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ordenação" sheetId="1" state="visible" r:id="rId2"/>
    <sheet name="ENFERMEIROS" sheetId="2" state="visible" r:id="rId3"/>
    <sheet name="TEC. ENF. DIA" sheetId="3" state="visible" r:id="rId4"/>
    <sheet name="TEC.ENF. NOITE" sheetId="4" state="visible" r:id="rId5"/>
    <sheet name="RAIO X" sheetId="5" state="visible" r:id="rId6"/>
    <sheet name="TGP" sheetId="6" state="visible" r:id="rId7"/>
    <sheet name="DEMAIS FUNÇÕES" sheetId="7" state="visible" r:id="rId8"/>
    <sheet name="A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493">
  <si>
    <r>
      <rPr>
        <b val="true"/>
        <sz val="10"/>
        <color rgb="FFFF0000"/>
        <rFont val="Arial"/>
        <family val="2"/>
        <charset val="1"/>
      </rPr>
      <t xml:space="preserve">
ESCALA DE TRABALHO REALIZADA - UPA Sabará  
COORDENAÇÃO – AGOSTO</t>
    </r>
    <r>
      <rPr>
        <b val="true"/>
        <sz val="10"/>
        <color rgb="FFFF0000"/>
        <rFont val="Arial"/>
        <family val="2"/>
      </rPr>
      <t xml:space="preserve"> –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</rPr>
      <t xml:space="preserve">2024</t>
    </r>
    <r>
      <rPr>
        <b val="true"/>
        <sz val="10"/>
        <rFont val="Arial"/>
        <family val="2"/>
        <charset val="1"/>
      </rPr>
      <t xml:space="preserve"> 
CARGA HORÁRIA –  DIAS 22 ÚTEIS - 132  HS
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M</t>
  </si>
  <si>
    <t xml:space="preserve">FÉRIAS</t>
  </si>
  <si>
    <t xml:space="preserve">RECEPÇÃO</t>
  </si>
  <si>
    <t xml:space="preserve">KATIA FERMINO DA SILVA</t>
  </si>
  <si>
    <t xml:space="preserve">ENFERMAGEM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r>
      <rPr>
        <b val="true"/>
        <sz val="18"/>
        <color rgb="FFFF0000"/>
        <rFont val="Arial"/>
        <family val="2"/>
      </rPr>
      <t xml:space="preserve">ESCALA REALIZADA DA UPA SABARÁ - AGOSTO - 2024
</t>
    </r>
    <r>
      <rPr>
        <b val="true"/>
        <sz val="18"/>
        <rFont val="Arial"/>
        <family val="2"/>
      </rPr>
      <t xml:space="preserve">CARGA HORÁRIA -  22 DIAS ÚTEIS 132 HS
ESCALA DE PLANTÃO - ENFERMEIROS</t>
    </r>
  </si>
  <si>
    <t xml:space="preserve">Reg. Prof. </t>
  </si>
  <si>
    <t xml:space="preserve">Enfermeiro</t>
  </si>
  <si>
    <t xml:space="preserve">COREN</t>
  </si>
  <si>
    <t xml:space="preserve">F</t>
  </si>
  <si>
    <t xml:space="preserve">FE</t>
  </si>
  <si>
    <t xml:space="preserve">LP</t>
  </si>
  <si>
    <t xml:space="preserve">AT</t>
  </si>
  <si>
    <t xml:space="preserve">C</t>
  </si>
  <si>
    <t xml:space="preserve">T</t>
  </si>
  <si>
    <t xml:space="preserve">P</t>
  </si>
  <si>
    <t xml:space="preserve">SN</t>
  </si>
  <si>
    <t xml:space="preserve">M/T</t>
  </si>
  <si>
    <t xml:space="preserve">I/I</t>
  </si>
  <si>
    <t xml:space="preserve">I¹</t>
  </si>
  <si>
    <t xml:space="preserve">I²</t>
  </si>
  <si>
    <t xml:space="preserve">CURSO</t>
  </si>
  <si>
    <t xml:space="preserve">FLEX</t>
  </si>
  <si>
    <t xml:space="preserve">M/SN</t>
  </si>
  <si>
    <t xml:space="preserve">T/SN</t>
  </si>
  <si>
    <t xml:space="preserve">T/I</t>
  </si>
  <si>
    <t xml:space="preserve">P/I</t>
  </si>
  <si>
    <t xml:space="preserve">M/I</t>
  </si>
  <si>
    <t xml:space="preserve">M4/T</t>
  </si>
  <si>
    <r>
      <rPr>
        <b val="true"/>
        <sz val="8"/>
        <rFont val="Arial"/>
        <family val="2"/>
        <charset val="1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  <charset val="1"/>
      </rPr>
      <t xml:space="preserve">/SN</t>
    </r>
  </si>
  <si>
    <t xml:space="preserve">M5</t>
  </si>
  <si>
    <t xml:space="preserve">M6</t>
  </si>
  <si>
    <t xml:space="preserve">T5</t>
  </si>
  <si>
    <t xml:space="preserve">FLUXO</t>
  </si>
  <si>
    <r>
      <rPr>
        <b val="true"/>
        <sz val="8"/>
        <rFont val="Arial"/>
        <family val="2"/>
        <charset val="1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  <charset val="1"/>
      </rPr>
      <t xml:space="preserve">/N</t>
    </r>
  </si>
  <si>
    <t xml:space="preserve">N/M</t>
  </si>
  <si>
    <t xml:space="preserve">I/M</t>
  </si>
  <si>
    <t xml:space="preserve">DCH</t>
  </si>
  <si>
    <t xml:space="preserve">THT</t>
  </si>
  <si>
    <t xml:space="preserve">12960-7</t>
  </si>
  <si>
    <t xml:space="preserve">KÁTIA FERMINO DA SILVA</t>
  </si>
  <si>
    <t xml:space="preserve">07-13H</t>
  </si>
  <si>
    <t xml:space="preserve">43491-4</t>
  </si>
  <si>
    <t xml:space="preserve">VIVIAN SAYURI N. EBURNIO</t>
  </si>
  <si>
    <t xml:space="preserve">07-19H</t>
  </si>
  <si>
    <t xml:space="preserve">VANIA GOMES SANTOS FERREIRA</t>
  </si>
  <si>
    <t xml:space="preserve">15339-7</t>
  </si>
  <si>
    <t xml:space="preserve">ANA PAULA F PAGLEARINE</t>
  </si>
  <si>
    <t xml:space="preserve">13815-0</t>
  </si>
  <si>
    <t xml:space="preserve">LUCIANA PINHEIRO</t>
  </si>
  <si>
    <t xml:space="preserve">43433-7</t>
  </si>
  <si>
    <t xml:space="preserve">CARLOS HENRIQUE ANTONIO</t>
  </si>
  <si>
    <t xml:space="preserve">42814-0</t>
  </si>
  <si>
    <t xml:space="preserve">42800-0</t>
  </si>
  <si>
    <t xml:space="preserve">DANIELLE C.M.A. DE SANTANA</t>
  </si>
  <si>
    <t xml:space="preserve">11443-7</t>
  </si>
  <si>
    <t xml:space="preserve">FLEXIVEL</t>
  </si>
  <si>
    <t xml:space="preserve">13944-0</t>
  </si>
  <si>
    <t xml:space="preserve">MANOEL CARLOS ARANTES</t>
  </si>
  <si>
    <t xml:space="preserve">19h-7h</t>
  </si>
  <si>
    <t xml:space="preserve">43289-0</t>
  </si>
  <si>
    <t xml:space="preserve">CESAR AUGUSTO DE OLIVEIRA</t>
  </si>
  <si>
    <t xml:space="preserve">I</t>
  </si>
  <si>
    <t xml:space="preserve">13612-3</t>
  </si>
  <si>
    <t xml:space="preserve">13615-8</t>
  </si>
  <si>
    <t xml:space="preserve">NEIVA MEIRA T. CARMO</t>
  </si>
  <si>
    <t xml:space="preserve">43358-6</t>
  </si>
  <si>
    <t xml:space="preserve">ANADIR ALMEIDA FERREIRA</t>
  </si>
  <si>
    <t xml:space="preserve">MARCELO FERNANDES</t>
  </si>
  <si>
    <t xml:space="preserve">13614-0</t>
  </si>
  <si>
    <t xml:space="preserve">TANIA V. P. R. T. SANTOS</t>
  </si>
  <si>
    <t xml:space="preserve">COBERTURA</t>
  </si>
  <si>
    <t xml:space="preserve">DEBORA CRISTINA Y.I. MORITA</t>
  </si>
  <si>
    <t xml:space="preserve">F - FRENTE (ACOLHIMENTO, POS E HIDRATAÇÃO)</t>
  </si>
  <si>
    <t xml:space="preserve">P- PLANTÃO DIURNO 07 - 19HS</t>
  </si>
  <si>
    <t xml:space="preserve">E- FUNDOS (ENFERMARIA E EMERGENCIA)</t>
  </si>
  <si>
    <t xml:space="preserve">T- TARDE - 13 - 19HS</t>
  </si>
  <si>
    <t xml:space="preserve">EH - EMERGENCIA E HIDRATAÇÃO</t>
  </si>
  <si>
    <t xml:space="preserve">TI - TARDE E INTERMEDIÁRIO - 13 - 01H</t>
  </si>
  <si>
    <t xml:space="preserve">ENF - ENFERMARIA </t>
  </si>
  <si>
    <t xml:space="preserve">SN - SERVIÇO NOTURNO - 19 - 07HS</t>
  </si>
  <si>
    <t xml:space="preserve">P2 - MANHA E NOITE - 10 - 22H</t>
  </si>
  <si>
    <r>
      <rPr>
        <u val="single"/>
        <sz val="10"/>
        <rFont val="Arial"/>
        <family val="2"/>
        <charset val="1"/>
      </rPr>
      <t xml:space="preserve">N</t>
    </r>
    <r>
      <rPr>
        <u val="single"/>
        <vertAlign val="superscript"/>
        <sz val="10"/>
        <rFont val="Arial"/>
        <family val="2"/>
      </rPr>
      <t xml:space="preserve">1 </t>
    </r>
    <r>
      <rPr>
        <u val="single"/>
        <sz val="10"/>
        <rFont val="Arial"/>
        <family val="2"/>
      </rPr>
      <t xml:space="preserve">= NOITE - 19 - 21H</t>
    </r>
  </si>
  <si>
    <t xml:space="preserve">M5 - MANHA - 7 -14:00H</t>
  </si>
  <si>
    <t xml:space="preserve">M5/N - MANHA/NOITE - 7 - 12H E 19 - 22H</t>
  </si>
  <si>
    <t xml:space="preserve">M5/I - MANHA E NOITE - 7 - 01H</t>
  </si>
  <si>
    <t xml:space="preserve">T5 - TARDE - 16:00 - 22:00H</t>
  </si>
  <si>
    <t xml:space="preserve">T5/N - TARDE  NOITE - 16:00 - 07:00H</t>
  </si>
  <si>
    <t xml:space="preserve">M6 - MANHA E TARDE - 10:00 - 16:00H</t>
  </si>
  <si>
    <t xml:space="preserve">M4 MANHA 7:00 - 12:30H</t>
  </si>
  <si>
    <t xml:space="preserve">T6 TARDE - 13:30 - 19:00H</t>
  </si>
  <si>
    <t xml:space="preserve">15:00 - 19:00 </t>
  </si>
  <si>
    <t xml:space="preserve">ESCALA REALIZADA DA UPA SABARÁ - AGOSTO -  2024</t>
  </si>
  <si>
    <t xml:space="preserve">CARGA HORÁRIA - 22 DIAS ÚTEIS - 132 HS</t>
  </si>
  <si>
    <t xml:space="preserve">ESCALA DE PLANTÃO TÉCNICOS DE ENFERMAGEM DIURNO</t>
  </si>
  <si>
    <t xml:space="preserve">Reg. Prof.</t>
  </si>
  <si>
    <t xml:space="preserve">TÉCNICO ENFERMAGEM</t>
  </si>
  <si>
    <t xml:space="preserve">M4</t>
  </si>
  <si>
    <t xml:space="preserve">T/N</t>
  </si>
  <si>
    <t xml:space="preserve">M/N</t>
  </si>
  <si>
    <t xml:space="preserve">T/AT</t>
  </si>
  <si>
    <t xml:space="preserve">D7</t>
  </si>
  <si>
    <t xml:space="preserve">T6</t>
  </si>
  <si>
    <t xml:space="preserve">13649-2</t>
  </si>
  <si>
    <t xml:space="preserve">AP MARCIA SPINASSI</t>
  </si>
  <si>
    <t xml:space="preserve">235203</t>
  </si>
  <si>
    <t xml:space="preserve">7h00 às 19h00</t>
  </si>
  <si>
    <t xml:space="preserve">14190-9</t>
  </si>
  <si>
    <t xml:space="preserve">CLÓVIS E .DA COSTA</t>
  </si>
  <si>
    <t xml:space="preserve">492325</t>
  </si>
  <si>
    <t xml:space="preserve">14098-8</t>
  </si>
  <si>
    <t xml:space="preserve">JAQUELINE SOUZA DE ALMEIDA</t>
  </si>
  <si>
    <t xml:space="preserve">13715-4</t>
  </si>
  <si>
    <t xml:space="preserve">ELISÂNGELA S.S.S.PEREIRA</t>
  </si>
  <si>
    <t xml:space="preserve">263106</t>
  </si>
  <si>
    <t xml:space="preserve">M.NILZA  BORGES </t>
  </si>
  <si>
    <t xml:space="preserve">13164-4</t>
  </si>
  <si>
    <t xml:space="preserve">MARTA LUISA ROSA DA SILVA</t>
  </si>
  <si>
    <t xml:space="preserve">15086-0</t>
  </si>
  <si>
    <t xml:space="preserve">MARTA REGINA M. OLIVEIRA</t>
  </si>
  <si>
    <r>
      <rPr>
        <b val="true"/>
        <u val="single"/>
        <sz val="12"/>
        <rFont val="Arial"/>
        <family val="2"/>
      </rPr>
      <t xml:space="preserve">M/</t>
    </r>
    <r>
      <rPr>
        <sz val="12"/>
        <rFont val="Arial"/>
        <family val="2"/>
      </rPr>
      <t xml:space="preserve">T</t>
    </r>
  </si>
  <si>
    <t xml:space="preserve">13026-5</t>
  </si>
  <si>
    <t xml:space="preserve">SUELY B DE O RODRIGUES</t>
  </si>
  <si>
    <t xml:space="preserve">13740-5</t>
  </si>
  <si>
    <t xml:space="preserve">VERA LUCIA GLOOR</t>
  </si>
  <si>
    <t xml:space="preserve">492782</t>
  </si>
  <si>
    <t xml:space="preserve">43417-5</t>
  </si>
  <si>
    <t xml:space="preserve">CRISTIANE MARIA DA SILVA</t>
  </si>
  <si>
    <t xml:space="preserve">FT</t>
  </si>
  <si>
    <t xml:space="preserve">43195-8</t>
  </si>
  <si>
    <t xml:space="preserve">ANGELICA A. DE LIMA CELESTINO</t>
  </si>
  <si>
    <t xml:space="preserve">43331-4</t>
  </si>
  <si>
    <t xml:space="preserve">SILVIELE SUPRANO MAULAZ</t>
  </si>
  <si>
    <t xml:space="preserve">43299-7</t>
  </si>
  <si>
    <t xml:space="preserve">MAYARA PAIXÃO FERREIRA</t>
  </si>
  <si>
    <t xml:space="preserve">43384-5</t>
  </si>
  <si>
    <t xml:space="preserve">CLAUDIA MARIA VIANA DE MORAES</t>
  </si>
  <si>
    <t xml:space="preserve">13705-7</t>
  </si>
  <si>
    <t xml:space="preserve">ANA CAROLINA DA C. RAMOS</t>
  </si>
  <si>
    <t xml:space="preserve">665004</t>
  </si>
  <si>
    <t xml:space="preserve">13689-1</t>
  </si>
  <si>
    <t xml:space="preserve">ADRIANA BORBA ALVES</t>
  </si>
  <si>
    <t xml:space="preserve">10131-1</t>
  </si>
  <si>
    <t xml:space="preserve">AMARILDA DA SILVA BACCARIN</t>
  </si>
  <si>
    <t xml:space="preserve">731 511</t>
  </si>
  <si>
    <t xml:space="preserve">ATESTADO</t>
  </si>
  <si>
    <t xml:space="preserve">15120-3</t>
  </si>
  <si>
    <t xml:space="preserve">BIANCO ZAMPARO</t>
  </si>
  <si>
    <t xml:space="preserve">710920</t>
  </si>
  <si>
    <r>
      <rPr>
        <b val="true"/>
        <u val="singl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/T</t>
    </r>
  </si>
  <si>
    <r>
      <rPr>
        <sz val="12"/>
        <rFont val="Arial"/>
        <family val="2"/>
      </rPr>
      <t xml:space="preserve">M/</t>
    </r>
    <r>
      <rPr>
        <b val="true"/>
        <u val="single"/>
        <sz val="12"/>
        <rFont val="Arial"/>
        <family val="2"/>
      </rPr>
      <t xml:space="preserve">T</t>
    </r>
  </si>
  <si>
    <t xml:space="preserve">15115-7</t>
  </si>
  <si>
    <t xml:space="preserve">CLAUDIA DAIANE R. DA NEVE</t>
  </si>
  <si>
    <t xml:space="preserve">932606</t>
  </si>
  <si>
    <t xml:space="preserve">15329-0</t>
  </si>
  <si>
    <t xml:space="preserve">J WALDECI FREITAS</t>
  </si>
  <si>
    <t xml:space="preserve">43219-9</t>
  </si>
  <si>
    <t xml:space="preserve">JULIANE ALVES PEREIRA</t>
  </si>
  <si>
    <t xml:space="preserve">43236-9</t>
  </si>
  <si>
    <t xml:space="preserve">MARIA ROSA DA SILVA</t>
  </si>
  <si>
    <t xml:space="preserve">11435-9</t>
  </si>
  <si>
    <t xml:space="preserve">ROSELAINE YANES PALMIERI</t>
  </si>
  <si>
    <t xml:space="preserve">15085-1</t>
  </si>
  <si>
    <t xml:space="preserve">VERA LÚCIA SANTOS</t>
  </si>
  <si>
    <t xml:space="preserve">1034610</t>
  </si>
  <si>
    <t xml:space="preserve">12565-2</t>
  </si>
  <si>
    <t xml:space="preserve">SUZAMAR TREVISAN RODRIGUES</t>
  </si>
  <si>
    <t xml:space="preserve">43456-6</t>
  </si>
  <si>
    <t xml:space="preserve">JOSIANE CAMILO DOS SANTOS SILVA</t>
  </si>
  <si>
    <t xml:space="preserve">43449-3</t>
  </si>
  <si>
    <t xml:space="preserve">GIOVANNI FRANCESCO NEGRI</t>
  </si>
  <si>
    <t xml:space="preserve">43147-8</t>
  </si>
  <si>
    <t xml:space="preserve">VERA LUCIA SPINASSI MEDEIROS</t>
  </si>
  <si>
    <t xml:space="preserve">43416-7</t>
  </si>
  <si>
    <t xml:space="preserve">GHEYSA PATRICIA DE LIMA</t>
  </si>
  <si>
    <t xml:space="preserve">12471-0</t>
  </si>
  <si>
    <t xml:space="preserve">WALDENIR GOMES BRITO</t>
  </si>
  <si>
    <t xml:space="preserve">43194-0</t>
  </si>
  <si>
    <t xml:space="preserve">SIRLENE FERMINO DA SILVA</t>
  </si>
  <si>
    <r>
      <rPr>
        <sz val="12"/>
        <rFont val="Arial"/>
        <family val="2"/>
      </rPr>
      <t xml:space="preserve">I/</t>
    </r>
    <r>
      <rPr>
        <b val="true"/>
        <u val="single"/>
        <sz val="12"/>
        <rFont val="Arial"/>
        <family val="2"/>
      </rPr>
      <t xml:space="preserve">I</t>
    </r>
  </si>
  <si>
    <t xml:space="preserve">13747-2</t>
  </si>
  <si>
    <t xml:space="preserve">AP FÁTIMA DE JESUS</t>
  </si>
  <si>
    <t xml:space="preserve">7h00 às 13h00</t>
  </si>
  <si>
    <t xml:space="preserve">13729-4</t>
  </si>
  <si>
    <t xml:space="preserve">BENTO (ANDRE LUIS)</t>
  </si>
  <si>
    <t xml:space="preserve">541438</t>
  </si>
  <si>
    <t xml:space="preserve">13h00 às 19h00</t>
  </si>
  <si>
    <t xml:space="preserve">81507-1</t>
  </si>
  <si>
    <t xml:space="preserve">BRUNO DE ARAGÃO R0DRIGUES</t>
  </si>
  <si>
    <t xml:space="preserve">14279-4</t>
  </si>
  <si>
    <t xml:space="preserve">CRISTIANE DE CASSIA P.PADILHA</t>
  </si>
  <si>
    <t xml:space="preserve">12946-1</t>
  </si>
  <si>
    <t xml:space="preserve">KARINA CARVALHO</t>
  </si>
  <si>
    <t xml:space="preserve">13865-7</t>
  </si>
  <si>
    <t xml:space="preserve">FATIMA CORDEIRO TORRES</t>
  </si>
  <si>
    <t xml:space="preserve">13859-2</t>
  </si>
  <si>
    <t xml:space="preserve">MARIA FERNANDA GALVÃO</t>
  </si>
  <si>
    <t xml:space="preserve">15105-0</t>
  </si>
  <si>
    <t xml:space="preserve">ANGELA CELESTE TELES BELTRAN</t>
  </si>
  <si>
    <t xml:space="preserve">14091-0</t>
  </si>
  <si>
    <t xml:space="preserve">REGINA LUCIA MARQUES RABELO</t>
  </si>
  <si>
    <t xml:space="preserve">731494</t>
  </si>
  <si>
    <t xml:space="preserve">JULIET CRISTINA DA SILVA</t>
  </si>
  <si>
    <t xml:space="preserve">SUELLEN ARIANA ORTEGA</t>
  </si>
  <si>
    <t xml:space="preserve">JANINE LOPES TOLOI</t>
  </si>
  <si>
    <t xml:space="preserve">ELISANGELA DE SOUZA FERREIRA</t>
  </si>
  <si>
    <t xml:space="preserve">12147-9</t>
  </si>
  <si>
    <t xml:space="preserve">ESCALA REALIZADA DA UPA SABARÁ - SETEMBRO -  2024</t>
  </si>
  <si>
    <t xml:space="preserve">CARGA HORÁRIA - 21 DIAS ÚTEIS - 126 HS</t>
  </si>
  <si>
    <t xml:space="preserve">ESCALA DE PLANTÃO TÉCNICOS DE ENFERMAGEM NOTURNO</t>
  </si>
  <si>
    <t xml:space="preserve">MATRÍCULA</t>
  </si>
  <si>
    <t xml:space="preserve">I2/N</t>
  </si>
  <si>
    <t xml:space="preserve">T2/N</t>
  </si>
  <si>
    <t xml:space="preserve">P2</t>
  </si>
  <si>
    <t xml:space="preserve">T5/N</t>
  </si>
  <si>
    <t xml:space="preserve">M5/I</t>
  </si>
  <si>
    <t xml:space="preserve">13222-5</t>
  </si>
  <si>
    <t xml:space="preserve">ANGELITA VENANCIO TRUCOLO</t>
  </si>
  <si>
    <t xml:space="preserve">19H - 07H</t>
  </si>
  <si>
    <t xml:space="preserve">14261-1</t>
  </si>
  <si>
    <t xml:space="preserve">IZABEL LUIZA SOARES</t>
  </si>
  <si>
    <t xml:space="preserve">11829-0</t>
  </si>
  <si>
    <t xml:space="preserve">JOSEFA IVANEIDE DA SILVA</t>
  </si>
  <si>
    <t xml:space="preserve">15492-0</t>
  </si>
  <si>
    <t xml:space="preserve">LILIAN SOARES DOS SANTOS PONCE</t>
  </si>
  <si>
    <t xml:space="preserve">12219-0</t>
  </si>
  <si>
    <t xml:space="preserve">MARCELO FABIANI SILVA</t>
  </si>
  <si>
    <t xml:space="preserve">19H - 01H</t>
  </si>
  <si>
    <t xml:space="preserve">13887-8</t>
  </si>
  <si>
    <t xml:space="preserve">MARIA APARECIDA DA SILVA</t>
  </si>
  <si>
    <t xml:space="preserve">388029</t>
  </si>
  <si>
    <t xml:space="preserve">13680-0</t>
  </si>
  <si>
    <t xml:space="preserve">MARIA REGINA RODRIGUES SILVA</t>
  </si>
  <si>
    <t xml:space="preserve">13725-1</t>
  </si>
  <si>
    <t xml:space="preserve">ROSANGELA AP. REIS CASAGRANDE</t>
  </si>
  <si>
    <t xml:space="preserve">43551-1</t>
  </si>
  <si>
    <t xml:space="preserve">DANILO DE CAMPOS </t>
  </si>
  <si>
    <t xml:space="preserve">43415-9</t>
  </si>
  <si>
    <t xml:space="preserve">EDVANA CRISTINA BARBOSA</t>
  </si>
  <si>
    <t xml:space="preserve">ALINE LAMÁRIO DA ROSA COSTA</t>
  </si>
  <si>
    <t xml:space="preserve">13180-6</t>
  </si>
  <si>
    <t xml:space="preserve">DENISE BOAVENTURA</t>
  </si>
  <si>
    <t xml:space="preserve">12389-7</t>
  </si>
  <si>
    <t xml:space="preserve">ELIANIA DA SILVA</t>
  </si>
  <si>
    <t xml:space="preserve">12172-0</t>
  </si>
  <si>
    <t xml:space="preserve">JOÃO BATISTA DE OLIVEIRA FILHO</t>
  </si>
  <si>
    <t xml:space="preserve">12926-7</t>
  </si>
  <si>
    <t xml:space="preserve">LUCILENE A SILVA MENDES</t>
  </si>
  <si>
    <t xml:space="preserve">12420-6</t>
  </si>
  <si>
    <t xml:space="preserve">MARCIO LEANDRO DE OLIVEIRA</t>
  </si>
  <si>
    <t xml:space="preserve">MARTA LUISA ROSA DA SILVA </t>
  </si>
  <si>
    <t xml:space="preserve">15491-1</t>
  </si>
  <si>
    <t xml:space="preserve">NILZA MOREIRA PINHO </t>
  </si>
  <si>
    <t xml:space="preserve">10628-3</t>
  </si>
  <si>
    <t xml:space="preserve">SILVANA TEIXEIRA</t>
  </si>
  <si>
    <t xml:space="preserve">13268-3</t>
  </si>
  <si>
    <t xml:space="preserve">SILVIA LOPES DA SILVA</t>
  </si>
  <si>
    <t xml:space="preserve">13679-4</t>
  </si>
  <si>
    <t xml:space="preserve">THIAGO GONÇALVES MEDEIROS</t>
  </si>
  <si>
    <t xml:space="preserve">43553-8</t>
  </si>
  <si>
    <t xml:space="preserve">ANDRESSA ESTEVES DE SOUZA</t>
  </si>
  <si>
    <t xml:space="preserve">43294-6</t>
  </si>
  <si>
    <t xml:space="preserve">ANDRESSA DA ROCHA BARBOSA</t>
  </si>
  <si>
    <t xml:space="preserve">14262-0</t>
  </si>
  <si>
    <t xml:space="preserve">VANESSA LUIZ HONORATO FRANDINI</t>
  </si>
  <si>
    <t xml:space="preserve">11128-7</t>
  </si>
  <si>
    <t xml:space="preserve">VANDERLUCIA CALDEIRA DA SILVA</t>
  </si>
  <si>
    <t xml:space="preserve">43314-4</t>
  </si>
  <si>
    <t xml:space="preserve">THAIS VIDAL DOS SANTOS SOUZA</t>
  </si>
  <si>
    <t xml:space="preserve">10722-0</t>
  </si>
  <si>
    <t xml:space="preserve">EDNA REGINA DA SILVA</t>
  </si>
  <si>
    <t xml:space="preserve">12851-1</t>
  </si>
  <si>
    <t xml:space="preserve">ISMAR DA CRUZ REIS JUNIOR</t>
  </si>
  <si>
    <t xml:space="preserve">14169-0</t>
  </si>
  <si>
    <t xml:space="preserve">JOSE M. BARBOSA JUNIOR</t>
  </si>
  <si>
    <t xml:space="preserve">13712-0</t>
  </si>
  <si>
    <t xml:space="preserve">LISANIA PINTO</t>
  </si>
  <si>
    <t xml:space="preserve">741333</t>
  </si>
  <si>
    <t xml:space="preserve">43196-6</t>
  </si>
  <si>
    <t xml:space="preserve">MARIA JOSE DE LIMA MACHADO</t>
  </si>
  <si>
    <t xml:space="preserve">12464-8</t>
  </si>
  <si>
    <t xml:space="preserve">NERCI APDA DE CASTRO DESTACIO</t>
  </si>
  <si>
    <t xml:space="preserve">13694-8</t>
  </si>
  <si>
    <t xml:space="preserve">SIMONE PEREIRA DA SILVA</t>
  </si>
  <si>
    <t xml:space="preserve">43318-7</t>
  </si>
  <si>
    <t xml:space="preserve">LEILA APARECIDA DA SILVA</t>
  </si>
  <si>
    <t xml:space="preserve">43338-1</t>
  </si>
  <si>
    <t xml:space="preserve">ANDRÉ LUIZ NUNES</t>
  </si>
  <si>
    <t xml:space="preserve">43530-9</t>
  </si>
  <si>
    <t xml:space="preserve">GABRIEL RIBEIRO</t>
  </si>
  <si>
    <t xml:space="preserve">43231-8</t>
  </si>
  <si>
    <t xml:space="preserve">DANIELE PEREIRA DO CARMO</t>
  </si>
  <si>
    <t xml:space="preserve">43315-2</t>
  </si>
  <si>
    <t xml:space="preserve">EDILAINE CRISTINA SARTORI</t>
  </si>
  <si>
    <t xml:space="preserve">12422-2</t>
  </si>
  <si>
    <t xml:space="preserve">MARIA APARECIDA DA  SILVA</t>
  </si>
  <si>
    <t xml:space="preserve">ESCALA REALIZADA – AGOSTO 2024
CARGA HORÁRIA – 22 DIAS ÚTEIS 105,6 HS
ESCALA DE PLANTÃO Técnico de Radiologia</t>
  </si>
  <si>
    <t xml:space="preserve">Tec. Rx</t>
  </si>
  <si>
    <t xml:space="preserve">M1</t>
  </si>
  <si>
    <t xml:space="preserve">T2</t>
  </si>
  <si>
    <t xml:space="preserve">T3</t>
  </si>
  <si>
    <t xml:space="preserve">N</t>
  </si>
  <si>
    <t xml:space="preserve">D1</t>
  </si>
  <si>
    <t xml:space="preserve">D2</t>
  </si>
  <si>
    <t xml:space="preserve">M1/T2</t>
  </si>
  <si>
    <t xml:space="preserve">D1/N</t>
  </si>
  <si>
    <t xml:space="preserve">M1/T3</t>
  </si>
  <si>
    <t xml:space="preserve">T2/T3</t>
  </si>
  <si>
    <t xml:space="preserve">T4</t>
  </si>
  <si>
    <t xml:space="preserve">T4/N</t>
  </si>
  <si>
    <t xml:space="preserve">n</t>
  </si>
  <si>
    <t xml:space="preserve">M1/T5</t>
  </si>
  <si>
    <t xml:space="preserve">N1</t>
  </si>
  <si>
    <t xml:space="preserve">12834-1</t>
  </si>
  <si>
    <t xml:space="preserve">Jeferson Lopes</t>
  </si>
  <si>
    <t xml:space="preserve">0719 </t>
  </si>
  <si>
    <t xml:space="preserve">7h-12h</t>
  </si>
  <si>
    <t xml:space="preserve">13586-0</t>
  </si>
  <si>
    <t xml:space="preserve">Dilcelia Arantes</t>
  </si>
  <si>
    <t xml:space="preserve">02224</t>
  </si>
  <si>
    <t xml:space="preserve">10h-15h</t>
  </si>
  <si>
    <t xml:space="preserve">15263-3</t>
  </si>
  <si>
    <t xml:space="preserve">Áquilas Ferreira</t>
  </si>
  <si>
    <t xml:space="preserve">01269</t>
  </si>
  <si>
    <t xml:space="preserve">14h-19h</t>
  </si>
  <si>
    <t xml:space="preserve">D3</t>
  </si>
  <si>
    <t xml:space="preserve">13590-9</t>
  </si>
  <si>
    <t xml:space="preserve">Adilson de Almeida</t>
  </si>
  <si>
    <t xml:space="preserve">03291</t>
  </si>
  <si>
    <t xml:space="preserve">19-7h</t>
  </si>
  <si>
    <t xml:space="preserve">FÉRIAS OFICIAIS</t>
  </si>
  <si>
    <t xml:space="preserve">15049-5</t>
  </si>
  <si>
    <t xml:space="preserve">Anderson Meireles </t>
  </si>
  <si>
    <t xml:space="preserve">03201</t>
  </si>
  <si>
    <t xml:space="preserve">13585-2</t>
  </si>
  <si>
    <t xml:space="preserve">Gustavo Albuquerque</t>
  </si>
  <si>
    <t xml:space="preserve">00858</t>
  </si>
  <si>
    <t xml:space="preserve">13230-6</t>
  </si>
  <si>
    <t xml:space="preserve">Julio Cesar</t>
  </si>
  <si>
    <t xml:space="preserve">00150</t>
  </si>
  <si>
    <t xml:space="preserve">COB</t>
  </si>
  <si>
    <t xml:space="preserve">07H - 12H</t>
  </si>
  <si>
    <t xml:space="preserve">07H - 11H</t>
  </si>
  <si>
    <t xml:space="preserve">_____________________________________</t>
  </si>
  <si>
    <t xml:space="preserve">_________________________________</t>
  </si>
  <si>
    <t xml:space="preserve">14H - 19H</t>
  </si>
  <si>
    <t xml:space="preserve">11H - 15H</t>
  </si>
  <si>
    <t xml:space="preserve">Jeferson Lopes de Albuquerque</t>
  </si>
  <si>
    <t xml:space="preserve">Carolina A. F. Santini</t>
  </si>
  <si>
    <t xml:space="preserve">10H - 15H</t>
  </si>
  <si>
    <t xml:space="preserve">07H - 15H</t>
  </si>
  <si>
    <t xml:space="preserve">      Matrícula 12834-1/ Reg. Prof. 0719</t>
  </si>
  <si>
    <t xml:space="preserve">Matrícula 15160-2</t>
  </si>
  <si>
    <t xml:space="preserve">07H - 13H</t>
  </si>
  <si>
    <t xml:space="preserve">07H - 19H</t>
  </si>
  <si>
    <t xml:space="preserve">               Responsável Técnico</t>
  </si>
  <si>
    <t xml:space="preserve">Coord Administrativa </t>
  </si>
  <si>
    <t xml:space="preserve">13H - 19H</t>
  </si>
  <si>
    <r>
      <rPr>
        <b val="true"/>
        <sz val="10"/>
        <color rgb="FFFF0000"/>
        <rFont val="Arial"/>
        <family val="2"/>
        <charset val="1"/>
      </rPr>
      <t xml:space="preserve">
ESCALA DE TRABALHO - UPA Sabará  
ADMINISTRATIVOS – REALIZADA AGOSTO</t>
    </r>
    <r>
      <rPr>
        <b val="true"/>
        <sz val="10"/>
        <rFont val="Arial"/>
        <family val="2"/>
        <charset val="1"/>
      </rPr>
      <t xml:space="preserve"> – 2024
CARGA HORÁRIA – 22 DIAS ÚTEIS -132 HS
</t>
    </r>
  </si>
  <si>
    <t xml:space="preserve">M/O</t>
  </si>
  <si>
    <t xml:space="preserve">10946-0</t>
  </si>
  <si>
    <t xml:space="preserve">CAROLINA A.F. SANTINI</t>
  </si>
  <si>
    <t xml:space="preserve">FLEXÍVEL</t>
  </si>
  <si>
    <t xml:space="preserve">Apoio Administrativo</t>
  </si>
  <si>
    <t xml:space="preserve">15360-5</t>
  </si>
  <si>
    <t xml:space="preserve">DULCINEIA ANDRADE</t>
  </si>
  <si>
    <t xml:space="preserve">Faturamento</t>
  </si>
  <si>
    <t xml:space="preserve">113549</t>
  </si>
  <si>
    <t xml:space="preserve">LIA PAIVA</t>
  </si>
  <si>
    <t xml:space="preserve">12062-0</t>
  </si>
  <si>
    <t xml:space="preserve">TEREZINHA NUNES</t>
  </si>
  <si>
    <t xml:space="preserve">Serviços gerais</t>
  </si>
  <si>
    <t xml:space="preserve">12-18H</t>
  </si>
  <si>
    <t xml:space="preserve">11388-3</t>
  </si>
  <si>
    <t xml:space="preserve">MARCIO LUSARDI</t>
  </si>
  <si>
    <t xml:space="preserve">GABRIEL H. DE PAULA</t>
  </si>
  <si>
    <t xml:space="preserve">15423-7</t>
  </si>
  <si>
    <t xml:space="preserve">MARIA CRISTINA</t>
  </si>
  <si>
    <t xml:space="preserve">13-19H</t>
  </si>
  <si>
    <r>
      <rPr>
        <b val="true"/>
        <u val="single"/>
        <sz val="8"/>
        <rFont val="Calibri"/>
        <family val="2"/>
      </rPr>
      <t xml:space="preserve">M</t>
    </r>
    <r>
      <rPr>
        <sz val="8"/>
        <rFont val="Calibri"/>
        <family val="2"/>
      </rPr>
      <t xml:space="preserve">/T</t>
    </r>
  </si>
  <si>
    <t xml:space="preserve">10320-9</t>
  </si>
  <si>
    <t xml:space="preserve">HIGINEZ ALVES</t>
  </si>
  <si>
    <t xml:space="preserve">10970-3</t>
  </si>
  <si>
    <t xml:space="preserve">GLAUBER GEHARD</t>
  </si>
  <si>
    <t xml:space="preserve">12805-8</t>
  </si>
  <si>
    <t xml:space="preserve">RUI DE MELO</t>
  </si>
  <si>
    <t xml:space="preserve">43545-7</t>
  </si>
  <si>
    <t xml:space="preserve">ESTER RIBEIRO DA SILVA   </t>
  </si>
  <si>
    <t xml:space="preserve">p</t>
  </si>
  <si>
    <t xml:space="preserve">14005-8</t>
  </si>
  <si>
    <t xml:space="preserve">DANIEL RIBEIRO</t>
  </si>
  <si>
    <t xml:space="preserve">13963-7</t>
  </si>
  <si>
    <t xml:space="preserve">SILVANA BRANDÃO</t>
  </si>
  <si>
    <t xml:space="preserve">15467-9</t>
  </si>
  <si>
    <t xml:space="preserve">DANIELE ROBERTI</t>
  </si>
  <si>
    <t xml:space="preserve">Legenda:</t>
  </si>
  <si>
    <t xml:space="preserve">07:00 às 13:00</t>
  </si>
  <si>
    <t xml:space="preserve">01:00 às 07:00</t>
  </si>
  <si>
    <t xml:space="preserve">13:00 às 19:00</t>
  </si>
  <si>
    <t xml:space="preserve">19:00 às 07:07</t>
  </si>
  <si>
    <t xml:space="preserve">12:00 às 18:00</t>
  </si>
  <si>
    <t xml:space="preserve">07:00 às 19:00</t>
  </si>
  <si>
    <t xml:space="preserve">19:00 às 07:00</t>
  </si>
  <si>
    <t xml:space="preserve">19:00 à 01:00</t>
  </si>
  <si>
    <r>
      <rPr>
        <b val="true"/>
        <sz val="14"/>
        <color rgb="FFFF0000"/>
        <rFont val="Arial"/>
        <family val="2"/>
        <charset val="1"/>
      </rPr>
      <t xml:space="preserve">ESCALA DE TRABALHO – REALIZADA UPA Sabará – AGOSTO -  2024
</t>
    </r>
    <r>
      <rPr>
        <b val="true"/>
        <sz val="14"/>
        <rFont val="Arial"/>
        <family val="2"/>
        <charset val="1"/>
      </rPr>
      <t xml:space="preserve">CARGA HORÁRIA - 22 DIAS ÚTEIS 132 HS
ESCALA DE PLANTÃO – DEMAIS FUNÇÕES</t>
    </r>
  </si>
  <si>
    <t xml:space="preserve">Farmacêutica</t>
  </si>
  <si>
    <t xml:space="preserve">CRF PR</t>
  </si>
  <si>
    <t xml:space="preserve">M3</t>
  </si>
  <si>
    <t xml:space="preserve">I2</t>
  </si>
  <si>
    <t xml:space="preserve">M3/T</t>
  </si>
  <si>
    <t xml:space="preserve">I2/I</t>
  </si>
  <si>
    <t xml:space="preserve">I2N</t>
  </si>
  <si>
    <t xml:space="preserve">Mta</t>
  </si>
  <si>
    <t xml:space="preserve">M2</t>
  </si>
  <si>
    <t xml:space="preserve">TIAGO AIRES FERREIRA</t>
  </si>
  <si>
    <t xml:space="preserve">T1</t>
  </si>
  <si>
    <t xml:space="preserve">VIVIANI CRISTINA BOLOGNINI</t>
  </si>
  <si>
    <t xml:space="preserve">SILVANA CIAPPINA PANAGIO</t>
  </si>
  <si>
    <t xml:space="preserve">Assistente Social</t>
  </si>
  <si>
    <t xml:space="preserve">CRESS</t>
  </si>
  <si>
    <t xml:space="preserve">13765-0</t>
  </si>
  <si>
    <t xml:space="preserve">POLIANA DE PAULA AMANCIO</t>
  </si>
  <si>
    <t xml:space="preserve">6587 PR</t>
  </si>
  <si>
    <t xml:space="preserve">Rouparia</t>
  </si>
  <si>
    <t xml:space="preserve">11910-5</t>
  </si>
  <si>
    <t xml:space="preserve">JOAO VITOR DA SILVA</t>
  </si>
  <si>
    <t xml:space="preserve">FA</t>
  </si>
  <si>
    <t xml:space="preserve">12509-1</t>
  </si>
  <si>
    <t xml:space="preserve">EVELYNE PEREIRA MERLINI</t>
  </si>
  <si>
    <t xml:space="preserve">CLEUSA</t>
  </si>
  <si>
    <t xml:space="preserve">LEGENDA:</t>
  </si>
  <si>
    <t xml:space="preserve">14:30 às 20:30</t>
  </si>
  <si>
    <t xml:space="preserve">_________________________</t>
  </si>
  <si>
    <t xml:space="preserve">06:30 às 12:30</t>
  </si>
  <si>
    <t xml:space="preserve">13:00 ÀS 19:00</t>
  </si>
  <si>
    <t xml:space="preserve">08:00 AS 14:00</t>
  </si>
  <si>
    <t xml:space="preserve">Coord. Administrativa </t>
  </si>
  <si>
    <t xml:space="preserve">07:00 AS 13:00</t>
  </si>
  <si>
    <t xml:space="preserve">ESCALA REALIZADA DA UPA SABARÁ - AGOSTO - 2024
CARGA HORÁRIA -  22 DIAS ÚTEIS 176 HS
ESCALA DE PLANTÃO - ACE</t>
  </si>
  <si>
    <t xml:space="preserve">P1</t>
  </si>
  <si>
    <t xml:space="preserve">P3</t>
  </si>
  <si>
    <t xml:space="preserve">TI</t>
  </si>
  <si>
    <t xml:space="preserve">TI1</t>
  </si>
  <si>
    <t xml:space="preserve">TI2</t>
  </si>
  <si>
    <t xml:space="preserve">I1</t>
  </si>
  <si>
    <t xml:space="preserve">P4</t>
  </si>
  <si>
    <t xml:space="preserve">SIRLENE CARRETI</t>
  </si>
  <si>
    <t xml:space="preserve">ADIANTAMENTO DE FÉRIAS</t>
  </si>
  <si>
    <t xml:space="preserve">EDNA APARECIDA DA SILVA</t>
  </si>
  <si>
    <t xml:space="preserve">FRANCESCA A WILLY AMARAL</t>
  </si>
  <si>
    <t xml:space="preserve">EDIMARA DOS SANTOS PEREIRA</t>
  </si>
  <si>
    <t xml:space="preserve">MARCIA TOMOKO HORITA  </t>
  </si>
  <si>
    <t xml:space="preserve">M - DAS 07 AS 13HS</t>
  </si>
  <si>
    <t xml:space="preserve">T- DAS 13 ÀS 19HS</t>
  </si>
  <si>
    <t xml:space="preserve">I - DAS 19 À 01H</t>
  </si>
  <si>
    <t xml:space="preserve">T1 - DAS 12 AS 19HS</t>
  </si>
  <si>
    <t xml:space="preserve">TI - DAS 13 A 01H COM 1H INTERVALO REGISTRADA NO PONTO</t>
  </si>
  <si>
    <t xml:space="preserve">TI1- DAS 12 A 00H COM 1H INTERVALO REGISTRADA NO PONTO</t>
  </si>
  <si>
    <t xml:space="preserve">TI2 - DAS 12 A 01H COM 1H INTERVALO REGISTRADA NO PONTO</t>
  </si>
  <si>
    <t xml:space="preserve">I2 - DAS 15 A 01H COM 1H DE INTERVALO REGISTRADO NO  PONTO</t>
  </si>
  <si>
    <t xml:space="preserve">I1 - DAS 18 A 01H</t>
  </si>
  <si>
    <t xml:space="preserve">P1 - DAS 07 AS 16HS COM 1 H INTERVALO REGISTRADA NO PONTO</t>
  </si>
  <si>
    <t xml:space="preserve">M1 - DAS 07 AS 12HS</t>
  </si>
  <si>
    <t xml:space="preserve">M2 - DAS 07 AS 17HS COM 1 H INTERVALO REGISTRADA NO PONTO</t>
  </si>
  <si>
    <t xml:space="preserve">P - DAS 07 AS 19H COM 1 H INTERVALO REGISTADA NO PONTO</t>
  </si>
  <si>
    <t xml:space="preserve">P2 - DAS 07 AS 20HS COM 1 HORA DE INTERVALO REGISTRADO NO PONTO</t>
  </si>
  <si>
    <t xml:space="preserve">P4 - DAS 10 ÀS 19HS COM 1 H INTERVALO REGISTRADA NO PONTO</t>
  </si>
  <si>
    <t xml:space="preserve">P3 - DAS 09 AS 19HS COM 1 H INTERVALO REGISTRADA NO P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h:mm"/>
    <numFmt numFmtId="168" formatCode="@"/>
    <numFmt numFmtId="169" formatCode="0.00"/>
    <numFmt numFmtId="170" formatCode="[$-409]mmm\-yy"/>
  </numFmts>
  <fonts count="1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b val="true"/>
      <sz val="8"/>
      <color rgb="FFFFFFFF"/>
      <name val="Arial Black"/>
      <family val="2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b val="true"/>
      <sz val="14"/>
      <name val="Arial"/>
      <family val="2"/>
      <charset val="1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  <charset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</font>
    <font>
      <sz val="13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4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sz val="7.5"/>
      <color rgb="FFFF0000"/>
      <name val="Arial"/>
      <family val="2"/>
      <charset val="1"/>
    </font>
    <font>
      <sz val="7.5"/>
      <name val="Arial"/>
      <family val="2"/>
      <charset val="1"/>
    </font>
    <font>
      <sz val="6.5"/>
      <color rgb="FFFF0000"/>
      <name val="Arial"/>
      <family val="2"/>
      <charset val="1"/>
    </font>
    <font>
      <sz val="11"/>
      <name val="Calibri"/>
      <family val="2"/>
    </font>
    <font>
      <sz val="6.5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color rgb="FFFF0000"/>
      <name val="Arial"/>
      <family val="2"/>
      <charset val="1"/>
    </font>
    <font>
      <b val="true"/>
      <sz val="6"/>
      <name val="Calibri"/>
      <family val="2"/>
      <charset val="1"/>
    </font>
    <font>
      <sz val="10.9"/>
      <name val="Arial"/>
      <family val="2"/>
    </font>
    <font>
      <sz val="10"/>
      <name val="Arial Narrow"/>
      <family val="2"/>
    </font>
    <font>
      <sz val="10"/>
      <name val="Arial Narrow"/>
      <family val="2"/>
      <charset val="1"/>
    </font>
    <font>
      <sz val="10.9"/>
      <color rgb="FF000000"/>
      <name val="Arial"/>
      <family val="2"/>
    </font>
    <font>
      <b val="true"/>
      <sz val="12"/>
      <name val="Calibri"/>
      <family val="2"/>
      <charset val="1"/>
    </font>
    <font>
      <b val="true"/>
      <sz val="12"/>
      <name val="Arial Narrow"/>
      <family val="2"/>
      <charset val="1"/>
    </font>
    <font>
      <sz val="12"/>
      <color rgb="FFFF0000"/>
      <name val="Arial"/>
      <family val="2"/>
      <charset val="1"/>
    </font>
    <font>
      <sz val="10"/>
      <name val="Arial"/>
      <family val="2"/>
    </font>
    <font>
      <sz val="10.9"/>
      <name val="Arial "/>
      <family val="0"/>
    </font>
    <font>
      <sz val="12"/>
      <name val="Arial"/>
      <family val="2"/>
      <charset val="1"/>
    </font>
    <font>
      <b val="true"/>
      <sz val="15"/>
      <name val="Arial"/>
      <family val="2"/>
      <charset val="1"/>
    </font>
    <font>
      <sz val="15"/>
      <color rgb="FFFF0000"/>
      <name val="Arial"/>
      <family val="2"/>
    </font>
    <font>
      <b val="true"/>
      <sz val="15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0"/>
      <name val="Arial"/>
      <family val="2"/>
    </font>
    <font>
      <sz val="8"/>
      <name val="Aptos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  <charset val="1"/>
    </font>
    <font>
      <sz val="10"/>
      <name val="Times New Roman"/>
      <family val="1"/>
      <charset val="1"/>
    </font>
    <font>
      <sz val="10"/>
      <name val="Calibri"/>
      <family val="2"/>
      <charset val="1"/>
    </font>
    <font>
      <b val="true"/>
      <u val="single"/>
      <sz val="7.5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5"/>
      <name val="Calibri"/>
      <family val="2"/>
      <charset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  <charset val="1"/>
    </font>
    <font>
      <b val="true"/>
      <u val="single"/>
      <sz val="8"/>
      <name val="Calibri"/>
      <family val="2"/>
    </font>
    <font>
      <b val="true"/>
      <sz val="6"/>
      <color rgb="FF00000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color rgb="FF000000"/>
      <name val="Arial Narrow"/>
      <family val="2"/>
      <charset val="1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</font>
    <font>
      <b val="true"/>
      <sz val="14"/>
      <color rgb="FFFF0000"/>
      <name val="Arial"/>
      <family val="2"/>
      <charset val="1"/>
    </font>
    <font>
      <sz val="12"/>
      <color rgb="FF000000"/>
      <name val="Calibri"/>
      <family val="2"/>
    </font>
    <font>
      <b val="true"/>
      <sz val="9"/>
      <name val="Calibri"/>
      <family val="2"/>
      <charset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  <charset val="1"/>
    </font>
    <font>
      <sz val="9"/>
      <name val="Arial"/>
      <family val="2"/>
    </font>
    <font>
      <b val="true"/>
      <u val="single"/>
      <sz val="12"/>
      <name val="Calibri"/>
      <family val="2"/>
    </font>
    <font>
      <sz val="9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Arial"/>
      <family val="2"/>
      <charset val="1"/>
    </font>
    <font>
      <sz val="12"/>
      <color rgb="FF000000"/>
      <name val="Arial Narrow"/>
      <family val="2"/>
    </font>
    <font>
      <sz val="10"/>
      <name val="Arial  "/>
      <family val="0"/>
    </font>
    <font>
      <sz val="10"/>
      <color rgb="FF000000"/>
      <name val="Arial  "/>
      <family val="0"/>
    </font>
    <font>
      <sz val="16"/>
      <name val="Arial"/>
      <family val="2"/>
    </font>
    <font>
      <b val="true"/>
      <u val="single"/>
      <sz val="12"/>
      <name val="Arial Narrow"/>
      <family val="2"/>
    </font>
    <font>
      <sz val="7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9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9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45" fillId="5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2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6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2" fillId="5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3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7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7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8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7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77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2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3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43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9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5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0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39" fillId="5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5" fillId="5" borderId="1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9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2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7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5" fillId="7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5" fillId="7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6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6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5" fillId="7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6" fillId="7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5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9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6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6" fillId="2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6" fillId="2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1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6" fillId="2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5" borderId="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5" borderId="8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5" fillId="5" borderId="8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5" fillId="5" borderId="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6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8" xfId="2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5 2" xfId="31"/>
    <cellStyle name="Normal 6" xfId="32"/>
    <cellStyle name="Normal 7" xfId="33"/>
    <cellStyle name="Título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85680</xdr:rowOff>
    </xdr:from>
    <xdr:to>
      <xdr:col>1</xdr:col>
      <xdr:colOff>1108080</xdr:colOff>
      <xdr:row>2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81960" y="85680"/>
          <a:ext cx="1279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677160</xdr:colOff>
      <xdr:row>2</xdr:row>
      <xdr:rowOff>152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81080" y="66960"/>
          <a:ext cx="1109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8" min="5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2" t="n">
        <v>2</v>
      </c>
      <c r="G4" s="12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2" t="n">
        <v>9</v>
      </c>
      <c r="N4" s="12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2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2" t="n">
        <v>23</v>
      </c>
      <c r="AB4" s="12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2" t="n">
        <v>29</v>
      </c>
      <c r="AH4" s="12" t="n">
        <v>30</v>
      </c>
      <c r="AI4" s="12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9</v>
      </c>
      <c r="T5" s="11" t="s">
        <v>10</v>
      </c>
      <c r="U5" s="11" t="s">
        <v>11</v>
      </c>
      <c r="V5" s="11" t="s">
        <v>12</v>
      </c>
      <c r="W5" s="11" t="s">
        <v>13</v>
      </c>
      <c r="X5" s="11" t="s">
        <v>14</v>
      </c>
      <c r="Y5" s="11" t="s">
        <v>15</v>
      </c>
      <c r="Z5" s="11" t="s">
        <v>9</v>
      </c>
      <c r="AA5" s="11" t="s">
        <v>10</v>
      </c>
      <c r="AB5" s="11" t="s">
        <v>11</v>
      </c>
      <c r="AC5" s="11" t="s">
        <v>12</v>
      </c>
      <c r="AD5" s="11" t="s">
        <v>13</v>
      </c>
      <c r="AE5" s="11" t="s">
        <v>14</v>
      </c>
      <c r="AF5" s="11" t="s">
        <v>15</v>
      </c>
      <c r="AG5" s="11" t="s">
        <v>9</v>
      </c>
      <c r="AH5" s="11" t="s">
        <v>10</v>
      </c>
      <c r="AI5" s="11" t="s">
        <v>11</v>
      </c>
      <c r="AJ5" s="13"/>
      <c r="AK5" s="14"/>
      <c r="AL5" s="15"/>
    </row>
    <row r="6" customFormat="false" ht="15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19</v>
      </c>
      <c r="E6" s="20" t="s">
        <v>20</v>
      </c>
      <c r="F6" s="20" t="s">
        <v>20</v>
      </c>
      <c r="G6" s="21" t="s">
        <v>20</v>
      </c>
      <c r="H6" s="21"/>
      <c r="I6" s="20"/>
      <c r="J6" s="20" t="s">
        <v>20</v>
      </c>
      <c r="K6" s="20" t="s">
        <v>20</v>
      </c>
      <c r="L6" s="20" t="s">
        <v>20</v>
      </c>
      <c r="M6" s="20"/>
      <c r="N6" s="21"/>
      <c r="O6" s="21"/>
      <c r="P6" s="22" t="s">
        <v>21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 t="n">
        <v>96</v>
      </c>
      <c r="AK6" s="23" t="n">
        <v>96</v>
      </c>
      <c r="AL6" s="24" t="n">
        <v>0</v>
      </c>
    </row>
    <row r="7" customFormat="false" ht="15" hidden="false" customHeight="false" outlineLevel="0" collapsed="false">
      <c r="A7" s="8" t="s">
        <v>1</v>
      </c>
      <c r="B7" s="25" t="s">
        <v>2</v>
      </c>
      <c r="C7" s="25" t="s">
        <v>3</v>
      </c>
      <c r="D7" s="10" t="s">
        <v>4</v>
      </c>
      <c r="E7" s="11" t="n">
        <v>1</v>
      </c>
      <c r="F7" s="12" t="n">
        <v>2</v>
      </c>
      <c r="G7" s="12"/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2" t="n">
        <v>9</v>
      </c>
      <c r="N7" s="12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 t="n">
        <v>16</v>
      </c>
      <c r="U7" s="12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2" t="n">
        <v>29</v>
      </c>
      <c r="AH7" s="12" t="n">
        <v>30</v>
      </c>
      <c r="AI7" s="12" t="n">
        <v>31</v>
      </c>
      <c r="AJ7" s="13"/>
      <c r="AK7" s="14"/>
      <c r="AL7" s="15"/>
    </row>
    <row r="8" customFormat="false" ht="15" hidden="false" customHeight="false" outlineLevel="0" collapsed="false">
      <c r="A8" s="8"/>
      <c r="B8" s="25"/>
      <c r="C8" s="26" t="s">
        <v>22</v>
      </c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9</v>
      </c>
      <c r="M8" s="11" t="s">
        <v>10</v>
      </c>
      <c r="N8" s="11" t="s">
        <v>11</v>
      </c>
      <c r="O8" s="11" t="s">
        <v>12</v>
      </c>
      <c r="P8" s="11" t="s">
        <v>13</v>
      </c>
      <c r="Q8" s="11" t="s">
        <v>14</v>
      </c>
      <c r="R8" s="11" t="s">
        <v>15</v>
      </c>
      <c r="S8" s="11" t="s">
        <v>9</v>
      </c>
      <c r="T8" s="11" t="s">
        <v>10</v>
      </c>
      <c r="U8" s="11" t="s">
        <v>11</v>
      </c>
      <c r="V8" s="11" t="s">
        <v>12</v>
      </c>
      <c r="W8" s="11" t="s">
        <v>13</v>
      </c>
      <c r="X8" s="11" t="s">
        <v>14</v>
      </c>
      <c r="Y8" s="11" t="s">
        <v>15</v>
      </c>
      <c r="Z8" s="11" t="s">
        <v>9</v>
      </c>
      <c r="AA8" s="11" t="s">
        <v>10</v>
      </c>
      <c r="AB8" s="11" t="s">
        <v>11</v>
      </c>
      <c r="AC8" s="11" t="s">
        <v>12</v>
      </c>
      <c r="AD8" s="11" t="s">
        <v>13</v>
      </c>
      <c r="AE8" s="11" t="s">
        <v>14</v>
      </c>
      <c r="AF8" s="11" t="s">
        <v>15</v>
      </c>
      <c r="AG8" s="11" t="s">
        <v>9</v>
      </c>
      <c r="AH8" s="11" t="s">
        <v>10</v>
      </c>
      <c r="AI8" s="11" t="s">
        <v>11</v>
      </c>
      <c r="AJ8" s="13"/>
      <c r="AK8" s="14"/>
      <c r="AL8" s="15"/>
    </row>
    <row r="9" customFormat="false" ht="15" hidden="false" customHeight="false" outlineLevel="0" collapsed="false">
      <c r="A9" s="27" t="n">
        <v>129607</v>
      </c>
      <c r="B9" s="17" t="s">
        <v>23</v>
      </c>
      <c r="C9" s="28" t="s">
        <v>24</v>
      </c>
      <c r="D9" s="19" t="s">
        <v>19</v>
      </c>
      <c r="E9" s="20" t="s">
        <v>20</v>
      </c>
      <c r="F9" s="20" t="s">
        <v>20</v>
      </c>
      <c r="G9" s="21"/>
      <c r="H9" s="21"/>
      <c r="I9" s="20" t="s">
        <v>20</v>
      </c>
      <c r="J9" s="20" t="s">
        <v>20</v>
      </c>
      <c r="K9" s="20" t="s">
        <v>20</v>
      </c>
      <c r="L9" s="20" t="s">
        <v>20</v>
      </c>
      <c r="M9" s="20" t="s">
        <v>20</v>
      </c>
      <c r="N9" s="21"/>
      <c r="O9" s="21"/>
      <c r="P9" s="20" t="s">
        <v>20</v>
      </c>
      <c r="Q9" s="20" t="s">
        <v>20</v>
      </c>
      <c r="R9" s="20" t="s">
        <v>20</v>
      </c>
      <c r="S9" s="20" t="s">
        <v>20</v>
      </c>
      <c r="T9" s="20" t="s">
        <v>20</v>
      </c>
      <c r="U9" s="21"/>
      <c r="V9" s="21"/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1"/>
      <c r="AC9" s="21"/>
      <c r="AD9" s="20" t="s">
        <v>20</v>
      </c>
      <c r="AE9" s="20" t="s">
        <v>20</v>
      </c>
      <c r="AF9" s="20" t="s">
        <v>20</v>
      </c>
      <c r="AG9" s="20" t="s">
        <v>20</v>
      </c>
      <c r="AH9" s="20" t="s">
        <v>20</v>
      </c>
      <c r="AI9" s="21"/>
      <c r="AJ9" s="23" t="n">
        <v>132</v>
      </c>
      <c r="AK9" s="23" t="n">
        <v>132</v>
      </c>
      <c r="AL9" s="24" t="n">
        <v>0</v>
      </c>
    </row>
    <row r="10" customFormat="false" ht="15" hidden="false" customHeight="false" outlineLevel="0" collapsed="false">
      <c r="A10" s="8" t="s">
        <v>1</v>
      </c>
      <c r="B10" s="25" t="s">
        <v>2</v>
      </c>
      <c r="C10" s="25" t="s">
        <v>3</v>
      </c>
      <c r="D10" s="10" t="s">
        <v>4</v>
      </c>
      <c r="E10" s="11" t="n">
        <v>1</v>
      </c>
      <c r="F10" s="12" t="n">
        <v>2</v>
      </c>
      <c r="G10" s="12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2" t="n">
        <v>9</v>
      </c>
      <c r="N10" s="12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2" t="n">
        <v>16</v>
      </c>
      <c r="U10" s="12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2" t="n">
        <v>23</v>
      </c>
      <c r="AB10" s="12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2" t="n">
        <v>29</v>
      </c>
      <c r="AH10" s="12" t="n">
        <v>30</v>
      </c>
      <c r="AI10" s="12" t="n">
        <v>31</v>
      </c>
      <c r="AJ10" s="13"/>
      <c r="AK10" s="14"/>
      <c r="AL10" s="15"/>
    </row>
    <row r="11" customFormat="false" ht="15" hidden="false" customHeight="false" outlineLevel="0" collapsed="false">
      <c r="A11" s="8"/>
      <c r="B11" s="25"/>
      <c r="C11" s="26" t="s">
        <v>22</v>
      </c>
      <c r="D11" s="10"/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9</v>
      </c>
      <c r="M11" s="11" t="s">
        <v>10</v>
      </c>
      <c r="N11" s="11" t="s">
        <v>11</v>
      </c>
      <c r="O11" s="11" t="s">
        <v>12</v>
      </c>
      <c r="P11" s="11" t="s">
        <v>13</v>
      </c>
      <c r="Q11" s="11" t="s">
        <v>14</v>
      </c>
      <c r="R11" s="11" t="s">
        <v>15</v>
      </c>
      <c r="S11" s="11" t="s">
        <v>9</v>
      </c>
      <c r="T11" s="11" t="s">
        <v>10</v>
      </c>
      <c r="U11" s="11" t="s">
        <v>11</v>
      </c>
      <c r="V11" s="11" t="s">
        <v>12</v>
      </c>
      <c r="W11" s="11" t="s">
        <v>13</v>
      </c>
      <c r="X11" s="11" t="s">
        <v>14</v>
      </c>
      <c r="Y11" s="11" t="s">
        <v>15</v>
      </c>
      <c r="Z11" s="11" t="s">
        <v>9</v>
      </c>
      <c r="AA11" s="11" t="s">
        <v>10</v>
      </c>
      <c r="AB11" s="11" t="s">
        <v>11</v>
      </c>
      <c r="AC11" s="11" t="s">
        <v>12</v>
      </c>
      <c r="AD11" s="11" t="s">
        <v>13</v>
      </c>
      <c r="AE11" s="11" t="s">
        <v>14</v>
      </c>
      <c r="AF11" s="11" t="s">
        <v>15</v>
      </c>
      <c r="AG11" s="11" t="s">
        <v>9</v>
      </c>
      <c r="AH11" s="11" t="s">
        <v>10</v>
      </c>
      <c r="AI11" s="11" t="s">
        <v>11</v>
      </c>
      <c r="AJ11" s="13"/>
      <c r="AK11" s="14"/>
      <c r="AL11" s="15"/>
    </row>
    <row r="12" customFormat="false" ht="15" hidden="false" customHeight="false" outlineLevel="0" collapsed="false">
      <c r="A12" s="29" t="n">
        <v>151602</v>
      </c>
      <c r="B12" s="17" t="s">
        <v>25</v>
      </c>
      <c r="C12" s="28" t="s">
        <v>26</v>
      </c>
      <c r="D12" s="19" t="s">
        <v>19</v>
      </c>
      <c r="E12" s="20" t="s">
        <v>20</v>
      </c>
      <c r="F12" s="20" t="s">
        <v>20</v>
      </c>
      <c r="G12" s="21"/>
      <c r="H12" s="21"/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1"/>
      <c r="O12" s="21"/>
      <c r="P12" s="20" t="s">
        <v>20</v>
      </c>
      <c r="Q12" s="20" t="s">
        <v>20</v>
      </c>
      <c r="R12" s="20" t="s">
        <v>20</v>
      </c>
      <c r="S12" s="20" t="s">
        <v>20</v>
      </c>
      <c r="T12" s="20" t="s">
        <v>20</v>
      </c>
      <c r="U12" s="21"/>
      <c r="V12" s="21"/>
      <c r="W12" s="20" t="s">
        <v>20</v>
      </c>
      <c r="X12" s="20" t="s">
        <v>20</v>
      </c>
      <c r="Y12" s="20" t="s">
        <v>20</v>
      </c>
      <c r="Z12" s="20" t="s">
        <v>20</v>
      </c>
      <c r="AA12" s="20" t="s">
        <v>20</v>
      </c>
      <c r="AB12" s="21"/>
      <c r="AC12" s="21"/>
      <c r="AD12" s="20" t="s">
        <v>20</v>
      </c>
      <c r="AE12" s="20" t="s">
        <v>20</v>
      </c>
      <c r="AF12" s="20" t="s">
        <v>20</v>
      </c>
      <c r="AG12" s="20" t="s">
        <v>20</v>
      </c>
      <c r="AH12" s="20" t="s">
        <v>20</v>
      </c>
      <c r="AI12" s="21"/>
      <c r="AJ12" s="23" t="n">
        <v>132</v>
      </c>
      <c r="AK12" s="30" t="n">
        <v>132</v>
      </c>
      <c r="AL12" s="24" t="n">
        <v>0</v>
      </c>
    </row>
    <row r="13" customFormat="false" ht="15" hidden="false" customHeight="false" outlineLevel="0" collapsed="false">
      <c r="A13" s="8"/>
      <c r="B13" s="25"/>
      <c r="C13" s="25"/>
      <c r="D13" s="10"/>
      <c r="E13" s="11"/>
      <c r="F13" s="12"/>
      <c r="G13" s="12"/>
      <c r="H13" s="11"/>
      <c r="I13" s="11"/>
      <c r="J13" s="11"/>
      <c r="K13" s="11"/>
      <c r="L13" s="11"/>
      <c r="M13" s="12"/>
      <c r="N13" s="12"/>
      <c r="O13" s="11"/>
      <c r="P13" s="11"/>
      <c r="Q13" s="11"/>
      <c r="R13" s="11"/>
      <c r="S13" s="11"/>
      <c r="T13" s="12"/>
      <c r="U13" s="12"/>
      <c r="V13" s="11"/>
      <c r="W13" s="11"/>
      <c r="X13" s="11"/>
      <c r="Y13" s="11"/>
      <c r="Z13" s="11"/>
      <c r="AA13" s="12"/>
      <c r="AB13" s="12"/>
      <c r="AC13" s="11"/>
      <c r="AD13" s="11"/>
      <c r="AE13" s="11"/>
      <c r="AF13" s="11"/>
      <c r="AG13" s="11"/>
      <c r="AH13" s="12"/>
      <c r="AI13" s="12"/>
      <c r="AJ13" s="13"/>
      <c r="AK13" s="14"/>
      <c r="AL13" s="15"/>
    </row>
    <row r="15" customFormat="false" ht="15" hidden="false" customHeight="false" outlineLevel="0" collapsed="false">
      <c r="AI15" s="31"/>
      <c r="AJ15" s="31"/>
    </row>
    <row r="16" customFormat="false" ht="15" hidden="false" customHeight="false" outlineLevel="0" collapsed="false">
      <c r="AI16" s="31"/>
      <c r="AJ16" s="31"/>
    </row>
    <row r="17" customFormat="false" ht="15.75" hidden="false" customHeight="false" outlineLevel="0" collapsed="false"/>
    <row r="18" customFormat="false" ht="15" hidden="false" customHeight="false" outlineLevel="0" collapsed="false">
      <c r="B18" s="32" t="s">
        <v>27</v>
      </c>
      <c r="C18" s="32"/>
      <c r="D18" s="32"/>
      <c r="E18" s="32"/>
      <c r="F18" s="32"/>
      <c r="G18" s="32"/>
      <c r="H18" s="32"/>
      <c r="I18" s="32"/>
      <c r="J18" s="33"/>
      <c r="K18" s="34"/>
      <c r="L18" s="34"/>
      <c r="M18" s="34"/>
      <c r="N18" s="34"/>
      <c r="O18" s="34"/>
      <c r="P18" s="33"/>
      <c r="Q18" s="33"/>
      <c r="R18" s="33"/>
      <c r="S18" s="35"/>
      <c r="T18" s="35"/>
      <c r="U18" s="35"/>
      <c r="V18" s="33"/>
      <c r="W18" s="33"/>
      <c r="X18" s="33"/>
      <c r="Y18" s="33"/>
      <c r="Z18" s="33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15" hidden="false" customHeight="false" outlineLevel="0" collapsed="false">
      <c r="B19" s="37" t="s">
        <v>28</v>
      </c>
      <c r="C19" s="37" t="s">
        <v>29</v>
      </c>
      <c r="D19" s="37"/>
      <c r="E19" s="37"/>
      <c r="F19" s="37"/>
      <c r="G19" s="37"/>
      <c r="H19" s="37"/>
      <c r="I19" s="37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5" hidden="false" customHeight="false" outlineLevel="0" collapsed="false">
      <c r="B20" s="40"/>
      <c r="C20" s="41"/>
      <c r="D20" s="42"/>
      <c r="E20" s="42"/>
      <c r="F20" s="42"/>
      <c r="G20" s="42"/>
      <c r="H20" s="42"/>
      <c r="I20" s="42"/>
      <c r="J20" s="42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5" hidden="false" customHeight="false" outlineLevel="0" collapsed="false">
      <c r="B21" s="40"/>
      <c r="C21" s="41"/>
      <c r="D21" s="42"/>
      <c r="E21" s="44"/>
      <c r="F21" s="44"/>
      <c r="G21" s="44"/>
      <c r="H21" s="44"/>
      <c r="I21" s="42"/>
      <c r="J21" s="42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customFormat="false" ht="15" hidden="false" customHeight="false" outlineLevel="0" collapsed="false">
      <c r="B22" s="46"/>
      <c r="C22" s="44"/>
      <c r="D22" s="44"/>
      <c r="E22" s="44"/>
      <c r="F22" s="44"/>
      <c r="G22" s="44"/>
      <c r="H22" s="44"/>
      <c r="I22" s="44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customFormat="false" ht="15" hidden="false" customHeight="false" outlineLevel="0" collapsed="false">
      <c r="B23" s="46"/>
      <c r="C23" s="44"/>
      <c r="D23" s="44"/>
      <c r="E23" s="44"/>
      <c r="F23" s="44"/>
      <c r="G23" s="44"/>
      <c r="H23" s="44"/>
      <c r="I23" s="44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</sheetData>
  <mergeCells count="29">
    <mergeCell ref="A1:AI3"/>
    <mergeCell ref="A4:A5"/>
    <mergeCell ref="B4:B5"/>
    <mergeCell ref="D4:D5"/>
    <mergeCell ref="AJ4:AJ5"/>
    <mergeCell ref="AK4:AK5"/>
    <mergeCell ref="AL4:AL5"/>
    <mergeCell ref="P6:AI6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J15" activeCellId="0" sqref="AJ15:A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</cols>
  <sheetData>
    <row r="1" customFormat="false" ht="15" hidden="false" customHeight="true" outlineLevel="0" collapsed="false">
      <c r="A1" s="49" t="s">
        <v>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50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52"/>
      <c r="AL2" s="51"/>
      <c r="AM2" s="51"/>
      <c r="AN2" s="51" t="n">
        <f aca="false">22*6</f>
        <v>132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52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15" hidden="false" customHeight="false" outlineLevel="0" collapsed="false">
      <c r="A4" s="54" t="s">
        <v>1</v>
      </c>
      <c r="B4" s="55" t="s">
        <v>2</v>
      </c>
      <c r="C4" s="54" t="s">
        <v>31</v>
      </c>
      <c r="D4" s="54" t="s">
        <v>4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  <c r="K4" s="56" t="n">
        <v>7</v>
      </c>
      <c r="L4" s="56" t="n">
        <v>8</v>
      </c>
      <c r="M4" s="56" t="n">
        <v>9</v>
      </c>
      <c r="N4" s="56" t="n">
        <v>10</v>
      </c>
      <c r="O4" s="56" t="n">
        <v>11</v>
      </c>
      <c r="P4" s="56" t="n">
        <v>12</v>
      </c>
      <c r="Q4" s="56" t="n">
        <v>13</v>
      </c>
      <c r="R4" s="56" t="n">
        <v>14</v>
      </c>
      <c r="S4" s="56" t="n">
        <v>15</v>
      </c>
      <c r="T4" s="56" t="n">
        <v>16</v>
      </c>
      <c r="U4" s="56" t="n">
        <v>17</v>
      </c>
      <c r="V4" s="56" t="n">
        <v>18</v>
      </c>
      <c r="W4" s="56" t="n">
        <v>19</v>
      </c>
      <c r="X4" s="56" t="n">
        <v>20</v>
      </c>
      <c r="Y4" s="56" t="n">
        <v>21</v>
      </c>
      <c r="Z4" s="56" t="n">
        <v>22</v>
      </c>
      <c r="AA4" s="56" t="n">
        <v>23</v>
      </c>
      <c r="AB4" s="56" t="n">
        <v>24</v>
      </c>
      <c r="AC4" s="56" t="n">
        <v>25</v>
      </c>
      <c r="AD4" s="56" t="n">
        <v>26</v>
      </c>
      <c r="AE4" s="56" t="n">
        <v>27</v>
      </c>
      <c r="AF4" s="56" t="n">
        <v>28</v>
      </c>
      <c r="AG4" s="56" t="n">
        <v>29</v>
      </c>
      <c r="AH4" s="56" t="n">
        <v>30</v>
      </c>
      <c r="AI4" s="56" t="n">
        <v>31</v>
      </c>
      <c r="AJ4" s="57" t="s">
        <v>5</v>
      </c>
      <c r="AK4" s="57" t="s">
        <v>6</v>
      </c>
      <c r="AL4" s="57" t="s">
        <v>7</v>
      </c>
      <c r="AM4" s="58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</row>
    <row r="5" customFormat="false" ht="18" hidden="false" customHeight="false" outlineLevel="0" collapsed="false">
      <c r="A5" s="54"/>
      <c r="B5" s="55" t="s">
        <v>32</v>
      </c>
      <c r="C5" s="54" t="s">
        <v>33</v>
      </c>
      <c r="D5" s="54"/>
      <c r="E5" s="56" t="s">
        <v>9</v>
      </c>
      <c r="F5" s="56" t="s">
        <v>10</v>
      </c>
      <c r="G5" s="56" t="s">
        <v>11</v>
      </c>
      <c r="H5" s="56" t="s">
        <v>12</v>
      </c>
      <c r="I5" s="56" t="s">
        <v>13</v>
      </c>
      <c r="J5" s="56" t="s">
        <v>14</v>
      </c>
      <c r="K5" s="56" t="s">
        <v>15</v>
      </c>
      <c r="L5" s="56" t="s">
        <v>9</v>
      </c>
      <c r="M5" s="56" t="s">
        <v>10</v>
      </c>
      <c r="N5" s="56" t="s">
        <v>11</v>
      </c>
      <c r="O5" s="56" t="s">
        <v>12</v>
      </c>
      <c r="P5" s="56" t="s">
        <v>13</v>
      </c>
      <c r="Q5" s="56" t="s">
        <v>14</v>
      </c>
      <c r="R5" s="56" t="s">
        <v>15</v>
      </c>
      <c r="S5" s="56" t="s">
        <v>9</v>
      </c>
      <c r="T5" s="56" t="s">
        <v>10</v>
      </c>
      <c r="U5" s="56" t="s">
        <v>11</v>
      </c>
      <c r="V5" s="56" t="s">
        <v>12</v>
      </c>
      <c r="W5" s="56" t="s">
        <v>13</v>
      </c>
      <c r="X5" s="56" t="s">
        <v>14</v>
      </c>
      <c r="Y5" s="56" t="s">
        <v>15</v>
      </c>
      <c r="Z5" s="56" t="s">
        <v>9</v>
      </c>
      <c r="AA5" s="56" t="s">
        <v>10</v>
      </c>
      <c r="AB5" s="56" t="s">
        <v>11</v>
      </c>
      <c r="AC5" s="56" t="s">
        <v>12</v>
      </c>
      <c r="AD5" s="56" t="s">
        <v>13</v>
      </c>
      <c r="AE5" s="56" t="s">
        <v>14</v>
      </c>
      <c r="AF5" s="56" t="s">
        <v>15</v>
      </c>
      <c r="AG5" s="56" t="s">
        <v>9</v>
      </c>
      <c r="AH5" s="56" t="s">
        <v>10</v>
      </c>
      <c r="AI5" s="56" t="s">
        <v>11</v>
      </c>
      <c r="AJ5" s="57"/>
      <c r="AK5" s="57"/>
      <c r="AL5" s="57"/>
      <c r="AM5" s="58"/>
      <c r="AN5" s="60" t="s">
        <v>5</v>
      </c>
      <c r="AO5" s="60" t="s">
        <v>7</v>
      </c>
      <c r="AP5" s="61"/>
      <c r="AQ5" s="62" t="s">
        <v>34</v>
      </c>
      <c r="AR5" s="62" t="s">
        <v>35</v>
      </c>
      <c r="AS5" s="62" t="s">
        <v>36</v>
      </c>
      <c r="AT5" s="62" t="s">
        <v>37</v>
      </c>
      <c r="AU5" s="62" t="s">
        <v>38</v>
      </c>
      <c r="AV5" s="63" t="s">
        <v>20</v>
      </c>
      <c r="AW5" s="63" t="s">
        <v>39</v>
      </c>
      <c r="AX5" s="63" t="s">
        <v>40</v>
      </c>
      <c r="AY5" s="63" t="s">
        <v>41</v>
      </c>
      <c r="AZ5" s="63" t="s">
        <v>42</v>
      </c>
      <c r="BA5" s="63" t="s">
        <v>43</v>
      </c>
      <c r="BB5" s="63" t="s">
        <v>44</v>
      </c>
      <c r="BC5" s="63" t="s">
        <v>45</v>
      </c>
      <c r="BD5" s="63" t="s">
        <v>46</v>
      </c>
      <c r="BE5" s="63" t="s">
        <v>47</v>
      </c>
      <c r="BF5" s="63" t="s">
        <v>48</v>
      </c>
      <c r="BG5" s="63" t="s">
        <v>49</v>
      </c>
      <c r="BH5" s="63" t="s">
        <v>50</v>
      </c>
      <c r="BI5" s="63" t="s">
        <v>51</v>
      </c>
      <c r="BJ5" s="63" t="s">
        <v>52</v>
      </c>
      <c r="BK5" s="63" t="s">
        <v>53</v>
      </c>
      <c r="BL5" s="63" t="s">
        <v>54</v>
      </c>
      <c r="BM5" s="63" t="s">
        <v>55</v>
      </c>
      <c r="BN5" s="63" t="s">
        <v>56</v>
      </c>
      <c r="BO5" s="63" t="s">
        <v>57</v>
      </c>
      <c r="BP5" s="63" t="s">
        <v>58</v>
      </c>
      <c r="BQ5" s="63" t="s">
        <v>59</v>
      </c>
      <c r="BR5" s="63" t="s">
        <v>60</v>
      </c>
      <c r="BS5" s="63" t="s">
        <v>61</v>
      </c>
      <c r="BT5" s="64" t="s">
        <v>62</v>
      </c>
      <c r="BU5" s="64" t="s">
        <v>63</v>
      </c>
      <c r="BV5" s="59"/>
      <c r="BW5" s="63" t="s">
        <v>20</v>
      </c>
      <c r="BX5" s="63" t="s">
        <v>39</v>
      </c>
    </row>
    <row r="6" customFormat="false" ht="20.25" hidden="false" customHeight="false" outlineLevel="0" collapsed="false">
      <c r="A6" s="65" t="s">
        <v>64</v>
      </c>
      <c r="B6" s="66" t="s">
        <v>65</v>
      </c>
      <c r="C6" s="67" t="n">
        <v>74548</v>
      </c>
      <c r="D6" s="68" t="s">
        <v>66</v>
      </c>
      <c r="E6" s="69" t="s">
        <v>47</v>
      </c>
      <c r="F6" s="69" t="s">
        <v>47</v>
      </c>
      <c r="G6" s="70"/>
      <c r="H6" s="70"/>
      <c r="I6" s="69" t="s">
        <v>47</v>
      </c>
      <c r="J6" s="69" t="s">
        <v>47</v>
      </c>
      <c r="K6" s="69" t="s">
        <v>47</v>
      </c>
      <c r="L6" s="69" t="s">
        <v>47</v>
      </c>
      <c r="M6" s="69" t="s">
        <v>47</v>
      </c>
      <c r="N6" s="70"/>
      <c r="O6" s="70"/>
      <c r="P6" s="69" t="s">
        <v>47</v>
      </c>
      <c r="Q6" s="69" t="s">
        <v>47</v>
      </c>
      <c r="R6" s="69" t="s">
        <v>47</v>
      </c>
      <c r="S6" s="69" t="s">
        <v>47</v>
      </c>
      <c r="T6" s="69" t="s">
        <v>47</v>
      </c>
      <c r="U6" s="70"/>
      <c r="V6" s="70"/>
      <c r="W6" s="69" t="s">
        <v>47</v>
      </c>
      <c r="X6" s="69" t="s">
        <v>47</v>
      </c>
      <c r="Y6" s="69" t="s">
        <v>47</v>
      </c>
      <c r="Z6" s="69" t="s">
        <v>47</v>
      </c>
      <c r="AA6" s="69" t="s">
        <v>47</v>
      </c>
      <c r="AB6" s="70"/>
      <c r="AC6" s="70"/>
      <c r="AD6" s="69" t="s">
        <v>47</v>
      </c>
      <c r="AE6" s="69" t="s">
        <v>47</v>
      </c>
      <c r="AF6" s="69" t="s">
        <v>47</v>
      </c>
      <c r="AG6" s="69" t="s">
        <v>47</v>
      </c>
      <c r="AH6" s="69" t="s">
        <v>47</v>
      </c>
      <c r="AI6" s="70"/>
      <c r="AJ6" s="71" t="n">
        <f aca="false">AN6</f>
        <v>132</v>
      </c>
      <c r="AK6" s="71" t="n">
        <f aca="false">AJ6+AL6</f>
        <v>132</v>
      </c>
      <c r="AL6" s="71" t="n">
        <f aca="false">AO6</f>
        <v>0</v>
      </c>
      <c r="AM6" s="72"/>
      <c r="AN6" s="73" t="n">
        <f aca="false">$AN$2-BT6</f>
        <v>132</v>
      </c>
      <c r="AO6" s="73" t="n">
        <f aca="false">(BU6-AN6)</f>
        <v>0</v>
      </c>
      <c r="AP6" s="61"/>
      <c r="AQ6" s="74"/>
      <c r="AR6" s="74"/>
      <c r="AS6" s="74"/>
      <c r="AT6" s="74"/>
      <c r="AU6" s="74"/>
      <c r="AV6" s="63" t="n">
        <v>22</v>
      </c>
      <c r="AW6" s="63" t="n">
        <f aca="false">COUNTIF(E6:AI6,"T")</f>
        <v>0</v>
      </c>
      <c r="AX6" s="63" t="n">
        <f aca="false">COUNTIF(E6:AI6,"P")</f>
        <v>0</v>
      </c>
      <c r="AY6" s="63" t="n">
        <f aca="false">COUNTIF(E6:AI6,"SN")</f>
        <v>0</v>
      </c>
      <c r="AZ6" s="63" t="n">
        <f aca="false">COUNTIF(E6:AI6,"M/T")</f>
        <v>0</v>
      </c>
      <c r="BA6" s="63" t="n">
        <f aca="false">COUNTIF(E6:AI6,"I/I")</f>
        <v>0</v>
      </c>
      <c r="BB6" s="63" t="n">
        <f aca="false">COUNTIF(E6:AI6,"I")</f>
        <v>0</v>
      </c>
      <c r="BC6" s="63" t="n">
        <f aca="false">COUNTIF(E6:AI6,"I²")</f>
        <v>0</v>
      </c>
      <c r="BD6" s="63" t="n">
        <f aca="false">COUNTIF(E6:AI6,"CURSO")</f>
        <v>0</v>
      </c>
      <c r="BE6" s="63" t="n">
        <f aca="false">COUNTIF(E6:AI6,"FLEX")</f>
        <v>22</v>
      </c>
      <c r="BF6" s="63" t="n">
        <f aca="false">COUNTIF(E6:AI6,"M/SN")</f>
        <v>0</v>
      </c>
      <c r="BG6" s="63" t="n">
        <f aca="false">COUNTIF(E6:AI6,"T/SN")</f>
        <v>0</v>
      </c>
      <c r="BH6" s="63" t="n">
        <f aca="false">COUNTIF(E6:AI6,"T/I")</f>
        <v>0</v>
      </c>
      <c r="BI6" s="63" t="n">
        <f aca="false">COUNTIF(E6:AI6,"P/i")</f>
        <v>0</v>
      </c>
      <c r="BJ6" s="63" t="n">
        <f aca="false">COUNTIF(E6:AI6,"m/i")</f>
        <v>0</v>
      </c>
      <c r="BK6" s="63" t="n">
        <f aca="false">COUNTIF(E6:AI6,"M4/t")</f>
        <v>0</v>
      </c>
      <c r="BL6" s="63" t="n">
        <f aca="false">COUNTIF(E6:AI6,"I2/SN")</f>
        <v>0</v>
      </c>
      <c r="BM6" s="63" t="n">
        <f aca="false">COUNTIF(E6:AI6,"M5")</f>
        <v>0</v>
      </c>
      <c r="BN6" s="63" t="n">
        <f aca="false">COUNTIF(E6:AI6,"M6")</f>
        <v>0</v>
      </c>
      <c r="BO6" s="63" t="n">
        <f aca="false">COUNTIF(E6:AI6,"T5")</f>
        <v>0</v>
      </c>
      <c r="BP6" s="63" t="n">
        <f aca="false">COUNTIF(E6:AI6,"FLUXO")</f>
        <v>0</v>
      </c>
      <c r="BQ6" s="63" t="n">
        <f aca="false">COUNTIF(E6:AI6,"I2/N")</f>
        <v>0</v>
      </c>
      <c r="BR6" s="63" t="n">
        <f aca="false">COUNTIF(E6:AI6,"N/M")</f>
        <v>0</v>
      </c>
      <c r="BS6" s="63" t="n">
        <f aca="false">COUNTIF(E6:AI6,"I/M")</f>
        <v>0</v>
      </c>
      <c r="BT6" s="63" t="n">
        <f aca="false">((AR6*6)+(AS6*6)+(AT6*6)+(AU6)+(AQ6*6))</f>
        <v>0</v>
      </c>
      <c r="BU6" s="75" t="n">
        <f aca="false">(AV6*$BW$6)+(AW6*$BX$6)+(AX6*$BY$6)+(AY6*$BZ$6)+(AZ6*$CA$6)+(BA6*$CB$6)+(BB6*$CC$6)+(BC6*$CD$6)+(BD6*$CE$6)+(BE6*$CF$6)+(BF6*$CG$6)+(BG6*$CH$6)+(BH6*$CI$6)+(BI6*$CJ$6)+(BJ6*$CK$6)+(BK6*$CL$6)+(BL6*$CM$6)+(BM6*$CN$6)+(BN6*$CO$6)+(BO6*$CP$6)+(BP6*$CQ$6)+(BQ6*$CR$6)+(BR6*$CS$6)+(BS6*$CT$6)</f>
        <v>132</v>
      </c>
      <c r="BV6" s="76"/>
      <c r="BW6" s="60" t="n">
        <v>6</v>
      </c>
      <c r="BX6" s="60" t="n">
        <v>6</v>
      </c>
    </row>
    <row r="7" customFormat="false" ht="15" hidden="false" customHeight="false" outlineLevel="0" collapsed="false">
      <c r="A7" s="54" t="s">
        <v>1</v>
      </c>
      <c r="B7" s="55" t="s">
        <v>2</v>
      </c>
      <c r="C7" s="54" t="s">
        <v>31</v>
      </c>
      <c r="D7" s="54" t="s">
        <v>4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  <c r="K7" s="56" t="n">
        <v>7</v>
      </c>
      <c r="L7" s="56" t="n">
        <v>8</v>
      </c>
      <c r="M7" s="56" t="n">
        <v>9</v>
      </c>
      <c r="N7" s="56" t="n">
        <v>10</v>
      </c>
      <c r="O7" s="56" t="n">
        <v>11</v>
      </c>
      <c r="P7" s="56" t="n">
        <v>12</v>
      </c>
      <c r="Q7" s="56" t="n">
        <v>13</v>
      </c>
      <c r="R7" s="56" t="n">
        <v>14</v>
      </c>
      <c r="S7" s="56" t="n">
        <v>15</v>
      </c>
      <c r="T7" s="56" t="n">
        <v>16</v>
      </c>
      <c r="U7" s="56" t="n">
        <v>17</v>
      </c>
      <c r="V7" s="56" t="n">
        <v>18</v>
      </c>
      <c r="W7" s="56" t="n">
        <v>19</v>
      </c>
      <c r="X7" s="56" t="n">
        <v>20</v>
      </c>
      <c r="Y7" s="56" t="n">
        <v>21</v>
      </c>
      <c r="Z7" s="56" t="n">
        <v>22</v>
      </c>
      <c r="AA7" s="56" t="n">
        <v>23</v>
      </c>
      <c r="AB7" s="56" t="n">
        <v>24</v>
      </c>
      <c r="AC7" s="56" t="n">
        <v>25</v>
      </c>
      <c r="AD7" s="56" t="n">
        <v>26</v>
      </c>
      <c r="AE7" s="56" t="n">
        <v>27</v>
      </c>
      <c r="AF7" s="56" t="n">
        <v>28</v>
      </c>
      <c r="AG7" s="56" t="n">
        <v>29</v>
      </c>
      <c r="AH7" s="56" t="n">
        <v>30</v>
      </c>
      <c r="AI7" s="56" t="n">
        <v>31</v>
      </c>
      <c r="AJ7" s="57" t="s">
        <v>5</v>
      </c>
      <c r="AK7" s="57" t="s">
        <v>6</v>
      </c>
      <c r="AL7" s="57" t="s">
        <v>7</v>
      </c>
      <c r="AM7" s="58"/>
      <c r="AN7" s="59"/>
      <c r="AO7" s="59"/>
      <c r="AP7" s="59"/>
      <c r="AQ7" s="59"/>
      <c r="AR7" s="59"/>
      <c r="AS7" s="59"/>
      <c r="AT7" s="59"/>
      <c r="AU7" s="77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9"/>
      <c r="BV7" s="80"/>
      <c r="BW7" s="59"/>
      <c r="BX7" s="59"/>
    </row>
    <row r="8" customFormat="false" ht="15" hidden="false" customHeight="false" outlineLevel="0" collapsed="false">
      <c r="A8" s="54"/>
      <c r="B8" s="55" t="s">
        <v>32</v>
      </c>
      <c r="C8" s="54" t="s">
        <v>33</v>
      </c>
      <c r="D8" s="54"/>
      <c r="E8" s="56" t="s">
        <v>9</v>
      </c>
      <c r="F8" s="56" t="s">
        <v>10</v>
      </c>
      <c r="G8" s="56" t="s">
        <v>11</v>
      </c>
      <c r="H8" s="56" t="s">
        <v>12</v>
      </c>
      <c r="I8" s="56" t="s">
        <v>13</v>
      </c>
      <c r="J8" s="56" t="s">
        <v>14</v>
      </c>
      <c r="K8" s="56" t="s">
        <v>15</v>
      </c>
      <c r="L8" s="56" t="s">
        <v>9</v>
      </c>
      <c r="M8" s="56" t="s">
        <v>10</v>
      </c>
      <c r="N8" s="56" t="s">
        <v>11</v>
      </c>
      <c r="O8" s="56" t="s">
        <v>12</v>
      </c>
      <c r="P8" s="56" t="s">
        <v>13</v>
      </c>
      <c r="Q8" s="56" t="s">
        <v>14</v>
      </c>
      <c r="R8" s="56" t="s">
        <v>15</v>
      </c>
      <c r="S8" s="56" t="s">
        <v>9</v>
      </c>
      <c r="T8" s="56" t="s">
        <v>10</v>
      </c>
      <c r="U8" s="56" t="s">
        <v>11</v>
      </c>
      <c r="V8" s="56" t="s">
        <v>12</v>
      </c>
      <c r="W8" s="56" t="s">
        <v>13</v>
      </c>
      <c r="X8" s="56" t="s">
        <v>14</v>
      </c>
      <c r="Y8" s="56" t="s">
        <v>15</v>
      </c>
      <c r="Z8" s="56" t="s">
        <v>9</v>
      </c>
      <c r="AA8" s="56" t="s">
        <v>10</v>
      </c>
      <c r="AB8" s="56" t="s">
        <v>11</v>
      </c>
      <c r="AC8" s="56" t="s">
        <v>12</v>
      </c>
      <c r="AD8" s="56" t="s">
        <v>13</v>
      </c>
      <c r="AE8" s="56" t="s">
        <v>14</v>
      </c>
      <c r="AF8" s="56" t="s">
        <v>15</v>
      </c>
      <c r="AG8" s="56" t="s">
        <v>9</v>
      </c>
      <c r="AH8" s="56" t="s">
        <v>10</v>
      </c>
      <c r="AI8" s="56" t="s">
        <v>11</v>
      </c>
      <c r="AJ8" s="57"/>
      <c r="AK8" s="57"/>
      <c r="AL8" s="57"/>
      <c r="AM8" s="58"/>
      <c r="AN8" s="59"/>
      <c r="AO8" s="59"/>
      <c r="AP8" s="59"/>
      <c r="AQ8" s="59"/>
      <c r="AR8" s="59"/>
      <c r="AS8" s="59"/>
      <c r="AT8" s="59"/>
      <c r="AU8" s="77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9"/>
      <c r="BV8" s="80"/>
      <c r="BW8" s="59"/>
      <c r="BX8" s="59"/>
    </row>
    <row r="9" customFormat="false" ht="20.25" hidden="false" customHeight="false" outlineLevel="0" collapsed="false">
      <c r="A9" s="67" t="s">
        <v>67</v>
      </c>
      <c r="B9" s="66" t="s">
        <v>68</v>
      </c>
      <c r="C9" s="81" t="n">
        <v>157582</v>
      </c>
      <c r="D9" s="68" t="s">
        <v>69</v>
      </c>
      <c r="E9" s="69"/>
      <c r="F9" s="69" t="s">
        <v>40</v>
      </c>
      <c r="G9" s="70"/>
      <c r="H9" s="70"/>
      <c r="I9" s="69" t="s">
        <v>40</v>
      </c>
      <c r="J9" s="69" t="s">
        <v>40</v>
      </c>
      <c r="K9" s="69"/>
      <c r="L9" s="69" t="s">
        <v>40</v>
      </c>
      <c r="M9" s="69"/>
      <c r="N9" s="70"/>
      <c r="O9" s="70" t="s">
        <v>40</v>
      </c>
      <c r="P9" s="69"/>
      <c r="Q9" s="69"/>
      <c r="R9" s="69"/>
      <c r="S9" s="69" t="s">
        <v>20</v>
      </c>
      <c r="T9" s="69"/>
      <c r="U9" s="70" t="s">
        <v>40</v>
      </c>
      <c r="V9" s="70"/>
      <c r="W9" s="69"/>
      <c r="X9" s="69" t="s">
        <v>51</v>
      </c>
      <c r="Y9" s="69"/>
      <c r="Z9" s="69"/>
      <c r="AA9" s="69" t="s">
        <v>40</v>
      </c>
      <c r="AB9" s="70"/>
      <c r="AC9" s="70"/>
      <c r="AD9" s="69" t="s">
        <v>40</v>
      </c>
      <c r="AE9" s="69"/>
      <c r="AF9" s="69"/>
      <c r="AG9" s="69" t="s">
        <v>40</v>
      </c>
      <c r="AH9" s="69"/>
      <c r="AI9" s="70"/>
      <c r="AJ9" s="71" t="n">
        <f aca="false">AN9</f>
        <v>132</v>
      </c>
      <c r="AK9" s="71" t="n">
        <f aca="false">AJ9+AL9</f>
        <v>6</v>
      </c>
      <c r="AL9" s="71" t="n">
        <f aca="false">AO9</f>
        <v>-126</v>
      </c>
      <c r="AM9" s="82"/>
      <c r="AN9" s="83" t="n">
        <f aca="false">$AN$2-BT9</f>
        <v>132</v>
      </c>
      <c r="AO9" s="83" t="n">
        <f aca="false">(BU9-AN9)</f>
        <v>-126</v>
      </c>
      <c r="AP9" s="61"/>
      <c r="AQ9" s="74"/>
      <c r="AR9" s="74"/>
      <c r="AS9" s="74"/>
      <c r="AT9" s="74"/>
      <c r="AU9" s="74"/>
      <c r="AV9" s="63" t="n">
        <f aca="false">COUNTIF(E9:AI9,"M")</f>
        <v>1</v>
      </c>
      <c r="AW9" s="63" t="n">
        <f aca="false">COUNTIF(E9:AI9,"T")</f>
        <v>0</v>
      </c>
      <c r="AX9" s="63" t="n">
        <f aca="false">COUNTIF(E9:AI9,"P")</f>
        <v>9</v>
      </c>
      <c r="AY9" s="63" t="n">
        <f aca="false">COUNTIF(E9:AI9,"SN")</f>
        <v>0</v>
      </c>
      <c r="AZ9" s="63" t="n">
        <f aca="false">COUNTIF(E9:AI9,"M/T")</f>
        <v>0</v>
      </c>
      <c r="BA9" s="63" t="n">
        <f aca="false">COUNTIF(E9:AI9,"I/I")</f>
        <v>0</v>
      </c>
      <c r="BB9" s="63" t="n">
        <f aca="false">COUNTIF(E9:AI9,"I")</f>
        <v>0</v>
      </c>
      <c r="BC9" s="63" t="n">
        <f aca="false">COUNTIF(E9:AI9,"I²")</f>
        <v>0</v>
      </c>
      <c r="BD9" s="63" t="n">
        <f aca="false">COUNTIF(E9:AI9,"CURSO")</f>
        <v>0</v>
      </c>
      <c r="BE9" s="63" t="n">
        <f aca="false">COUNTIF(E9:AI9,"FLEX")</f>
        <v>0</v>
      </c>
      <c r="BF9" s="63" t="n">
        <f aca="false">COUNTIF(E9:AI9,"M/SN")</f>
        <v>0</v>
      </c>
      <c r="BG9" s="63" t="n">
        <f aca="false">COUNTIF(E9:AI9,"T/SN")</f>
        <v>0</v>
      </c>
      <c r="BH9" s="63" t="n">
        <f aca="false">COUNTIF(E9:AI9,"T/I")</f>
        <v>0</v>
      </c>
      <c r="BI9" s="63" t="n">
        <f aca="false">COUNTIF(E9:AI9,"P/i")</f>
        <v>1</v>
      </c>
      <c r="BJ9" s="63" t="n">
        <f aca="false">COUNTIF(E9:AI9,"m/i")</f>
        <v>0</v>
      </c>
      <c r="BK9" s="63" t="n">
        <f aca="false">COUNTIF(E9:AI9,"M4/T")</f>
        <v>0</v>
      </c>
      <c r="BL9" s="63" t="n">
        <f aca="false">COUNTIF(E9:AI9,"I2/SN")</f>
        <v>0</v>
      </c>
      <c r="BM9" s="63" t="n">
        <f aca="false">COUNTIF(E9:AI9,"M5")</f>
        <v>0</v>
      </c>
      <c r="BN9" s="63" t="n">
        <f aca="false">COUNTIF(E9:AI9,"M6")</f>
        <v>0</v>
      </c>
      <c r="BO9" s="63" t="n">
        <f aca="false">COUNTIF(E9:AI9,"T5")</f>
        <v>0</v>
      </c>
      <c r="BP9" s="63" t="n">
        <f aca="false">COUNTIF(E9:AI9,"FLUXO")</f>
        <v>0</v>
      </c>
      <c r="BQ9" s="63" t="n">
        <f aca="false">COUNTIF(E9:AI9,"I2/N")</f>
        <v>0</v>
      </c>
      <c r="BR9" s="63" t="n">
        <f aca="false">COUNTIF(E9:AI9,"N/M")</f>
        <v>0</v>
      </c>
      <c r="BS9" s="63" t="n">
        <f aca="false">COUNTIF(E9:AI9,"I/M")</f>
        <v>0</v>
      </c>
      <c r="BT9" s="63" t="n">
        <f aca="false">((AR9*6)+(AS9*6)+(AT9*6)+(AU9)+(AQ9*6))</f>
        <v>0</v>
      </c>
      <c r="BU9" s="75" t="n">
        <f aca="false">(AV9*$BW$6)+(AW9*$BX$6)+(AX9*$BY$6)+(AY9*$BZ$6)+(AZ9*$CA$6)+(BA9*$CB$6)+(BB9*$CC$6)+(BC9*$CD$6)+(BD9*$CE$6)+(BE9*$CF$6)+(BF9*$CG$6)+(BG9*$CH$6)+(BH9*$CI$6)+(BI9*$CJ$6)+(BJ9*$CK$6)+(BK9*$CL$6)+(BL9*$CM$6)+(BM9*$CN$6)+(BN9*$CO$6)+(BO9*$CP$6)+(BP9*$CQ$6)+(BQ9*$CR$6)+(BR9*$CS$6)+(BS9*$CT$6)</f>
        <v>6</v>
      </c>
      <c r="BV9" s="59"/>
      <c r="BW9" s="59"/>
      <c r="BX9" s="59"/>
    </row>
    <row r="10" customFormat="false" ht="63.75" hidden="false" customHeight="false" outlineLevel="0" collapsed="false">
      <c r="A10" s="67" t="n">
        <v>434906</v>
      </c>
      <c r="B10" s="84" t="s">
        <v>70</v>
      </c>
      <c r="C10" s="81"/>
      <c r="D10" s="68" t="s">
        <v>69</v>
      </c>
      <c r="E10" s="69" t="s">
        <v>40</v>
      </c>
      <c r="F10" s="69"/>
      <c r="G10" s="70"/>
      <c r="H10" s="70"/>
      <c r="I10" s="69" t="s">
        <v>40</v>
      </c>
      <c r="J10" s="69"/>
      <c r="K10" s="69" t="s">
        <v>40</v>
      </c>
      <c r="L10" s="69" t="s">
        <v>40</v>
      </c>
      <c r="M10" s="69"/>
      <c r="N10" s="70"/>
      <c r="O10" s="70" t="s">
        <v>40</v>
      </c>
      <c r="P10" s="69"/>
      <c r="Q10" s="69" t="s">
        <v>40</v>
      </c>
      <c r="R10" s="69"/>
      <c r="S10" s="69" t="s">
        <v>40</v>
      </c>
      <c r="T10" s="69"/>
      <c r="U10" s="70" t="s">
        <v>40</v>
      </c>
      <c r="V10" s="70"/>
      <c r="W10" s="69" t="s">
        <v>40</v>
      </c>
      <c r="X10" s="69"/>
      <c r="Y10" s="69"/>
      <c r="Z10" s="69" t="s">
        <v>20</v>
      </c>
      <c r="AA10" s="69" t="s">
        <v>40</v>
      </c>
      <c r="AB10" s="70"/>
      <c r="AC10" s="70" t="s">
        <v>40</v>
      </c>
      <c r="AD10" s="69"/>
      <c r="AE10" s="69"/>
      <c r="AF10" s="69"/>
      <c r="AG10" s="69" t="s">
        <v>40</v>
      </c>
      <c r="AH10" s="69"/>
      <c r="AI10" s="70"/>
      <c r="AJ10" s="71" t="n">
        <f aca="false">AN10</f>
        <v>132</v>
      </c>
      <c r="AK10" s="71" t="n">
        <f aca="false">AJ10+AL10</f>
        <v>6</v>
      </c>
      <c r="AL10" s="71" t="n">
        <f aca="false">AO10</f>
        <v>-126</v>
      </c>
      <c r="AM10" s="82"/>
      <c r="AN10" s="83" t="n">
        <f aca="false">$AN$2-BT10</f>
        <v>132</v>
      </c>
      <c r="AO10" s="83" t="n">
        <f aca="false">(BU10-AN10)</f>
        <v>-126</v>
      </c>
      <c r="AP10" s="61"/>
      <c r="AQ10" s="74"/>
      <c r="AR10" s="74"/>
      <c r="AS10" s="74"/>
      <c r="AT10" s="74"/>
      <c r="AU10" s="74"/>
      <c r="AV10" s="63" t="n">
        <f aca="false">COUNTIF(E10:AI10,"M")</f>
        <v>1</v>
      </c>
      <c r="AW10" s="63" t="n">
        <f aca="false">COUNTIF(E10:AI10,"T")</f>
        <v>0</v>
      </c>
      <c r="AX10" s="63" t="n">
        <f aca="false">COUNTIF(E10:AI10,"P")</f>
        <v>12</v>
      </c>
      <c r="AY10" s="63" t="n">
        <f aca="false">COUNTIF(E10:AI10,"SN")</f>
        <v>0</v>
      </c>
      <c r="AZ10" s="63" t="n">
        <f aca="false">COUNTIF(E10:AI10,"M/T")</f>
        <v>0</v>
      </c>
      <c r="BA10" s="63" t="n">
        <f aca="false">COUNTIF(E10:AI10,"I/I")</f>
        <v>0</v>
      </c>
      <c r="BB10" s="63" t="n">
        <f aca="false">COUNTIF(E10:AI10,"I")</f>
        <v>0</v>
      </c>
      <c r="BC10" s="63" t="n">
        <f aca="false">COUNTIF(E10:AI10,"I²")</f>
        <v>0</v>
      </c>
      <c r="BD10" s="63" t="n">
        <f aca="false">COUNTIF(E10:AI10,"CURSO")</f>
        <v>0</v>
      </c>
      <c r="BE10" s="63" t="n">
        <f aca="false">COUNTIF(E10:AI10,"FLEX")</f>
        <v>0</v>
      </c>
      <c r="BF10" s="63" t="n">
        <f aca="false">COUNTIF(E10:AI10,"M/SN")</f>
        <v>0</v>
      </c>
      <c r="BG10" s="63" t="n">
        <f aca="false">COUNTIF(E10:AI10,"T/SN")</f>
        <v>0</v>
      </c>
      <c r="BH10" s="63" t="n">
        <f aca="false">COUNTIF(E10:AI10,"T/I")</f>
        <v>0</v>
      </c>
      <c r="BI10" s="63" t="n">
        <f aca="false">COUNTIF(E10:AI10,"P/i")</f>
        <v>0</v>
      </c>
      <c r="BJ10" s="63" t="n">
        <f aca="false">COUNTIF(E10:AI10,"m/i")</f>
        <v>0</v>
      </c>
      <c r="BK10" s="63" t="n">
        <f aca="false">COUNTIF(E10:AI10,"M4/t")</f>
        <v>0</v>
      </c>
      <c r="BL10" s="63" t="n">
        <f aca="false">COUNTIF(E10:AI10,"I2/SN")</f>
        <v>0</v>
      </c>
      <c r="BM10" s="63" t="n">
        <f aca="false">COUNTIF(E10:AI10,"M5")</f>
        <v>0</v>
      </c>
      <c r="BN10" s="63" t="n">
        <f aca="false">COUNTIF(E10:AI10,"M6")</f>
        <v>0</v>
      </c>
      <c r="BO10" s="63" t="n">
        <f aca="false">COUNTIF(E10:AI10,"T5")</f>
        <v>0</v>
      </c>
      <c r="BP10" s="63" t="n">
        <f aca="false">COUNTIF(E10:AI10,"FLUXO")</f>
        <v>0</v>
      </c>
      <c r="BQ10" s="63" t="n">
        <f aca="false">COUNTIF(E10:AI10,"I2/N")</f>
        <v>0</v>
      </c>
      <c r="BR10" s="63" t="n">
        <f aca="false">COUNTIF(E10:AI10,"N/M")</f>
        <v>0</v>
      </c>
      <c r="BS10" s="63" t="n">
        <f aca="false">COUNTIF(E10:AI10,"I/M")</f>
        <v>0</v>
      </c>
      <c r="BT10" s="63" t="n">
        <f aca="false">((AR10*6)+(AS10*6)+(AT10*6)+(AU10)+(AQ10*6))</f>
        <v>0</v>
      </c>
      <c r="BU10" s="75" t="n">
        <f aca="false">(AV10*$BW$6)+(AW10*$BX$6)+(AX10*$BY$6)+(AY10*$BZ$6)+(AZ10*$CA$6)+(BA10*$CB$6)+(BB10*$CC$6)+(BC10*$CD$6)+(BD10*$CE$6)+(BE10*$CF$6)+(BF10*$CG$6)+(BG10*$CH$6)+(BH10*$CI$6)+(BI10*$CJ$6)+(BJ10*$CK$6)+(BK10*$CL$6)+(BL10*$CM$6)+(BM10*$CN$6)+(BN10*$CO$6)+(BO10*$CP$6)+(BP10*$CQ$6)+(BQ10*$CR$6)+(BR10*$CS$6)+(BS10*$CT$6)</f>
        <v>6</v>
      </c>
      <c r="BV10" s="59"/>
      <c r="BW10" s="59"/>
      <c r="BX10" s="59"/>
    </row>
    <row r="11" customFormat="false" ht="15" hidden="false" customHeight="false" outlineLevel="0" collapsed="false">
      <c r="A11" s="54" t="s">
        <v>1</v>
      </c>
      <c r="B11" s="55" t="s">
        <v>2</v>
      </c>
      <c r="C11" s="54" t="s">
        <v>31</v>
      </c>
      <c r="D11" s="54" t="s">
        <v>4</v>
      </c>
      <c r="E11" s="56" t="n">
        <v>1</v>
      </c>
      <c r="F11" s="56" t="n">
        <v>2</v>
      </c>
      <c r="G11" s="56" t="n">
        <v>3</v>
      </c>
      <c r="H11" s="56" t="n">
        <v>4</v>
      </c>
      <c r="I11" s="56" t="n">
        <v>5</v>
      </c>
      <c r="J11" s="56" t="n">
        <v>6</v>
      </c>
      <c r="K11" s="56" t="n">
        <v>7</v>
      </c>
      <c r="L11" s="56" t="n">
        <v>8</v>
      </c>
      <c r="M11" s="56" t="n">
        <v>9</v>
      </c>
      <c r="N11" s="56" t="n">
        <v>10</v>
      </c>
      <c r="O11" s="56" t="n">
        <v>11</v>
      </c>
      <c r="P11" s="56" t="n">
        <v>12</v>
      </c>
      <c r="Q11" s="56" t="n">
        <v>13</v>
      </c>
      <c r="R11" s="56" t="n">
        <v>14</v>
      </c>
      <c r="S11" s="56" t="n">
        <v>15</v>
      </c>
      <c r="T11" s="56" t="n">
        <v>16</v>
      </c>
      <c r="U11" s="56" t="n">
        <v>17</v>
      </c>
      <c r="V11" s="56" t="n">
        <v>18</v>
      </c>
      <c r="W11" s="56" t="n">
        <v>19</v>
      </c>
      <c r="X11" s="56" t="n">
        <v>20</v>
      </c>
      <c r="Y11" s="56" t="n">
        <v>21</v>
      </c>
      <c r="Z11" s="56" t="n">
        <v>22</v>
      </c>
      <c r="AA11" s="56" t="n">
        <v>23</v>
      </c>
      <c r="AB11" s="56" t="n">
        <v>24</v>
      </c>
      <c r="AC11" s="56" t="n">
        <v>25</v>
      </c>
      <c r="AD11" s="56" t="n">
        <v>26</v>
      </c>
      <c r="AE11" s="56" t="n">
        <v>27</v>
      </c>
      <c r="AF11" s="56" t="n">
        <v>28</v>
      </c>
      <c r="AG11" s="56" t="n">
        <v>29</v>
      </c>
      <c r="AH11" s="56" t="n">
        <v>30</v>
      </c>
      <c r="AI11" s="56" t="n">
        <v>31</v>
      </c>
      <c r="AJ11" s="57" t="s">
        <v>5</v>
      </c>
      <c r="AK11" s="57" t="s">
        <v>6</v>
      </c>
      <c r="AL11" s="57" t="s">
        <v>7</v>
      </c>
      <c r="AM11" s="58"/>
      <c r="AN11" s="59"/>
      <c r="AO11" s="59"/>
      <c r="AP11" s="59"/>
      <c r="AQ11" s="59"/>
      <c r="AR11" s="59"/>
      <c r="AS11" s="59"/>
      <c r="AT11" s="59"/>
      <c r="AU11" s="77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9"/>
      <c r="BV11" s="77"/>
      <c r="BW11" s="59"/>
      <c r="BX11" s="59"/>
    </row>
    <row r="12" customFormat="false" ht="15" hidden="false" customHeight="false" outlineLevel="0" collapsed="false">
      <c r="A12" s="54"/>
      <c r="B12" s="55" t="s">
        <v>32</v>
      </c>
      <c r="C12" s="54" t="s">
        <v>33</v>
      </c>
      <c r="D12" s="54"/>
      <c r="E12" s="56" t="s">
        <v>9</v>
      </c>
      <c r="F12" s="56" t="s">
        <v>10</v>
      </c>
      <c r="G12" s="56" t="s">
        <v>11</v>
      </c>
      <c r="H12" s="56" t="s">
        <v>12</v>
      </c>
      <c r="I12" s="56" t="s">
        <v>13</v>
      </c>
      <c r="J12" s="56" t="s">
        <v>14</v>
      </c>
      <c r="K12" s="56" t="s">
        <v>15</v>
      </c>
      <c r="L12" s="56" t="s">
        <v>9</v>
      </c>
      <c r="M12" s="56" t="s">
        <v>10</v>
      </c>
      <c r="N12" s="56" t="s">
        <v>11</v>
      </c>
      <c r="O12" s="56" t="s">
        <v>12</v>
      </c>
      <c r="P12" s="56" t="s">
        <v>13</v>
      </c>
      <c r="Q12" s="56" t="s">
        <v>14</v>
      </c>
      <c r="R12" s="56" t="s">
        <v>15</v>
      </c>
      <c r="S12" s="56" t="s">
        <v>9</v>
      </c>
      <c r="T12" s="56" t="s">
        <v>10</v>
      </c>
      <c r="U12" s="56" t="s">
        <v>11</v>
      </c>
      <c r="V12" s="56" t="s">
        <v>12</v>
      </c>
      <c r="W12" s="56" t="s">
        <v>13</v>
      </c>
      <c r="X12" s="56" t="s">
        <v>14</v>
      </c>
      <c r="Y12" s="56" t="s">
        <v>15</v>
      </c>
      <c r="Z12" s="56" t="s">
        <v>9</v>
      </c>
      <c r="AA12" s="56" t="s">
        <v>10</v>
      </c>
      <c r="AB12" s="56" t="s">
        <v>11</v>
      </c>
      <c r="AC12" s="56" t="s">
        <v>12</v>
      </c>
      <c r="AD12" s="56" t="s">
        <v>13</v>
      </c>
      <c r="AE12" s="56" t="s">
        <v>14</v>
      </c>
      <c r="AF12" s="56" t="s">
        <v>15</v>
      </c>
      <c r="AG12" s="56" t="s">
        <v>9</v>
      </c>
      <c r="AH12" s="56" t="s">
        <v>10</v>
      </c>
      <c r="AI12" s="56" t="s">
        <v>11</v>
      </c>
      <c r="AJ12" s="57"/>
      <c r="AK12" s="57"/>
      <c r="AL12" s="57"/>
      <c r="AM12" s="58"/>
      <c r="AN12" s="59"/>
      <c r="AO12" s="59"/>
      <c r="AP12" s="59"/>
      <c r="AQ12" s="59"/>
      <c r="AR12" s="59"/>
      <c r="AS12" s="59"/>
      <c r="AT12" s="59"/>
      <c r="AU12" s="77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9"/>
      <c r="BV12" s="77"/>
      <c r="BW12" s="59"/>
      <c r="BX12" s="59"/>
    </row>
    <row r="13" customFormat="false" ht="23.25" hidden="false" customHeight="false" outlineLevel="0" collapsed="false">
      <c r="A13" s="67" t="s">
        <v>71</v>
      </c>
      <c r="B13" s="66" t="s">
        <v>72</v>
      </c>
      <c r="C13" s="65" t="n">
        <v>89780</v>
      </c>
      <c r="D13" s="68" t="s">
        <v>69</v>
      </c>
      <c r="E13" s="69"/>
      <c r="F13" s="69"/>
      <c r="G13" s="70" t="s">
        <v>40</v>
      </c>
      <c r="H13" s="70"/>
      <c r="I13" s="69"/>
      <c r="J13" s="69" t="s">
        <v>40</v>
      </c>
      <c r="K13" s="69"/>
      <c r="L13" s="69"/>
      <c r="M13" s="69" t="s">
        <v>40</v>
      </c>
      <c r="N13" s="70"/>
      <c r="O13" s="70"/>
      <c r="P13" s="69" t="s">
        <v>40</v>
      </c>
      <c r="Q13" s="69"/>
      <c r="R13" s="69" t="s">
        <v>20</v>
      </c>
      <c r="S13" s="69" t="s">
        <v>40</v>
      </c>
      <c r="T13" s="69"/>
      <c r="U13" s="70"/>
      <c r="V13" s="70" t="s">
        <v>40</v>
      </c>
      <c r="W13" s="69"/>
      <c r="X13" s="69"/>
      <c r="Y13" s="69" t="s">
        <v>40</v>
      </c>
      <c r="Z13" s="69" t="s">
        <v>20</v>
      </c>
      <c r="AA13" s="69"/>
      <c r="AB13" s="70" t="s">
        <v>40</v>
      </c>
      <c r="AC13" s="70"/>
      <c r="AD13" s="69"/>
      <c r="AE13" s="69" t="s">
        <v>40</v>
      </c>
      <c r="AF13" s="69"/>
      <c r="AG13" s="69"/>
      <c r="AH13" s="69" t="s">
        <v>40</v>
      </c>
      <c r="AI13" s="70"/>
      <c r="AJ13" s="71" t="n">
        <f aca="false">AN13</f>
        <v>132</v>
      </c>
      <c r="AK13" s="71" t="n">
        <f aca="false">AJ13+AL13</f>
        <v>12</v>
      </c>
      <c r="AL13" s="71" t="n">
        <f aca="false">AO13</f>
        <v>-120</v>
      </c>
      <c r="AM13" s="82"/>
      <c r="AN13" s="85" t="n">
        <f aca="false">$AN$2-BT13</f>
        <v>132</v>
      </c>
      <c r="AO13" s="85" t="n">
        <f aca="false">(BU13-AN13)</f>
        <v>-120</v>
      </c>
      <c r="AP13" s="61"/>
      <c r="AQ13" s="74"/>
      <c r="AR13" s="74"/>
      <c r="AS13" s="74"/>
      <c r="AT13" s="74"/>
      <c r="AU13" s="74"/>
      <c r="AV13" s="63" t="n">
        <f aca="false">COUNTIF(E13:AI13,"M")</f>
        <v>2</v>
      </c>
      <c r="AW13" s="63" t="n">
        <f aca="false">COUNTIF(E13:AI13,"T")</f>
        <v>0</v>
      </c>
      <c r="AX13" s="63" t="n">
        <f aca="false">COUNTIF(E13:AI13,"P")</f>
        <v>10</v>
      </c>
      <c r="AY13" s="63" t="n">
        <f aca="false">COUNTIF(E13:AI13,"SN")</f>
        <v>0</v>
      </c>
      <c r="AZ13" s="63" t="n">
        <f aca="false">COUNTIF(E13:AI13,"M/T")</f>
        <v>0</v>
      </c>
      <c r="BA13" s="63" t="n">
        <f aca="false">COUNTIF(E13:AI13,"I/I")</f>
        <v>0</v>
      </c>
      <c r="BB13" s="63" t="n">
        <f aca="false">COUNTIF(E13:AI13,"I")</f>
        <v>0</v>
      </c>
      <c r="BC13" s="63" t="n">
        <f aca="false">COUNTIF(E13:AI13,"I²")</f>
        <v>0</v>
      </c>
      <c r="BD13" s="63" t="n">
        <f aca="false">COUNTIF(E13:AI13,"CURSO")</f>
        <v>0</v>
      </c>
      <c r="BE13" s="63" t="n">
        <f aca="false">COUNTIF(E13:AI13,"FLEX")</f>
        <v>0</v>
      </c>
      <c r="BF13" s="63" t="n">
        <f aca="false">COUNTIF(E13:AI13,"M/SN")</f>
        <v>0</v>
      </c>
      <c r="BG13" s="63" t="n">
        <f aca="false">COUNTIF(E13:AI13,"T/SN")</f>
        <v>0</v>
      </c>
      <c r="BH13" s="63" t="n">
        <f aca="false">COUNTIF(E13:AI13,"T/I")</f>
        <v>0</v>
      </c>
      <c r="BI13" s="63" t="n">
        <f aca="false">COUNTIF(E13:AI13,"P/i")</f>
        <v>0</v>
      </c>
      <c r="BJ13" s="63" t="n">
        <f aca="false">COUNTIF(E13:AI13,"m/i")</f>
        <v>0</v>
      </c>
      <c r="BK13" s="63" t="n">
        <f aca="false">COUNTIF(E13:AI13,"M4/t")</f>
        <v>0</v>
      </c>
      <c r="BL13" s="63" t="n">
        <f aca="false">COUNTIF(E13:AI13,"I2/SN")</f>
        <v>0</v>
      </c>
      <c r="BM13" s="63" t="n">
        <f aca="false">COUNTIF(E13:AI13,"M5")</f>
        <v>0</v>
      </c>
      <c r="BN13" s="63" t="n">
        <f aca="false">COUNTIF(E13:AI13,"M6")</f>
        <v>0</v>
      </c>
      <c r="BO13" s="63" t="n">
        <f aca="false">COUNTIF(E13:AI13,"T5")</f>
        <v>0</v>
      </c>
      <c r="BP13" s="63" t="n">
        <f aca="false">COUNTIF(E13:AI13,"FLUXO")</f>
        <v>0</v>
      </c>
      <c r="BQ13" s="63" t="n">
        <f aca="false">COUNTIF(E13:AI13,"I2/N")</f>
        <v>0</v>
      </c>
      <c r="BR13" s="63" t="n">
        <f aca="false">COUNTIF(E13:AI13,"N/M")</f>
        <v>0</v>
      </c>
      <c r="BS13" s="63" t="n">
        <f aca="false">COUNTIF(E13:AI13,"I/M")</f>
        <v>0</v>
      </c>
      <c r="BT13" s="63" t="n">
        <f aca="false">((AR13*6)+(AS13*6)+(AT13*6)+(AU13)+(AQ13*6))</f>
        <v>0</v>
      </c>
      <c r="BU13" s="75" t="n">
        <f aca="false">(AV13*$BW$6)+(AW13*$BX$6)+(AX13*$BY$6)+(AY13*$BZ$6)+(AZ13*$CA$6)+(BA13*$CB$6)+(BB13*$CC$6)+(BC13*$CD$6)+(BD13*$CE$6)+(BE13*$CF$6)+(BF13*$CG$6)+(BG13*$CH$6)+(BH13*$CI$6)+(BI13*$CJ$6)+(BJ13*$CK$6)+(BK13*$CL$6)+(BL13*$CM$6)+(BM13*$CN$6)+(BN13*$CO$6)+(BO13*$CP$6)+(BP13*$CQ$6)+(BQ13*$CR$6)+(BR13*$CS$6)+(BS13*$CT$6)</f>
        <v>12</v>
      </c>
      <c r="BV13" s="59"/>
      <c r="BW13" s="59"/>
      <c r="BX13" s="59"/>
    </row>
    <row r="14" customFormat="false" ht="23.25" hidden="false" customHeight="false" outlineLevel="0" collapsed="false">
      <c r="A14" s="67" t="s">
        <v>73</v>
      </c>
      <c r="B14" s="66" t="s">
        <v>74</v>
      </c>
      <c r="C14" s="86" t="n">
        <v>118784</v>
      </c>
      <c r="D14" s="68" t="s">
        <v>69</v>
      </c>
      <c r="E14" s="69"/>
      <c r="F14" s="69"/>
      <c r="G14" s="70" t="s">
        <v>40</v>
      </c>
      <c r="H14" s="70"/>
      <c r="I14" s="69"/>
      <c r="J14" s="69"/>
      <c r="K14" s="69"/>
      <c r="L14" s="69"/>
      <c r="M14" s="69" t="s">
        <v>40</v>
      </c>
      <c r="N14" s="70"/>
      <c r="O14" s="70"/>
      <c r="P14" s="69" t="s">
        <v>40</v>
      </c>
      <c r="Q14" s="69"/>
      <c r="R14" s="69" t="s">
        <v>40</v>
      </c>
      <c r="S14" s="69" t="s">
        <v>37</v>
      </c>
      <c r="T14" s="69" t="s">
        <v>58</v>
      </c>
      <c r="U14" s="70"/>
      <c r="V14" s="70" t="s">
        <v>40</v>
      </c>
      <c r="W14" s="69"/>
      <c r="X14" s="69"/>
      <c r="Y14" s="69" t="s">
        <v>40</v>
      </c>
      <c r="Z14" s="69"/>
      <c r="AA14" s="69"/>
      <c r="AB14" s="70" t="s">
        <v>40</v>
      </c>
      <c r="AC14" s="70"/>
      <c r="AD14" s="69"/>
      <c r="AE14" s="69" t="s">
        <v>40</v>
      </c>
      <c r="AF14" s="69"/>
      <c r="AG14" s="69"/>
      <c r="AH14" s="69" t="s">
        <v>40</v>
      </c>
      <c r="AI14" s="70"/>
      <c r="AJ14" s="71" t="n">
        <f aca="false">AN14</f>
        <v>132</v>
      </c>
      <c r="AK14" s="71" t="n">
        <f aca="false">AJ14+AL14</f>
        <v>0</v>
      </c>
      <c r="AL14" s="71" t="n">
        <f aca="false">AO14</f>
        <v>-132</v>
      </c>
      <c r="AM14" s="82"/>
      <c r="AN14" s="85" t="n">
        <f aca="false">$AN$2-BT14</f>
        <v>132</v>
      </c>
      <c r="AO14" s="85" t="n">
        <f aca="false">(BU14-AN14)</f>
        <v>-132</v>
      </c>
      <c r="AP14" s="61"/>
      <c r="AQ14" s="74"/>
      <c r="AR14" s="74"/>
      <c r="AS14" s="74"/>
      <c r="AT14" s="74"/>
      <c r="AU14" s="74"/>
      <c r="AV14" s="63" t="n">
        <f aca="false">COUNTIF(E14:AI14,"M")</f>
        <v>0</v>
      </c>
      <c r="AW14" s="63" t="n">
        <f aca="false">COUNTIF(E14:AI14,"T")</f>
        <v>0</v>
      </c>
      <c r="AX14" s="63" t="n">
        <f aca="false">COUNTIF(E14:AI14,"P")</f>
        <v>9</v>
      </c>
      <c r="AY14" s="63" t="n">
        <f aca="false">COUNTIF(E14:AI14,"SN")</f>
        <v>0</v>
      </c>
      <c r="AZ14" s="63" t="n">
        <f aca="false">COUNTIF(E14:AI14,"M/T")</f>
        <v>0</v>
      </c>
      <c r="BA14" s="63" t="n">
        <f aca="false">COUNTIF(E14:AI14,"I/I")</f>
        <v>0</v>
      </c>
      <c r="BB14" s="63" t="n">
        <f aca="false">COUNTIF(E14:AI14,"I")</f>
        <v>0</v>
      </c>
      <c r="BC14" s="63" t="n">
        <f aca="false">COUNTIF(E14:AI14,"I²")</f>
        <v>0</v>
      </c>
      <c r="BD14" s="63" t="n">
        <f aca="false">COUNTIF(E14:AI14,"CURSO")</f>
        <v>0</v>
      </c>
      <c r="BE14" s="63" t="n">
        <f aca="false">COUNTIF(E14:AI14,"FLEX")</f>
        <v>0</v>
      </c>
      <c r="BF14" s="63" t="n">
        <f aca="false">COUNTIF(E14:AI14,"M/SN")</f>
        <v>0</v>
      </c>
      <c r="BG14" s="63" t="n">
        <f aca="false">COUNTIF(E14:AI14,"T/SN")</f>
        <v>0</v>
      </c>
      <c r="BH14" s="63" t="n">
        <f aca="false">COUNTIF(E14:AI14,"T/I")</f>
        <v>0</v>
      </c>
      <c r="BI14" s="63" t="n">
        <f aca="false">COUNTIF(E14:AI14,"P/i")</f>
        <v>0</v>
      </c>
      <c r="BJ14" s="63" t="n">
        <f aca="false">COUNTIF(E14:AI14,"m/i")</f>
        <v>0</v>
      </c>
      <c r="BK14" s="63" t="n">
        <f aca="false">COUNTIF(E14:AI14,"M4/t")</f>
        <v>0</v>
      </c>
      <c r="BL14" s="63" t="n">
        <f aca="false">COUNTIF(E14:AI14,"I2/SN")</f>
        <v>0</v>
      </c>
      <c r="BM14" s="63" t="n">
        <f aca="false">COUNTIF(E14:AI14,"M5")</f>
        <v>0</v>
      </c>
      <c r="BN14" s="63" t="n">
        <f aca="false">COUNTIF(E14:AI14,"M6")</f>
        <v>0</v>
      </c>
      <c r="BO14" s="63" t="n">
        <f aca="false">COUNTIF(E14:AI14,"T5")</f>
        <v>0</v>
      </c>
      <c r="BP14" s="63" t="n">
        <f aca="false">COUNTIF(E14:AI14,"FLUXO")</f>
        <v>1</v>
      </c>
      <c r="BQ14" s="63" t="n">
        <f aca="false">COUNTIF(E14:AI14,"I2/N")</f>
        <v>0</v>
      </c>
      <c r="BR14" s="63" t="n">
        <f aca="false">COUNTIF(E14:AI14,"N/M")</f>
        <v>0</v>
      </c>
      <c r="BS14" s="63" t="n">
        <f aca="false">COUNTIF(E14:AI14,"I/M")</f>
        <v>0</v>
      </c>
      <c r="BT14" s="63" t="n">
        <f aca="false">((AR14*6)+(AS14*6)+(AT14*6)+(AU14)+(AQ14*6))</f>
        <v>0</v>
      </c>
      <c r="BU14" s="75" t="n">
        <f aca="false">(AV14*$BW$6)+(AW14*$BX$6)+(AX14*$BY$6)+(AY14*$BZ$6)+(AZ14*$CA$6)+(BA14*$CB$6)+(BB14*$CC$6)+(BC14*$CD$6)+(BD14*$CE$6)+(BE14*$CF$6)+(BF14*$CG$6)+(BG14*$CH$6)+(BH14*$CI$6)+(BI14*$CJ$6)+(BJ14*$CK$6)+(BK14*$CL$6)+(BL14*$CM$6)+(BM14*$CN$6)+(BN14*$CO$6)+(BO14*$CP$6)+(BP14*$CQ$6)+(BQ14*$CR$6)+(BR14*$CS$6)+(BS14*$CT$6)</f>
        <v>0</v>
      </c>
      <c r="BV14" s="59"/>
      <c r="BW14" s="59"/>
      <c r="BX14" s="59"/>
    </row>
    <row r="15" customFormat="false" ht="15" hidden="false" customHeight="false" outlineLevel="0" collapsed="false">
      <c r="A15" s="54" t="s">
        <v>1</v>
      </c>
      <c r="B15" s="55" t="s">
        <v>2</v>
      </c>
      <c r="C15" s="54" t="s">
        <v>31</v>
      </c>
      <c r="D15" s="54" t="s">
        <v>4</v>
      </c>
      <c r="E15" s="56" t="n">
        <v>1</v>
      </c>
      <c r="F15" s="56" t="n">
        <v>2</v>
      </c>
      <c r="G15" s="56" t="n">
        <v>3</v>
      </c>
      <c r="H15" s="56" t="n">
        <v>4</v>
      </c>
      <c r="I15" s="56" t="n">
        <v>5</v>
      </c>
      <c r="J15" s="56" t="n">
        <v>6</v>
      </c>
      <c r="K15" s="56" t="n">
        <v>7</v>
      </c>
      <c r="L15" s="56" t="n">
        <v>8</v>
      </c>
      <c r="M15" s="56" t="n">
        <v>9</v>
      </c>
      <c r="N15" s="56" t="n">
        <v>10</v>
      </c>
      <c r="O15" s="56" t="n">
        <v>11</v>
      </c>
      <c r="P15" s="56" t="n">
        <v>12</v>
      </c>
      <c r="Q15" s="56" t="n">
        <v>13</v>
      </c>
      <c r="R15" s="56" t="n">
        <v>14</v>
      </c>
      <c r="S15" s="56" t="n">
        <v>15</v>
      </c>
      <c r="T15" s="56" t="n">
        <v>16</v>
      </c>
      <c r="U15" s="56" t="n">
        <v>17</v>
      </c>
      <c r="V15" s="56" t="n">
        <v>18</v>
      </c>
      <c r="W15" s="56" t="n">
        <v>19</v>
      </c>
      <c r="X15" s="56" t="n">
        <v>20</v>
      </c>
      <c r="Y15" s="56" t="n">
        <v>21</v>
      </c>
      <c r="Z15" s="56" t="n">
        <v>22</v>
      </c>
      <c r="AA15" s="56" t="n">
        <v>23</v>
      </c>
      <c r="AB15" s="56" t="n">
        <v>24</v>
      </c>
      <c r="AC15" s="56" t="n">
        <v>25</v>
      </c>
      <c r="AD15" s="56" t="n">
        <v>26</v>
      </c>
      <c r="AE15" s="56" t="n">
        <v>27</v>
      </c>
      <c r="AF15" s="56" t="n">
        <v>28</v>
      </c>
      <c r="AG15" s="56" t="n">
        <v>29</v>
      </c>
      <c r="AH15" s="56" t="n">
        <v>30</v>
      </c>
      <c r="AI15" s="56" t="n">
        <v>31</v>
      </c>
      <c r="AJ15" s="57" t="s">
        <v>5</v>
      </c>
      <c r="AK15" s="57" t="s">
        <v>6</v>
      </c>
      <c r="AL15" s="57" t="s">
        <v>7</v>
      </c>
      <c r="AM15" s="58"/>
      <c r="AN15" s="59"/>
      <c r="AO15" s="59"/>
      <c r="AP15" s="59"/>
      <c r="AQ15" s="59"/>
      <c r="AR15" s="59"/>
      <c r="AS15" s="59"/>
      <c r="AT15" s="59"/>
      <c r="AU15" s="77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9"/>
      <c r="BV15" s="77"/>
      <c r="BW15" s="59"/>
      <c r="BX15" s="59"/>
    </row>
    <row r="16" customFormat="false" ht="15" hidden="false" customHeight="false" outlineLevel="0" collapsed="false">
      <c r="A16" s="54"/>
      <c r="B16" s="55" t="s">
        <v>32</v>
      </c>
      <c r="C16" s="54" t="s">
        <v>33</v>
      </c>
      <c r="D16" s="54"/>
      <c r="E16" s="56" t="s">
        <v>9</v>
      </c>
      <c r="F16" s="56" t="s">
        <v>10</v>
      </c>
      <c r="G16" s="56" t="s">
        <v>11</v>
      </c>
      <c r="H16" s="56" t="s">
        <v>12</v>
      </c>
      <c r="I16" s="56" t="s">
        <v>13</v>
      </c>
      <c r="J16" s="56" t="s">
        <v>14</v>
      </c>
      <c r="K16" s="56" t="s">
        <v>15</v>
      </c>
      <c r="L16" s="56" t="s">
        <v>9</v>
      </c>
      <c r="M16" s="56" t="s">
        <v>10</v>
      </c>
      <c r="N16" s="56" t="s">
        <v>11</v>
      </c>
      <c r="O16" s="56" t="s">
        <v>12</v>
      </c>
      <c r="P16" s="56" t="s">
        <v>13</v>
      </c>
      <c r="Q16" s="56" t="s">
        <v>14</v>
      </c>
      <c r="R16" s="56" t="s">
        <v>15</v>
      </c>
      <c r="S16" s="56" t="s">
        <v>9</v>
      </c>
      <c r="T16" s="56" t="s">
        <v>10</v>
      </c>
      <c r="U16" s="56" t="s">
        <v>11</v>
      </c>
      <c r="V16" s="56" t="s">
        <v>12</v>
      </c>
      <c r="W16" s="56" t="s">
        <v>13</v>
      </c>
      <c r="X16" s="56" t="s">
        <v>14</v>
      </c>
      <c r="Y16" s="56" t="s">
        <v>15</v>
      </c>
      <c r="Z16" s="56" t="s">
        <v>9</v>
      </c>
      <c r="AA16" s="56" t="s">
        <v>10</v>
      </c>
      <c r="AB16" s="56" t="s">
        <v>11</v>
      </c>
      <c r="AC16" s="56" t="s">
        <v>12</v>
      </c>
      <c r="AD16" s="56" t="s">
        <v>13</v>
      </c>
      <c r="AE16" s="56" t="s">
        <v>14</v>
      </c>
      <c r="AF16" s="56" t="s">
        <v>15</v>
      </c>
      <c r="AG16" s="56" t="s">
        <v>9</v>
      </c>
      <c r="AH16" s="56" t="s">
        <v>10</v>
      </c>
      <c r="AI16" s="56" t="s">
        <v>11</v>
      </c>
      <c r="AJ16" s="57"/>
      <c r="AK16" s="57"/>
      <c r="AL16" s="57"/>
      <c r="AM16" s="58"/>
      <c r="AN16" s="59"/>
      <c r="AO16" s="59"/>
      <c r="AP16" s="59"/>
      <c r="AQ16" s="59"/>
      <c r="AR16" s="59"/>
      <c r="AS16" s="59"/>
      <c r="AT16" s="59"/>
      <c r="AU16" s="77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9"/>
      <c r="BV16" s="77"/>
      <c r="BW16" s="59"/>
      <c r="BX16" s="59"/>
    </row>
    <row r="17" customFormat="false" ht="51" hidden="false" customHeight="false" outlineLevel="0" collapsed="false">
      <c r="A17" s="67" t="s">
        <v>75</v>
      </c>
      <c r="B17" s="84" t="s">
        <v>76</v>
      </c>
      <c r="C17" s="86" t="s">
        <v>77</v>
      </c>
      <c r="D17" s="68" t="s">
        <v>69</v>
      </c>
      <c r="E17" s="69"/>
      <c r="F17" s="69" t="s">
        <v>40</v>
      </c>
      <c r="G17" s="70"/>
      <c r="H17" s="70" t="s">
        <v>40</v>
      </c>
      <c r="I17" s="69"/>
      <c r="J17" s="69"/>
      <c r="K17" s="69" t="s">
        <v>40</v>
      </c>
      <c r="L17" s="69"/>
      <c r="M17" s="69"/>
      <c r="N17" s="70" t="s">
        <v>40</v>
      </c>
      <c r="O17" s="70"/>
      <c r="P17" s="69"/>
      <c r="Q17" s="69" t="s">
        <v>40</v>
      </c>
      <c r="R17" s="69"/>
      <c r="S17" s="69"/>
      <c r="T17" s="69" t="s">
        <v>40</v>
      </c>
      <c r="U17" s="70"/>
      <c r="V17" s="70"/>
      <c r="W17" s="69"/>
      <c r="X17" s="69" t="s">
        <v>40</v>
      </c>
      <c r="Y17" s="69"/>
      <c r="Z17" s="69" t="s">
        <v>40</v>
      </c>
      <c r="AA17" s="69"/>
      <c r="AB17" s="70"/>
      <c r="AC17" s="70" t="s">
        <v>40</v>
      </c>
      <c r="AD17" s="69"/>
      <c r="AE17" s="69"/>
      <c r="AF17" s="69" t="s">
        <v>40</v>
      </c>
      <c r="AG17" s="69"/>
      <c r="AH17" s="69"/>
      <c r="AI17" s="70" t="s">
        <v>40</v>
      </c>
      <c r="AJ17" s="71" t="n">
        <f aca="false">AN17</f>
        <v>132</v>
      </c>
      <c r="AK17" s="71" t="n">
        <f aca="false">AJ17+AL17</f>
        <v>0</v>
      </c>
      <c r="AL17" s="71" t="n">
        <f aca="false">AO17</f>
        <v>-132</v>
      </c>
      <c r="AM17" s="82"/>
      <c r="AN17" s="83" t="n">
        <f aca="false">$AN$2-BT17</f>
        <v>132</v>
      </c>
      <c r="AO17" s="83" t="n">
        <f aca="false">(BU17-AN17)</f>
        <v>-132</v>
      </c>
      <c r="AP17" s="61"/>
      <c r="AQ17" s="74"/>
      <c r="AR17" s="74"/>
      <c r="AS17" s="74"/>
      <c r="AT17" s="74"/>
      <c r="AU17" s="74"/>
      <c r="AV17" s="63" t="n">
        <f aca="false">COUNTIF(E17:AI17,"M")</f>
        <v>0</v>
      </c>
      <c r="AW17" s="63" t="n">
        <f aca="false">COUNTIF(E17:AI17,"T")</f>
        <v>0</v>
      </c>
      <c r="AX17" s="63" t="n">
        <f aca="false">COUNTIF(E17:AI17,"P")</f>
        <v>11</v>
      </c>
      <c r="AY17" s="63" t="n">
        <f aca="false">COUNTIF(E17:AI17,"SN")</f>
        <v>0</v>
      </c>
      <c r="AZ17" s="63" t="n">
        <f aca="false">COUNTIF(E17:AI17,"M/T")</f>
        <v>0</v>
      </c>
      <c r="BA17" s="63" t="n">
        <f aca="false">COUNTIF(E17:AI17,"I/I")</f>
        <v>0</v>
      </c>
      <c r="BB17" s="63" t="n">
        <f aca="false">COUNTIF(E17:AI17,"I")</f>
        <v>0</v>
      </c>
      <c r="BC17" s="63" t="n">
        <f aca="false">COUNTIF(E17:AI17,"I²")</f>
        <v>0</v>
      </c>
      <c r="BD17" s="63" t="n">
        <f aca="false">COUNTIF(E17:AI17,"CURSO")</f>
        <v>0</v>
      </c>
      <c r="BE17" s="63" t="n">
        <f aca="false">COUNTIF(E17:AI17,"FLEX")</f>
        <v>0</v>
      </c>
      <c r="BF17" s="63" t="n">
        <f aca="false">COUNTIF(E17:AI17,"M/SN")</f>
        <v>0</v>
      </c>
      <c r="BG17" s="63" t="n">
        <f aca="false">COUNTIF(E17:AI17,"T/SN")</f>
        <v>0</v>
      </c>
      <c r="BH17" s="63" t="n">
        <f aca="false">COUNTIF(E17:AI17,"T/I")</f>
        <v>0</v>
      </c>
      <c r="BI17" s="63" t="n">
        <f aca="false">COUNTIF(E17:AI17,"P/i")</f>
        <v>0</v>
      </c>
      <c r="BJ17" s="63" t="n">
        <f aca="false">COUNTIF(E17:AI17,"m/i")</f>
        <v>0</v>
      </c>
      <c r="BK17" s="63" t="n">
        <f aca="false">COUNTIF(E17:AI17,"M4/t")</f>
        <v>0</v>
      </c>
      <c r="BL17" s="63" t="n">
        <f aca="false">COUNTIF(E17:AI17,"I2/SN")</f>
        <v>0</v>
      </c>
      <c r="BM17" s="63" t="n">
        <f aca="false">COUNTIF(E17:AI17,"M5")</f>
        <v>0</v>
      </c>
      <c r="BN17" s="63" t="n">
        <f aca="false">COUNTIF(E17:AI17,"M6")</f>
        <v>0</v>
      </c>
      <c r="BO17" s="63" t="n">
        <f aca="false">COUNTIF(E17:AI17,"T5")</f>
        <v>0</v>
      </c>
      <c r="BP17" s="63" t="n">
        <f aca="false">COUNTIF(E17:AI17,"FLUXO")</f>
        <v>0</v>
      </c>
      <c r="BQ17" s="63" t="n">
        <f aca="false">COUNTIF(E17:AI17,"I2/N")</f>
        <v>0</v>
      </c>
      <c r="BR17" s="63" t="n">
        <f aca="false">COUNTIF(E17:AI17,"N/M")</f>
        <v>0</v>
      </c>
      <c r="BS17" s="63" t="n">
        <f aca="false">COUNTIF(E17:AI17,"I/M")</f>
        <v>0</v>
      </c>
      <c r="BT17" s="63" t="n">
        <f aca="false">((AR17*6)+(AS17*6)+(AT17*6)+(AU17)+(AQ17*6))</f>
        <v>0</v>
      </c>
      <c r="BU17" s="75" t="n">
        <f aca="false">(AV17*$BW$6)+(AW17*$BX$6)+(AX17*$BY$6)+(AY17*$BZ$6)+(AZ17*$CA$6)+(BA17*$CB$6)+(BB17*$CC$6)+(BC17*$CD$6)+(BD17*$CE$6)+(BE17*$CF$6)+(BF17*$CG$6)+(BG17*$CH$6)+(BH17*$CI$6)+(BI17*$CJ$6)+(BJ17*$CK$6)+(BK17*$CL$6)+(BL17*$CM$6)+(BM17*$CN$6)+(BN17*$CO$6)+(BO17*$CP$6)+(BP17*$CQ$6)+(BQ17*$CR$6)+(BR17*$CS$6)+(BS17*$CT$6)</f>
        <v>0</v>
      </c>
      <c r="BV17" s="59"/>
      <c r="BW17" s="59"/>
      <c r="BX17" s="59"/>
    </row>
    <row r="18" customFormat="false" ht="20.25" hidden="false" customHeight="false" outlineLevel="0" collapsed="false">
      <c r="A18" s="65" t="s">
        <v>78</v>
      </c>
      <c r="B18" s="66" t="s">
        <v>79</v>
      </c>
      <c r="C18" s="81" t="s">
        <v>80</v>
      </c>
      <c r="D18" s="68" t="s">
        <v>81</v>
      </c>
      <c r="E18" s="69" t="s">
        <v>40</v>
      </c>
      <c r="F18" s="69"/>
      <c r="G18" s="70"/>
      <c r="H18" s="70" t="s">
        <v>40</v>
      </c>
      <c r="I18" s="69"/>
      <c r="J18" s="69"/>
      <c r="K18" s="69" t="s">
        <v>40</v>
      </c>
      <c r="L18" s="69"/>
      <c r="M18" s="69"/>
      <c r="N18" s="70" t="s">
        <v>40</v>
      </c>
      <c r="O18" s="70"/>
      <c r="P18" s="69"/>
      <c r="Q18" s="69"/>
      <c r="R18" s="69" t="s">
        <v>40</v>
      </c>
      <c r="S18" s="69"/>
      <c r="T18" s="69" t="s">
        <v>40</v>
      </c>
      <c r="U18" s="70"/>
      <c r="V18" s="70"/>
      <c r="W18" s="69" t="s">
        <v>40</v>
      </c>
      <c r="X18" s="69"/>
      <c r="Y18" s="69"/>
      <c r="Z18" s="69" t="s">
        <v>40</v>
      </c>
      <c r="AA18" s="69"/>
      <c r="AB18" s="70"/>
      <c r="AC18" s="70"/>
      <c r="AD18" s="69" t="s">
        <v>40</v>
      </c>
      <c r="AE18" s="69"/>
      <c r="AF18" s="69" t="s">
        <v>40</v>
      </c>
      <c r="AG18" s="69"/>
      <c r="AH18" s="69"/>
      <c r="AI18" s="70" t="s">
        <v>40</v>
      </c>
      <c r="AJ18" s="71" t="n">
        <f aca="false">AN18</f>
        <v>132</v>
      </c>
      <c r="AK18" s="71" t="n">
        <f aca="false">AJ18+AL18</f>
        <v>0</v>
      </c>
      <c r="AL18" s="71" t="n">
        <f aca="false">AO18</f>
        <v>-132</v>
      </c>
      <c r="AM18" s="72"/>
      <c r="AN18" s="83" t="n">
        <f aca="false">$AN$2-BT18</f>
        <v>132</v>
      </c>
      <c r="AO18" s="83" t="n">
        <f aca="false">(BU18-AN18)</f>
        <v>-132</v>
      </c>
      <c r="AP18" s="61"/>
      <c r="AQ18" s="74"/>
      <c r="AR18" s="74"/>
      <c r="AS18" s="74"/>
      <c r="AT18" s="74"/>
      <c r="AU18" s="74"/>
      <c r="AV18" s="63" t="n">
        <f aca="false">COUNTIF(E18:AI18,"M")</f>
        <v>0</v>
      </c>
      <c r="AW18" s="63" t="n">
        <f aca="false">COUNTIF(E18:AI18,"T")</f>
        <v>0</v>
      </c>
      <c r="AX18" s="63" t="n">
        <f aca="false">COUNTIF(E18:AI18,"P")</f>
        <v>11</v>
      </c>
      <c r="AY18" s="63" t="n">
        <f aca="false">COUNTIF(E18:AI18,"SN")</f>
        <v>0</v>
      </c>
      <c r="AZ18" s="63" t="n">
        <f aca="false">COUNTIF(E18:AI18,"M/T")</f>
        <v>0</v>
      </c>
      <c r="BA18" s="63" t="n">
        <f aca="false">COUNTIF(E18:AI18,"I/I")</f>
        <v>0</v>
      </c>
      <c r="BB18" s="63" t="n">
        <f aca="false">COUNTIF(E18:AI18,"I")</f>
        <v>0</v>
      </c>
      <c r="BC18" s="63" t="n">
        <f aca="false">COUNTIF(E18:AI18,"I²")</f>
        <v>0</v>
      </c>
      <c r="BD18" s="63" t="n">
        <f aca="false">COUNTIF(E18:AI18,"CURSO")</f>
        <v>0</v>
      </c>
      <c r="BE18" s="63" t="n">
        <f aca="false">COUNTIF(E18:AI18,"FLEX")</f>
        <v>0</v>
      </c>
      <c r="BF18" s="63" t="n">
        <f aca="false">COUNTIF(E18:AI18,"M/SN")</f>
        <v>0</v>
      </c>
      <c r="BG18" s="63" t="n">
        <f aca="false">COUNTIF(E18:AI18,"T/SN")</f>
        <v>0</v>
      </c>
      <c r="BH18" s="63" t="n">
        <f aca="false">COUNTIF(E18:AI18,"T/I")</f>
        <v>0</v>
      </c>
      <c r="BI18" s="63" t="n">
        <f aca="false">COUNTIF(E18:AI18,"P/i")</f>
        <v>0</v>
      </c>
      <c r="BJ18" s="63" t="n">
        <f aca="false">COUNTIF(E18:AI18,"m/i")</f>
        <v>0</v>
      </c>
      <c r="BK18" s="63" t="n">
        <f aca="false">COUNTIF(E18:AI18,"M4/t")</f>
        <v>0</v>
      </c>
      <c r="BL18" s="63" t="n">
        <f aca="false">COUNTIF(E18:AI18,"I2/SN")</f>
        <v>0</v>
      </c>
      <c r="BM18" s="63" t="n">
        <f aca="false">COUNTIF(E18:AI18,"M5")</f>
        <v>0</v>
      </c>
      <c r="BN18" s="63" t="n">
        <f aca="false">COUNTIF(E18:AI18,"M6")</f>
        <v>0</v>
      </c>
      <c r="BO18" s="63" t="n">
        <f aca="false">COUNTIF(E18:AI18,"T5")</f>
        <v>0</v>
      </c>
      <c r="BP18" s="63" t="n">
        <f aca="false">COUNTIF(E18:AI18,"FLUXO")</f>
        <v>0</v>
      </c>
      <c r="BQ18" s="63" t="n">
        <f aca="false">COUNTIF(E18:AI18,"I2/N")</f>
        <v>0</v>
      </c>
      <c r="BR18" s="63" t="n">
        <f aca="false">COUNTIF(E18:AI18,"N/M")</f>
        <v>0</v>
      </c>
      <c r="BS18" s="63" t="n">
        <f aca="false">COUNTIF(E18:AI18,"I/M")</f>
        <v>0</v>
      </c>
      <c r="BT18" s="63" t="n">
        <f aca="false">((AR18*6)+(AS18*6)+(AT18*6)+(AU18)+(AQ18*6))</f>
        <v>0</v>
      </c>
      <c r="BU18" s="75" t="n">
        <f aca="false">(AV18*$BW$6)+(AW18*$BX$6)+(AX18*$BY$6)+(AY18*$BZ$6)+(AZ18*$CA$6)+(BA18*$CB$6)+(BB18*$CC$6)+(BC18*$CD$6)+(BD18*$CE$6)+(BE18*$CF$6)+(BF18*$CG$6)+(BG18*$CH$6)+(BH18*$CI$6)+(BI18*$CJ$6)+(BJ18*$CK$6)+(BK18*$CL$6)+(BL18*$CM$6)+(BM18*$CN$6)+(BN18*$CO$6)+(BO18*$CP$6)+(BP18*$CQ$6)+(BQ18*$CR$6)+(BR18*$CS$6)+(BS18*$CT$6)</f>
        <v>0</v>
      </c>
      <c r="BV18" s="59"/>
      <c r="BW18" s="59"/>
      <c r="BX18" s="59"/>
    </row>
    <row r="19" customFormat="false" ht="15" hidden="false" customHeight="false" outlineLevel="0" collapsed="false">
      <c r="A19" s="54" t="s">
        <v>1</v>
      </c>
      <c r="B19" s="55" t="s">
        <v>2</v>
      </c>
      <c r="C19" s="54" t="s">
        <v>31</v>
      </c>
      <c r="D19" s="54" t="s">
        <v>4</v>
      </c>
      <c r="E19" s="56" t="n">
        <v>1</v>
      </c>
      <c r="F19" s="56" t="n">
        <v>2</v>
      </c>
      <c r="G19" s="56" t="n">
        <v>3</v>
      </c>
      <c r="H19" s="56" t="n">
        <v>4</v>
      </c>
      <c r="I19" s="56" t="n">
        <v>5</v>
      </c>
      <c r="J19" s="56" t="n">
        <v>6</v>
      </c>
      <c r="K19" s="56" t="n">
        <v>7</v>
      </c>
      <c r="L19" s="56" t="n">
        <v>8</v>
      </c>
      <c r="M19" s="56" t="n">
        <v>9</v>
      </c>
      <c r="N19" s="56" t="n">
        <v>10</v>
      </c>
      <c r="O19" s="56" t="n">
        <v>11</v>
      </c>
      <c r="P19" s="56" t="n">
        <v>12</v>
      </c>
      <c r="Q19" s="56" t="n">
        <v>13</v>
      </c>
      <c r="R19" s="56" t="n">
        <v>14</v>
      </c>
      <c r="S19" s="56" t="n">
        <v>15</v>
      </c>
      <c r="T19" s="56" t="n">
        <v>16</v>
      </c>
      <c r="U19" s="56" t="n">
        <v>17</v>
      </c>
      <c r="V19" s="56" t="n">
        <v>18</v>
      </c>
      <c r="W19" s="56" t="n">
        <v>19</v>
      </c>
      <c r="X19" s="56" t="n">
        <v>20</v>
      </c>
      <c r="Y19" s="56" t="n">
        <v>21</v>
      </c>
      <c r="Z19" s="56" t="n">
        <v>22</v>
      </c>
      <c r="AA19" s="56" t="n">
        <v>23</v>
      </c>
      <c r="AB19" s="56" t="n">
        <v>24</v>
      </c>
      <c r="AC19" s="56" t="n">
        <v>25</v>
      </c>
      <c r="AD19" s="56" t="n">
        <v>26</v>
      </c>
      <c r="AE19" s="56" t="n">
        <v>27</v>
      </c>
      <c r="AF19" s="56" t="n">
        <v>28</v>
      </c>
      <c r="AG19" s="56" t="n">
        <v>29</v>
      </c>
      <c r="AH19" s="56" t="n">
        <v>30</v>
      </c>
      <c r="AI19" s="56" t="n">
        <v>31</v>
      </c>
      <c r="AJ19" s="57" t="s">
        <v>5</v>
      </c>
      <c r="AK19" s="57" t="s">
        <v>6</v>
      </c>
      <c r="AL19" s="57" t="s">
        <v>7</v>
      </c>
      <c r="AM19" s="72"/>
      <c r="AN19" s="59"/>
      <c r="AO19" s="59"/>
      <c r="AP19" s="59"/>
      <c r="AQ19" s="59"/>
      <c r="AR19" s="59"/>
      <c r="AS19" s="59"/>
      <c r="AT19" s="59"/>
      <c r="AU19" s="77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9"/>
      <c r="BV19" s="77"/>
      <c r="BW19" s="76"/>
      <c r="BX19" s="59"/>
    </row>
    <row r="20" customFormat="false" ht="15" hidden="false" customHeight="false" outlineLevel="0" collapsed="false">
      <c r="A20" s="54"/>
      <c r="B20" s="55" t="s">
        <v>32</v>
      </c>
      <c r="C20" s="54" t="s">
        <v>33</v>
      </c>
      <c r="D20" s="54"/>
      <c r="E20" s="56" t="s">
        <v>9</v>
      </c>
      <c r="F20" s="56" t="s">
        <v>10</v>
      </c>
      <c r="G20" s="56" t="s">
        <v>11</v>
      </c>
      <c r="H20" s="56" t="s">
        <v>12</v>
      </c>
      <c r="I20" s="56" t="s">
        <v>13</v>
      </c>
      <c r="J20" s="56" t="s">
        <v>14</v>
      </c>
      <c r="K20" s="56" t="s">
        <v>15</v>
      </c>
      <c r="L20" s="56" t="s">
        <v>9</v>
      </c>
      <c r="M20" s="56" t="s">
        <v>10</v>
      </c>
      <c r="N20" s="56" t="s">
        <v>11</v>
      </c>
      <c r="O20" s="56" t="s">
        <v>12</v>
      </c>
      <c r="P20" s="56" t="s">
        <v>13</v>
      </c>
      <c r="Q20" s="56" t="s">
        <v>14</v>
      </c>
      <c r="R20" s="56" t="s">
        <v>15</v>
      </c>
      <c r="S20" s="56" t="s">
        <v>9</v>
      </c>
      <c r="T20" s="56" t="s">
        <v>10</v>
      </c>
      <c r="U20" s="56" t="s">
        <v>11</v>
      </c>
      <c r="V20" s="56" t="s">
        <v>12</v>
      </c>
      <c r="W20" s="56" t="s">
        <v>13</v>
      </c>
      <c r="X20" s="56" t="s">
        <v>14</v>
      </c>
      <c r="Y20" s="56" t="s">
        <v>15</v>
      </c>
      <c r="Z20" s="56" t="s">
        <v>9</v>
      </c>
      <c r="AA20" s="56" t="s">
        <v>10</v>
      </c>
      <c r="AB20" s="56" t="s">
        <v>11</v>
      </c>
      <c r="AC20" s="56" t="s">
        <v>12</v>
      </c>
      <c r="AD20" s="56" t="s">
        <v>13</v>
      </c>
      <c r="AE20" s="56" t="s">
        <v>14</v>
      </c>
      <c r="AF20" s="56" t="s">
        <v>15</v>
      </c>
      <c r="AG20" s="56" t="s">
        <v>9</v>
      </c>
      <c r="AH20" s="56" t="s">
        <v>10</v>
      </c>
      <c r="AI20" s="56" t="s">
        <v>11</v>
      </c>
      <c r="AJ20" s="57"/>
      <c r="AK20" s="57"/>
      <c r="AL20" s="57"/>
      <c r="AM20" s="72"/>
      <c r="AN20" s="59"/>
      <c r="AO20" s="59"/>
      <c r="AP20" s="59"/>
      <c r="AQ20" s="59"/>
      <c r="AR20" s="59"/>
      <c r="AS20" s="59"/>
      <c r="AT20" s="59"/>
      <c r="AU20" s="77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9"/>
      <c r="BV20" s="77"/>
      <c r="BW20" s="76"/>
      <c r="BX20" s="59"/>
    </row>
    <row r="21" customFormat="false" ht="20.25" hidden="false" customHeight="false" outlineLevel="0" collapsed="false">
      <c r="A21" s="67" t="s">
        <v>82</v>
      </c>
      <c r="B21" s="66" t="s">
        <v>83</v>
      </c>
      <c r="C21" s="87" t="n">
        <v>105875</v>
      </c>
      <c r="D21" s="68" t="s">
        <v>84</v>
      </c>
      <c r="E21" s="69"/>
      <c r="F21" s="69" t="s">
        <v>41</v>
      </c>
      <c r="G21" s="70"/>
      <c r="H21" s="70"/>
      <c r="I21" s="69" t="s">
        <v>41</v>
      </c>
      <c r="J21" s="69"/>
      <c r="K21" s="69"/>
      <c r="L21" s="69" t="s">
        <v>41</v>
      </c>
      <c r="M21" s="88" t="s">
        <v>38</v>
      </c>
      <c r="N21" s="70"/>
      <c r="O21" s="70" t="s">
        <v>41</v>
      </c>
      <c r="P21" s="69"/>
      <c r="Q21" s="88" t="s">
        <v>38</v>
      </c>
      <c r="R21" s="69" t="s">
        <v>41</v>
      </c>
      <c r="S21" s="69"/>
      <c r="T21" s="69"/>
      <c r="U21" s="70" t="s">
        <v>41</v>
      </c>
      <c r="V21" s="70"/>
      <c r="W21" s="69"/>
      <c r="X21" s="69"/>
      <c r="Y21" s="69"/>
      <c r="Z21" s="69" t="s">
        <v>41</v>
      </c>
      <c r="AA21" s="69" t="s">
        <v>41</v>
      </c>
      <c r="AB21" s="70"/>
      <c r="AC21" s="70"/>
      <c r="AD21" s="69" t="s">
        <v>41</v>
      </c>
      <c r="AE21" s="69"/>
      <c r="AF21" s="69"/>
      <c r="AG21" s="69" t="s">
        <v>41</v>
      </c>
      <c r="AH21" s="69"/>
      <c r="AI21" s="70"/>
      <c r="AJ21" s="71" t="n">
        <f aca="false">AN21</f>
        <v>120</v>
      </c>
      <c r="AK21" s="71" t="n">
        <f aca="false">AJ21+AL21</f>
        <v>0</v>
      </c>
      <c r="AL21" s="71" t="n">
        <f aca="false">AO21</f>
        <v>-120</v>
      </c>
      <c r="AM21" s="72"/>
      <c r="AN21" s="83" t="n">
        <f aca="false">$AN$2-BT21</f>
        <v>120</v>
      </c>
      <c r="AO21" s="83" t="n">
        <f aca="false">(BU21-AN21)</f>
        <v>-120</v>
      </c>
      <c r="AP21" s="61"/>
      <c r="AQ21" s="74"/>
      <c r="AR21" s="74"/>
      <c r="AS21" s="74"/>
      <c r="AT21" s="74"/>
      <c r="AU21" s="74" t="n">
        <v>12</v>
      </c>
      <c r="AV21" s="63" t="n">
        <f aca="false">COUNTIF(E21:AI21,"M")</f>
        <v>0</v>
      </c>
      <c r="AW21" s="63" t="n">
        <f aca="false">COUNTIF(E21:AI21,"T")</f>
        <v>0</v>
      </c>
      <c r="AX21" s="63" t="n">
        <f aca="false">COUNTIF(E21:AI21,"P")</f>
        <v>0</v>
      </c>
      <c r="AY21" s="63" t="n">
        <f aca="false">COUNTIF(E21:AI21,"SN")</f>
        <v>10</v>
      </c>
      <c r="AZ21" s="63" t="n">
        <f aca="false">COUNTIF(E21:AI21,"M/T")</f>
        <v>0</v>
      </c>
      <c r="BA21" s="63" t="n">
        <f aca="false">COUNTIF(E21:AI21,"I/I")</f>
        <v>0</v>
      </c>
      <c r="BB21" s="63" t="n">
        <f aca="false">COUNTIF(E21:AI21,"I")</f>
        <v>0</v>
      </c>
      <c r="BC21" s="63" t="n">
        <f aca="false">COUNTIF(E21:AI21,"I²")</f>
        <v>0</v>
      </c>
      <c r="BD21" s="63" t="n">
        <f aca="false">COUNTIF(E21:AI21,"CURSO")</f>
        <v>0</v>
      </c>
      <c r="BE21" s="63" t="n">
        <f aca="false">COUNTIF(E21:AI21,"FLEX")</f>
        <v>0</v>
      </c>
      <c r="BF21" s="63" t="n">
        <f aca="false">COUNTIF(E21:AI21,"M/SN")</f>
        <v>0</v>
      </c>
      <c r="BG21" s="63" t="n">
        <f aca="false">COUNTIF(E21:AI21,"T/SN")</f>
        <v>0</v>
      </c>
      <c r="BH21" s="63" t="n">
        <f aca="false">COUNTIF(E21:AI21,"T/I")</f>
        <v>0</v>
      </c>
      <c r="BI21" s="63" t="n">
        <f aca="false">COUNTIF(E21:AI21,"P/i")</f>
        <v>0</v>
      </c>
      <c r="BJ21" s="63" t="n">
        <f aca="false">COUNTIF(E21:AI21,"m/i")</f>
        <v>0</v>
      </c>
      <c r="BK21" s="63" t="n">
        <f aca="false">COUNTIF(E21:AI21,"M4/t")</f>
        <v>0</v>
      </c>
      <c r="BL21" s="63" t="n">
        <f aca="false">COUNTIF(E21:AI21,"I2/SN")</f>
        <v>0</v>
      </c>
      <c r="BM21" s="63" t="n">
        <f aca="false">COUNTIF(E21:AI21,"M5")</f>
        <v>0</v>
      </c>
      <c r="BN21" s="63" t="n">
        <f aca="false">COUNTIF(E21:AI21,"M6")</f>
        <v>0</v>
      </c>
      <c r="BO21" s="63" t="n">
        <f aca="false">COUNTIF(E21:AI21,"T5")</f>
        <v>0</v>
      </c>
      <c r="BP21" s="63" t="n">
        <f aca="false">COUNTIF(E21:AI21,"FLUXO")</f>
        <v>0</v>
      </c>
      <c r="BQ21" s="63" t="n">
        <f aca="false">COUNTIF(E21:AI21,"I2/N")</f>
        <v>0</v>
      </c>
      <c r="BR21" s="63" t="n">
        <f aca="false">COUNTIF(E21:AI21,"N/M")</f>
        <v>0</v>
      </c>
      <c r="BS21" s="63" t="n">
        <f aca="false">COUNTIF(E21:AI21,"I/M")</f>
        <v>0</v>
      </c>
      <c r="BT21" s="63" t="n">
        <f aca="false">((AR21*6)+(AS21*6)+(AT21*6)+(AU21)+(AQ21*6))</f>
        <v>12</v>
      </c>
      <c r="BU21" s="75" t="n">
        <f aca="false">(AV21*$BW$6)+(AW21*$BX$6)+(AX21*$BY$6)+(AY21*$BZ$6)+(AZ21*$CA$6)+(BA21*$CB$6)+(BB21*$CC$6)+(BC21*$CD$6)+(BD21*$CE$6)+(BE21*$CF$6)+(BF21*$CG$6)+(BG21*$CH$6)+(BH21*$CI$6)+(BI21*$CJ$6)+(BJ21*$CK$6)+(BK21*$CL$6)+(BL21*$CM$6)+(BM21*$CN$6)+(BN21*$CO$6)+(BO21*$CP$6)+(BP21*$CQ$6)+(BQ21*$CR$6)+(BR21*$CS$6)+(BS21*$CT$6)</f>
        <v>0</v>
      </c>
      <c r="BV21" s="59"/>
      <c r="BW21" s="59"/>
      <c r="BX21" s="59"/>
    </row>
    <row r="22" customFormat="false" ht="20.25" hidden="false" customHeight="false" outlineLevel="0" collapsed="false">
      <c r="A22" s="65" t="s">
        <v>85</v>
      </c>
      <c r="B22" s="66" t="s">
        <v>86</v>
      </c>
      <c r="C22" s="81" t="n">
        <v>275062</v>
      </c>
      <c r="D22" s="68" t="s">
        <v>81</v>
      </c>
      <c r="E22" s="69"/>
      <c r="F22" s="88" t="s">
        <v>37</v>
      </c>
      <c r="G22" s="70"/>
      <c r="H22" s="70"/>
      <c r="I22" s="69" t="s">
        <v>41</v>
      </c>
      <c r="J22" s="69"/>
      <c r="K22" s="69"/>
      <c r="L22" s="69" t="s">
        <v>41</v>
      </c>
      <c r="M22" s="69"/>
      <c r="N22" s="70"/>
      <c r="O22" s="70" t="s">
        <v>41</v>
      </c>
      <c r="P22" s="69"/>
      <c r="Q22" s="69"/>
      <c r="R22" s="69" t="s">
        <v>41</v>
      </c>
      <c r="S22" s="69"/>
      <c r="T22" s="69"/>
      <c r="U22" s="70" t="s">
        <v>41</v>
      </c>
      <c r="V22" s="70"/>
      <c r="W22" s="69"/>
      <c r="X22" s="69" t="s">
        <v>87</v>
      </c>
      <c r="Y22" s="69" t="s">
        <v>41</v>
      </c>
      <c r="Z22" s="69"/>
      <c r="AA22" s="69" t="s">
        <v>41</v>
      </c>
      <c r="AB22" s="70"/>
      <c r="AC22" s="70"/>
      <c r="AD22" s="69" t="s">
        <v>41</v>
      </c>
      <c r="AE22" s="69"/>
      <c r="AF22" s="88" t="s">
        <v>37</v>
      </c>
      <c r="AG22" s="69" t="s">
        <v>41</v>
      </c>
      <c r="AH22" s="69"/>
      <c r="AI22" s="70"/>
      <c r="AJ22" s="71" t="n">
        <f aca="false">AN22</f>
        <v>114</v>
      </c>
      <c r="AK22" s="71" t="n">
        <f aca="false">AJ22+AL22</f>
        <v>0</v>
      </c>
      <c r="AL22" s="71" t="n">
        <f aca="false">AO22</f>
        <v>-114</v>
      </c>
      <c r="AM22" s="72"/>
      <c r="AN22" s="83" t="n">
        <f aca="false">$AN$2-BT22</f>
        <v>114</v>
      </c>
      <c r="AO22" s="83" t="n">
        <f aca="false">(BU22-AN22)</f>
        <v>-114</v>
      </c>
      <c r="AP22" s="61"/>
      <c r="AQ22" s="74"/>
      <c r="AR22" s="74"/>
      <c r="AS22" s="74"/>
      <c r="AT22" s="74" t="n">
        <v>3</v>
      </c>
      <c r="AU22" s="74"/>
      <c r="AV22" s="63" t="n">
        <f aca="false">COUNTIF(E22:AI22,"M")</f>
        <v>0</v>
      </c>
      <c r="AW22" s="63" t="n">
        <f aca="false">COUNTIF(E22:AI22,"T")</f>
        <v>0</v>
      </c>
      <c r="AX22" s="63" t="n">
        <f aca="false">COUNTIF(E22:AI22,"P")</f>
        <v>0</v>
      </c>
      <c r="AY22" s="63" t="n">
        <f aca="false">COUNTIF(E22:AI22,"SN")</f>
        <v>9</v>
      </c>
      <c r="AZ22" s="63" t="n">
        <f aca="false">COUNTIF(E22:AI22,"M/T")</f>
        <v>0</v>
      </c>
      <c r="BA22" s="63" t="n">
        <f aca="false">COUNTIF(E22:AI22,"I/I")</f>
        <v>0</v>
      </c>
      <c r="BB22" s="63" t="n">
        <f aca="false">COUNTIF(E22:AI22,"I")</f>
        <v>1</v>
      </c>
      <c r="BC22" s="63" t="n">
        <f aca="false">COUNTIF(E22:AI22,"I²")</f>
        <v>0</v>
      </c>
      <c r="BD22" s="63" t="n">
        <f aca="false">COUNTIF(E22:AI22,"CURSO")</f>
        <v>0</v>
      </c>
      <c r="BE22" s="63" t="n">
        <f aca="false">COUNTIF(E22:AI22,"FLEX")</f>
        <v>0</v>
      </c>
      <c r="BF22" s="63" t="n">
        <f aca="false">COUNTIF(E22:AI22,"M/SN")</f>
        <v>0</v>
      </c>
      <c r="BG22" s="63" t="n">
        <f aca="false">COUNTIF(E22:AI22,"T/SN")</f>
        <v>0</v>
      </c>
      <c r="BH22" s="63" t="n">
        <f aca="false">COUNTIF(E22:AI22,"T/I")</f>
        <v>0</v>
      </c>
      <c r="BI22" s="63" t="n">
        <f aca="false">COUNTIF(E22:AI22,"P/i")</f>
        <v>0</v>
      </c>
      <c r="BJ22" s="63" t="n">
        <f aca="false">COUNTIF(E22:AI22,"m/i")</f>
        <v>0</v>
      </c>
      <c r="BK22" s="63" t="n">
        <f aca="false">COUNTIF(E22:AI22,"M4/t")</f>
        <v>0</v>
      </c>
      <c r="BL22" s="63" t="n">
        <f aca="false">COUNTIF(E22:AI22,"I2/SN")</f>
        <v>0</v>
      </c>
      <c r="BM22" s="63" t="n">
        <f aca="false">COUNTIF(E22:AI22,"M5")</f>
        <v>0</v>
      </c>
      <c r="BN22" s="63" t="n">
        <f aca="false">COUNTIF(E22:AI22,"M6")</f>
        <v>0</v>
      </c>
      <c r="BO22" s="63" t="n">
        <f aca="false">COUNTIF(E22:AI22,"T5")</f>
        <v>0</v>
      </c>
      <c r="BP22" s="63" t="n">
        <f aca="false">COUNTIF(E22:AI22,"FLUXO")</f>
        <v>0</v>
      </c>
      <c r="BQ22" s="63" t="n">
        <f aca="false">COUNTIF(E22:AI22,"I2/N")</f>
        <v>0</v>
      </c>
      <c r="BR22" s="63" t="n">
        <f aca="false">COUNTIF(E22:AI22,"N/M")</f>
        <v>0</v>
      </c>
      <c r="BS22" s="63" t="n">
        <f aca="false">COUNTIF(E22:AI22,"I/M")</f>
        <v>0</v>
      </c>
      <c r="BT22" s="63" t="n">
        <f aca="false">((AR22*6)+(AS22*6)+(AT22*6)+(AU22)+(AQ22*6))</f>
        <v>18</v>
      </c>
      <c r="BU22" s="75" t="n">
        <f aca="false">(AV22*$BW$6)+(AW22*$BX$6)+(AX22*$BY$6)+(AY22*$BZ$6)+(AZ22*$CA$6)+(BA22*$CB$6)+(BB22*$CC$6)+(BC22*$CD$6)+(BD22*$CE$6)+(BE22*$CF$6)+(BF22*$CG$6)+(BG22*$CH$6)+(BH22*$CI$6)+(BI22*$CJ$6)+(BJ22*$CK$6)+(BK22*$CL$6)+(BL22*$CM$6)+(BM22*$CN$6)+(BN22*$CO$6)+(BO22*$CP$6)+(BP22*$CQ$6)+(BQ22*$CR$6)+(BR22*$CS$6)+(BS22*$CT$6)</f>
        <v>0</v>
      </c>
      <c r="BV22" s="59"/>
      <c r="BW22" s="59"/>
      <c r="BX22" s="59"/>
    </row>
    <row r="23" customFormat="false" ht="15" hidden="false" customHeight="false" outlineLevel="0" collapsed="false">
      <c r="A23" s="54" t="s">
        <v>1</v>
      </c>
      <c r="B23" s="55" t="s">
        <v>2</v>
      </c>
      <c r="C23" s="54" t="s">
        <v>31</v>
      </c>
      <c r="D23" s="54" t="s">
        <v>4</v>
      </c>
      <c r="E23" s="56" t="n">
        <v>1</v>
      </c>
      <c r="F23" s="56" t="n">
        <v>2</v>
      </c>
      <c r="G23" s="56" t="n">
        <v>3</v>
      </c>
      <c r="H23" s="56" t="n">
        <v>4</v>
      </c>
      <c r="I23" s="56" t="n">
        <v>5</v>
      </c>
      <c r="J23" s="56" t="n">
        <v>6</v>
      </c>
      <c r="K23" s="56" t="n">
        <v>7</v>
      </c>
      <c r="L23" s="56" t="n">
        <v>8</v>
      </c>
      <c r="M23" s="56" t="n">
        <v>9</v>
      </c>
      <c r="N23" s="56" t="n">
        <v>10</v>
      </c>
      <c r="O23" s="56" t="n">
        <v>11</v>
      </c>
      <c r="P23" s="56" t="n">
        <v>12</v>
      </c>
      <c r="Q23" s="56" t="n">
        <v>13</v>
      </c>
      <c r="R23" s="56" t="n">
        <v>14</v>
      </c>
      <c r="S23" s="56" t="n">
        <v>15</v>
      </c>
      <c r="T23" s="56" t="n">
        <v>16</v>
      </c>
      <c r="U23" s="56" t="n">
        <v>17</v>
      </c>
      <c r="V23" s="56" t="n">
        <v>18</v>
      </c>
      <c r="W23" s="56" t="n">
        <v>19</v>
      </c>
      <c r="X23" s="56" t="n">
        <v>20</v>
      </c>
      <c r="Y23" s="56" t="n">
        <v>21</v>
      </c>
      <c r="Z23" s="56" t="n">
        <v>22</v>
      </c>
      <c r="AA23" s="56" t="n">
        <v>23</v>
      </c>
      <c r="AB23" s="56" t="n">
        <v>24</v>
      </c>
      <c r="AC23" s="56" t="n">
        <v>25</v>
      </c>
      <c r="AD23" s="56" t="n">
        <v>26</v>
      </c>
      <c r="AE23" s="56" t="n">
        <v>27</v>
      </c>
      <c r="AF23" s="56" t="n">
        <v>28</v>
      </c>
      <c r="AG23" s="56" t="n">
        <v>29</v>
      </c>
      <c r="AH23" s="56" t="n">
        <v>30</v>
      </c>
      <c r="AI23" s="56" t="n">
        <v>31</v>
      </c>
      <c r="AJ23" s="57" t="s">
        <v>5</v>
      </c>
      <c r="AK23" s="57" t="s">
        <v>6</v>
      </c>
      <c r="AL23" s="57" t="s">
        <v>7</v>
      </c>
      <c r="AM23" s="72"/>
      <c r="AN23" s="59"/>
      <c r="AO23" s="59"/>
      <c r="AP23" s="59"/>
      <c r="AQ23" s="59"/>
      <c r="AR23" s="59"/>
      <c r="AS23" s="59"/>
      <c r="AT23" s="59"/>
      <c r="AU23" s="77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9"/>
      <c r="BV23" s="77"/>
      <c r="BW23" s="59"/>
      <c r="BX23" s="59"/>
    </row>
    <row r="24" customFormat="false" ht="15" hidden="false" customHeight="false" outlineLevel="0" collapsed="false">
      <c r="A24" s="54"/>
      <c r="B24" s="55" t="s">
        <v>32</v>
      </c>
      <c r="C24" s="54" t="n">
        <v>0</v>
      </c>
      <c r="D24" s="54"/>
      <c r="E24" s="56" t="s">
        <v>9</v>
      </c>
      <c r="F24" s="56" t="s">
        <v>10</v>
      </c>
      <c r="G24" s="56" t="s">
        <v>11</v>
      </c>
      <c r="H24" s="56" t="s">
        <v>12</v>
      </c>
      <c r="I24" s="56" t="s">
        <v>13</v>
      </c>
      <c r="J24" s="56" t="s">
        <v>14</v>
      </c>
      <c r="K24" s="56" t="s">
        <v>15</v>
      </c>
      <c r="L24" s="56" t="s">
        <v>9</v>
      </c>
      <c r="M24" s="56" t="s">
        <v>10</v>
      </c>
      <c r="N24" s="56" t="s">
        <v>11</v>
      </c>
      <c r="O24" s="56" t="s">
        <v>12</v>
      </c>
      <c r="P24" s="56" t="s">
        <v>13</v>
      </c>
      <c r="Q24" s="56" t="s">
        <v>14</v>
      </c>
      <c r="R24" s="56" t="s">
        <v>15</v>
      </c>
      <c r="S24" s="56" t="s">
        <v>9</v>
      </c>
      <c r="T24" s="56" t="s">
        <v>10</v>
      </c>
      <c r="U24" s="56" t="s">
        <v>11</v>
      </c>
      <c r="V24" s="56" t="s">
        <v>12</v>
      </c>
      <c r="W24" s="56" t="s">
        <v>13</v>
      </c>
      <c r="X24" s="56" t="s">
        <v>14</v>
      </c>
      <c r="Y24" s="56" t="s">
        <v>15</v>
      </c>
      <c r="Z24" s="56" t="s">
        <v>9</v>
      </c>
      <c r="AA24" s="56" t="s">
        <v>10</v>
      </c>
      <c r="AB24" s="56" t="s">
        <v>11</v>
      </c>
      <c r="AC24" s="56" t="s">
        <v>12</v>
      </c>
      <c r="AD24" s="56" t="s">
        <v>13</v>
      </c>
      <c r="AE24" s="56" t="s">
        <v>14</v>
      </c>
      <c r="AF24" s="56" t="s">
        <v>15</v>
      </c>
      <c r="AG24" s="56" t="s">
        <v>9</v>
      </c>
      <c r="AH24" s="56" t="s">
        <v>10</v>
      </c>
      <c r="AI24" s="56" t="s">
        <v>11</v>
      </c>
      <c r="AJ24" s="57"/>
      <c r="AK24" s="57"/>
      <c r="AL24" s="57"/>
      <c r="AM24" s="72"/>
      <c r="AN24" s="59"/>
      <c r="AO24" s="59"/>
      <c r="AP24" s="59"/>
      <c r="AQ24" s="59"/>
      <c r="AR24" s="59"/>
      <c r="AS24" s="59"/>
      <c r="AT24" s="59"/>
      <c r="AU24" s="77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9"/>
      <c r="BV24" s="77"/>
      <c r="BW24" s="59"/>
      <c r="BX24" s="59"/>
    </row>
    <row r="25" customFormat="false" ht="20.25" hidden="false" customHeight="false" outlineLevel="0" collapsed="false">
      <c r="A25" s="67" t="s">
        <v>88</v>
      </c>
      <c r="B25" s="66" t="s">
        <v>68</v>
      </c>
      <c r="C25" s="81" t="n">
        <v>177095</v>
      </c>
      <c r="D25" s="68" t="s">
        <v>84</v>
      </c>
      <c r="E25" s="69"/>
      <c r="F25" s="69"/>
      <c r="G25" s="70" t="s">
        <v>41</v>
      </c>
      <c r="H25" s="70"/>
      <c r="I25" s="69"/>
      <c r="J25" s="69"/>
      <c r="K25" s="69"/>
      <c r="L25" s="69"/>
      <c r="M25" s="69" t="s">
        <v>41</v>
      </c>
      <c r="N25" s="70" t="s">
        <v>41</v>
      </c>
      <c r="O25" s="70"/>
      <c r="P25" s="69" t="s">
        <v>41</v>
      </c>
      <c r="Q25" s="69"/>
      <c r="R25" s="89" t="s">
        <v>46</v>
      </c>
      <c r="S25" s="69" t="s">
        <v>41</v>
      </c>
      <c r="T25" s="69"/>
      <c r="U25" s="70"/>
      <c r="V25" s="70" t="s">
        <v>41</v>
      </c>
      <c r="W25" s="69"/>
      <c r="X25" s="69"/>
      <c r="Y25" s="69" t="s">
        <v>41</v>
      </c>
      <c r="Z25" s="69"/>
      <c r="AA25" s="69"/>
      <c r="AB25" s="70" t="s">
        <v>41</v>
      </c>
      <c r="AC25" s="70"/>
      <c r="AD25" s="69"/>
      <c r="AE25" s="69" t="s">
        <v>41</v>
      </c>
      <c r="AF25" s="69"/>
      <c r="AG25" s="69"/>
      <c r="AH25" s="69" t="s">
        <v>41</v>
      </c>
      <c r="AI25" s="70"/>
      <c r="AJ25" s="71" t="n">
        <f aca="false">AN25</f>
        <v>120</v>
      </c>
      <c r="AK25" s="71" t="n">
        <f aca="false">AJ25+AL25</f>
        <v>0</v>
      </c>
      <c r="AL25" s="71" t="n">
        <f aca="false">AO25</f>
        <v>-120</v>
      </c>
      <c r="AM25" s="72"/>
      <c r="AN25" s="83" t="n">
        <f aca="false">$AN$2-BT25</f>
        <v>120</v>
      </c>
      <c r="AO25" s="83" t="n">
        <f aca="false">(BU25-AN25)</f>
        <v>-120</v>
      </c>
      <c r="AP25" s="61"/>
      <c r="AQ25" s="74"/>
      <c r="AR25" s="74"/>
      <c r="AS25" s="74"/>
      <c r="AT25" s="74"/>
      <c r="AU25" s="74" t="n">
        <v>12</v>
      </c>
      <c r="AV25" s="63" t="n">
        <f aca="false">COUNTIF(E25:AI25,"M")</f>
        <v>0</v>
      </c>
      <c r="AW25" s="63" t="n">
        <f aca="false">COUNTIF(E25:AI25,"T")</f>
        <v>0</v>
      </c>
      <c r="AX25" s="63" t="n">
        <f aca="false">COUNTIF(E25:AI25,"P")</f>
        <v>0</v>
      </c>
      <c r="AY25" s="63" t="n">
        <f aca="false">COUNTIF(E25:AI25,"SN")</f>
        <v>10</v>
      </c>
      <c r="AZ25" s="63" t="n">
        <f aca="false">COUNTIF(E25:AI25,"M/T")</f>
        <v>0</v>
      </c>
      <c r="BA25" s="63" t="n">
        <f aca="false">COUNTIF(E25:AI25,"I/I")</f>
        <v>0</v>
      </c>
      <c r="BB25" s="63" t="n">
        <f aca="false">COUNTIF(E25:AI25,"I")</f>
        <v>0</v>
      </c>
      <c r="BC25" s="63" t="n">
        <f aca="false">COUNTIF(E25:AI25,"I²")</f>
        <v>0</v>
      </c>
      <c r="BD25" s="63" t="n">
        <f aca="false">COUNTIF(E25:AI25,"CURSO")</f>
        <v>1</v>
      </c>
      <c r="BE25" s="63" t="n">
        <f aca="false">COUNTIF(E25:AI25,"FLEX")</f>
        <v>0</v>
      </c>
      <c r="BF25" s="63" t="n">
        <f aca="false">COUNTIF(E25:AI25,"M/SN")</f>
        <v>0</v>
      </c>
      <c r="BG25" s="63" t="n">
        <f aca="false">COUNTIF(E25:AI25,"T/SN")</f>
        <v>0</v>
      </c>
      <c r="BH25" s="63" t="n">
        <f aca="false">COUNTIF(E25:AI25,"T/I")</f>
        <v>0</v>
      </c>
      <c r="BI25" s="63" t="n">
        <f aca="false">COUNTIF(E25:AI25,"P/i")</f>
        <v>0</v>
      </c>
      <c r="BJ25" s="63" t="n">
        <f aca="false">COUNTIF(E25:AI25,"m/i")</f>
        <v>0</v>
      </c>
      <c r="BK25" s="63" t="n">
        <f aca="false">COUNTIF(E25:AI25,"M4/t")</f>
        <v>0</v>
      </c>
      <c r="BL25" s="63" t="n">
        <f aca="false">COUNTIF(E25:AI25,"I2/SN")</f>
        <v>0</v>
      </c>
      <c r="BM25" s="63" t="n">
        <f aca="false">COUNTIF(E25:AI25,"M5")</f>
        <v>0</v>
      </c>
      <c r="BN25" s="63" t="n">
        <f aca="false">COUNTIF(E25:AI25,"M6")</f>
        <v>0</v>
      </c>
      <c r="BO25" s="63" t="n">
        <f aca="false">COUNTIF(E25:AI25,"T5")</f>
        <v>0</v>
      </c>
      <c r="BP25" s="63" t="n">
        <f aca="false">COUNTIF(E25:AI25,"FLUXO")</f>
        <v>0</v>
      </c>
      <c r="BQ25" s="63" t="n">
        <f aca="false">COUNTIF(E25:AI25,"I2/N")</f>
        <v>0</v>
      </c>
      <c r="BR25" s="63" t="n">
        <f aca="false">COUNTIF(E25:AI25,"N/M")</f>
        <v>0</v>
      </c>
      <c r="BS25" s="63" t="n">
        <f aca="false">COUNTIF(E25:AI25,"I/M")</f>
        <v>0</v>
      </c>
      <c r="BT25" s="63" t="n">
        <f aca="false">((AR25*6)+(AS25*6)+(AT25*6)+(AU25)+(AQ25*6))</f>
        <v>12</v>
      </c>
      <c r="BU25" s="75" t="n">
        <f aca="false">(AV25*$BW$6)+(AW25*$BX$6)+(AX25*$BY$6)+(AY25*$BZ$6)+(AZ25*$CA$6)+(BA25*$CB$6)+(BB25*$CC$6)+(BC25*$CD$6)+(BD25*$CE$6)+(BE25*$CF$6)+(BF25*$CG$6)+(BG25*$CH$6)+(BH25*$CI$6)+(BI25*$CJ$6)+(BJ25*$CK$6)+(BK25*$CL$6)+(BL25*$CM$6)+(BM25*$CN$6)+(BN25*$CO$6)+(BO25*$CP$6)+(BP25*$CQ$6)+(BQ25*$CR$6)+(BR25*$CS$6)+(BS25*$CT$6)</f>
        <v>0</v>
      </c>
      <c r="BV25" s="59"/>
      <c r="BW25" s="59"/>
      <c r="BX25" s="59"/>
    </row>
    <row r="26" customFormat="false" ht="20.25" hidden="false" customHeight="false" outlineLevel="0" collapsed="false">
      <c r="A26" s="67" t="s">
        <v>89</v>
      </c>
      <c r="B26" s="66" t="s">
        <v>90</v>
      </c>
      <c r="C26" s="65" t="n">
        <v>157582</v>
      </c>
      <c r="D26" s="68" t="s">
        <v>84</v>
      </c>
      <c r="E26" s="69"/>
      <c r="F26" s="90" t="s">
        <v>41</v>
      </c>
      <c r="G26" s="70" t="s">
        <v>41</v>
      </c>
      <c r="H26" s="70"/>
      <c r="I26" s="69"/>
      <c r="J26" s="69" t="s">
        <v>41</v>
      </c>
      <c r="K26" s="69"/>
      <c r="L26" s="69"/>
      <c r="M26" s="69" t="s">
        <v>41</v>
      </c>
      <c r="N26" s="70"/>
      <c r="O26" s="70"/>
      <c r="P26" s="69" t="s">
        <v>41</v>
      </c>
      <c r="Q26" s="69"/>
      <c r="R26" s="69"/>
      <c r="S26" s="69" t="s">
        <v>41</v>
      </c>
      <c r="T26" s="69"/>
      <c r="U26" s="70"/>
      <c r="V26" s="70" t="s">
        <v>41</v>
      </c>
      <c r="W26" s="69"/>
      <c r="X26" s="69" t="s">
        <v>41</v>
      </c>
      <c r="Y26" s="69" t="s">
        <v>87</v>
      </c>
      <c r="Z26" s="69"/>
      <c r="AA26" s="69"/>
      <c r="AB26" s="70"/>
      <c r="AC26" s="70" t="s">
        <v>41</v>
      </c>
      <c r="AD26" s="69"/>
      <c r="AE26" s="69" t="s">
        <v>41</v>
      </c>
      <c r="AF26" s="69" t="s">
        <v>87</v>
      </c>
      <c r="AG26" s="69"/>
      <c r="AH26" s="69" t="s">
        <v>41</v>
      </c>
      <c r="AI26" s="70"/>
      <c r="AJ26" s="71" t="n">
        <f aca="false">AN26</f>
        <v>132</v>
      </c>
      <c r="AK26" s="71" t="n">
        <f aca="false">AJ26+AL26</f>
        <v>0</v>
      </c>
      <c r="AL26" s="71" t="n">
        <f aca="false">AO26</f>
        <v>-132</v>
      </c>
      <c r="AM26" s="72"/>
      <c r="AN26" s="83" t="n">
        <f aca="false">$AN$2-BT26</f>
        <v>132</v>
      </c>
      <c r="AO26" s="83" t="n">
        <f aca="false">(BU26-AN26)</f>
        <v>-132</v>
      </c>
      <c r="AP26" s="61"/>
      <c r="AQ26" s="74"/>
      <c r="AR26" s="74"/>
      <c r="AS26" s="74"/>
      <c r="AT26" s="74"/>
      <c r="AU26" s="74"/>
      <c r="AV26" s="63" t="n">
        <f aca="false">COUNTIF(E26:AI26,"M")</f>
        <v>0</v>
      </c>
      <c r="AW26" s="63" t="n">
        <f aca="false">COUNTIF(E26:AI26,"T")</f>
        <v>0</v>
      </c>
      <c r="AX26" s="63" t="n">
        <f aca="false">COUNTIF(E26:AI26,"P")</f>
        <v>0</v>
      </c>
      <c r="AY26" s="63" t="n">
        <f aca="false">COUNTIF(E26:AI26,"SN")</f>
        <v>11</v>
      </c>
      <c r="AZ26" s="63" t="n">
        <f aca="false">COUNTIF(E26:AI26,"M/T")</f>
        <v>0</v>
      </c>
      <c r="BA26" s="63" t="n">
        <f aca="false">COUNTIF(E26:AI26,"I/I")</f>
        <v>0</v>
      </c>
      <c r="BB26" s="63" t="n">
        <f aca="false">COUNTIF(E26:AI26,"I")</f>
        <v>2</v>
      </c>
      <c r="BC26" s="63" t="n">
        <f aca="false">COUNTIF(E26:AI26,"I²")</f>
        <v>0</v>
      </c>
      <c r="BD26" s="63" t="n">
        <f aca="false">COUNTIF(E26:AI26,"CURSO")</f>
        <v>0</v>
      </c>
      <c r="BE26" s="63" t="n">
        <f aca="false">COUNTIF(E26:AI26,"FLEX")</f>
        <v>0</v>
      </c>
      <c r="BF26" s="63" t="n">
        <f aca="false">COUNTIF(E26:AI26,"M/SN")</f>
        <v>0</v>
      </c>
      <c r="BG26" s="63" t="n">
        <f aca="false">COUNTIF(E26:AI26,"T/SN")</f>
        <v>0</v>
      </c>
      <c r="BH26" s="63" t="n">
        <f aca="false">COUNTIF(E26:AI26,"T/I")</f>
        <v>0</v>
      </c>
      <c r="BI26" s="63" t="n">
        <f aca="false">COUNTIF(E26:AI26,"P/i")</f>
        <v>0</v>
      </c>
      <c r="BJ26" s="63" t="n">
        <f aca="false">COUNTIF(E26:AI26,"m/i")</f>
        <v>0</v>
      </c>
      <c r="BK26" s="63" t="n">
        <f aca="false">COUNTIF(E26:AI26,"M4/t")</f>
        <v>0</v>
      </c>
      <c r="BL26" s="63" t="n">
        <f aca="false">COUNTIF(E26:AI26,"I2/SN")</f>
        <v>0</v>
      </c>
      <c r="BM26" s="63" t="n">
        <f aca="false">COUNTIF(E26:AI26,"M5")</f>
        <v>0</v>
      </c>
      <c r="BN26" s="63" t="n">
        <f aca="false">COUNTIF(E26:AI26,"M6")</f>
        <v>0</v>
      </c>
      <c r="BO26" s="63" t="n">
        <f aca="false">COUNTIF(E26:AI26,"T5")</f>
        <v>0</v>
      </c>
      <c r="BP26" s="63" t="n">
        <f aca="false">COUNTIF(E26:AI26,"FLUXO")</f>
        <v>0</v>
      </c>
      <c r="BQ26" s="63" t="n">
        <f aca="false">COUNTIF(E26:AI26,"I2/N")</f>
        <v>0</v>
      </c>
      <c r="BR26" s="63" t="n">
        <f aca="false">COUNTIF(E26:AI26,"N/M")</f>
        <v>0</v>
      </c>
      <c r="BS26" s="63" t="n">
        <f aca="false">COUNTIF(E26:AI26,"I/M")</f>
        <v>0</v>
      </c>
      <c r="BT26" s="63" t="n">
        <f aca="false">((AR26*6)+(AS26*6)+(AT26*6)+(AU26)+(AQ26*6))</f>
        <v>0</v>
      </c>
      <c r="BU26" s="75" t="n">
        <f aca="false">(AV26*$BW$6)+(AW26*$BX$6)+(AX26*$BY$6)+(AY26*$BZ$6)+(AZ26*$CA$6)+(BA26*$CB$6)+(BB26*$CC$6)+(BC26*$CD$6)+(BD26*$CE$6)+(BE26*$CF$6)+(BF26*$CG$6)+(BG26*$CH$6)+(BH26*$CI$6)+(BI26*$CJ$6)+(BJ26*$CK$6)+(BK26*$CL$6)+(BL26*$CM$6)+(BM26*$CN$6)+(BN26*$CO$6)+(BO26*$CP$6)+(BP26*$CQ$6)+(BQ26*$CR$6)+(BR26*$CS$6)+(BS26*$CT$6)</f>
        <v>0</v>
      </c>
      <c r="BV26" s="59"/>
      <c r="BW26" s="59"/>
      <c r="BX26" s="59"/>
    </row>
    <row r="27" customFormat="false" ht="15" hidden="false" customHeight="false" outlineLevel="0" collapsed="false">
      <c r="A27" s="54" t="s">
        <v>1</v>
      </c>
      <c r="B27" s="55" t="s">
        <v>2</v>
      </c>
      <c r="C27" s="54" t="s">
        <v>31</v>
      </c>
      <c r="D27" s="54" t="s">
        <v>4</v>
      </c>
      <c r="E27" s="56" t="n">
        <v>1</v>
      </c>
      <c r="F27" s="56" t="n">
        <v>2</v>
      </c>
      <c r="G27" s="56" t="n">
        <v>3</v>
      </c>
      <c r="H27" s="56" t="n">
        <v>4</v>
      </c>
      <c r="I27" s="56" t="n">
        <v>5</v>
      </c>
      <c r="J27" s="56" t="n">
        <v>6</v>
      </c>
      <c r="K27" s="56" t="n">
        <v>7</v>
      </c>
      <c r="L27" s="56" t="n">
        <v>8</v>
      </c>
      <c r="M27" s="56" t="n">
        <v>9</v>
      </c>
      <c r="N27" s="56" t="n">
        <v>10</v>
      </c>
      <c r="O27" s="56" t="n">
        <v>11</v>
      </c>
      <c r="P27" s="56" t="n">
        <v>12</v>
      </c>
      <c r="Q27" s="56" t="n">
        <v>13</v>
      </c>
      <c r="R27" s="56" t="n">
        <v>14</v>
      </c>
      <c r="S27" s="56" t="n">
        <v>15</v>
      </c>
      <c r="T27" s="56" t="n">
        <v>16</v>
      </c>
      <c r="U27" s="56" t="n">
        <v>17</v>
      </c>
      <c r="V27" s="56" t="n">
        <v>18</v>
      </c>
      <c r="W27" s="56" t="n">
        <v>19</v>
      </c>
      <c r="X27" s="56" t="n">
        <v>20</v>
      </c>
      <c r="Y27" s="56" t="n">
        <v>21</v>
      </c>
      <c r="Z27" s="56" t="n">
        <v>22</v>
      </c>
      <c r="AA27" s="56" t="n">
        <v>23</v>
      </c>
      <c r="AB27" s="56" t="n">
        <v>24</v>
      </c>
      <c r="AC27" s="56" t="n">
        <v>25</v>
      </c>
      <c r="AD27" s="56" t="n">
        <v>26</v>
      </c>
      <c r="AE27" s="56" t="n">
        <v>27</v>
      </c>
      <c r="AF27" s="56" t="n">
        <v>28</v>
      </c>
      <c r="AG27" s="56" t="n">
        <v>29</v>
      </c>
      <c r="AH27" s="56" t="n">
        <v>30</v>
      </c>
      <c r="AI27" s="56" t="n">
        <v>31</v>
      </c>
      <c r="AJ27" s="57" t="s">
        <v>5</v>
      </c>
      <c r="AK27" s="57" t="s">
        <v>6</v>
      </c>
      <c r="AL27" s="57" t="s">
        <v>7</v>
      </c>
      <c r="AM27" s="72"/>
      <c r="AN27" s="59"/>
      <c r="AO27" s="59"/>
      <c r="AP27" s="59"/>
      <c r="AQ27" s="59"/>
      <c r="AR27" s="59"/>
      <c r="AS27" s="59"/>
      <c r="AT27" s="59"/>
      <c r="AU27" s="77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9"/>
      <c r="BV27" s="77"/>
      <c r="BW27" s="76"/>
      <c r="BX27" s="59"/>
    </row>
    <row r="28" customFormat="false" ht="15" hidden="false" customHeight="false" outlineLevel="0" collapsed="false">
      <c r="A28" s="54"/>
      <c r="B28" s="55" t="s">
        <v>32</v>
      </c>
      <c r="C28" s="54" t="s">
        <v>33</v>
      </c>
      <c r="D28" s="54"/>
      <c r="E28" s="56" t="s">
        <v>9</v>
      </c>
      <c r="F28" s="56" t="s">
        <v>10</v>
      </c>
      <c r="G28" s="56" t="s">
        <v>11</v>
      </c>
      <c r="H28" s="56" t="s">
        <v>12</v>
      </c>
      <c r="I28" s="56" t="s">
        <v>13</v>
      </c>
      <c r="J28" s="56" t="s">
        <v>14</v>
      </c>
      <c r="K28" s="56" t="s">
        <v>15</v>
      </c>
      <c r="L28" s="56" t="s">
        <v>9</v>
      </c>
      <c r="M28" s="56" t="s">
        <v>10</v>
      </c>
      <c r="N28" s="56" t="s">
        <v>11</v>
      </c>
      <c r="O28" s="56" t="s">
        <v>12</v>
      </c>
      <c r="P28" s="56" t="s">
        <v>13</v>
      </c>
      <c r="Q28" s="56" t="s">
        <v>14</v>
      </c>
      <c r="R28" s="56" t="s">
        <v>15</v>
      </c>
      <c r="S28" s="56" t="s">
        <v>9</v>
      </c>
      <c r="T28" s="56" t="s">
        <v>10</v>
      </c>
      <c r="U28" s="56" t="s">
        <v>11</v>
      </c>
      <c r="V28" s="56" t="s">
        <v>12</v>
      </c>
      <c r="W28" s="56" t="s">
        <v>13</v>
      </c>
      <c r="X28" s="56" t="s">
        <v>14</v>
      </c>
      <c r="Y28" s="56" t="s">
        <v>15</v>
      </c>
      <c r="Z28" s="56" t="s">
        <v>9</v>
      </c>
      <c r="AA28" s="56" t="s">
        <v>10</v>
      </c>
      <c r="AB28" s="56" t="s">
        <v>11</v>
      </c>
      <c r="AC28" s="56" t="s">
        <v>12</v>
      </c>
      <c r="AD28" s="56" t="s">
        <v>13</v>
      </c>
      <c r="AE28" s="56" t="s">
        <v>14</v>
      </c>
      <c r="AF28" s="56" t="s">
        <v>15</v>
      </c>
      <c r="AG28" s="56" t="s">
        <v>9</v>
      </c>
      <c r="AH28" s="56" t="s">
        <v>10</v>
      </c>
      <c r="AI28" s="56" t="s">
        <v>11</v>
      </c>
      <c r="AJ28" s="57"/>
      <c r="AK28" s="57"/>
      <c r="AL28" s="57"/>
      <c r="AM28" s="72"/>
      <c r="AN28" s="59"/>
      <c r="AO28" s="59"/>
      <c r="AP28" s="59"/>
      <c r="AQ28" s="59"/>
      <c r="AR28" s="59"/>
      <c r="AS28" s="59"/>
      <c r="AT28" s="59"/>
      <c r="AU28" s="77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9"/>
      <c r="BV28" s="77"/>
      <c r="BW28" s="76"/>
      <c r="BX28" s="59"/>
    </row>
    <row r="29" customFormat="false" ht="20.25" hidden="false" customHeight="false" outlineLevel="0" collapsed="false">
      <c r="A29" s="67" t="s">
        <v>91</v>
      </c>
      <c r="B29" s="66" t="s">
        <v>92</v>
      </c>
      <c r="C29" s="65" t="n">
        <v>459785</v>
      </c>
      <c r="D29" s="68" t="s">
        <v>84</v>
      </c>
      <c r="E29" s="69" t="s">
        <v>41</v>
      </c>
      <c r="F29" s="69"/>
      <c r="G29" s="70"/>
      <c r="H29" s="70" t="s">
        <v>41</v>
      </c>
      <c r="I29" s="69"/>
      <c r="J29" s="69" t="s">
        <v>41</v>
      </c>
      <c r="K29" s="69" t="s">
        <v>41</v>
      </c>
      <c r="L29" s="69"/>
      <c r="M29" s="69"/>
      <c r="N29" s="70"/>
      <c r="O29" s="70"/>
      <c r="P29" s="69"/>
      <c r="Q29" s="69" t="s">
        <v>41</v>
      </c>
      <c r="R29" s="69"/>
      <c r="S29" s="69"/>
      <c r="T29" s="69" t="s">
        <v>41</v>
      </c>
      <c r="U29" s="70"/>
      <c r="V29" s="70"/>
      <c r="W29" s="69" t="s">
        <v>41</v>
      </c>
      <c r="X29" s="69" t="s">
        <v>41</v>
      </c>
      <c r="Y29" s="69"/>
      <c r="Z29" s="69"/>
      <c r="AA29" s="69"/>
      <c r="AB29" s="70" t="s">
        <v>41</v>
      </c>
      <c r="AC29" s="70"/>
      <c r="AD29" s="69"/>
      <c r="AE29" s="69"/>
      <c r="AF29" s="69" t="s">
        <v>41</v>
      </c>
      <c r="AG29" s="69"/>
      <c r="AH29" s="69"/>
      <c r="AI29" s="70" t="s">
        <v>41</v>
      </c>
      <c r="AJ29" s="71" t="n">
        <f aca="false">AN29</f>
        <v>132</v>
      </c>
      <c r="AK29" s="71" t="n">
        <f aca="false">AJ29+AL29</f>
        <v>0</v>
      </c>
      <c r="AL29" s="71" t="n">
        <f aca="false">AO29</f>
        <v>-132</v>
      </c>
      <c r="AM29" s="72"/>
      <c r="AN29" s="83" t="n">
        <f aca="false">$AN$2-BT29</f>
        <v>132</v>
      </c>
      <c r="AO29" s="83" t="n">
        <f aca="false">(BU29-AN29)</f>
        <v>-132</v>
      </c>
      <c r="AP29" s="61"/>
      <c r="AQ29" s="74"/>
      <c r="AR29" s="74"/>
      <c r="AS29" s="74"/>
      <c r="AT29" s="74"/>
      <c r="AU29" s="74"/>
      <c r="AV29" s="63" t="n">
        <f aca="false">COUNTIF(E29:AI29,"M")</f>
        <v>0</v>
      </c>
      <c r="AW29" s="63" t="n">
        <f aca="false">COUNTIF(E29:AI29,"T")</f>
        <v>0</v>
      </c>
      <c r="AX29" s="63" t="n">
        <f aca="false">COUNTIF(E29:AI29,"P")</f>
        <v>0</v>
      </c>
      <c r="AY29" s="63" t="n">
        <f aca="false">COUNTIF(E29:AI29,"SN")</f>
        <v>11</v>
      </c>
      <c r="AZ29" s="63" t="n">
        <f aca="false">COUNTIF(E29:AI29,"M/T")</f>
        <v>0</v>
      </c>
      <c r="BA29" s="63" t="n">
        <f aca="false">COUNTIF(E29:AI29,"I/I")</f>
        <v>0</v>
      </c>
      <c r="BB29" s="63" t="n">
        <f aca="false">COUNTIF(E29:AI29,"I")</f>
        <v>0</v>
      </c>
      <c r="BC29" s="63" t="n">
        <f aca="false">COUNTIF(E29:AI29,"I²")</f>
        <v>0</v>
      </c>
      <c r="BD29" s="63" t="n">
        <f aca="false">COUNTIF(E29:AI29,"CURSO")</f>
        <v>0</v>
      </c>
      <c r="BE29" s="63" t="n">
        <f aca="false">COUNTIF(E29:AI29,"FLEX")</f>
        <v>0</v>
      </c>
      <c r="BF29" s="63" t="n">
        <f aca="false">COUNTIF(E29:AI29,"M/SN")</f>
        <v>0</v>
      </c>
      <c r="BG29" s="63" t="n">
        <f aca="false">COUNTIF(E29:AI29,"T/SN")</f>
        <v>0</v>
      </c>
      <c r="BH29" s="63" t="n">
        <f aca="false">COUNTIF(E29:AI29,"T/I")</f>
        <v>0</v>
      </c>
      <c r="BI29" s="63" t="n">
        <f aca="false">COUNTIF(E29:AI29,"P/i")</f>
        <v>0</v>
      </c>
      <c r="BJ29" s="63" t="n">
        <f aca="false">COUNTIF(E29:AI29,"m/i")</f>
        <v>0</v>
      </c>
      <c r="BK29" s="63" t="n">
        <f aca="false">COUNTIF(E29:AI29,"M4/t")</f>
        <v>0</v>
      </c>
      <c r="BL29" s="63" t="n">
        <f aca="false">COUNTIF(E29:AI29,"I2/SN")</f>
        <v>0</v>
      </c>
      <c r="BM29" s="63" t="n">
        <f aca="false">COUNTIF(E29:AI29,"M5")</f>
        <v>0</v>
      </c>
      <c r="BN29" s="63" t="n">
        <f aca="false">COUNTIF(E29:AI29,"M6")</f>
        <v>0</v>
      </c>
      <c r="BO29" s="63" t="n">
        <f aca="false">COUNTIF(E29:AI29,"T5")</f>
        <v>0</v>
      </c>
      <c r="BP29" s="63" t="n">
        <f aca="false">COUNTIF(E29:AI29,"FLUXO")</f>
        <v>0</v>
      </c>
      <c r="BQ29" s="63" t="n">
        <f aca="false">COUNTIF(E29:AI29,"I2/N")</f>
        <v>0</v>
      </c>
      <c r="BR29" s="63" t="n">
        <f aca="false">COUNTIF(E29:AI29,"N/M")</f>
        <v>0</v>
      </c>
      <c r="BS29" s="63" t="n">
        <f aca="false">COUNTIF(E29:AI29,"I/M")</f>
        <v>0</v>
      </c>
      <c r="BT29" s="63" t="n">
        <f aca="false">((AR29*6)+(AS29*6)+(AT29*6)+(AU29)+(AQ29*6))</f>
        <v>0</v>
      </c>
      <c r="BU29" s="75" t="n">
        <f aca="false">(AV29*$BW$6)+(AW29*$BX$6)+(AX29*$BY$6)+(AY29*$BZ$6)+(AZ29*$CA$6)+(BA29*$CB$6)+(BB29*$CC$6)+(BC29*$CD$6)+(BD29*$CE$6)+(BE29*$CF$6)+(BF29*$CG$6)+(BG29*$CH$6)+(BH29*$CI$6)+(BI29*$CJ$6)+(BJ29*$CK$6)+(BK29*$CL$6)+(BL29*$CM$6)+(BM29*$CN$6)+(BN29*$CO$6)+(BO29*$CP$6)+(BP29*$CQ$6)+(BQ29*$CR$6)+(BR29*$CS$6)+(BS29*$CT$6)</f>
        <v>0</v>
      </c>
      <c r="BV29" s="59"/>
      <c r="BW29" s="59"/>
      <c r="BX29" s="59"/>
    </row>
    <row r="30" customFormat="false" ht="20.25" hidden="false" customHeight="false" outlineLevel="0" collapsed="false">
      <c r="A30" s="67" t="n">
        <v>434779</v>
      </c>
      <c r="B30" s="66" t="s">
        <v>93</v>
      </c>
      <c r="C30" s="81"/>
      <c r="D30" s="68" t="s">
        <v>84</v>
      </c>
      <c r="E30" s="69" t="s">
        <v>41</v>
      </c>
      <c r="F30" s="88"/>
      <c r="G30" s="70"/>
      <c r="H30" s="70" t="s">
        <v>41</v>
      </c>
      <c r="I30" s="69"/>
      <c r="J30" s="69"/>
      <c r="K30" s="69" t="s">
        <v>41</v>
      </c>
      <c r="L30" s="69"/>
      <c r="M30" s="69"/>
      <c r="N30" s="70" t="s">
        <v>41</v>
      </c>
      <c r="O30" s="70"/>
      <c r="P30" s="69"/>
      <c r="Q30" s="69" t="s">
        <v>41</v>
      </c>
      <c r="R30" s="69"/>
      <c r="S30" s="69"/>
      <c r="T30" s="69" t="s">
        <v>41</v>
      </c>
      <c r="U30" s="70"/>
      <c r="V30" s="70"/>
      <c r="W30" s="69" t="s">
        <v>41</v>
      </c>
      <c r="X30" s="69"/>
      <c r="Y30" s="69"/>
      <c r="Z30" s="69" t="s">
        <v>41</v>
      </c>
      <c r="AA30" s="69"/>
      <c r="AB30" s="70"/>
      <c r="AC30" s="70" t="s">
        <v>41</v>
      </c>
      <c r="AD30" s="69"/>
      <c r="AE30" s="69"/>
      <c r="AF30" s="69" t="s">
        <v>41</v>
      </c>
      <c r="AG30" s="69"/>
      <c r="AH30" s="69"/>
      <c r="AI30" s="70" t="s">
        <v>41</v>
      </c>
      <c r="AJ30" s="71" t="n">
        <f aca="false">AN30</f>
        <v>132</v>
      </c>
      <c r="AK30" s="71" t="n">
        <f aca="false">AJ30+AL30</f>
        <v>0</v>
      </c>
      <c r="AL30" s="71" t="n">
        <f aca="false">AO30</f>
        <v>-132</v>
      </c>
      <c r="AM30" s="72"/>
      <c r="AN30" s="83" t="n">
        <f aca="false">$AN$2-BT30</f>
        <v>132</v>
      </c>
      <c r="AO30" s="83" t="n">
        <f aca="false">(BU30-AN30)</f>
        <v>-132</v>
      </c>
      <c r="AP30" s="61"/>
      <c r="AQ30" s="74"/>
      <c r="AR30" s="74"/>
      <c r="AS30" s="74"/>
      <c r="AT30" s="74"/>
      <c r="AU30" s="74"/>
      <c r="AV30" s="63" t="n">
        <f aca="false">COUNTIF(E30:AI30,"M")</f>
        <v>0</v>
      </c>
      <c r="AW30" s="63" t="n">
        <f aca="false">COUNTIF(E30:AI30,"T")</f>
        <v>0</v>
      </c>
      <c r="AX30" s="63" t="n">
        <f aca="false">COUNTIF(E30:AI30,"P")</f>
        <v>0</v>
      </c>
      <c r="AY30" s="63" t="n">
        <f aca="false">COUNTIF(E30:AI30,"SN")</f>
        <v>11</v>
      </c>
      <c r="AZ30" s="63" t="n">
        <f aca="false">COUNTIF(E30:AI30,"M/T")</f>
        <v>0</v>
      </c>
      <c r="BA30" s="63" t="n">
        <f aca="false">COUNTIF(E30:AI30,"I/I")</f>
        <v>0</v>
      </c>
      <c r="BB30" s="63" t="n">
        <f aca="false">COUNTIF(E30:AI30,"I")</f>
        <v>0</v>
      </c>
      <c r="BC30" s="63" t="n">
        <f aca="false">COUNTIF(E30:AI30,"I²")</f>
        <v>0</v>
      </c>
      <c r="BD30" s="63" t="n">
        <f aca="false">COUNTIF(E30:AI30,"CURSO")</f>
        <v>0</v>
      </c>
      <c r="BE30" s="63" t="n">
        <f aca="false">COUNTIF(E30:AI30,"FLEX")</f>
        <v>0</v>
      </c>
      <c r="BF30" s="63" t="n">
        <f aca="false">COUNTIF(E30:AI30,"M/SN")</f>
        <v>0</v>
      </c>
      <c r="BG30" s="63" t="n">
        <f aca="false">COUNTIF(E30:AI30,"T/SN")</f>
        <v>0</v>
      </c>
      <c r="BH30" s="63" t="n">
        <f aca="false">COUNTIF(E30:AI30,"T/I")</f>
        <v>0</v>
      </c>
      <c r="BI30" s="63" t="n">
        <f aca="false">COUNTIF(E30:AI30,"P/i")</f>
        <v>0</v>
      </c>
      <c r="BJ30" s="63" t="n">
        <f aca="false">COUNTIF(E30:AI30,"m/i")</f>
        <v>0</v>
      </c>
      <c r="BK30" s="63" t="n">
        <f aca="false">COUNTIF(E30:AI30,"M4/t")</f>
        <v>0</v>
      </c>
      <c r="BL30" s="63" t="n">
        <f aca="false">COUNTIF(E30:AI30,"I2/SN")</f>
        <v>0</v>
      </c>
      <c r="BM30" s="63" t="n">
        <f aca="false">COUNTIF(E30:AI30,"M5")</f>
        <v>0</v>
      </c>
      <c r="BN30" s="63" t="n">
        <f aca="false">COUNTIF(E30:AI30,"M6")</f>
        <v>0</v>
      </c>
      <c r="BO30" s="63" t="n">
        <f aca="false">COUNTIF(E30:AI30,"T5")</f>
        <v>0</v>
      </c>
      <c r="BP30" s="63" t="n">
        <f aca="false">COUNTIF(E30:AI30,"FLUXO")</f>
        <v>0</v>
      </c>
      <c r="BQ30" s="63" t="n">
        <f aca="false">COUNTIF(E30:AI30,"I2/N")</f>
        <v>0</v>
      </c>
      <c r="BR30" s="63" t="n">
        <f aca="false">COUNTIF(E30:AI30,"N/M")</f>
        <v>0</v>
      </c>
      <c r="BS30" s="63" t="n">
        <f aca="false">COUNTIF(E30:AI30,"I/M")</f>
        <v>0</v>
      </c>
      <c r="BT30" s="63" t="n">
        <f aca="false">((AR30*6)+(AS30*6)+(AT30*6)+(AU30)+(AQ30*6))</f>
        <v>0</v>
      </c>
      <c r="BU30" s="75" t="n">
        <f aca="false">(AV30*$BW$6)+(AW30*$BX$6)+(AX30*$BY$6)+(AY30*$BZ$6)+(AZ30*$CA$6)+(BA30*$CB$6)+(BB30*$CC$6)+(BC30*$CD$6)+(BD30*$CE$6)+(BE30*$CF$6)+(BF30*$CG$6)+(BG30*$CH$6)+(BH30*$CI$6)+(BI30*$CJ$6)+(BJ30*$CK$6)+(BK30*$CL$6)+(BL30*$CM$6)+(BM30*$CN$6)+(BN30*$CO$6)+(BO30*$CP$6)+(BP30*$CQ$6)+(BQ30*$CR$6)+(BR30*$CS$6)+(BS30*$CT$6)</f>
        <v>0</v>
      </c>
      <c r="BV30" s="59"/>
      <c r="BW30" s="59"/>
      <c r="BX30" s="59"/>
    </row>
    <row r="31" customFormat="false" ht="15" hidden="false" customHeight="false" outlineLevel="0" collapsed="false">
      <c r="A31" s="54" t="s">
        <v>1</v>
      </c>
      <c r="B31" s="55" t="s">
        <v>2</v>
      </c>
      <c r="C31" s="54" t="s">
        <v>31</v>
      </c>
      <c r="D31" s="54" t="s">
        <v>4</v>
      </c>
      <c r="E31" s="56" t="n">
        <v>1</v>
      </c>
      <c r="F31" s="56" t="n">
        <v>2</v>
      </c>
      <c r="G31" s="56" t="n">
        <v>3</v>
      </c>
      <c r="H31" s="56" t="n">
        <v>4</v>
      </c>
      <c r="I31" s="56" t="n">
        <v>5</v>
      </c>
      <c r="J31" s="56" t="n">
        <v>6</v>
      </c>
      <c r="K31" s="56" t="n">
        <v>7</v>
      </c>
      <c r="L31" s="56" t="n">
        <v>8</v>
      </c>
      <c r="M31" s="56" t="n">
        <v>9</v>
      </c>
      <c r="N31" s="56" t="n">
        <v>10</v>
      </c>
      <c r="O31" s="56" t="n">
        <v>11</v>
      </c>
      <c r="P31" s="56" t="n">
        <v>12</v>
      </c>
      <c r="Q31" s="56" t="n">
        <v>13</v>
      </c>
      <c r="R31" s="56" t="n">
        <v>14</v>
      </c>
      <c r="S31" s="56" t="n">
        <v>15</v>
      </c>
      <c r="T31" s="56" t="n">
        <v>16</v>
      </c>
      <c r="U31" s="56" t="n">
        <v>17</v>
      </c>
      <c r="V31" s="56" t="n">
        <v>18</v>
      </c>
      <c r="W31" s="56" t="n">
        <v>19</v>
      </c>
      <c r="X31" s="56" t="n">
        <v>20</v>
      </c>
      <c r="Y31" s="56" t="n">
        <v>21</v>
      </c>
      <c r="Z31" s="56" t="n">
        <v>22</v>
      </c>
      <c r="AA31" s="56" t="n">
        <v>23</v>
      </c>
      <c r="AB31" s="56" t="n">
        <v>24</v>
      </c>
      <c r="AC31" s="56" t="n">
        <v>25</v>
      </c>
      <c r="AD31" s="56" t="n">
        <v>26</v>
      </c>
      <c r="AE31" s="56" t="n">
        <v>27</v>
      </c>
      <c r="AF31" s="56" t="n">
        <v>28</v>
      </c>
      <c r="AG31" s="56" t="n">
        <v>29</v>
      </c>
      <c r="AH31" s="56" t="n">
        <v>30</v>
      </c>
      <c r="AI31" s="56" t="n">
        <v>31</v>
      </c>
      <c r="AJ31" s="57" t="s">
        <v>5</v>
      </c>
      <c r="AK31" s="57" t="s">
        <v>6</v>
      </c>
      <c r="AL31" s="57" t="s">
        <v>7</v>
      </c>
      <c r="AM31" s="72"/>
      <c r="AN31" s="59"/>
      <c r="AO31" s="59"/>
      <c r="AP31" s="59"/>
      <c r="AQ31" s="59"/>
      <c r="AR31" s="59"/>
      <c r="AS31" s="59"/>
      <c r="AT31" s="59"/>
      <c r="AU31" s="77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9"/>
      <c r="BV31" s="77"/>
      <c r="BW31" s="76"/>
      <c r="BX31" s="59"/>
    </row>
    <row r="32" customFormat="false" ht="15" hidden="false" customHeight="false" outlineLevel="0" collapsed="false">
      <c r="A32" s="54"/>
      <c r="B32" s="55" t="s">
        <v>32</v>
      </c>
      <c r="C32" s="54" t="s">
        <v>33</v>
      </c>
      <c r="D32" s="54"/>
      <c r="E32" s="56" t="s">
        <v>9</v>
      </c>
      <c r="F32" s="56" t="s">
        <v>10</v>
      </c>
      <c r="G32" s="56" t="s">
        <v>11</v>
      </c>
      <c r="H32" s="56" t="s">
        <v>12</v>
      </c>
      <c r="I32" s="56" t="s">
        <v>13</v>
      </c>
      <c r="J32" s="56" t="s">
        <v>14</v>
      </c>
      <c r="K32" s="56" t="s">
        <v>15</v>
      </c>
      <c r="L32" s="56" t="s">
        <v>9</v>
      </c>
      <c r="M32" s="56" t="s">
        <v>10</v>
      </c>
      <c r="N32" s="56" t="s">
        <v>11</v>
      </c>
      <c r="O32" s="56" t="s">
        <v>12</v>
      </c>
      <c r="P32" s="56" t="s">
        <v>13</v>
      </c>
      <c r="Q32" s="56" t="s">
        <v>14</v>
      </c>
      <c r="R32" s="56" t="s">
        <v>15</v>
      </c>
      <c r="S32" s="56" t="s">
        <v>9</v>
      </c>
      <c r="T32" s="56" t="s">
        <v>10</v>
      </c>
      <c r="U32" s="56" t="s">
        <v>11</v>
      </c>
      <c r="V32" s="56" t="s">
        <v>12</v>
      </c>
      <c r="W32" s="56" t="s">
        <v>13</v>
      </c>
      <c r="X32" s="56" t="s">
        <v>14</v>
      </c>
      <c r="Y32" s="56" t="s">
        <v>15</v>
      </c>
      <c r="Z32" s="56" t="s">
        <v>9</v>
      </c>
      <c r="AA32" s="56" t="s">
        <v>10</v>
      </c>
      <c r="AB32" s="56" t="s">
        <v>11</v>
      </c>
      <c r="AC32" s="56" t="s">
        <v>12</v>
      </c>
      <c r="AD32" s="56" t="s">
        <v>13</v>
      </c>
      <c r="AE32" s="56" t="s">
        <v>14</v>
      </c>
      <c r="AF32" s="56" t="s">
        <v>15</v>
      </c>
      <c r="AG32" s="56" t="s">
        <v>9</v>
      </c>
      <c r="AH32" s="56" t="s">
        <v>10</v>
      </c>
      <c r="AI32" s="56" t="s">
        <v>11</v>
      </c>
      <c r="AJ32" s="57"/>
      <c r="AK32" s="57"/>
      <c r="AL32" s="57"/>
      <c r="AM32" s="72"/>
      <c r="AN32" s="59"/>
      <c r="AO32" s="59"/>
      <c r="AP32" s="59"/>
      <c r="AQ32" s="59"/>
      <c r="AR32" s="59"/>
      <c r="AS32" s="59"/>
      <c r="AT32" s="59"/>
      <c r="AU32" s="77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9"/>
      <c r="BV32" s="77"/>
      <c r="BW32" s="76"/>
      <c r="BX32" s="59"/>
    </row>
    <row r="33" customFormat="false" ht="20.25" hidden="false" customHeight="false" outlineLevel="0" collapsed="false">
      <c r="A33" s="67" t="s">
        <v>94</v>
      </c>
      <c r="B33" s="66" t="s">
        <v>95</v>
      </c>
      <c r="C33" s="81" t="n">
        <v>105875</v>
      </c>
      <c r="D33" s="91" t="s">
        <v>96</v>
      </c>
      <c r="E33" s="69"/>
      <c r="F33" s="69" t="s">
        <v>58</v>
      </c>
      <c r="G33" s="70"/>
      <c r="H33" s="70"/>
      <c r="I33" s="69"/>
      <c r="J33" s="69" t="s">
        <v>58</v>
      </c>
      <c r="K33" s="69"/>
      <c r="L33" s="69" t="s">
        <v>58</v>
      </c>
      <c r="M33" s="69"/>
      <c r="N33" s="70"/>
      <c r="O33" s="70"/>
      <c r="P33" s="69" t="s">
        <v>58</v>
      </c>
      <c r="Q33" s="69"/>
      <c r="R33" s="69" t="s">
        <v>58</v>
      </c>
      <c r="S33" s="88" t="s">
        <v>38</v>
      </c>
      <c r="T33" s="88" t="s">
        <v>38</v>
      </c>
      <c r="U33" s="70"/>
      <c r="V33" s="70"/>
      <c r="W33" s="69"/>
      <c r="X33" s="69" t="s">
        <v>58</v>
      </c>
      <c r="Y33" s="69"/>
      <c r="Z33" s="69" t="s">
        <v>58</v>
      </c>
      <c r="AA33" s="69"/>
      <c r="AB33" s="70"/>
      <c r="AC33" s="70"/>
      <c r="AD33" s="69" t="s">
        <v>58</v>
      </c>
      <c r="AE33" s="69"/>
      <c r="AF33" s="69" t="s">
        <v>58</v>
      </c>
      <c r="AG33" s="69"/>
      <c r="AH33" s="69" t="s">
        <v>58</v>
      </c>
      <c r="AI33" s="70"/>
      <c r="AJ33" s="71" t="n">
        <f aca="false">AN33</f>
        <v>120</v>
      </c>
      <c r="AK33" s="71" t="n">
        <f aca="false">AJ33+AL33</f>
        <v>0</v>
      </c>
      <c r="AL33" s="71" t="n">
        <f aca="false">AO33</f>
        <v>-120</v>
      </c>
      <c r="AM33" s="72"/>
      <c r="AN33" s="83" t="n">
        <f aca="false">$AN$2-BT33</f>
        <v>120</v>
      </c>
      <c r="AO33" s="83" t="n">
        <f aca="false">(BU33-AN33)</f>
        <v>-120</v>
      </c>
      <c r="AP33" s="61"/>
      <c r="AQ33" s="74"/>
      <c r="AR33" s="74"/>
      <c r="AS33" s="74"/>
      <c r="AT33" s="74"/>
      <c r="AU33" s="74" t="n">
        <v>12</v>
      </c>
      <c r="AV33" s="63" t="n">
        <f aca="false">COUNTIF(E33:AI33,"M")</f>
        <v>0</v>
      </c>
      <c r="AW33" s="63" t="n">
        <f aca="false">COUNTIF(E33:AI33,"T")</f>
        <v>0</v>
      </c>
      <c r="AX33" s="63" t="n">
        <f aca="false">COUNTIF(E33:AI33,"P")</f>
        <v>0</v>
      </c>
      <c r="AY33" s="63" t="n">
        <f aca="false">COUNTIF(E33:AI33,"SN")</f>
        <v>0</v>
      </c>
      <c r="AZ33" s="63" t="n">
        <f aca="false">COUNTIF(E33:AI33,"M/T")</f>
        <v>0</v>
      </c>
      <c r="BA33" s="63" t="n">
        <f aca="false">COUNTIF(E33:AI33,"I/I")</f>
        <v>0</v>
      </c>
      <c r="BB33" s="63" t="n">
        <f aca="false">COUNTIF(E33:AI33,"I")</f>
        <v>0</v>
      </c>
      <c r="BC33" s="63" t="n">
        <f aca="false">COUNTIF(E33:AI33,"I²")</f>
        <v>0</v>
      </c>
      <c r="BD33" s="63" t="n">
        <f aca="false">COUNTIF(E33:AI33,"CURSO")</f>
        <v>0</v>
      </c>
      <c r="BE33" s="63" t="n">
        <f aca="false">COUNTIF(E33:AI33,"FLEX")</f>
        <v>0</v>
      </c>
      <c r="BF33" s="63" t="n">
        <f aca="false">COUNTIF(E33:AI33,"M/SN")</f>
        <v>0</v>
      </c>
      <c r="BG33" s="63" t="n">
        <f aca="false">COUNTIF(E33:AI33,"T/SN")</f>
        <v>0</v>
      </c>
      <c r="BH33" s="63" t="n">
        <f aca="false">COUNTIF(E33:AI33,"T/I")</f>
        <v>0</v>
      </c>
      <c r="BI33" s="63" t="n">
        <f aca="false">COUNTIF(E33:AI33,"P/i")</f>
        <v>0</v>
      </c>
      <c r="BJ33" s="63" t="n">
        <f aca="false">COUNTIF(E33:AI33,"m/i")</f>
        <v>0</v>
      </c>
      <c r="BK33" s="63" t="n">
        <f aca="false">COUNTIF(E33:AI33,"M4/t")</f>
        <v>0</v>
      </c>
      <c r="BL33" s="63" t="n">
        <f aca="false">COUNTIF(E33:AI33,"I2/SN")</f>
        <v>0</v>
      </c>
      <c r="BM33" s="63" t="n">
        <f aca="false">COUNTIF(E33:AI33,"M5")</f>
        <v>0</v>
      </c>
      <c r="BN33" s="63" t="n">
        <f aca="false">COUNTIF(E33:AI33,"M6")</f>
        <v>0</v>
      </c>
      <c r="BO33" s="63" t="n">
        <f aca="false">COUNTIF(E33:AI33,"T5")</f>
        <v>0</v>
      </c>
      <c r="BP33" s="63" t="n">
        <f aca="false">COUNTIF(E33:AI33,"FLUXO")</f>
        <v>10</v>
      </c>
      <c r="BQ33" s="63" t="n">
        <f aca="false">COUNTIF(E33:AI33,"I2/N")</f>
        <v>0</v>
      </c>
      <c r="BR33" s="63" t="n">
        <f aca="false">COUNTIF(E33:AI33,"N/M")</f>
        <v>0</v>
      </c>
      <c r="BS33" s="63" t="n">
        <f aca="false">COUNTIF(E33:AI33,"I/M")</f>
        <v>0</v>
      </c>
      <c r="BT33" s="63" t="n">
        <f aca="false">((AR33*6)+(AS33*6)+(AT33*6)+(AU33)+(AQ33*6))</f>
        <v>12</v>
      </c>
      <c r="BU33" s="75" t="n">
        <f aca="false">(AV33*$BW$6)+(AW33*$BX$6)+(AX33*$BY$6)+(AY33*$BZ$6)+(AZ33*$CA$6)+(BA33*$CB$6)+(BB33*$CC$6)+(BC33*$CD$6)+(BD33*$CE$6)+(BE33*$CF$6)+(BF33*$CG$6)+(BG33*$CH$6)+(BH33*$CI$6)+(BI33*$CJ$6)+(BJ33*$CK$6)+(BK33*$CL$6)+(BL33*$CM$6)+(BM33*$CN$6)+(BN33*$CO$6)+(BO33*$CP$6)+(BP33*$CQ$6)+(BQ33*$CR$6)+(BR33*$CS$6)+(BS33*$CT$6)</f>
        <v>0</v>
      </c>
      <c r="BV33" s="77"/>
      <c r="BW33" s="76"/>
      <c r="BX33" s="59"/>
    </row>
    <row r="34" customFormat="false" ht="20.25" hidden="false" customHeight="false" outlineLevel="0" collapsed="false">
      <c r="A34" s="67" t="n">
        <v>434671</v>
      </c>
      <c r="B34" s="66" t="s">
        <v>97</v>
      </c>
      <c r="C34" s="67" t="n">
        <v>59937</v>
      </c>
      <c r="D34" s="91" t="s">
        <v>96</v>
      </c>
      <c r="E34" s="69" t="s">
        <v>58</v>
      </c>
      <c r="F34" s="69"/>
      <c r="G34" s="70"/>
      <c r="H34" s="70"/>
      <c r="I34" s="69" t="s">
        <v>58</v>
      </c>
      <c r="J34" s="69"/>
      <c r="K34" s="69" t="s">
        <v>58</v>
      </c>
      <c r="L34" s="69"/>
      <c r="M34" s="69" t="s">
        <v>58</v>
      </c>
      <c r="N34" s="70"/>
      <c r="O34" s="70"/>
      <c r="P34" s="69"/>
      <c r="Q34" s="69" t="s">
        <v>58</v>
      </c>
      <c r="R34" s="69"/>
      <c r="S34" s="69" t="s">
        <v>58</v>
      </c>
      <c r="T34" s="69"/>
      <c r="U34" s="70"/>
      <c r="V34" s="70"/>
      <c r="W34" s="69" t="s">
        <v>58</v>
      </c>
      <c r="X34" s="69"/>
      <c r="Y34" s="69" t="s">
        <v>58</v>
      </c>
      <c r="Z34" s="69"/>
      <c r="AA34" s="69" t="s">
        <v>58</v>
      </c>
      <c r="AB34" s="70"/>
      <c r="AC34" s="70"/>
      <c r="AD34" s="69"/>
      <c r="AE34" s="69" t="s">
        <v>58</v>
      </c>
      <c r="AF34" s="69"/>
      <c r="AG34" s="69" t="s">
        <v>58</v>
      </c>
      <c r="AH34" s="69"/>
      <c r="AI34" s="70"/>
      <c r="AJ34" s="71" t="n">
        <f aca="false">AN34</f>
        <v>132</v>
      </c>
      <c r="AK34" s="71" t="n">
        <f aca="false">AJ34+AL34</f>
        <v>0</v>
      </c>
      <c r="AL34" s="71" t="n">
        <f aca="false">AO34</f>
        <v>-132</v>
      </c>
      <c r="AM34" s="72"/>
      <c r="AN34" s="83" t="n">
        <f aca="false">$AN$2-BT34</f>
        <v>132</v>
      </c>
      <c r="AO34" s="83" t="n">
        <f aca="false">(BU34-AN34)</f>
        <v>-132</v>
      </c>
      <c r="AP34" s="61"/>
      <c r="AQ34" s="74"/>
      <c r="AR34" s="74"/>
      <c r="AS34" s="74"/>
      <c r="AT34" s="74"/>
      <c r="AU34" s="74"/>
      <c r="AV34" s="63" t="n">
        <f aca="false">COUNTIF(E34:AI34,"M")</f>
        <v>0</v>
      </c>
      <c r="AW34" s="63" t="n">
        <f aca="false">COUNTIF(E34:AI34,"T")</f>
        <v>0</v>
      </c>
      <c r="AX34" s="63" t="n">
        <f aca="false">COUNTIF(E34:AI34,"P")</f>
        <v>0</v>
      </c>
      <c r="AY34" s="63" t="n">
        <f aca="false">COUNTIF(E34:AI34,"SN")</f>
        <v>0</v>
      </c>
      <c r="AZ34" s="63" t="n">
        <f aca="false">COUNTIF(E34:AI34,"M/T")</f>
        <v>0</v>
      </c>
      <c r="BA34" s="63" t="n">
        <f aca="false">COUNTIF(E34:AI34,"I/I")</f>
        <v>0</v>
      </c>
      <c r="BB34" s="63" t="n">
        <f aca="false">COUNTIF(E34:AI34,"I")</f>
        <v>0</v>
      </c>
      <c r="BC34" s="63" t="n">
        <f aca="false">COUNTIF(E34:AI34,"I²")</f>
        <v>0</v>
      </c>
      <c r="BD34" s="63" t="n">
        <f aca="false">COUNTIF(E34:AI34,"CURSO")</f>
        <v>0</v>
      </c>
      <c r="BE34" s="63" t="n">
        <f aca="false">COUNTIF(E34:AI34,"FLEX")</f>
        <v>0</v>
      </c>
      <c r="BF34" s="63" t="n">
        <f aca="false">COUNTIF(E34:AI34,"M/SN")</f>
        <v>0</v>
      </c>
      <c r="BG34" s="63" t="n">
        <f aca="false">COUNTIF(E34:AI34,"T/SN")</f>
        <v>0</v>
      </c>
      <c r="BH34" s="63" t="n">
        <f aca="false">COUNTIF(E34:AI34,"T/I")</f>
        <v>0</v>
      </c>
      <c r="BI34" s="63" t="n">
        <f aca="false">COUNTIF(E34:AI34,"P/i")</f>
        <v>0</v>
      </c>
      <c r="BJ34" s="63" t="n">
        <f aca="false">COUNTIF(E34:AI34,"m/i")</f>
        <v>0</v>
      </c>
      <c r="BK34" s="63" t="n">
        <f aca="false">COUNTIF(E34:AI34,"M4/t")</f>
        <v>0</v>
      </c>
      <c r="BL34" s="63" t="n">
        <f aca="false">COUNTIF(E34:AI34,"I2/SN")</f>
        <v>0</v>
      </c>
      <c r="BM34" s="63" t="n">
        <f aca="false">COUNTIF(E34:AI34,"M5")</f>
        <v>0</v>
      </c>
      <c r="BN34" s="63" t="n">
        <f aca="false">COUNTIF(E34:AI34,"M6")</f>
        <v>0</v>
      </c>
      <c r="BO34" s="63" t="n">
        <f aca="false">COUNTIF(E34:AI34,"T5")</f>
        <v>0</v>
      </c>
      <c r="BP34" s="63" t="n">
        <f aca="false">COUNTIF(E34:AI34,"FLUXO")</f>
        <v>11</v>
      </c>
      <c r="BQ34" s="63" t="n">
        <f aca="false">COUNTIF(E34:AI34,"I2/N")</f>
        <v>0</v>
      </c>
      <c r="BR34" s="63" t="n">
        <f aca="false">COUNTIF(E34:AI34,"N/M")</f>
        <v>0</v>
      </c>
      <c r="BS34" s="63" t="n">
        <f aca="false">COUNTIF(E34:AI34,"I/M")</f>
        <v>0</v>
      </c>
      <c r="BT34" s="63" t="n">
        <f aca="false">((AR34*6)+(AS34*6)+(AT34*6)+(AU34)+(AQ34*6))</f>
        <v>0</v>
      </c>
      <c r="BU34" s="75" t="n">
        <f aca="false">(AV34*$BW$6)+(AW34*$BX$6)+(AX34*$BY$6)+(AY34*$BZ$6)+(AZ34*$CA$6)+(BA34*$CB$6)+(BB34*$CC$6)+(BC34*$CD$6)+(BD34*$CE$6)+(BE34*$CF$6)+(BF34*$CG$6)+(BG34*$CH$6)+(BH34*$CI$6)+(BI34*$CJ$6)+(BJ34*$CK$6)+(BK34*$CL$6)+(BL34*$CM$6)+(BM34*$CN$6)+(BN34*$CO$6)+(BO34*$CP$6)+(BP34*$CQ$6)+(BQ34*$CR$6)+(BR34*$CS$6)+(BS34*$CT$6)</f>
        <v>0</v>
      </c>
      <c r="BV34" s="77"/>
      <c r="BW34" s="76"/>
      <c r="BX34" s="59"/>
    </row>
    <row r="35" customFormat="false" ht="15" hidden="false" customHeight="false" outlineLevel="0" collapsed="false">
      <c r="A35" s="92"/>
      <c r="B35" s="93"/>
      <c r="C35" s="92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5"/>
      <c r="S35" s="95"/>
      <c r="T35" s="95"/>
      <c r="U35" s="95"/>
      <c r="V35" s="95"/>
      <c r="W35" s="95"/>
      <c r="X35" s="95"/>
      <c r="Y35" s="95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51"/>
      <c r="AL35" s="51"/>
      <c r="AM35" s="96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97"/>
      <c r="BO35" s="98"/>
      <c r="BP35" s="98"/>
      <c r="BQ35" s="98"/>
      <c r="BR35" s="98"/>
      <c r="BS35" s="98"/>
      <c r="BT35" s="97"/>
      <c r="BU35" s="99"/>
      <c r="BV35" s="51"/>
      <c r="BW35" s="51"/>
      <c r="BX35" s="51"/>
    </row>
    <row r="36" customFormat="false" ht="15" hidden="false" customHeight="false" outlineLevel="0" collapsed="false">
      <c r="A36" s="94" t="s">
        <v>98</v>
      </c>
      <c r="B36" s="94"/>
      <c r="C36" s="94"/>
      <c r="D36" s="100" t="s">
        <v>99</v>
      </c>
      <c r="E36" s="100"/>
      <c r="F36" s="100"/>
      <c r="G36" s="100"/>
      <c r="H36" s="101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51"/>
      <c r="AL36" s="51"/>
      <c r="AM36" s="102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97"/>
      <c r="BO36" s="97"/>
      <c r="BP36" s="97"/>
      <c r="BQ36" s="97"/>
      <c r="BR36" s="97"/>
      <c r="BS36" s="97"/>
      <c r="BT36" s="97"/>
      <c r="BU36" s="51"/>
      <c r="BV36" s="51"/>
      <c r="BW36" s="51"/>
      <c r="BX36" s="51"/>
    </row>
    <row r="37" customFormat="false" ht="15" hidden="false" customHeight="false" outlineLevel="0" collapsed="false">
      <c r="A37" s="94" t="s">
        <v>100</v>
      </c>
      <c r="B37" s="94"/>
      <c r="C37" s="94"/>
      <c r="D37" s="100" t="s">
        <v>101</v>
      </c>
      <c r="E37" s="100"/>
      <c r="F37" s="100"/>
      <c r="G37" s="100"/>
      <c r="H37" s="101"/>
      <c r="I37" s="94"/>
      <c r="J37" s="94"/>
      <c r="K37" s="94"/>
      <c r="L37" s="94"/>
      <c r="M37" s="94"/>
      <c r="N37" s="94"/>
      <c r="O37" s="94"/>
      <c r="P37" s="94"/>
      <c r="Q37" s="94"/>
      <c r="R37" s="92"/>
      <c r="S37" s="93"/>
      <c r="T37" s="92"/>
      <c r="U37" s="103"/>
      <c r="V37" s="94"/>
      <c r="W37" s="94"/>
      <c r="X37" s="94"/>
      <c r="Y37" s="94"/>
      <c r="Z37" s="104"/>
      <c r="AA37" s="105"/>
      <c r="AB37" s="106"/>
      <c r="AC37" s="104"/>
      <c r="AD37" s="107"/>
      <c r="AE37" s="107"/>
      <c r="AF37" s="107"/>
      <c r="AG37" s="107"/>
      <c r="AH37" s="107"/>
      <c r="AI37" s="107"/>
      <c r="AJ37" s="107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9"/>
      <c r="BJ37" s="109"/>
      <c r="BK37" s="109"/>
      <c r="BL37" s="110"/>
      <c r="BM37" s="77"/>
      <c r="BN37" s="77"/>
      <c r="BO37" s="59"/>
      <c r="BP37" s="59"/>
      <c r="BQ37" s="59"/>
      <c r="BR37" s="59"/>
      <c r="BS37" s="59"/>
      <c r="BT37" s="77"/>
      <c r="BU37" s="78"/>
      <c r="BV37" s="78"/>
      <c r="BW37" s="78"/>
      <c r="BX37" s="78"/>
    </row>
    <row r="38" customFormat="false" ht="15" hidden="false" customHeight="false" outlineLevel="0" collapsed="false">
      <c r="A38" s="94" t="s">
        <v>102</v>
      </c>
      <c r="B38" s="94"/>
      <c r="C38" s="94"/>
      <c r="D38" s="100" t="s">
        <v>103</v>
      </c>
      <c r="E38" s="100"/>
      <c r="F38" s="100"/>
      <c r="G38" s="100"/>
      <c r="H38" s="100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104"/>
      <c r="AA38" s="105"/>
      <c r="AB38" s="106"/>
      <c r="AC38" s="104"/>
      <c r="AD38" s="107"/>
      <c r="AE38" s="107"/>
      <c r="AF38" s="107"/>
      <c r="AG38" s="107"/>
      <c r="AH38" s="107"/>
      <c r="AI38" s="107"/>
      <c r="AJ38" s="107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9"/>
      <c r="BJ38" s="109"/>
      <c r="BK38" s="109"/>
      <c r="BL38" s="110"/>
      <c r="BM38" s="77"/>
      <c r="BN38" s="77"/>
      <c r="BO38" s="59"/>
      <c r="BP38" s="59"/>
      <c r="BQ38" s="59"/>
      <c r="BR38" s="59"/>
      <c r="BS38" s="59"/>
      <c r="BT38" s="77"/>
      <c r="BU38" s="78"/>
      <c r="BV38" s="78"/>
      <c r="BW38" s="78"/>
      <c r="BX38" s="78"/>
    </row>
    <row r="39" customFormat="false" ht="20.25" hidden="false" customHeight="false" outlineLevel="0" collapsed="false">
      <c r="A39" s="94" t="s">
        <v>104</v>
      </c>
      <c r="B39" s="94"/>
      <c r="C39" s="94"/>
      <c r="D39" s="100" t="s">
        <v>105</v>
      </c>
      <c r="E39" s="100"/>
      <c r="F39" s="100"/>
      <c r="G39" s="100"/>
      <c r="H39" s="101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111"/>
      <c r="AA39" s="105"/>
      <c r="AB39" s="111"/>
      <c r="AC39" s="106"/>
      <c r="AD39" s="107"/>
      <c r="AE39" s="107"/>
      <c r="AF39" s="107"/>
      <c r="AG39" s="107"/>
      <c r="AH39" s="107"/>
      <c r="AI39" s="107"/>
      <c r="AJ39" s="107"/>
      <c r="AK39" s="77"/>
      <c r="AL39" s="77"/>
      <c r="AM39" s="77"/>
      <c r="AN39" s="77"/>
      <c r="AO39" s="112"/>
      <c r="AP39" s="77"/>
      <c r="AQ39" s="77"/>
      <c r="AR39" s="77"/>
      <c r="AS39" s="77"/>
      <c r="AT39" s="77"/>
      <c r="AU39" s="77"/>
      <c r="AV39" s="108"/>
      <c r="AW39" s="77"/>
      <c r="AX39" s="77"/>
      <c r="AY39" s="77"/>
      <c r="AZ39" s="77"/>
      <c r="BA39" s="77"/>
      <c r="BB39" s="77"/>
      <c r="BC39" s="77"/>
      <c r="BD39" s="113"/>
      <c r="BE39" s="77"/>
      <c r="BF39" s="77"/>
      <c r="BG39" s="77"/>
      <c r="BH39" s="77"/>
      <c r="BI39" s="114"/>
      <c r="BJ39" s="114"/>
      <c r="BK39" s="114"/>
      <c r="BL39" s="110"/>
      <c r="BM39" s="115"/>
      <c r="BN39" s="115"/>
      <c r="BO39" s="61"/>
      <c r="BP39" s="116"/>
      <c r="BQ39" s="116"/>
      <c r="BR39" s="116"/>
      <c r="BS39" s="116"/>
      <c r="BT39" s="116"/>
      <c r="BU39" s="78"/>
      <c r="BV39" s="78"/>
      <c r="BW39" s="78"/>
      <c r="BX39" s="78"/>
    </row>
    <row r="40" customFormat="false" ht="20.25" hidden="false" customHeight="false" outlineLevel="0" collapsed="false">
      <c r="A40" s="94"/>
      <c r="B40" s="94"/>
      <c r="C40" s="94"/>
      <c r="D40" s="101" t="s">
        <v>106</v>
      </c>
      <c r="E40" s="101"/>
      <c r="F40" s="101"/>
      <c r="G40" s="101"/>
      <c r="H40" s="117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111"/>
      <c r="AA40" s="105"/>
      <c r="AB40" s="106"/>
      <c r="AC40" s="106"/>
      <c r="AD40" s="107"/>
      <c r="AE40" s="107"/>
      <c r="AF40" s="107"/>
      <c r="AG40" s="107"/>
      <c r="AH40" s="107"/>
      <c r="AI40" s="107"/>
      <c r="AJ40" s="10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108"/>
      <c r="AX40" s="77"/>
      <c r="AY40" s="77"/>
      <c r="AZ40" s="108"/>
      <c r="BA40" s="77"/>
      <c r="BB40" s="77"/>
      <c r="BC40" s="108"/>
      <c r="BD40" s="77"/>
      <c r="BE40" s="77"/>
      <c r="BF40" s="108"/>
      <c r="BG40" s="77"/>
      <c r="BH40" s="77"/>
      <c r="BI40" s="114"/>
      <c r="BJ40" s="114"/>
      <c r="BK40" s="114"/>
      <c r="BL40" s="110"/>
      <c r="BM40" s="115"/>
      <c r="BN40" s="115"/>
      <c r="BO40" s="61"/>
      <c r="BP40" s="116"/>
      <c r="BQ40" s="116"/>
      <c r="BR40" s="116"/>
      <c r="BS40" s="116"/>
      <c r="BT40" s="116"/>
      <c r="BU40" s="78"/>
      <c r="BV40" s="78"/>
      <c r="BW40" s="78"/>
      <c r="BX40" s="78"/>
    </row>
    <row r="41" customFormat="false" ht="15" hidden="false" customHeight="false" outlineLevel="0" collapsed="false">
      <c r="A41" s="94"/>
      <c r="B41" s="94"/>
      <c r="C41" s="94"/>
      <c r="D41" s="118" t="s">
        <v>107</v>
      </c>
      <c r="E41" s="118"/>
      <c r="F41" s="118"/>
      <c r="G41" s="118"/>
      <c r="H41" s="117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</row>
    <row r="42" customFormat="false" ht="15" hidden="false" customHeight="false" outlineLevel="0" collapsed="false">
      <c r="A42" s="94"/>
      <c r="B42" s="94"/>
      <c r="C42" s="94"/>
      <c r="D42" s="118" t="s">
        <v>108</v>
      </c>
      <c r="E42" s="118"/>
      <c r="F42" s="118"/>
      <c r="G42" s="118"/>
      <c r="H42" s="117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</row>
    <row r="43" customFormat="false" ht="15" hidden="false" customHeight="false" outlineLevel="0" collapsed="false">
      <c r="A43" s="94"/>
      <c r="B43" s="94"/>
      <c r="C43" s="94"/>
      <c r="D43" s="118" t="s">
        <v>109</v>
      </c>
      <c r="E43" s="118"/>
      <c r="F43" s="118"/>
      <c r="G43" s="118"/>
      <c r="H43" s="118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</row>
    <row r="44" customFormat="false" ht="15" hidden="false" customHeight="false" outlineLevel="0" collapsed="false">
      <c r="A44" s="94"/>
      <c r="B44" s="94"/>
      <c r="C44" s="94"/>
      <c r="D44" s="118" t="s">
        <v>110</v>
      </c>
      <c r="E44" s="118"/>
      <c r="F44" s="118"/>
      <c r="G44" s="118"/>
      <c r="H44" s="117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</row>
    <row r="45" customFormat="false" ht="15" hidden="false" customHeight="false" outlineLevel="0" collapsed="false">
      <c r="A45" s="94"/>
      <c r="B45" s="94"/>
      <c r="C45" s="94"/>
      <c r="D45" s="118" t="s">
        <v>111</v>
      </c>
      <c r="E45" s="118"/>
      <c r="F45" s="118"/>
      <c r="G45" s="118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</row>
    <row r="46" customFormat="false" ht="15" hidden="false" customHeight="false" outlineLevel="0" collapsed="false">
      <c r="A46" s="94"/>
      <c r="B46" s="94"/>
      <c r="C46" s="94"/>
      <c r="D46" s="118" t="s">
        <v>112</v>
      </c>
      <c r="E46" s="118"/>
      <c r="F46" s="118"/>
      <c r="G46" s="118"/>
      <c r="H46" s="117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</row>
    <row r="47" customFormat="false" ht="15" hidden="false" customHeight="false" outlineLevel="0" collapsed="false">
      <c r="A47" s="94"/>
      <c r="B47" s="94"/>
      <c r="C47" s="94"/>
      <c r="D47" s="118" t="s">
        <v>113</v>
      </c>
      <c r="E47" s="118"/>
      <c r="F47" s="118"/>
      <c r="G47" s="118"/>
      <c r="H47" s="118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</row>
    <row r="48" customFormat="false" ht="15" hidden="false" customHeight="false" outlineLevel="0" collapsed="false">
      <c r="A48" s="119"/>
      <c r="B48" s="119"/>
      <c r="C48" s="119"/>
      <c r="D48" s="94" t="s">
        <v>114</v>
      </c>
      <c r="E48" s="94"/>
      <c r="F48" s="94"/>
      <c r="G48" s="94"/>
      <c r="H48" s="94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</row>
    <row r="49" customFormat="false" ht="15" hidden="false" customHeight="false" outlineLevel="0" collapsed="false">
      <c r="A49" s="94"/>
      <c r="B49" s="94"/>
      <c r="C49" s="94"/>
      <c r="D49" s="118" t="s">
        <v>115</v>
      </c>
      <c r="E49" s="120" t="s">
        <v>116</v>
      </c>
      <c r="F49" s="118"/>
      <c r="G49" s="118"/>
      <c r="H49" s="118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</row>
    <row r="50" customFormat="false" ht="1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</row>
    <row r="51" customFormat="false" ht="1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</row>
  </sheetData>
  <mergeCells count="42">
    <mergeCell ref="A1:AJ3"/>
    <mergeCell ref="A4:A5"/>
    <mergeCell ref="D4:D5"/>
    <mergeCell ref="AJ4:AJ5"/>
    <mergeCell ref="AK4:AK5"/>
    <mergeCell ref="AL4:AL5"/>
    <mergeCell ref="A7:A8"/>
    <mergeCell ref="D7:D8"/>
    <mergeCell ref="AJ7:AJ8"/>
    <mergeCell ref="AK7:AK8"/>
    <mergeCell ref="AL7:AL8"/>
    <mergeCell ref="A11:A12"/>
    <mergeCell ref="D11:D12"/>
    <mergeCell ref="AJ11:AJ12"/>
    <mergeCell ref="AK11:AK12"/>
    <mergeCell ref="AL11:AL12"/>
    <mergeCell ref="A15:A16"/>
    <mergeCell ref="D15:D16"/>
    <mergeCell ref="AJ15:AJ16"/>
    <mergeCell ref="AK15:AK16"/>
    <mergeCell ref="AL15:AL16"/>
    <mergeCell ref="A19:A20"/>
    <mergeCell ref="D19:D20"/>
    <mergeCell ref="AJ19:AJ20"/>
    <mergeCell ref="AK19:AK20"/>
    <mergeCell ref="AL19:AL20"/>
    <mergeCell ref="A23:A24"/>
    <mergeCell ref="D23:D24"/>
    <mergeCell ref="AJ23:AJ24"/>
    <mergeCell ref="AK23:AK24"/>
    <mergeCell ref="AL23:AL24"/>
    <mergeCell ref="A27:A28"/>
    <mergeCell ref="D27:D28"/>
    <mergeCell ref="AJ27:AJ28"/>
    <mergeCell ref="AK27:AK28"/>
    <mergeCell ref="AL27:AL28"/>
    <mergeCell ref="A31:A32"/>
    <mergeCell ref="D31:D32"/>
    <mergeCell ref="AJ31:AJ32"/>
    <mergeCell ref="AK31:AK32"/>
    <mergeCell ref="AL31:AL32"/>
    <mergeCell ref="D40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6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M1" activeCellId="0" sqref="AM1:A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99"/>
    <col collapsed="false" customWidth="true" hidden="false" outlineLevel="0" max="4" min="4" style="0" width="22.14"/>
  </cols>
  <sheetData>
    <row r="1" customFormat="false" ht="16.5" hidden="false" customHeight="true" outlineLevel="0" collapsed="false">
      <c r="A1" s="121" t="s">
        <v>11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2"/>
      <c r="AK1" s="122"/>
      <c r="AL1" s="123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</row>
    <row r="2" customFormat="false" ht="16.5" hidden="false" customHeight="true" outlineLevel="0" collapsed="false">
      <c r="A2" s="125" t="s">
        <v>11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6"/>
      <c r="AK2" s="126"/>
      <c r="AL2" s="127"/>
      <c r="AM2" s="124"/>
      <c r="AN2" s="128" t="n">
        <f aca="false">22*6</f>
        <v>132</v>
      </c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</row>
    <row r="3" customFormat="false" ht="16.5" hidden="false" customHeight="true" outlineLevel="0" collapsed="false">
      <c r="A3" s="130" t="s">
        <v>11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1"/>
      <c r="AK3" s="131"/>
      <c r="AL3" s="132"/>
      <c r="AM3" s="124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</row>
    <row r="4" customFormat="false" ht="16.5" hidden="false" customHeight="false" outlineLevel="0" collapsed="false">
      <c r="A4" s="133" t="s">
        <v>1</v>
      </c>
      <c r="B4" s="134" t="s">
        <v>2</v>
      </c>
      <c r="C4" s="134" t="s">
        <v>120</v>
      </c>
      <c r="D4" s="134" t="s">
        <v>4</v>
      </c>
      <c r="E4" s="135" t="n">
        <v>1</v>
      </c>
      <c r="F4" s="135" t="n">
        <v>2</v>
      </c>
      <c r="G4" s="135" t="n">
        <v>3</v>
      </c>
      <c r="H4" s="135" t="n">
        <v>4</v>
      </c>
      <c r="I4" s="135" t="n">
        <v>5</v>
      </c>
      <c r="J4" s="135" t="n">
        <v>6</v>
      </c>
      <c r="K4" s="135" t="n">
        <v>7</v>
      </c>
      <c r="L4" s="135" t="n">
        <v>8</v>
      </c>
      <c r="M4" s="135" t="n">
        <v>9</v>
      </c>
      <c r="N4" s="135" t="n">
        <v>10</v>
      </c>
      <c r="O4" s="135" t="n">
        <v>11</v>
      </c>
      <c r="P4" s="135" t="n">
        <v>12</v>
      </c>
      <c r="Q4" s="135" t="n">
        <v>13</v>
      </c>
      <c r="R4" s="135" t="n">
        <v>14</v>
      </c>
      <c r="S4" s="135" t="n">
        <v>15</v>
      </c>
      <c r="T4" s="135" t="n">
        <v>16</v>
      </c>
      <c r="U4" s="135" t="n">
        <v>17</v>
      </c>
      <c r="V4" s="135" t="n">
        <v>18</v>
      </c>
      <c r="W4" s="135" t="n">
        <v>19</v>
      </c>
      <c r="X4" s="135" t="n">
        <v>20</v>
      </c>
      <c r="Y4" s="135" t="n">
        <v>21</v>
      </c>
      <c r="Z4" s="135" t="n">
        <v>22</v>
      </c>
      <c r="AA4" s="135" t="n">
        <v>23</v>
      </c>
      <c r="AB4" s="135" t="n">
        <v>24</v>
      </c>
      <c r="AC4" s="135" t="n">
        <v>25</v>
      </c>
      <c r="AD4" s="135" t="n">
        <v>26</v>
      </c>
      <c r="AE4" s="135" t="n">
        <v>27</v>
      </c>
      <c r="AF4" s="135" t="n">
        <v>28</v>
      </c>
      <c r="AG4" s="135" t="n">
        <v>29</v>
      </c>
      <c r="AH4" s="135" t="n">
        <v>30</v>
      </c>
      <c r="AI4" s="135" t="n">
        <v>31</v>
      </c>
      <c r="AJ4" s="136" t="s">
        <v>5</v>
      </c>
      <c r="AK4" s="137" t="s">
        <v>6</v>
      </c>
      <c r="AL4" s="137" t="s">
        <v>7</v>
      </c>
      <c r="AM4" s="138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40"/>
      <c r="CN4" s="140"/>
    </row>
    <row r="5" customFormat="false" ht="16.5" hidden="false" customHeight="false" outlineLevel="0" collapsed="false">
      <c r="A5" s="133"/>
      <c r="B5" s="134" t="s">
        <v>121</v>
      </c>
      <c r="C5" s="134" t="s">
        <v>33</v>
      </c>
      <c r="D5" s="134"/>
      <c r="E5" s="135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9</v>
      </c>
      <c r="M5" s="135" t="s">
        <v>10</v>
      </c>
      <c r="N5" s="135" t="s">
        <v>11</v>
      </c>
      <c r="O5" s="135" t="s">
        <v>12</v>
      </c>
      <c r="P5" s="135" t="s">
        <v>13</v>
      </c>
      <c r="Q5" s="135" t="s">
        <v>14</v>
      </c>
      <c r="R5" s="135" t="s">
        <v>15</v>
      </c>
      <c r="S5" s="135" t="s">
        <v>9</v>
      </c>
      <c r="T5" s="135" t="s">
        <v>10</v>
      </c>
      <c r="U5" s="135" t="s">
        <v>11</v>
      </c>
      <c r="V5" s="135" t="s">
        <v>12</v>
      </c>
      <c r="W5" s="135" t="s">
        <v>13</v>
      </c>
      <c r="X5" s="135" t="s">
        <v>14</v>
      </c>
      <c r="Y5" s="135" t="s">
        <v>15</v>
      </c>
      <c r="Z5" s="135" t="s">
        <v>9</v>
      </c>
      <c r="AA5" s="135" t="s">
        <v>10</v>
      </c>
      <c r="AB5" s="135" t="s">
        <v>11</v>
      </c>
      <c r="AC5" s="135" t="s">
        <v>12</v>
      </c>
      <c r="AD5" s="135" t="s">
        <v>13</v>
      </c>
      <c r="AE5" s="135" t="s">
        <v>14</v>
      </c>
      <c r="AF5" s="135" t="s">
        <v>15</v>
      </c>
      <c r="AG5" s="135" t="s">
        <v>9</v>
      </c>
      <c r="AH5" s="135" t="s">
        <v>10</v>
      </c>
      <c r="AI5" s="135" t="s">
        <v>11</v>
      </c>
      <c r="AJ5" s="136"/>
      <c r="AK5" s="137"/>
      <c r="AL5" s="137"/>
      <c r="AM5" s="141"/>
      <c r="AN5" s="142" t="s">
        <v>5</v>
      </c>
      <c r="AO5" s="142" t="s">
        <v>7</v>
      </c>
      <c r="AP5" s="143"/>
      <c r="AQ5" s="144" t="s">
        <v>20</v>
      </c>
      <c r="AR5" s="144" t="s">
        <v>39</v>
      </c>
      <c r="AS5" s="144" t="s">
        <v>40</v>
      </c>
      <c r="AT5" s="144" t="s">
        <v>41</v>
      </c>
      <c r="AU5" s="144" t="s">
        <v>42</v>
      </c>
      <c r="AV5" s="144" t="s">
        <v>43</v>
      </c>
      <c r="AW5" s="144" t="s">
        <v>87</v>
      </c>
      <c r="AX5" s="144" t="s">
        <v>45</v>
      </c>
      <c r="AY5" s="144" t="s">
        <v>122</v>
      </c>
      <c r="AZ5" s="144" t="s">
        <v>57</v>
      </c>
      <c r="BA5" s="144" t="s">
        <v>60</v>
      </c>
      <c r="BB5" s="144" t="s">
        <v>123</v>
      </c>
      <c r="BC5" s="144" t="s">
        <v>50</v>
      </c>
      <c r="BD5" s="144" t="s">
        <v>51</v>
      </c>
      <c r="BE5" s="144" t="s">
        <v>124</v>
      </c>
      <c r="BF5" s="144" t="s">
        <v>125</v>
      </c>
      <c r="BG5" s="144" t="s">
        <v>126</v>
      </c>
      <c r="BH5" s="144" t="s">
        <v>55</v>
      </c>
      <c r="BI5" s="144" t="s">
        <v>56</v>
      </c>
      <c r="BJ5" s="144" t="s">
        <v>127</v>
      </c>
      <c r="BK5" s="142" t="s">
        <v>34</v>
      </c>
      <c r="BL5" s="142" t="s">
        <v>35</v>
      </c>
      <c r="BM5" s="142" t="s">
        <v>36</v>
      </c>
      <c r="BN5" s="142" t="s">
        <v>37</v>
      </c>
      <c r="BO5" s="142" t="s">
        <v>38</v>
      </c>
      <c r="BP5" s="145" t="s">
        <v>62</v>
      </c>
      <c r="BQ5" s="145" t="s">
        <v>63</v>
      </c>
      <c r="BR5" s="139"/>
      <c r="BS5" s="146" t="s">
        <v>20</v>
      </c>
      <c r="BT5" s="146" t="s">
        <v>39</v>
      </c>
      <c r="BU5" s="146" t="s">
        <v>40</v>
      </c>
      <c r="BV5" s="146" t="s">
        <v>41</v>
      </c>
      <c r="BW5" s="146" t="s">
        <v>42</v>
      </c>
      <c r="BX5" s="146" t="s">
        <v>43</v>
      </c>
      <c r="BY5" s="146" t="s">
        <v>44</v>
      </c>
      <c r="BZ5" s="146" t="s">
        <v>45</v>
      </c>
      <c r="CA5" s="146" t="s">
        <v>122</v>
      </c>
      <c r="CB5" s="146" t="s">
        <v>57</v>
      </c>
      <c r="CC5" s="146" t="s">
        <v>60</v>
      </c>
      <c r="CD5" s="146" t="s">
        <v>123</v>
      </c>
      <c r="CE5" s="146" t="s">
        <v>50</v>
      </c>
      <c r="CF5" s="146" t="s">
        <v>51</v>
      </c>
      <c r="CG5" s="146" t="s">
        <v>124</v>
      </c>
      <c r="CH5" s="146" t="s">
        <v>125</v>
      </c>
      <c r="CI5" s="146" t="s">
        <v>126</v>
      </c>
      <c r="CJ5" s="146" t="s">
        <v>55</v>
      </c>
      <c r="CK5" s="146" t="s">
        <v>56</v>
      </c>
      <c r="CL5" s="146" t="s">
        <v>127</v>
      </c>
      <c r="CM5" s="140"/>
      <c r="CN5" s="140"/>
    </row>
    <row r="6" customFormat="false" ht="18" hidden="false" customHeight="false" outlineLevel="0" collapsed="false">
      <c r="A6" s="147" t="s">
        <v>128</v>
      </c>
      <c r="B6" s="148" t="s">
        <v>129</v>
      </c>
      <c r="C6" s="149" t="s">
        <v>130</v>
      </c>
      <c r="D6" s="150" t="s">
        <v>131</v>
      </c>
      <c r="E6" s="151" t="s">
        <v>40</v>
      </c>
      <c r="F6" s="151" t="s">
        <v>40</v>
      </c>
      <c r="G6" s="152" t="s">
        <v>40</v>
      </c>
      <c r="H6" s="153"/>
      <c r="I6" s="151" t="s">
        <v>40</v>
      </c>
      <c r="J6" s="151"/>
      <c r="K6" s="154" t="s">
        <v>39</v>
      </c>
      <c r="L6" s="151" t="s">
        <v>40</v>
      </c>
      <c r="M6" s="154" t="s">
        <v>40</v>
      </c>
      <c r="N6" s="153"/>
      <c r="O6" s="153" t="s">
        <v>40</v>
      </c>
      <c r="P6" s="154" t="s">
        <v>40</v>
      </c>
      <c r="Q6" s="151"/>
      <c r="R6" s="151" t="s">
        <v>40</v>
      </c>
      <c r="S6" s="154" t="s">
        <v>40</v>
      </c>
      <c r="T6" s="151"/>
      <c r="U6" s="153" t="s">
        <v>40</v>
      </c>
      <c r="V6" s="152" t="s">
        <v>40</v>
      </c>
      <c r="W6" s="151" t="s">
        <v>40</v>
      </c>
      <c r="X6" s="151"/>
      <c r="Y6" s="151"/>
      <c r="Z6" s="151"/>
      <c r="AA6" s="151" t="s">
        <v>40</v>
      </c>
      <c r="AB6" s="153"/>
      <c r="AC6" s="153"/>
      <c r="AD6" s="151" t="s">
        <v>40</v>
      </c>
      <c r="AE6" s="151"/>
      <c r="AF6" s="151"/>
      <c r="AG6" s="151" t="s">
        <v>40</v>
      </c>
      <c r="AH6" s="154" t="s">
        <v>40</v>
      </c>
      <c r="AI6" s="152" t="s">
        <v>40</v>
      </c>
      <c r="AJ6" s="155" t="n">
        <f aca="false">AN6</f>
        <v>132</v>
      </c>
      <c r="AK6" s="156" t="n">
        <f aca="false">AJ6+AL6</f>
        <v>222</v>
      </c>
      <c r="AL6" s="156" t="n">
        <f aca="false">AO6</f>
        <v>90</v>
      </c>
      <c r="AM6" s="157"/>
      <c r="AN6" s="158" t="n">
        <f aca="false">$AN$2-BP6</f>
        <v>132</v>
      </c>
      <c r="AO6" s="158" t="n">
        <f aca="false">(BQ6-AN6)</f>
        <v>90</v>
      </c>
      <c r="AP6" s="159"/>
      <c r="AQ6" s="160" t="n">
        <f aca="false">COUNTIF(E6:AI6,"M")</f>
        <v>0</v>
      </c>
      <c r="AR6" s="160" t="n">
        <f aca="false">COUNTIF(E6:AI6,"T")</f>
        <v>1</v>
      </c>
      <c r="AS6" s="160" t="n">
        <f aca="false">COUNTIF(E6:AI6,"P")</f>
        <v>18</v>
      </c>
      <c r="AT6" s="160" t="n">
        <f aca="false">COUNTIF(E6:AI6,"SN")</f>
        <v>0</v>
      </c>
      <c r="AU6" s="160" t="n">
        <f aca="false">COUNTIF(E6:AI6,"M/T")</f>
        <v>0</v>
      </c>
      <c r="AV6" s="160" t="n">
        <f aca="false">COUNTIF(E6:AI6,"I/I")</f>
        <v>0</v>
      </c>
      <c r="AW6" s="160" t="n">
        <f aca="false">COUNTIF(E6:AI6,"I")</f>
        <v>0</v>
      </c>
      <c r="AX6" s="160" t="n">
        <f aca="false">COUNTIF(E6:AI6,"I²")</f>
        <v>0</v>
      </c>
      <c r="AY6" s="160" t="n">
        <f aca="false">COUNTIF(E6:AI6,"M4")</f>
        <v>0</v>
      </c>
      <c r="AZ6" s="160" t="n">
        <f aca="false">COUNTIF(E6:AI6,"T5")</f>
        <v>0</v>
      </c>
      <c r="BA6" s="160" t="n">
        <f aca="false">COUNTIF(E6:AI6,"N/M")</f>
        <v>0</v>
      </c>
      <c r="BB6" s="160" t="n">
        <f aca="false">COUNTIF(E6:AI6,"T/N")</f>
        <v>0</v>
      </c>
      <c r="BC6" s="160" t="n">
        <f aca="false">COUNTIF(E6:AI6,"T/I")</f>
        <v>0</v>
      </c>
      <c r="BD6" s="160" t="n">
        <f aca="false">COUNTIF(E6:AI6,"P/I")</f>
        <v>0</v>
      </c>
      <c r="BE6" s="160" t="n">
        <f aca="false">COUNTIF(E6:AI6,"M/N")</f>
        <v>0</v>
      </c>
      <c r="BF6" s="160" t="n">
        <f aca="false">COUNTIF(E6:AI6,"M4/T")</f>
        <v>0</v>
      </c>
      <c r="BG6" s="160" t="n">
        <f aca="false">COUNTIF(E6:AI6,"D7")</f>
        <v>0</v>
      </c>
      <c r="BH6" s="160" t="n">
        <f aca="false">COUNTIF(E6:AI6,"M5")</f>
        <v>0</v>
      </c>
      <c r="BI6" s="160" t="n">
        <f aca="false">COUNTIF(E6:AI6,"M6")</f>
        <v>0</v>
      </c>
      <c r="BJ6" s="160" t="n">
        <f aca="false">COUNTIF(E6:AI6,"T6")</f>
        <v>0</v>
      </c>
      <c r="BK6" s="161"/>
      <c r="BL6" s="161"/>
      <c r="BM6" s="161"/>
      <c r="BN6" s="161"/>
      <c r="BO6" s="161"/>
      <c r="BP6" s="160" t="n">
        <f aca="false">((BL6*6)+(BM6*6)+(BN6*6)+(BO6)+(BK6*6))</f>
        <v>0</v>
      </c>
      <c r="BQ6" s="162" t="n">
        <f aca="false">(AQ6*$BS$6)+(AR6*$BT$6)+(AS6*$BU$6)+(AT6*$BV$6)+(AU6*$BW$6)+(AV6*$BX$6)+(AW6*$BY$6)+(AX6*$BZ$6)+(AY6*$CA$6)+(AZ6*$CB$6)+(BA6*$CC$6)+(BB6*$CD$6)+(BC6*$CE$6)+(BD6*$CF$6)+(BE6*CG$6)+(BF6*CH$6)+(BG6*$CI$6)+(BH6*$CJ$6)+(BI6*$CK$6)+(BJ6*$CL$6)</f>
        <v>222</v>
      </c>
      <c r="BR6" s="163"/>
      <c r="BS6" s="164" t="n">
        <v>6</v>
      </c>
      <c r="BT6" s="164" t="n">
        <v>6</v>
      </c>
      <c r="BU6" s="164" t="n">
        <v>12</v>
      </c>
      <c r="BV6" s="164" t="n">
        <v>12</v>
      </c>
      <c r="BW6" s="164" t="n">
        <v>12</v>
      </c>
      <c r="BX6" s="164" t="n">
        <v>12</v>
      </c>
      <c r="BY6" s="164" t="n">
        <v>6</v>
      </c>
      <c r="BZ6" s="164" t="n">
        <v>6</v>
      </c>
      <c r="CA6" s="164" t="n">
        <v>6</v>
      </c>
      <c r="CB6" s="164" t="n">
        <v>6</v>
      </c>
      <c r="CC6" s="164" t="n">
        <v>6</v>
      </c>
      <c r="CD6" s="164" t="n">
        <v>18</v>
      </c>
      <c r="CE6" s="164" t="n">
        <v>12</v>
      </c>
      <c r="CF6" s="164" t="n">
        <v>18</v>
      </c>
      <c r="CG6" s="164" t="n">
        <v>12</v>
      </c>
      <c r="CH6" s="164" t="n">
        <v>2</v>
      </c>
      <c r="CI6" s="164" t="n">
        <v>8</v>
      </c>
      <c r="CJ6" s="164" t="n">
        <v>2</v>
      </c>
      <c r="CK6" s="165" t="n">
        <v>6</v>
      </c>
      <c r="CL6" s="165" t="n">
        <v>6</v>
      </c>
      <c r="CM6" s="140"/>
      <c r="CN6" s="140"/>
    </row>
    <row r="7" customFormat="false" ht="18" hidden="false" customHeight="false" outlineLevel="0" collapsed="false">
      <c r="A7" s="147" t="s">
        <v>132</v>
      </c>
      <c r="B7" s="148" t="s">
        <v>133</v>
      </c>
      <c r="C7" s="147" t="s">
        <v>134</v>
      </c>
      <c r="D7" s="150" t="s">
        <v>131</v>
      </c>
      <c r="E7" s="151" t="s">
        <v>40</v>
      </c>
      <c r="F7" s="151" t="s">
        <v>40</v>
      </c>
      <c r="G7" s="153"/>
      <c r="H7" s="153" t="s">
        <v>40</v>
      </c>
      <c r="I7" s="151" t="s">
        <v>40</v>
      </c>
      <c r="J7" s="151"/>
      <c r="K7" s="151"/>
      <c r="L7" s="151" t="s">
        <v>40</v>
      </c>
      <c r="M7" s="151"/>
      <c r="N7" s="166" t="s">
        <v>37</v>
      </c>
      <c r="O7" s="166" t="s">
        <v>37</v>
      </c>
      <c r="P7" s="151"/>
      <c r="Q7" s="151"/>
      <c r="R7" s="151" t="s">
        <v>40</v>
      </c>
      <c r="S7" s="151"/>
      <c r="T7" s="151"/>
      <c r="U7" s="153"/>
      <c r="V7" s="153"/>
      <c r="W7" s="151"/>
      <c r="X7" s="151"/>
      <c r="Y7" s="151"/>
      <c r="Z7" s="154" t="s">
        <v>20</v>
      </c>
      <c r="AA7" s="151" t="s">
        <v>40</v>
      </c>
      <c r="AB7" s="153"/>
      <c r="AC7" s="153"/>
      <c r="AD7" s="151" t="s">
        <v>40</v>
      </c>
      <c r="AE7" s="151"/>
      <c r="AF7" s="151"/>
      <c r="AG7" s="151" t="s">
        <v>40</v>
      </c>
      <c r="AH7" s="154" t="s">
        <v>40</v>
      </c>
      <c r="AI7" s="152" t="s">
        <v>40</v>
      </c>
      <c r="AJ7" s="155" t="n">
        <f aca="false">AN7</f>
        <v>108</v>
      </c>
      <c r="AK7" s="156" t="n">
        <f aca="false">AJ7+AL7</f>
        <v>138</v>
      </c>
      <c r="AL7" s="156" t="n">
        <f aca="false">AO7</f>
        <v>30</v>
      </c>
      <c r="AM7" s="157"/>
      <c r="AN7" s="158" t="n">
        <f aca="false">$AN$2-BP7</f>
        <v>108</v>
      </c>
      <c r="AO7" s="158" t="n">
        <f aca="false">(BQ7-AN7)</f>
        <v>30</v>
      </c>
      <c r="AP7" s="159"/>
      <c r="AQ7" s="160" t="n">
        <f aca="false">COUNTIF(E7:AI7,"M")</f>
        <v>1</v>
      </c>
      <c r="AR7" s="160" t="n">
        <f aca="false">COUNTIF(E7:AI7,"T")</f>
        <v>0</v>
      </c>
      <c r="AS7" s="160" t="n">
        <f aca="false">COUNTIF(E7:AI7,"P")</f>
        <v>11</v>
      </c>
      <c r="AT7" s="160" t="n">
        <f aca="false">COUNTIF(E7:AI7,"SN")</f>
        <v>0</v>
      </c>
      <c r="AU7" s="160" t="n">
        <f aca="false">COUNTIF(E7:AI7,"M/T")</f>
        <v>0</v>
      </c>
      <c r="AV7" s="160" t="n">
        <f aca="false">COUNTIF(E7:AI7,"I/I")</f>
        <v>0</v>
      </c>
      <c r="AW7" s="160" t="n">
        <f aca="false">COUNTIF(E7:AI7,"I")</f>
        <v>0</v>
      </c>
      <c r="AX7" s="160" t="n">
        <f aca="false">COUNTIF(E7:AI7,"I²")</f>
        <v>0</v>
      </c>
      <c r="AY7" s="160" t="n">
        <f aca="false">COUNTIF(E7:AI7,"M4")</f>
        <v>0</v>
      </c>
      <c r="AZ7" s="160" t="n">
        <f aca="false">COUNTIF(E7:AI7,"T5")</f>
        <v>0</v>
      </c>
      <c r="BA7" s="160" t="n">
        <f aca="false">COUNTIF(E7:AI7,"N/M")</f>
        <v>0</v>
      </c>
      <c r="BB7" s="160" t="n">
        <f aca="false">COUNTIF(E7:AI7,"T/N")</f>
        <v>0</v>
      </c>
      <c r="BC7" s="160" t="n">
        <f aca="false">COUNTIF(E7:AI7,"T/I")</f>
        <v>0</v>
      </c>
      <c r="BD7" s="160" t="n">
        <f aca="false">COUNTIF(E7:AI7,"P/I")</f>
        <v>0</v>
      </c>
      <c r="BE7" s="160" t="n">
        <f aca="false">COUNTIF(E7:AI7,"M/N")</f>
        <v>0</v>
      </c>
      <c r="BF7" s="160" t="n">
        <f aca="false">COUNTIF(E7:AI7,"M/AT")</f>
        <v>0</v>
      </c>
      <c r="BG7" s="160" t="n">
        <f aca="false">COUNTIF(E7:AI7,"D7")</f>
        <v>0</v>
      </c>
      <c r="BH7" s="160" t="n">
        <f aca="false">COUNTIF(E7:AI7,"M5")</f>
        <v>0</v>
      </c>
      <c r="BI7" s="160" t="n">
        <f aca="false">COUNTIF(E7:AI7,"M6")</f>
        <v>0</v>
      </c>
      <c r="BJ7" s="160" t="n">
        <f aca="false">COUNTIF(E7:AI7,"T6")</f>
        <v>0</v>
      </c>
      <c r="BK7" s="164"/>
      <c r="BL7" s="164"/>
      <c r="BM7" s="164"/>
      <c r="BN7" s="164" t="n">
        <v>4</v>
      </c>
      <c r="BO7" s="164"/>
      <c r="BP7" s="160" t="n">
        <f aca="false">((BL7*6)+(BM7*6)+(BN7*6)+(BO7)+(BK7*6))</f>
        <v>24</v>
      </c>
      <c r="BQ7" s="162" t="n">
        <f aca="false">(AQ7*$BS$6)+(AR7*$BT$6)+(AS7*$BU$6)+(AT7*$BV$6)+(AU7*$BW$6)+(AV7*$BX$6)+(AW7*$BY$6)+(AX7*$BZ$6)+(AY7*$CA$6)+(AZ7*$CB$6)+(BA7*$CC$6)+(BB7*$CD$6)+(BC7*$CE$6)+(BD7*$CF$6)+(BE7*CG$6)+(BF7*CH$6)+(BG7*$CI$6)+(BH7*$CJ$6)+(BI7*$CK$6)+(BJ7*$CL$6)</f>
        <v>138</v>
      </c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40"/>
      <c r="CN7" s="140"/>
    </row>
    <row r="8" customFormat="false" ht="18" hidden="false" customHeight="false" outlineLevel="0" collapsed="false">
      <c r="A8" s="148" t="s">
        <v>135</v>
      </c>
      <c r="B8" s="148" t="s">
        <v>136</v>
      </c>
      <c r="C8" s="147" t="n">
        <v>408900</v>
      </c>
      <c r="D8" s="150" t="s">
        <v>131</v>
      </c>
      <c r="E8" s="151"/>
      <c r="F8" s="151" t="s">
        <v>40</v>
      </c>
      <c r="G8" s="152" t="s">
        <v>40</v>
      </c>
      <c r="H8" s="153"/>
      <c r="I8" s="151" t="s">
        <v>40</v>
      </c>
      <c r="J8" s="151"/>
      <c r="K8" s="151"/>
      <c r="L8" s="151" t="s">
        <v>40</v>
      </c>
      <c r="M8" s="151"/>
      <c r="N8" s="153" t="s">
        <v>40</v>
      </c>
      <c r="O8" s="153"/>
      <c r="P8" s="151"/>
      <c r="Q8" s="154" t="s">
        <v>40</v>
      </c>
      <c r="R8" s="151" t="s">
        <v>40</v>
      </c>
      <c r="S8" s="154" t="s">
        <v>40</v>
      </c>
      <c r="T8" s="151"/>
      <c r="U8" s="153" t="s">
        <v>40</v>
      </c>
      <c r="V8" s="153"/>
      <c r="W8" s="151" t="s">
        <v>40</v>
      </c>
      <c r="X8" s="154" t="s">
        <v>40</v>
      </c>
      <c r="Y8" s="151" t="s">
        <v>40</v>
      </c>
      <c r="Z8" s="154" t="s">
        <v>40</v>
      </c>
      <c r="AA8" s="151" t="s">
        <v>40</v>
      </c>
      <c r="AB8" s="153"/>
      <c r="AC8" s="153"/>
      <c r="AD8" s="151" t="s">
        <v>40</v>
      </c>
      <c r="AE8" s="151"/>
      <c r="AF8" s="154" t="s">
        <v>40</v>
      </c>
      <c r="AG8" s="151" t="s">
        <v>40</v>
      </c>
      <c r="AH8" s="151"/>
      <c r="AI8" s="153"/>
      <c r="AJ8" s="155" t="n">
        <f aca="false">AN8</f>
        <v>132</v>
      </c>
      <c r="AK8" s="156" t="n">
        <f aca="false">AJ8+AL8</f>
        <v>204</v>
      </c>
      <c r="AL8" s="156" t="n">
        <f aca="false">AO8</f>
        <v>72</v>
      </c>
      <c r="AM8" s="157"/>
      <c r="AN8" s="158" t="n">
        <f aca="false">$AN$2-BP8</f>
        <v>132</v>
      </c>
      <c r="AO8" s="158" t="n">
        <f aca="false">(BQ8-AN8)</f>
        <v>72</v>
      </c>
      <c r="AP8" s="159"/>
      <c r="AQ8" s="160" t="n">
        <f aca="false">COUNTIF(E8:AI8,"M")</f>
        <v>0</v>
      </c>
      <c r="AR8" s="160" t="n">
        <f aca="false">COUNTIF(E8:AI8,"T")</f>
        <v>0</v>
      </c>
      <c r="AS8" s="160" t="n">
        <f aca="false">COUNTIF(E8:AI8,"P")</f>
        <v>17</v>
      </c>
      <c r="AT8" s="160" t="n">
        <f aca="false">COUNTIF(E8:AI8,"SN")</f>
        <v>0</v>
      </c>
      <c r="AU8" s="160" t="n">
        <f aca="false">COUNTIF(E8:AI8,"M/T")</f>
        <v>0</v>
      </c>
      <c r="AV8" s="160" t="n">
        <f aca="false">COUNTIF(E8:AI8,"I/I")</f>
        <v>0</v>
      </c>
      <c r="AW8" s="160" t="n">
        <f aca="false">COUNTIF(E8:AI8,"I")</f>
        <v>0</v>
      </c>
      <c r="AX8" s="160" t="n">
        <f aca="false">COUNTIF(E8:AI8,"I²")</f>
        <v>0</v>
      </c>
      <c r="AY8" s="160" t="n">
        <f aca="false">COUNTIF(E8:AI8,"M4")</f>
        <v>0</v>
      </c>
      <c r="AZ8" s="160" t="n">
        <f aca="false">COUNTIF(E8:AI8,"T5")</f>
        <v>0</v>
      </c>
      <c r="BA8" s="160" t="n">
        <f aca="false">COUNTIF(E8:AI8,"N/M")</f>
        <v>0</v>
      </c>
      <c r="BB8" s="160" t="n">
        <f aca="false">COUNTIF(E8:AI8,"T/N")</f>
        <v>0</v>
      </c>
      <c r="BC8" s="160" t="n">
        <f aca="false">COUNTIF(E8:AI8,"T/I")</f>
        <v>0</v>
      </c>
      <c r="BD8" s="160" t="n">
        <f aca="false">COUNTIF(E8:AI8,"P/I")</f>
        <v>0</v>
      </c>
      <c r="BE8" s="160" t="n">
        <f aca="false">COUNTIF(E8:AI8,"M/N")</f>
        <v>0</v>
      </c>
      <c r="BF8" s="160" t="n">
        <f aca="false">COUNTIF(E8:AI8,"M4/T")</f>
        <v>0</v>
      </c>
      <c r="BG8" s="160" t="n">
        <f aca="false">COUNTIF(E8:AI8,"D7")</f>
        <v>0</v>
      </c>
      <c r="BH8" s="160" t="n">
        <f aca="false">COUNTIF(E8:AI8,"M5")</f>
        <v>0</v>
      </c>
      <c r="BI8" s="160" t="n">
        <f aca="false">COUNTIF(E8:AI8,"M6")</f>
        <v>0</v>
      </c>
      <c r="BJ8" s="160" t="n">
        <f aca="false">COUNTIF(E8:AI8,"T6")</f>
        <v>0</v>
      </c>
      <c r="BK8" s="164"/>
      <c r="BL8" s="164"/>
      <c r="BM8" s="164"/>
      <c r="BN8" s="164"/>
      <c r="BO8" s="164"/>
      <c r="BP8" s="160" t="n">
        <f aca="false">((BL8*6)+(BM8*6)+(BN8*6)+(BO8)+(BK8*6))</f>
        <v>0</v>
      </c>
      <c r="BQ8" s="162" t="n">
        <f aca="false">(AQ8*$BS$6)+(AR8*$BT$6)+(AS8*$BU$6)+(AT8*$BV$6)+(AU8*$BW$6)+(AV8*$BX$6)+(AW8*$BY$6)+(AX8*$BZ$6)+(AY8*$CA$6)+(AZ8*$CB$6)+(BA8*$CC$6)+(BB8*$CD$6)+(BC8*$CE$6)+(BD8*$CF$6)+(BE8*CG$6)+(BF8*CH$6)+(BG8*$CI$6)+(BH8*$CJ$6)+(BI8*$CK$6)+(BJ8*$CL$6)</f>
        <v>204</v>
      </c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40"/>
      <c r="CN8" s="140"/>
    </row>
    <row r="9" customFormat="false" ht="18" hidden="false" customHeight="false" outlineLevel="0" collapsed="false">
      <c r="A9" s="147" t="s">
        <v>137</v>
      </c>
      <c r="B9" s="148" t="s">
        <v>138</v>
      </c>
      <c r="C9" s="147" t="s">
        <v>139</v>
      </c>
      <c r="D9" s="150" t="s">
        <v>131</v>
      </c>
      <c r="E9" s="154" t="s">
        <v>20</v>
      </c>
      <c r="F9" s="167" t="s">
        <v>37</v>
      </c>
      <c r="G9" s="153"/>
      <c r="H9" s="152" t="s">
        <v>40</v>
      </c>
      <c r="I9" s="151" t="s">
        <v>40</v>
      </c>
      <c r="J9" s="151"/>
      <c r="K9" s="167" t="s">
        <v>37</v>
      </c>
      <c r="L9" s="151"/>
      <c r="M9" s="151"/>
      <c r="N9" s="153" t="s">
        <v>40</v>
      </c>
      <c r="O9" s="153" t="s">
        <v>40</v>
      </c>
      <c r="P9" s="151"/>
      <c r="Q9" s="151"/>
      <c r="R9" s="151" t="s">
        <v>40</v>
      </c>
      <c r="S9" s="151"/>
      <c r="T9" s="151"/>
      <c r="U9" s="153" t="s">
        <v>40</v>
      </c>
      <c r="V9" s="153"/>
      <c r="W9" s="151" t="s">
        <v>39</v>
      </c>
      <c r="X9" s="151" t="s">
        <v>39</v>
      </c>
      <c r="Y9" s="151"/>
      <c r="Z9" s="151"/>
      <c r="AA9" s="151" t="s">
        <v>40</v>
      </c>
      <c r="AB9" s="153"/>
      <c r="AC9" s="153"/>
      <c r="AD9" s="167" t="s">
        <v>37</v>
      </c>
      <c r="AE9" s="151"/>
      <c r="AF9" s="151"/>
      <c r="AG9" s="167" t="s">
        <v>37</v>
      </c>
      <c r="AH9" s="151"/>
      <c r="AI9" s="153"/>
      <c r="AJ9" s="155" t="n">
        <f aca="false">AN9</f>
        <v>84</v>
      </c>
      <c r="AK9" s="156" t="n">
        <f aca="false">AJ9+AL9</f>
        <v>102</v>
      </c>
      <c r="AL9" s="156" t="n">
        <f aca="false">AO9</f>
        <v>18</v>
      </c>
      <c r="AM9" s="157"/>
      <c r="AN9" s="158" t="n">
        <f aca="false">$AN$2-BP9</f>
        <v>84</v>
      </c>
      <c r="AO9" s="158" t="n">
        <f aca="false">(BQ9-AN9)</f>
        <v>18</v>
      </c>
      <c r="AP9" s="159"/>
      <c r="AQ9" s="160" t="n">
        <f aca="false">COUNTIF(E9:AI9,"M")</f>
        <v>1</v>
      </c>
      <c r="AR9" s="160" t="n">
        <f aca="false">COUNTIF(E9:AI9,"T")</f>
        <v>2</v>
      </c>
      <c r="AS9" s="160" t="n">
        <f aca="false">COUNTIF(E9:AI9,"P")</f>
        <v>7</v>
      </c>
      <c r="AT9" s="160" t="n">
        <f aca="false">COUNTIF(E9:AI9,"SN")</f>
        <v>0</v>
      </c>
      <c r="AU9" s="160" t="n">
        <f aca="false">COUNTIF(E9:AI9,"M/T")</f>
        <v>0</v>
      </c>
      <c r="AV9" s="160" t="n">
        <f aca="false">COUNTIF(E9:AI9,"I/I")</f>
        <v>0</v>
      </c>
      <c r="AW9" s="160" t="n">
        <f aca="false">COUNTIF(E9:AI9,"I")</f>
        <v>0</v>
      </c>
      <c r="AX9" s="160" t="n">
        <f aca="false">COUNTIF(E9:AI9,"I²")</f>
        <v>0</v>
      </c>
      <c r="AY9" s="160" t="n">
        <f aca="false">COUNTIF(E9:AI9,"M4")</f>
        <v>0</v>
      </c>
      <c r="AZ9" s="160" t="n">
        <f aca="false">COUNTIF(E9:AI9,"T5")</f>
        <v>0</v>
      </c>
      <c r="BA9" s="160" t="n">
        <f aca="false">COUNTIF(E9:AI9,"M/AT")</f>
        <v>0</v>
      </c>
      <c r="BB9" s="160" t="n">
        <f aca="false">COUNTIF(E9:AI9,"T/N")</f>
        <v>0</v>
      </c>
      <c r="BC9" s="160" t="n">
        <f aca="false">COUNTIF(E9:AI9,"T/I")</f>
        <v>0</v>
      </c>
      <c r="BD9" s="160" t="n">
        <f aca="false">COUNTIF(E9:AI9,"P/I")</f>
        <v>0</v>
      </c>
      <c r="BE9" s="160" t="n">
        <f aca="false">COUNTIF(E9:AI9,"M/N")</f>
        <v>0</v>
      </c>
      <c r="BF9" s="160" t="n">
        <f aca="false">COUNTIF(E9:AI9,"M4/T")</f>
        <v>0</v>
      </c>
      <c r="BG9" s="160" t="n">
        <f aca="false">COUNTIF(E9:AI9,"D7")</f>
        <v>0</v>
      </c>
      <c r="BH9" s="160" t="n">
        <f aca="false">COUNTIF(E9:AI9,"M5")</f>
        <v>0</v>
      </c>
      <c r="BI9" s="160" t="n">
        <f aca="false">COUNTIF(E9:AI9,"M6")</f>
        <v>0</v>
      </c>
      <c r="BJ9" s="160" t="n">
        <f aca="false">COUNTIF(E9:AI9,"T6")</f>
        <v>0</v>
      </c>
      <c r="BK9" s="164"/>
      <c r="BL9" s="164"/>
      <c r="BM9" s="164"/>
      <c r="BN9" s="164" t="n">
        <v>8</v>
      </c>
      <c r="BO9" s="164"/>
      <c r="BP9" s="160" t="n">
        <f aca="false">((BL9*6)+(BM9*6)+(BN9*6)+(BO9)+(BK9*6))</f>
        <v>48</v>
      </c>
      <c r="BQ9" s="162" t="n">
        <f aca="false">(AQ9*$BS$6)+(AR9*$BT$6)+(AS9*$BU$6)+(AT9*$BV$6)+(AU9*$BW$6)+(AV9*$BX$6)+(AW9*$BY$6)+(AX9*$BZ$6)+(AY9*$CA$6)+(AZ9*$CB$6)+(BA9*$CC$6)+(BB9*$CD$6)+(BC9*$CE$6)+(BD9*$CF$6)+(BE9*CG$6)+(BF9*CH$6)+(BG9*$CI$6)+(BH9*$CJ$6)+(BI9*$CK$6)+(BJ9*$CL$6)</f>
        <v>102</v>
      </c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40"/>
      <c r="CN9" s="140"/>
    </row>
    <row r="10" customFormat="false" ht="18" hidden="false" customHeight="false" outlineLevel="0" collapsed="false">
      <c r="A10" s="147" t="n">
        <v>152587</v>
      </c>
      <c r="B10" s="148" t="s">
        <v>140</v>
      </c>
      <c r="C10" s="147" t="n">
        <v>724919</v>
      </c>
      <c r="D10" s="150" t="s">
        <v>131</v>
      </c>
      <c r="E10" s="154" t="s">
        <v>40</v>
      </c>
      <c r="F10" s="151" t="s">
        <v>40</v>
      </c>
      <c r="G10" s="153"/>
      <c r="H10" s="153"/>
      <c r="I10" s="151" t="s">
        <v>40</v>
      </c>
      <c r="J10" s="151" t="s">
        <v>40</v>
      </c>
      <c r="K10" s="151"/>
      <c r="L10" s="151" t="s">
        <v>40</v>
      </c>
      <c r="M10" s="151"/>
      <c r="N10" s="153"/>
      <c r="O10" s="153" t="s">
        <v>40</v>
      </c>
      <c r="P10" s="151"/>
      <c r="Q10" s="154" t="s">
        <v>40</v>
      </c>
      <c r="R10" s="151" t="s">
        <v>40</v>
      </c>
      <c r="S10" s="151"/>
      <c r="T10" s="151" t="s">
        <v>40</v>
      </c>
      <c r="U10" s="153" t="s">
        <v>40</v>
      </c>
      <c r="V10" s="153"/>
      <c r="W10" s="154" t="s">
        <v>40</v>
      </c>
      <c r="X10" s="151" t="s">
        <v>40</v>
      </c>
      <c r="Y10" s="151"/>
      <c r="Z10" s="154" t="s">
        <v>20</v>
      </c>
      <c r="AA10" s="154" t="s">
        <v>40</v>
      </c>
      <c r="AB10" s="153"/>
      <c r="AC10" s="153"/>
      <c r="AD10" s="151" t="s">
        <v>40</v>
      </c>
      <c r="AE10" s="151"/>
      <c r="AF10" s="151"/>
      <c r="AG10" s="151" t="s">
        <v>40</v>
      </c>
      <c r="AH10" s="151"/>
      <c r="AI10" s="152" t="s">
        <v>40</v>
      </c>
      <c r="AJ10" s="155" t="n">
        <f aca="false">AN10</f>
        <v>132</v>
      </c>
      <c r="AK10" s="156" t="n">
        <f aca="false">AJ10+AL10</f>
        <v>198</v>
      </c>
      <c r="AL10" s="156" t="n">
        <f aca="false">AO10</f>
        <v>66</v>
      </c>
      <c r="AM10" s="157"/>
      <c r="AN10" s="158" t="n">
        <f aca="false">$AN$2-BP10</f>
        <v>132</v>
      </c>
      <c r="AO10" s="158" t="n">
        <f aca="false">(BQ10-AN10)</f>
        <v>66</v>
      </c>
      <c r="AP10" s="159"/>
      <c r="AQ10" s="160" t="n">
        <f aca="false">COUNTIF(E10:AI10,"M")</f>
        <v>1</v>
      </c>
      <c r="AR10" s="160" t="n">
        <f aca="false">COUNTIF(E10:AI10,"T")</f>
        <v>0</v>
      </c>
      <c r="AS10" s="160" t="n">
        <f aca="false">COUNTIF(E10:AI10,"P")</f>
        <v>16</v>
      </c>
      <c r="AT10" s="160" t="n">
        <f aca="false">COUNTIF(E10:AI10,"SN")</f>
        <v>0</v>
      </c>
      <c r="AU10" s="160" t="n">
        <f aca="false">COUNTIF(E10:AI10,"M/T")</f>
        <v>0</v>
      </c>
      <c r="AV10" s="160" t="n">
        <f aca="false">COUNTIF(E10:AI10,"I/I")</f>
        <v>0</v>
      </c>
      <c r="AW10" s="160" t="n">
        <f aca="false">COUNTIF(E10:AI10,"I")</f>
        <v>0</v>
      </c>
      <c r="AX10" s="160" t="n">
        <f aca="false">COUNTIF(E10:AI10,"I²")</f>
        <v>0</v>
      </c>
      <c r="AY10" s="160" t="n">
        <f aca="false">COUNTIF(E10:AI10,"M4")</f>
        <v>0</v>
      </c>
      <c r="AZ10" s="160" t="n">
        <f aca="false">COUNTIF(E10:AI10,"T5")</f>
        <v>0</v>
      </c>
      <c r="BA10" s="160" t="n">
        <f aca="false">COUNTIF(E10:AI10,"N/M")</f>
        <v>0</v>
      </c>
      <c r="BB10" s="160" t="n">
        <f aca="false">COUNTIF(E10:AI10,"T/N")</f>
        <v>0</v>
      </c>
      <c r="BC10" s="160" t="n">
        <f aca="false">COUNTIF(E10:AI10,"T/I")</f>
        <v>0</v>
      </c>
      <c r="BD10" s="160" t="n">
        <f aca="false">COUNTIF(E10:AI10,"P/I")</f>
        <v>0</v>
      </c>
      <c r="BE10" s="160" t="n">
        <f aca="false">COUNTIF(E10:AI10,"M/N")</f>
        <v>0</v>
      </c>
      <c r="BF10" s="160" t="n">
        <f aca="false">COUNTIF(E10:AI10,"M4/T")</f>
        <v>0</v>
      </c>
      <c r="BG10" s="160" t="n">
        <f aca="false">COUNTIF(E10:AI10,"D7")</f>
        <v>0</v>
      </c>
      <c r="BH10" s="160" t="n">
        <f aca="false">COUNTIF(E10:AI10,"M5")</f>
        <v>0</v>
      </c>
      <c r="BI10" s="160" t="n">
        <f aca="false">COUNTIF(E10:AI10,"M6")</f>
        <v>0</v>
      </c>
      <c r="BJ10" s="160" t="n">
        <f aca="false">COUNTIF(E10:AI10,"T6")</f>
        <v>0</v>
      </c>
      <c r="BK10" s="164"/>
      <c r="BL10" s="164"/>
      <c r="BM10" s="164"/>
      <c r="BN10" s="164"/>
      <c r="BO10" s="164"/>
      <c r="BP10" s="160" t="n">
        <f aca="false">((BL10*6)+(BM10*6)+(BN10*6)+(BO10)+(BK10*6))</f>
        <v>0</v>
      </c>
      <c r="BQ10" s="162" t="n">
        <f aca="false">(AQ10*$BS$6)+(AR10*$BT$6)+(AS10*$BU$6)+(AT10*$BV$6)+(AU10*$BW$6)+(AV10*$BX$6)+(AW10*$BY$6)+(AX10*$BZ$6)+(AY10*$CA$6)+(AZ10*$CB$6)+(BA10*$CC$6)+(BB10*$CD$6)+(BC10*$CE$6)+(BD10*$CF$6)+(BE10*CG$6)+(BF10*CH$6)+(BG10*$CI$6)+(BH10*$CJ$6)+(BI10*$CK$6)+(BJ10*$CL$6)</f>
        <v>198</v>
      </c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40"/>
      <c r="CN10" s="140"/>
    </row>
    <row r="11" customFormat="false" ht="18" hidden="false" customHeight="false" outlineLevel="0" collapsed="false">
      <c r="A11" s="147" t="s">
        <v>141</v>
      </c>
      <c r="B11" s="148" t="s">
        <v>142</v>
      </c>
      <c r="C11" s="147" t="n">
        <v>698638</v>
      </c>
      <c r="D11" s="150" t="s">
        <v>131</v>
      </c>
      <c r="E11" s="151"/>
      <c r="F11" s="167" t="s">
        <v>37</v>
      </c>
      <c r="G11" s="153"/>
      <c r="H11" s="153"/>
      <c r="I11" s="151"/>
      <c r="J11" s="151"/>
      <c r="K11" s="151" t="s">
        <v>40</v>
      </c>
      <c r="L11" s="151" t="s">
        <v>40</v>
      </c>
      <c r="M11" s="151"/>
      <c r="N11" s="153"/>
      <c r="O11" s="153"/>
      <c r="P11" s="151" t="s">
        <v>40</v>
      </c>
      <c r="Q11" s="151"/>
      <c r="R11" s="167" t="s">
        <v>37</v>
      </c>
      <c r="S11" s="151" t="s">
        <v>20</v>
      </c>
      <c r="T11" s="154" t="s">
        <v>39</v>
      </c>
      <c r="U11" s="152" t="s">
        <v>40</v>
      </c>
      <c r="V11" s="153"/>
      <c r="W11" s="151"/>
      <c r="X11" s="151" t="s">
        <v>40</v>
      </c>
      <c r="Y11" s="154" t="s">
        <v>20</v>
      </c>
      <c r="Z11" s="151"/>
      <c r="AA11" s="151" t="s">
        <v>40</v>
      </c>
      <c r="AB11" s="153" t="s">
        <v>40</v>
      </c>
      <c r="AC11" s="153"/>
      <c r="AD11" s="151" t="s">
        <v>40</v>
      </c>
      <c r="AE11" s="154" t="s">
        <v>40</v>
      </c>
      <c r="AF11" s="154" t="s">
        <v>20</v>
      </c>
      <c r="AG11" s="151" t="s">
        <v>40</v>
      </c>
      <c r="AH11" s="154" t="s">
        <v>40</v>
      </c>
      <c r="AI11" s="153"/>
      <c r="AJ11" s="155" t="n">
        <f aca="false">AN11</f>
        <v>108</v>
      </c>
      <c r="AK11" s="156" t="n">
        <f aca="false">AJ11+AL11</f>
        <v>156</v>
      </c>
      <c r="AL11" s="156" t="n">
        <f aca="false">AO11</f>
        <v>48</v>
      </c>
      <c r="AM11" s="157"/>
      <c r="AN11" s="158" t="n">
        <f aca="false">$AN$2-BP11</f>
        <v>108</v>
      </c>
      <c r="AO11" s="158" t="n">
        <f aca="false">(BQ11-AN11)</f>
        <v>48</v>
      </c>
      <c r="AP11" s="159"/>
      <c r="AQ11" s="160" t="n">
        <f aca="false">COUNTIF(E11:AI11,"M")</f>
        <v>3</v>
      </c>
      <c r="AR11" s="160" t="n">
        <f aca="false">COUNTIF(E11:AI11,"T")</f>
        <v>1</v>
      </c>
      <c r="AS11" s="160" t="n">
        <f aca="false">COUNTIF(E11:AI11,"P")</f>
        <v>11</v>
      </c>
      <c r="AT11" s="160" t="n">
        <f aca="false">COUNTIF(E11:AI11,"SN")</f>
        <v>0</v>
      </c>
      <c r="AU11" s="160" t="n">
        <f aca="false">COUNTIF(E11:AI11,"M/T")</f>
        <v>0</v>
      </c>
      <c r="AV11" s="160" t="n">
        <f aca="false">COUNTIF(E11:AI11,"I/I")</f>
        <v>0</v>
      </c>
      <c r="AW11" s="160" t="n">
        <f aca="false">COUNTIF(E11:AI11,"I")</f>
        <v>0</v>
      </c>
      <c r="AX11" s="160" t="n">
        <f aca="false">COUNTIF(E11:AI11,"I²")</f>
        <v>0</v>
      </c>
      <c r="AY11" s="160" t="n">
        <f aca="false">COUNTIF(E11:AI11,"M4")</f>
        <v>0</v>
      </c>
      <c r="AZ11" s="160" t="n">
        <f aca="false">COUNTIF(E11:AI11,"T5")</f>
        <v>0</v>
      </c>
      <c r="BA11" s="160" t="n">
        <f aca="false">COUNTIF(E11:AI11,"N/M")</f>
        <v>0</v>
      </c>
      <c r="BB11" s="160" t="n">
        <f aca="false">COUNTIF(E11:AI11,"T/N")</f>
        <v>0</v>
      </c>
      <c r="BC11" s="160" t="n">
        <f aca="false">COUNTIF(E11:AI11,"T/I")</f>
        <v>0</v>
      </c>
      <c r="BD11" s="160" t="n">
        <f aca="false">COUNTIF(E11:AI11,"P/I")</f>
        <v>0</v>
      </c>
      <c r="BE11" s="160" t="n">
        <f aca="false">COUNTIF(E11:AI11,"M/N")</f>
        <v>0</v>
      </c>
      <c r="BF11" s="160" t="n">
        <f aca="false">COUNTIF(E11:AI11,"M4/T")</f>
        <v>0</v>
      </c>
      <c r="BG11" s="160" t="n">
        <f aca="false">COUNTIF(E11:AI11,"D7")</f>
        <v>0</v>
      </c>
      <c r="BH11" s="160" t="n">
        <f aca="false">COUNTIF(E11:AI11,"M5")</f>
        <v>0</v>
      </c>
      <c r="BI11" s="160" t="n">
        <f aca="false">COUNTIF(E11:AI11,"M6")</f>
        <v>0</v>
      </c>
      <c r="BJ11" s="160" t="n">
        <f aca="false">COUNTIF(E11:AI11,"T6")</f>
        <v>0</v>
      </c>
      <c r="BK11" s="164"/>
      <c r="BL11" s="164"/>
      <c r="BM11" s="164"/>
      <c r="BN11" s="164" t="n">
        <v>4</v>
      </c>
      <c r="BO11" s="164"/>
      <c r="BP11" s="160" t="n">
        <f aca="false">((BL11*6)+(BM11*6)+(BN11*6)+(BO11)+(BK11*6))</f>
        <v>24</v>
      </c>
      <c r="BQ11" s="162" t="n">
        <f aca="false">(AQ11*$BS$6)+(AR11*$BT$6)+(AS11*$BU$6)+(AT11*$BV$6)+(AU11*$BW$6)+(AV11*$BX$6)+(AW11*$BY$6)+(AX11*$BZ$6)+(AY11*$CA$6)+(AZ11*$CB$6)+(BA11*$CC$6)+(BB11*$CD$6)+(BC11*$CE$6)+(BD11*$CF$6)+(BE11*CG$6)+(BF11*CH$6)+(BG11*$CI$6)+(BH11*$CJ$6)+(BI11*$CK$6)+(BJ11*$CL$6)</f>
        <v>156</v>
      </c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40"/>
      <c r="CN11" s="140"/>
    </row>
    <row r="12" customFormat="false" ht="18" hidden="false" customHeight="false" outlineLevel="0" collapsed="false">
      <c r="A12" s="147" t="s">
        <v>143</v>
      </c>
      <c r="B12" s="148" t="s">
        <v>144</v>
      </c>
      <c r="C12" s="147" t="n">
        <v>596143</v>
      </c>
      <c r="D12" s="150" t="s">
        <v>131</v>
      </c>
      <c r="E12" s="151"/>
      <c r="F12" s="151"/>
      <c r="G12" s="153"/>
      <c r="H12" s="153"/>
      <c r="I12" s="151"/>
      <c r="J12" s="151" t="s">
        <v>20</v>
      </c>
      <c r="K12" s="154" t="s">
        <v>40</v>
      </c>
      <c r="L12" s="151" t="s">
        <v>40</v>
      </c>
      <c r="M12" s="151"/>
      <c r="N12" s="153"/>
      <c r="O12" s="153"/>
      <c r="P12" s="151"/>
      <c r="Q12" s="151" t="s">
        <v>20</v>
      </c>
      <c r="R12" s="151"/>
      <c r="S12" s="154" t="s">
        <v>145</v>
      </c>
      <c r="T12" s="151" t="s">
        <v>20</v>
      </c>
      <c r="U12" s="153" t="s">
        <v>40</v>
      </c>
      <c r="V12" s="153"/>
      <c r="W12" s="151" t="s">
        <v>20</v>
      </c>
      <c r="X12" s="151" t="s">
        <v>20</v>
      </c>
      <c r="Y12" s="151" t="s">
        <v>40</v>
      </c>
      <c r="Z12" s="151" t="s">
        <v>40</v>
      </c>
      <c r="AA12" s="151" t="s">
        <v>40</v>
      </c>
      <c r="AB12" s="153" t="s">
        <v>40</v>
      </c>
      <c r="AC12" s="152" t="s">
        <v>40</v>
      </c>
      <c r="AD12" s="151"/>
      <c r="AE12" s="151"/>
      <c r="AF12" s="151" t="s">
        <v>39</v>
      </c>
      <c r="AG12" s="151" t="s">
        <v>40</v>
      </c>
      <c r="AH12" s="151"/>
      <c r="AI12" s="153"/>
      <c r="AJ12" s="155" t="n">
        <f aca="false">AN12</f>
        <v>126</v>
      </c>
      <c r="AK12" s="156" t="n">
        <f aca="false">AJ12+AL12</f>
        <v>156</v>
      </c>
      <c r="AL12" s="156" t="n">
        <f aca="false">AO12</f>
        <v>30</v>
      </c>
      <c r="AM12" s="157"/>
      <c r="AN12" s="158" t="n">
        <f aca="false">$AN$2-BP12</f>
        <v>126</v>
      </c>
      <c r="AO12" s="158" t="n">
        <f aca="false">(BQ12-AN12)</f>
        <v>30</v>
      </c>
      <c r="AP12" s="159"/>
      <c r="AQ12" s="160" t="n">
        <f aca="false">COUNTIF(E12:AI12,"M")</f>
        <v>5</v>
      </c>
      <c r="AR12" s="160" t="n">
        <f aca="false">COUNTIF(E12:AI12,"T")</f>
        <v>1</v>
      </c>
      <c r="AS12" s="160" t="n">
        <f aca="false">COUNTIF(E12:AI12,"P")</f>
        <v>9</v>
      </c>
      <c r="AT12" s="160" t="n">
        <f aca="false">COUNTIF(E12:AI12,"SN")</f>
        <v>0</v>
      </c>
      <c r="AU12" s="160" t="n">
        <f aca="false">COUNTIF(E12:AI12,"M/T")</f>
        <v>1</v>
      </c>
      <c r="AV12" s="160" t="n">
        <f aca="false">COUNTIF(E12:AI12,"I/I")</f>
        <v>0</v>
      </c>
      <c r="AW12" s="160" t="n">
        <f aca="false">COUNTIF(E12:AI12,"I")</f>
        <v>0</v>
      </c>
      <c r="AX12" s="160" t="n">
        <f aca="false">COUNTIF(E12:AI12,"I²")</f>
        <v>0</v>
      </c>
      <c r="AY12" s="160" t="n">
        <f aca="false">COUNTIF(E12:AI12,"M4")</f>
        <v>0</v>
      </c>
      <c r="AZ12" s="160" t="n">
        <f aca="false">COUNTIF(E12:AI12,"T5")</f>
        <v>0</v>
      </c>
      <c r="BA12" s="160" t="n">
        <f aca="false">COUNTIF(E12:AI12,"N/M")</f>
        <v>0</v>
      </c>
      <c r="BB12" s="160" t="n">
        <f aca="false">COUNTIF(E12:AI12,"T/N")</f>
        <v>0</v>
      </c>
      <c r="BC12" s="160" t="n">
        <f aca="false">COUNTIF(E12:AI12,"T/I")</f>
        <v>0</v>
      </c>
      <c r="BD12" s="160" t="n">
        <f aca="false">COUNTIF(E12:AI12,"P/I")</f>
        <v>0</v>
      </c>
      <c r="BE12" s="160" t="n">
        <f aca="false">COUNTIF(E12:AI12,"M/N")</f>
        <v>0</v>
      </c>
      <c r="BF12" s="160" t="n">
        <f aca="false">COUNTIF(E12:AI12,"M4/T")</f>
        <v>0</v>
      </c>
      <c r="BG12" s="160" t="n">
        <f aca="false">COUNTIF(E12:AI12,"D7")</f>
        <v>0</v>
      </c>
      <c r="BH12" s="160" t="n">
        <f aca="false">COUNTIF(E12:AI12,"M5")</f>
        <v>0</v>
      </c>
      <c r="BI12" s="160" t="n">
        <f aca="false">COUNTIF(E12:AI12,"M6")</f>
        <v>0</v>
      </c>
      <c r="BJ12" s="160" t="n">
        <f aca="false">COUNTIF(E12:AI12,"T6")</f>
        <v>0</v>
      </c>
      <c r="BK12" s="164"/>
      <c r="BL12" s="164"/>
      <c r="BM12" s="164"/>
      <c r="BN12" s="164" t="n">
        <v>1</v>
      </c>
      <c r="BO12" s="164"/>
      <c r="BP12" s="160" t="n">
        <f aca="false">((BL12*6)+(BM12*6)+(BN12*6)+(BO12)+(BK12*6))</f>
        <v>6</v>
      </c>
      <c r="BQ12" s="162" t="n">
        <f aca="false">(AQ12*$BS$6)+(AR12*$BT$6)+(AS12*$BU$6)+(AT12*$BV$6)+(AU12*$BW$6)+(AV12*$BX$6)+(AW12*$BY$6)+(AX12*$BZ$6)+(AY12*$CA$6)+(AZ12*$CB$6)+(BA12*$CC$6)+(BB12*$CD$6)+(BC12*$CE$6)+(BD12*$CF$6)+(BE12*CG$6)+(BF12*CH$6)+(BG12*$CI$6)+(BH12*$CJ$6)+(BI12*$CK$6)+(BJ12*$CL$6)</f>
        <v>156</v>
      </c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40"/>
      <c r="CN12" s="140"/>
    </row>
    <row r="13" customFormat="false" ht="18" hidden="false" customHeight="false" outlineLevel="0" collapsed="false">
      <c r="A13" s="147" t="s">
        <v>146</v>
      </c>
      <c r="B13" s="148" t="s">
        <v>147</v>
      </c>
      <c r="C13" s="147" t="n">
        <v>645401</v>
      </c>
      <c r="D13" s="150" t="s">
        <v>131</v>
      </c>
      <c r="E13" s="151"/>
      <c r="F13" s="151" t="s">
        <v>40</v>
      </c>
      <c r="G13" s="153"/>
      <c r="H13" s="153"/>
      <c r="I13" s="151" t="s">
        <v>40</v>
      </c>
      <c r="J13" s="151"/>
      <c r="K13" s="151" t="s">
        <v>40</v>
      </c>
      <c r="L13" s="151"/>
      <c r="M13" s="151"/>
      <c r="N13" s="153"/>
      <c r="O13" s="153" t="s">
        <v>40</v>
      </c>
      <c r="P13" s="151"/>
      <c r="Q13" s="151" t="s">
        <v>40</v>
      </c>
      <c r="R13" s="151" t="s">
        <v>40</v>
      </c>
      <c r="S13" s="151"/>
      <c r="T13" s="154" t="s">
        <v>40</v>
      </c>
      <c r="U13" s="153" t="s">
        <v>40</v>
      </c>
      <c r="V13" s="153"/>
      <c r="W13" s="154" t="s">
        <v>40</v>
      </c>
      <c r="X13" s="167" t="s">
        <v>37</v>
      </c>
      <c r="Y13" s="151"/>
      <c r="Z13" s="154" t="s">
        <v>39</v>
      </c>
      <c r="AA13" s="151" t="s">
        <v>40</v>
      </c>
      <c r="AB13" s="153"/>
      <c r="AC13" s="152" t="s">
        <v>40</v>
      </c>
      <c r="AD13" s="151" t="s">
        <v>40</v>
      </c>
      <c r="AE13" s="151"/>
      <c r="AF13" s="154" t="s">
        <v>20</v>
      </c>
      <c r="AG13" s="151" t="s">
        <v>40</v>
      </c>
      <c r="AH13" s="151"/>
      <c r="AI13" s="153"/>
      <c r="AJ13" s="155" t="n">
        <f aca="false">AN13</f>
        <v>120</v>
      </c>
      <c r="AK13" s="156" t="n">
        <f aca="false">AJ13+AL13</f>
        <v>168</v>
      </c>
      <c r="AL13" s="156" t="n">
        <f aca="false">AO13</f>
        <v>48</v>
      </c>
      <c r="AM13" s="157"/>
      <c r="AN13" s="158" t="n">
        <f aca="false">$AN$2-BP13</f>
        <v>120</v>
      </c>
      <c r="AO13" s="158" t="n">
        <f aca="false">(BQ13-AN13)</f>
        <v>48</v>
      </c>
      <c r="AP13" s="159"/>
      <c r="AQ13" s="160" t="n">
        <f aca="false">COUNTIF(E13:AI13,"M")</f>
        <v>1</v>
      </c>
      <c r="AR13" s="160" t="n">
        <f aca="false">COUNTIF(E13:AI13,"T")</f>
        <v>1</v>
      </c>
      <c r="AS13" s="160" t="n">
        <f aca="false">COUNTIF(E13:AI13,"P")</f>
        <v>13</v>
      </c>
      <c r="AT13" s="160" t="n">
        <f aca="false">COUNTIF(E13:AI13,"SN")</f>
        <v>0</v>
      </c>
      <c r="AU13" s="160" t="n">
        <f aca="false">COUNTIF(E13:AI13,"M/T")</f>
        <v>0</v>
      </c>
      <c r="AV13" s="160" t="n">
        <f aca="false">COUNTIF(E13:AI13,"I/I")</f>
        <v>0</v>
      </c>
      <c r="AW13" s="160" t="n">
        <f aca="false">COUNTIF(E13:AI13,"I")</f>
        <v>0</v>
      </c>
      <c r="AX13" s="160" t="n">
        <f aca="false">COUNTIF(E13:AI13,"I²")</f>
        <v>0</v>
      </c>
      <c r="AY13" s="160" t="n">
        <f aca="false">COUNTIF(E13:AI13,"M4")</f>
        <v>0</v>
      </c>
      <c r="AZ13" s="160" t="n">
        <f aca="false">COUNTIF(E13:AI13,"T5")</f>
        <v>0</v>
      </c>
      <c r="BA13" s="160" t="n">
        <f aca="false">COUNTIF(E13:AI13,"N/M")</f>
        <v>0</v>
      </c>
      <c r="BB13" s="160" t="n">
        <f aca="false">COUNTIF(E13:AI13,"T/N")</f>
        <v>0</v>
      </c>
      <c r="BC13" s="160" t="n">
        <f aca="false">COUNTIF(E13:AI13,"T/I")</f>
        <v>0</v>
      </c>
      <c r="BD13" s="160" t="n">
        <f aca="false">COUNTIF(E13:AI13,"P/I")</f>
        <v>0</v>
      </c>
      <c r="BE13" s="160" t="n">
        <f aca="false">COUNTIF(E13:AI13,"M/N")</f>
        <v>0</v>
      </c>
      <c r="BF13" s="160" t="n">
        <f aca="false">COUNTIF(E13:AI13,"M4/T")</f>
        <v>0</v>
      </c>
      <c r="BG13" s="160" t="n">
        <f aca="false">COUNTIF(E13:AI13,"D7")</f>
        <v>0</v>
      </c>
      <c r="BH13" s="160" t="n">
        <f aca="false">COUNTIF(E13:AI13,"M5")</f>
        <v>0</v>
      </c>
      <c r="BI13" s="160" t="n">
        <f aca="false">COUNTIF(E13:AI13,"M6")</f>
        <v>0</v>
      </c>
      <c r="BJ13" s="160" t="n">
        <f aca="false">COUNTIF(E13:AI13,"T6")</f>
        <v>0</v>
      </c>
      <c r="BK13" s="164"/>
      <c r="BL13" s="164"/>
      <c r="BM13" s="164"/>
      <c r="BN13" s="164" t="n">
        <v>2</v>
      </c>
      <c r="BO13" s="164"/>
      <c r="BP13" s="160" t="n">
        <f aca="false">((BL13*6)+(BM13*6)+(BN13*6)+(BO13)+(BK13*6))</f>
        <v>12</v>
      </c>
      <c r="BQ13" s="162" t="n">
        <f aca="false">(AQ13*$BS$6)+(AR13*$BT$6)+(AS13*$BU$6)+(AT13*$BV$6)+(AU13*$BW$6)+(AV13*$BX$6)+(AW13*$BY$6)+(AX13*$BZ$6)+(AY13*$CA$6)+(AZ13*$CB$6)+(BA13*$CC$6)+(BB13*$CD$6)+(BC13*$CE$6)+(BD13*$CF$6)+(BE13*CG$6)+(BF13*CH$6)+(BG13*$CI$6)+(BH13*$CJ$6)+(BI13*$CK$6)+(BJ13*$CL$6)</f>
        <v>168</v>
      </c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40"/>
      <c r="CN13" s="140"/>
    </row>
    <row r="14" customFormat="false" ht="18" hidden="false" customHeight="false" outlineLevel="0" collapsed="false">
      <c r="A14" s="147" t="s">
        <v>148</v>
      </c>
      <c r="B14" s="148" t="s">
        <v>149</v>
      </c>
      <c r="C14" s="147" t="s">
        <v>150</v>
      </c>
      <c r="D14" s="150" t="s">
        <v>131</v>
      </c>
      <c r="E14" s="151" t="s">
        <v>40</v>
      </c>
      <c r="F14" s="151"/>
      <c r="G14" s="153" t="s">
        <v>40</v>
      </c>
      <c r="H14" s="153"/>
      <c r="I14" s="151" t="s">
        <v>40</v>
      </c>
      <c r="J14" s="151"/>
      <c r="K14" s="151"/>
      <c r="L14" s="151"/>
      <c r="M14" s="151" t="s">
        <v>40</v>
      </c>
      <c r="N14" s="153"/>
      <c r="O14" s="153" t="s">
        <v>40</v>
      </c>
      <c r="P14" s="151"/>
      <c r="Q14" s="151"/>
      <c r="R14" s="154" t="s">
        <v>40</v>
      </c>
      <c r="S14" s="154" t="s">
        <v>40</v>
      </c>
      <c r="T14" s="151"/>
      <c r="U14" s="153" t="s">
        <v>40</v>
      </c>
      <c r="V14" s="152" t="s">
        <v>40</v>
      </c>
      <c r="W14" s="151"/>
      <c r="X14" s="154" t="s">
        <v>20</v>
      </c>
      <c r="Y14" s="151" t="s">
        <v>40</v>
      </c>
      <c r="Z14" s="151"/>
      <c r="AA14" s="151" t="s">
        <v>40</v>
      </c>
      <c r="AB14" s="153"/>
      <c r="AC14" s="153"/>
      <c r="AD14" s="151"/>
      <c r="AE14" s="151" t="s">
        <v>40</v>
      </c>
      <c r="AF14" s="151"/>
      <c r="AG14" s="151" t="s">
        <v>40</v>
      </c>
      <c r="AH14" s="151"/>
      <c r="AI14" s="153" t="s">
        <v>40</v>
      </c>
      <c r="AJ14" s="155" t="n">
        <f aca="false">AN14</f>
        <v>132</v>
      </c>
      <c r="AK14" s="156" t="n">
        <f aca="false">AJ14+AL14</f>
        <v>174</v>
      </c>
      <c r="AL14" s="156" t="n">
        <f aca="false">AO14</f>
        <v>42</v>
      </c>
      <c r="AM14" s="157"/>
      <c r="AN14" s="158" t="n">
        <f aca="false">$AN$2-BP14</f>
        <v>132</v>
      </c>
      <c r="AO14" s="158" t="n">
        <f aca="false">(BQ14-AN14)</f>
        <v>42</v>
      </c>
      <c r="AP14" s="159"/>
      <c r="AQ14" s="160" t="n">
        <f aca="false">COUNTIF(E14:AI14,"M")</f>
        <v>1</v>
      </c>
      <c r="AR14" s="160" t="n">
        <f aca="false">COUNTIF(E14:AI14,"T")</f>
        <v>0</v>
      </c>
      <c r="AS14" s="160" t="n">
        <f aca="false">COUNTIF(E14:AI14,"P")</f>
        <v>14</v>
      </c>
      <c r="AT14" s="160" t="n">
        <f aca="false">COUNTIF(E14:AI14,"SN")</f>
        <v>0</v>
      </c>
      <c r="AU14" s="160" t="n">
        <f aca="false">COUNTIF(E14:AI14,"M/T")</f>
        <v>0</v>
      </c>
      <c r="AV14" s="160" t="n">
        <f aca="false">COUNTIF(E14:AI14,"I/I")</f>
        <v>0</v>
      </c>
      <c r="AW14" s="160" t="n">
        <f aca="false">COUNTIF(E14:AI14,"I")</f>
        <v>0</v>
      </c>
      <c r="AX14" s="160" t="n">
        <f aca="false">COUNTIF(E14:AI14,"I²")</f>
        <v>0</v>
      </c>
      <c r="AY14" s="160" t="n">
        <f aca="false">COUNTIF(E14:AI14,"M4")</f>
        <v>0</v>
      </c>
      <c r="AZ14" s="160" t="n">
        <f aca="false">COUNTIF(E14:AI14,"T5")</f>
        <v>0</v>
      </c>
      <c r="BA14" s="160" t="n">
        <f aca="false">COUNTIF(E14:AI14,"N/M")</f>
        <v>0</v>
      </c>
      <c r="BB14" s="160" t="n">
        <f aca="false">COUNTIF(E14:AI14,"T/N")</f>
        <v>0</v>
      </c>
      <c r="BC14" s="160" t="n">
        <f aca="false">COUNTIF(E14:AI14,"T/I")</f>
        <v>0</v>
      </c>
      <c r="BD14" s="160" t="n">
        <f aca="false">COUNTIF(E14:AI14,"P/I")</f>
        <v>0</v>
      </c>
      <c r="BE14" s="160" t="n">
        <f aca="false">COUNTIF(E14:AI14,"M/N")</f>
        <v>0</v>
      </c>
      <c r="BF14" s="160" t="n">
        <f aca="false">COUNTIF(E14:AI14,"M4/T")</f>
        <v>0</v>
      </c>
      <c r="BG14" s="160" t="n">
        <f aca="false">COUNTIF(E14:AI14,"D7")</f>
        <v>0</v>
      </c>
      <c r="BH14" s="160" t="n">
        <f aca="false">COUNTIF(E14:AI14,"M5")</f>
        <v>0</v>
      </c>
      <c r="BI14" s="160" t="n">
        <f aca="false">COUNTIF(E14:AI14,"M6")</f>
        <v>0</v>
      </c>
      <c r="BJ14" s="160" t="n">
        <f aca="false">COUNTIF(E14:AI14,"T6")</f>
        <v>0</v>
      </c>
      <c r="BK14" s="164"/>
      <c r="BL14" s="164"/>
      <c r="BM14" s="164"/>
      <c r="BN14" s="164"/>
      <c r="BO14" s="164"/>
      <c r="BP14" s="160" t="n">
        <f aca="false">((BL14*6)+(BM14*6)+(BN14*6)+(BO14)+(BK14*6))</f>
        <v>0</v>
      </c>
      <c r="BQ14" s="162" t="n">
        <f aca="false">(AQ14*$BS$6)+(AR14*$BT$6)+(AS14*$BU$6)+(AT14*$BV$6)+(AU14*$BW$6)+(AV14*$BX$6)+(AW14*$BY$6)+(AX14*$BZ$6)+(AY14*$CA$6)+(AZ14*$CB$6)+(BA14*$CC$6)+(BB14*$CD$6)+(BC14*$CE$6)+(BD14*$CF$6)+(BE14*CG$6)+(BF14*CH$6)+(BG14*$CI$6)+(BH14*$CJ$6)+(BI14*$CK$6)+(BJ14*$CL$6)</f>
        <v>174</v>
      </c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40"/>
      <c r="CN14" s="140"/>
    </row>
    <row r="15" customFormat="false" ht="18" hidden="false" customHeight="false" outlineLevel="0" collapsed="false">
      <c r="A15" s="147" t="s">
        <v>151</v>
      </c>
      <c r="B15" s="168" t="s">
        <v>152</v>
      </c>
      <c r="C15" s="169"/>
      <c r="D15" s="150" t="s">
        <v>131</v>
      </c>
      <c r="E15" s="151"/>
      <c r="F15" s="151" t="s">
        <v>37</v>
      </c>
      <c r="G15" s="153"/>
      <c r="H15" s="153"/>
      <c r="I15" s="151" t="s">
        <v>37</v>
      </c>
      <c r="J15" s="151"/>
      <c r="K15" s="151"/>
      <c r="L15" s="151" t="s">
        <v>37</v>
      </c>
      <c r="M15" s="151"/>
      <c r="N15" s="153"/>
      <c r="O15" s="153" t="s">
        <v>37</v>
      </c>
      <c r="P15" s="151"/>
      <c r="Q15" s="151"/>
      <c r="R15" s="151" t="s">
        <v>37</v>
      </c>
      <c r="S15" s="151"/>
      <c r="T15" s="151"/>
      <c r="U15" s="153" t="s">
        <v>37</v>
      </c>
      <c r="V15" s="153"/>
      <c r="W15" s="151"/>
      <c r="X15" s="151" t="s">
        <v>37</v>
      </c>
      <c r="Y15" s="151"/>
      <c r="Z15" s="151"/>
      <c r="AA15" s="151" t="s">
        <v>37</v>
      </c>
      <c r="AB15" s="153"/>
      <c r="AC15" s="153"/>
      <c r="AD15" s="151" t="s">
        <v>153</v>
      </c>
      <c r="AE15" s="151"/>
      <c r="AF15" s="151"/>
      <c r="AG15" s="151" t="s">
        <v>40</v>
      </c>
      <c r="AH15" s="151" t="s">
        <v>40</v>
      </c>
      <c r="AI15" s="153"/>
      <c r="AJ15" s="155" t="n">
        <f aca="false">AN15</f>
        <v>36</v>
      </c>
      <c r="AK15" s="156" t="n">
        <f aca="false">AJ15+AL15</f>
        <v>24</v>
      </c>
      <c r="AL15" s="156" t="n">
        <f aca="false">AO15</f>
        <v>-12</v>
      </c>
      <c r="AM15" s="157"/>
      <c r="AN15" s="158" t="n">
        <f aca="false">$AN$2-BP15</f>
        <v>36</v>
      </c>
      <c r="AO15" s="158" t="n">
        <f aca="false">(BQ15-AN15)</f>
        <v>-12</v>
      </c>
      <c r="AP15" s="159"/>
      <c r="AQ15" s="160" t="n">
        <f aca="false">COUNTIF(E15:AI15,"M")</f>
        <v>0</v>
      </c>
      <c r="AR15" s="160" t="n">
        <f aca="false">COUNTIF(E15:AI15,"T")</f>
        <v>0</v>
      </c>
      <c r="AS15" s="160" t="n">
        <f aca="false">COUNTIF(E15:AI15,"P")</f>
        <v>2</v>
      </c>
      <c r="AT15" s="160" t="n">
        <f aca="false">COUNTIF(E15:AI15,"SN")</f>
        <v>0</v>
      </c>
      <c r="AU15" s="160" t="n">
        <f aca="false">COUNTIF(E15:AI15,"M/T")</f>
        <v>0</v>
      </c>
      <c r="AV15" s="160" t="n">
        <f aca="false">COUNTIF(E15:AI15,"I/I")</f>
        <v>0</v>
      </c>
      <c r="AW15" s="160" t="n">
        <f aca="false">COUNTIF(E15:AI15,"I")</f>
        <v>0</v>
      </c>
      <c r="AX15" s="160" t="n">
        <f aca="false">COUNTIF(E15:AI15,"I²")</f>
        <v>0</v>
      </c>
      <c r="AY15" s="160" t="n">
        <f aca="false">COUNTIF(E15:AI15,"M4")</f>
        <v>0</v>
      </c>
      <c r="AZ15" s="160" t="n">
        <f aca="false">COUNTIF(E15:AI15,"T5")</f>
        <v>0</v>
      </c>
      <c r="BA15" s="160" t="n">
        <f aca="false">COUNTIF(E15:AI15,"N/M")</f>
        <v>0</v>
      </c>
      <c r="BB15" s="160" t="n">
        <f aca="false">COUNTIF(E15:AI15,"T/N")</f>
        <v>0</v>
      </c>
      <c r="BC15" s="160" t="n">
        <f aca="false">COUNTIF(E15:AI15,"T/I")</f>
        <v>0</v>
      </c>
      <c r="BD15" s="160" t="n">
        <f aca="false">COUNTIF(E15:AI15,"P/I")</f>
        <v>0</v>
      </c>
      <c r="BE15" s="160" t="n">
        <f aca="false">COUNTIF(E15:AI15,"M/N")</f>
        <v>0</v>
      </c>
      <c r="BF15" s="160" t="n">
        <f aca="false">COUNTIF(E15:AI15,"M4/T")</f>
        <v>0</v>
      </c>
      <c r="BG15" s="160" t="n">
        <f aca="false">COUNTIF(E15:AI15,"D7")</f>
        <v>0</v>
      </c>
      <c r="BH15" s="160" t="n">
        <f aca="false">COUNTIF(E15:AI15,"M5")</f>
        <v>0</v>
      </c>
      <c r="BI15" s="160" t="n">
        <f aca="false">COUNTIF(E15:AI15,"M6")</f>
        <v>0</v>
      </c>
      <c r="BJ15" s="160" t="n">
        <f aca="false">COUNTIF(E15:AI15,"T6")</f>
        <v>0</v>
      </c>
      <c r="BK15" s="164"/>
      <c r="BL15" s="164"/>
      <c r="BM15" s="164"/>
      <c r="BN15" s="164" t="n">
        <v>16</v>
      </c>
      <c r="BO15" s="164"/>
      <c r="BP15" s="160" t="n">
        <f aca="false">((BL15*6)+(BM15*6)+(BN15*6)+(BO15)+(BK15*6))</f>
        <v>96</v>
      </c>
      <c r="BQ15" s="162" t="n">
        <f aca="false">(AQ15*$BS$6)+(AR15*$BT$6)+(AS15*$BU$6)+(AT15*$BV$6)+(AU15*$BW$6)+(AV15*$BX$6)+(AW15*$BY$6)+(AX15*$BZ$6)+(AY15*$CA$6)+(AZ15*$CB$6)+(BA15*$CC$6)+(BB15*$CD$6)+(BC15*$CE$6)+(BD15*$CF$6)+(BE15*CG$6)+(BF15*CH$6)+(BG15*$CI$6)+(BH15*$CJ$6)+(BI15*$CK$6)+(BJ15*$CL$6)</f>
        <v>24</v>
      </c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40"/>
      <c r="CN15" s="140"/>
    </row>
    <row r="16" customFormat="false" ht="18" hidden="false" customHeight="false" outlineLevel="0" collapsed="false">
      <c r="A16" s="148" t="s">
        <v>154</v>
      </c>
      <c r="B16" s="168" t="s">
        <v>155</v>
      </c>
      <c r="C16" s="169" t="n">
        <v>775356</v>
      </c>
      <c r="D16" s="150" t="s">
        <v>131</v>
      </c>
      <c r="E16" s="151"/>
      <c r="F16" s="151" t="s">
        <v>40</v>
      </c>
      <c r="G16" s="153"/>
      <c r="H16" s="152" t="s">
        <v>40</v>
      </c>
      <c r="I16" s="151" t="s">
        <v>40</v>
      </c>
      <c r="J16" s="151" t="s">
        <v>40</v>
      </c>
      <c r="K16" s="151"/>
      <c r="L16" s="151" t="s">
        <v>40</v>
      </c>
      <c r="M16" s="151"/>
      <c r="N16" s="152" t="s">
        <v>20</v>
      </c>
      <c r="O16" s="153"/>
      <c r="P16" s="167" t="s">
        <v>37</v>
      </c>
      <c r="Q16" s="151"/>
      <c r="R16" s="151" t="s">
        <v>40</v>
      </c>
      <c r="S16" s="151"/>
      <c r="T16" s="151" t="s">
        <v>40</v>
      </c>
      <c r="U16" s="153"/>
      <c r="V16" s="153" t="s">
        <v>40</v>
      </c>
      <c r="W16" s="154" t="s">
        <v>20</v>
      </c>
      <c r="X16" s="151" t="s">
        <v>40</v>
      </c>
      <c r="Y16" s="151"/>
      <c r="Z16" s="151"/>
      <c r="AA16" s="154" t="s">
        <v>40</v>
      </c>
      <c r="AB16" s="153"/>
      <c r="AC16" s="153"/>
      <c r="AD16" s="151" t="s">
        <v>40</v>
      </c>
      <c r="AE16" s="151" t="s">
        <v>40</v>
      </c>
      <c r="AF16" s="151"/>
      <c r="AG16" s="151"/>
      <c r="AH16" s="151"/>
      <c r="AI16" s="153"/>
      <c r="AJ16" s="155" t="n">
        <f aca="false">AN16</f>
        <v>120</v>
      </c>
      <c r="AK16" s="156" t="n">
        <f aca="false">AJ16+AL16</f>
        <v>156</v>
      </c>
      <c r="AL16" s="156" t="n">
        <f aca="false">AO16</f>
        <v>36</v>
      </c>
      <c r="AM16" s="157"/>
      <c r="AN16" s="158" t="n">
        <f aca="false">$AN$2-BP16</f>
        <v>120</v>
      </c>
      <c r="AO16" s="158" t="n">
        <f aca="false">(BQ16-AN16)</f>
        <v>36</v>
      </c>
      <c r="AP16" s="159"/>
      <c r="AQ16" s="160" t="n">
        <f aca="false">COUNTIF(E16:AI16,"M")</f>
        <v>2</v>
      </c>
      <c r="AR16" s="160" t="n">
        <f aca="false">COUNTIF(E16:AI16,"T")</f>
        <v>0</v>
      </c>
      <c r="AS16" s="160" t="n">
        <f aca="false">COUNTIF(E16:AI16,"P")</f>
        <v>12</v>
      </c>
      <c r="AT16" s="160" t="n">
        <f aca="false">COUNTIF(E16:AI16,"SN")</f>
        <v>0</v>
      </c>
      <c r="AU16" s="160" t="n">
        <f aca="false">COUNTIF(E16:AI16,"M/T")</f>
        <v>0</v>
      </c>
      <c r="AV16" s="160" t="n">
        <f aca="false">COUNTIF(E16:AI16,"I/I")</f>
        <v>0</v>
      </c>
      <c r="AW16" s="160" t="n">
        <f aca="false">COUNTIF(E16:AI16,"I")</f>
        <v>0</v>
      </c>
      <c r="AX16" s="160" t="n">
        <f aca="false">COUNTIF(E16:AI16,"I²")</f>
        <v>0</v>
      </c>
      <c r="AY16" s="160" t="n">
        <f aca="false">COUNTIF(E16:AI16,"M4")</f>
        <v>0</v>
      </c>
      <c r="AZ16" s="160" t="n">
        <f aca="false">COUNTIF(E16:AI16,"T5")</f>
        <v>0</v>
      </c>
      <c r="BA16" s="160" t="n">
        <f aca="false">COUNTIF(E16:AI16,"N/M")</f>
        <v>0</v>
      </c>
      <c r="BB16" s="160" t="n">
        <f aca="false">COUNTIF(E16:AI16,"T/N")</f>
        <v>0</v>
      </c>
      <c r="BC16" s="160" t="n">
        <f aca="false">COUNTIF(E16:AI16,"T/I")</f>
        <v>0</v>
      </c>
      <c r="BD16" s="160" t="n">
        <f aca="false">COUNTIF(E16:AI16,"P/I")</f>
        <v>0</v>
      </c>
      <c r="BE16" s="160" t="n">
        <f aca="false">COUNTIF(E16:AI16,"M/N")</f>
        <v>0</v>
      </c>
      <c r="BF16" s="160" t="n">
        <f aca="false">COUNTIF(E16:AI16,"M4/T")</f>
        <v>0</v>
      </c>
      <c r="BG16" s="160" t="n">
        <f aca="false">COUNTIF(E16:AI16,"D7")</f>
        <v>0</v>
      </c>
      <c r="BH16" s="160" t="n">
        <f aca="false">COUNTIF(E16:AI16,"M5")</f>
        <v>0</v>
      </c>
      <c r="BI16" s="160" t="n">
        <f aca="false">COUNTIF(E16:AI16,"M6")</f>
        <v>0</v>
      </c>
      <c r="BJ16" s="160" t="n">
        <f aca="false">COUNTIF(E16:AI16,"T6")</f>
        <v>0</v>
      </c>
      <c r="BK16" s="164"/>
      <c r="BL16" s="164"/>
      <c r="BM16" s="164"/>
      <c r="BN16" s="164" t="n">
        <v>2</v>
      </c>
      <c r="BO16" s="164"/>
      <c r="BP16" s="160" t="n">
        <f aca="false">((BL16*6)+(BM16*6)+(BN16*6)+(BO16)+(BK16*6))</f>
        <v>12</v>
      </c>
      <c r="BQ16" s="162" t="n">
        <f aca="false">(AQ16*$BS$6)+(AR16*$BT$6)+(AS16*$BU$6)+(AT16*$BV$6)+(AU16*$BW$6)+(AV16*$BX$6)+(AW16*$BY$6)+(AX16*$BZ$6)+(AY16*$CA$6)+(AZ16*$CB$6)+(BA16*$CC$6)+(BB16*$CD$6)+(BC16*$CE$6)+(BD16*$CF$6)+(BE16*CG$6)+(BF16*CH$6)+(BG16*$CI$6)+(BH16*$CJ$6)+(BI16*$CK$6)+(BJ16*$CL$6)</f>
        <v>156</v>
      </c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40"/>
      <c r="CN16" s="140"/>
    </row>
    <row r="17" customFormat="false" ht="18" hidden="false" customHeight="false" outlineLevel="0" collapsed="false">
      <c r="A17" s="148" t="s">
        <v>156</v>
      </c>
      <c r="B17" s="168" t="s">
        <v>157</v>
      </c>
      <c r="C17" s="170" t="n">
        <v>901996</v>
      </c>
      <c r="D17" s="150" t="s">
        <v>131</v>
      </c>
      <c r="E17" s="151"/>
      <c r="F17" s="151" t="s">
        <v>40</v>
      </c>
      <c r="G17" s="153"/>
      <c r="H17" s="153"/>
      <c r="I17" s="151"/>
      <c r="J17" s="167" t="s">
        <v>37</v>
      </c>
      <c r="K17" s="151"/>
      <c r="L17" s="151" t="s">
        <v>40</v>
      </c>
      <c r="M17" s="151"/>
      <c r="N17" s="153"/>
      <c r="O17" s="153"/>
      <c r="P17" s="151" t="s">
        <v>40</v>
      </c>
      <c r="Q17" s="151"/>
      <c r="R17" s="151" t="s">
        <v>40</v>
      </c>
      <c r="S17" s="151"/>
      <c r="T17" s="151"/>
      <c r="U17" s="153"/>
      <c r="V17" s="153"/>
      <c r="W17" s="151"/>
      <c r="X17" s="151" t="s">
        <v>40</v>
      </c>
      <c r="Y17" s="151"/>
      <c r="Z17" s="151" t="s">
        <v>40</v>
      </c>
      <c r="AA17" s="151"/>
      <c r="AB17" s="153" t="s">
        <v>40</v>
      </c>
      <c r="AC17" s="153"/>
      <c r="AD17" s="151" t="s">
        <v>40</v>
      </c>
      <c r="AE17" s="151"/>
      <c r="AF17" s="151" t="s">
        <v>40</v>
      </c>
      <c r="AG17" s="151"/>
      <c r="AH17" s="151" t="s">
        <v>40</v>
      </c>
      <c r="AI17" s="153"/>
      <c r="AJ17" s="155" t="n">
        <f aca="false">AN17</f>
        <v>120</v>
      </c>
      <c r="AK17" s="156" t="n">
        <f aca="false">AJ17+AL17</f>
        <v>120</v>
      </c>
      <c r="AL17" s="156" t="n">
        <f aca="false">AO17</f>
        <v>0</v>
      </c>
      <c r="AM17" s="157"/>
      <c r="AN17" s="158" t="n">
        <f aca="false">$AN$2-BP17</f>
        <v>120</v>
      </c>
      <c r="AO17" s="158" t="n">
        <f aca="false">(BQ17-AN17)</f>
        <v>0</v>
      </c>
      <c r="AP17" s="159"/>
      <c r="AQ17" s="160" t="n">
        <f aca="false">COUNTIF(E17:AI17,"M")</f>
        <v>0</v>
      </c>
      <c r="AR17" s="160" t="n">
        <f aca="false">COUNTIF(E17:AI17,"T")</f>
        <v>0</v>
      </c>
      <c r="AS17" s="160" t="n">
        <f aca="false">COUNTIF(E17:AI17,"P")</f>
        <v>10</v>
      </c>
      <c r="AT17" s="160" t="n">
        <f aca="false">COUNTIF(E17:AI17,"SN")</f>
        <v>0</v>
      </c>
      <c r="AU17" s="160" t="n">
        <f aca="false">COUNTIF(E17:AI17,"M/T")</f>
        <v>0</v>
      </c>
      <c r="AV17" s="160" t="n">
        <f aca="false">COUNTIF(E17:AI17,"I/I")</f>
        <v>0</v>
      </c>
      <c r="AW17" s="160" t="n">
        <f aca="false">COUNTIF(E17:AI17,"I")</f>
        <v>0</v>
      </c>
      <c r="AX17" s="160" t="n">
        <f aca="false">COUNTIF(E17:AI17,"I²")</f>
        <v>0</v>
      </c>
      <c r="AY17" s="160" t="n">
        <f aca="false">COUNTIF(E17:AI17,"M4")</f>
        <v>0</v>
      </c>
      <c r="AZ17" s="160" t="n">
        <f aca="false">COUNTIF(E17:AI17,"T5")</f>
        <v>0</v>
      </c>
      <c r="BA17" s="160" t="n">
        <f aca="false">COUNTIF(E17:AI17,"N/M")</f>
        <v>0</v>
      </c>
      <c r="BB17" s="160" t="n">
        <f aca="false">COUNTIF(E17:AI17,"T/N")</f>
        <v>0</v>
      </c>
      <c r="BC17" s="160" t="n">
        <f aca="false">COUNTIF(E17:AI17,"T/I")</f>
        <v>0</v>
      </c>
      <c r="BD17" s="160" t="n">
        <f aca="false">COUNTIF(E17:AI17,"P/I")</f>
        <v>0</v>
      </c>
      <c r="BE17" s="160" t="n">
        <f aca="false">COUNTIF(E17:AI17,"M/N")</f>
        <v>0</v>
      </c>
      <c r="BF17" s="160" t="n">
        <f aca="false">COUNTIF(E17:AI17,"M4/T")</f>
        <v>0</v>
      </c>
      <c r="BG17" s="160" t="n">
        <f aca="false">COUNTIF(E17:AI17,"D7")</f>
        <v>0</v>
      </c>
      <c r="BH17" s="160" t="n">
        <f aca="false">COUNTIF(E17:AI17,"M5")</f>
        <v>0</v>
      </c>
      <c r="BI17" s="160" t="n">
        <f aca="false">COUNTIF(E17:AI17,"M6")</f>
        <v>0</v>
      </c>
      <c r="BJ17" s="160" t="n">
        <f aca="false">COUNTIF(E17:AI17,"T6")</f>
        <v>0</v>
      </c>
      <c r="BK17" s="164"/>
      <c r="BL17" s="164"/>
      <c r="BM17" s="164"/>
      <c r="BN17" s="164" t="n">
        <v>2</v>
      </c>
      <c r="BO17" s="164"/>
      <c r="BP17" s="160" t="n">
        <f aca="false">((BL17*6)+(BM17*6)+(BN17*6)+(BO17)+(BK17*6))</f>
        <v>12</v>
      </c>
      <c r="BQ17" s="162" t="n">
        <f aca="false">(AQ17*$BS$6)+(AR17*$BT$6)+(AS17*$BU$6)+(AT17*$BV$6)+(AU17*$BW$6)+(AV17*$BX$6)+(AW17*$BY$6)+(AX17*$BZ$6)+(AY17*$CA$6)+(AZ17*$CB$6)+(BA17*$CC$6)+(BB17*$CD$6)+(BC17*$CE$6)+(BD17*$CF$6)+(BE17*CG$6)+(BF17*CH$6)+(BG17*$CI$6)+(BH17*$CJ$6)+(BI17*$CK$6)+(BJ17*$CL$6)</f>
        <v>120</v>
      </c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40"/>
      <c r="CN17" s="140"/>
    </row>
    <row r="18" customFormat="false" ht="18" hidden="false" customHeight="false" outlineLevel="0" collapsed="false">
      <c r="A18" s="148" t="s">
        <v>158</v>
      </c>
      <c r="B18" s="168" t="s">
        <v>159</v>
      </c>
      <c r="C18" s="170"/>
      <c r="D18" s="150" t="s">
        <v>131</v>
      </c>
      <c r="E18" s="151"/>
      <c r="F18" s="151" t="s">
        <v>40</v>
      </c>
      <c r="G18" s="153" t="s">
        <v>40</v>
      </c>
      <c r="H18" s="153"/>
      <c r="I18" s="154" t="s">
        <v>40</v>
      </c>
      <c r="J18" s="154" t="s">
        <v>39</v>
      </c>
      <c r="K18" s="151"/>
      <c r="L18" s="151" t="s">
        <v>40</v>
      </c>
      <c r="M18" s="154" t="s">
        <v>39</v>
      </c>
      <c r="N18" s="153"/>
      <c r="O18" s="152" t="s">
        <v>39</v>
      </c>
      <c r="P18" s="151" t="s">
        <v>40</v>
      </c>
      <c r="Q18" s="154" t="s">
        <v>40</v>
      </c>
      <c r="R18" s="151" t="s">
        <v>40</v>
      </c>
      <c r="S18" s="151"/>
      <c r="T18" s="151" t="s">
        <v>40</v>
      </c>
      <c r="U18" s="152" t="s">
        <v>40</v>
      </c>
      <c r="V18" s="153"/>
      <c r="W18" s="151"/>
      <c r="X18" s="151" t="s">
        <v>40</v>
      </c>
      <c r="Y18" s="151"/>
      <c r="Z18" s="151" t="s">
        <v>40</v>
      </c>
      <c r="AA18" s="151"/>
      <c r="AB18" s="153" t="s">
        <v>40</v>
      </c>
      <c r="AC18" s="153"/>
      <c r="AD18" s="151" t="s">
        <v>40</v>
      </c>
      <c r="AE18" s="154" t="s">
        <v>39</v>
      </c>
      <c r="AF18" s="151" t="s">
        <v>40</v>
      </c>
      <c r="AG18" s="154" t="s">
        <v>40</v>
      </c>
      <c r="AH18" s="154" t="s">
        <v>40</v>
      </c>
      <c r="AI18" s="153"/>
      <c r="AJ18" s="155" t="n">
        <f aca="false">AN18</f>
        <v>132</v>
      </c>
      <c r="AK18" s="156" t="n">
        <f aca="false">AJ18+AL18</f>
        <v>216</v>
      </c>
      <c r="AL18" s="156" t="n">
        <f aca="false">AO18</f>
        <v>84</v>
      </c>
      <c r="AM18" s="157"/>
      <c r="AN18" s="158" t="n">
        <f aca="false">$AN$2-BP18</f>
        <v>132</v>
      </c>
      <c r="AO18" s="158" t="n">
        <f aca="false">(BQ18-AN18)</f>
        <v>84</v>
      </c>
      <c r="AP18" s="159"/>
      <c r="AQ18" s="160" t="n">
        <f aca="false">COUNTIF(E18:AI18,"M")</f>
        <v>0</v>
      </c>
      <c r="AR18" s="160" t="n">
        <f aca="false">COUNTIF(E18:AI18,"T")</f>
        <v>4</v>
      </c>
      <c r="AS18" s="160" t="n">
        <f aca="false">COUNTIF(E18:AI18,"P")</f>
        <v>16</v>
      </c>
      <c r="AT18" s="160" t="n">
        <f aca="false">COUNTIF(E18:AI18,"SN")</f>
        <v>0</v>
      </c>
      <c r="AU18" s="160" t="n">
        <f aca="false">COUNTIF(E18:AI18,"M/T")</f>
        <v>0</v>
      </c>
      <c r="AV18" s="160" t="n">
        <f aca="false">COUNTIF(E18:AI18,"I/I")</f>
        <v>0</v>
      </c>
      <c r="AW18" s="160" t="n">
        <f aca="false">COUNTIF(E18:AI18,"I")</f>
        <v>0</v>
      </c>
      <c r="AX18" s="160" t="n">
        <f aca="false">COUNTIF(E18:AI18,"I²")</f>
        <v>0</v>
      </c>
      <c r="AY18" s="160" t="n">
        <f aca="false">COUNTIF(E18:AI18,"M4")</f>
        <v>0</v>
      </c>
      <c r="AZ18" s="160" t="n">
        <f aca="false">COUNTIF(E18:AI18,"T5")</f>
        <v>0</v>
      </c>
      <c r="BA18" s="160" t="n">
        <f aca="false">COUNTIF(E18:AI18,"N/M")</f>
        <v>0</v>
      </c>
      <c r="BB18" s="160" t="n">
        <f aca="false">COUNTIF(E18:AI18,"T/N")</f>
        <v>0</v>
      </c>
      <c r="BC18" s="160" t="n">
        <f aca="false">COUNTIF(E18:AI18,"T/I")</f>
        <v>0</v>
      </c>
      <c r="BD18" s="160" t="n">
        <f aca="false">COUNTIF(E18:AI18,"P/I")</f>
        <v>0</v>
      </c>
      <c r="BE18" s="160" t="n">
        <f aca="false">COUNTIF(E18:AI18,"M/N")</f>
        <v>0</v>
      </c>
      <c r="BF18" s="160" t="n">
        <f aca="false">COUNTIF(E18:AI18,"M4/T")</f>
        <v>0</v>
      </c>
      <c r="BG18" s="160" t="n">
        <f aca="false">COUNTIF(E18:AI18,"D7")</f>
        <v>0</v>
      </c>
      <c r="BH18" s="160" t="n">
        <f aca="false">COUNTIF(E18:AI18,"M5")</f>
        <v>0</v>
      </c>
      <c r="BI18" s="160" t="n">
        <f aca="false">COUNTIF(E18:AI18,"M6")</f>
        <v>0</v>
      </c>
      <c r="BJ18" s="160" t="n">
        <f aca="false">COUNTIF(E18:AI18,"T6")</f>
        <v>0</v>
      </c>
      <c r="BK18" s="164"/>
      <c r="BL18" s="164"/>
      <c r="BM18" s="164"/>
      <c r="BN18" s="164"/>
      <c r="BO18" s="164"/>
      <c r="BP18" s="160" t="n">
        <f aca="false">((BL18*6)+(BM18*6)+(BN18*6)+(BO18)+(BK18*6))</f>
        <v>0</v>
      </c>
      <c r="BQ18" s="162" t="n">
        <f aca="false">(AQ18*$BS$6)+(AR18*$BT$6)+(AS18*$BU$6)+(AT18*$BV$6)+(AU18*$BW$6)+(AV18*$BX$6)+(AW18*$BY$6)+(AX18*$BZ$6)+(AY18*$CA$6)+(AZ18*$CB$6)+(BA18*$CC$6)+(BB18*$CD$6)+(BC18*$CE$6)+(BD18*$CF$6)+(BE18*CG$6)+(BF18*CH$6)+(BG18*$CI$6)+(BH18*$CJ$6)+(BI18*$CK$6)+(BJ18*$CL$6)</f>
        <v>216</v>
      </c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40"/>
      <c r="CN18" s="140"/>
    </row>
    <row r="19" customFormat="false" ht="18" hidden="false" customHeight="false" outlineLevel="0" collapsed="false">
      <c r="A19" s="148" t="s">
        <v>160</v>
      </c>
      <c r="B19" s="168" t="s">
        <v>161</v>
      </c>
      <c r="C19" s="169" t="n">
        <v>702443</v>
      </c>
      <c r="D19" s="150" t="s">
        <v>131</v>
      </c>
      <c r="E19" s="151"/>
      <c r="F19" s="154" t="s">
        <v>40</v>
      </c>
      <c r="G19" s="153"/>
      <c r="H19" s="153"/>
      <c r="I19" s="151" t="s">
        <v>40</v>
      </c>
      <c r="J19" s="151"/>
      <c r="K19" s="151" t="s">
        <v>40</v>
      </c>
      <c r="L19" s="151" t="s">
        <v>40</v>
      </c>
      <c r="M19" s="151"/>
      <c r="N19" s="153"/>
      <c r="O19" s="153" t="s">
        <v>40</v>
      </c>
      <c r="P19" s="154" t="s">
        <v>20</v>
      </c>
      <c r="Q19" s="151"/>
      <c r="R19" s="151" t="s">
        <v>40</v>
      </c>
      <c r="S19" s="151" t="s">
        <v>40</v>
      </c>
      <c r="T19" s="151"/>
      <c r="U19" s="153"/>
      <c r="V19" s="153" t="s">
        <v>40</v>
      </c>
      <c r="W19" s="151"/>
      <c r="X19" s="151" t="s">
        <v>40</v>
      </c>
      <c r="Y19" s="151"/>
      <c r="Z19" s="151"/>
      <c r="AA19" s="151" t="s">
        <v>40</v>
      </c>
      <c r="AB19" s="152" t="s">
        <v>40</v>
      </c>
      <c r="AC19" s="153"/>
      <c r="AD19" s="151" t="s">
        <v>40</v>
      </c>
      <c r="AE19" s="151"/>
      <c r="AF19" s="151"/>
      <c r="AG19" s="151" t="s">
        <v>40</v>
      </c>
      <c r="AH19" s="154" t="s">
        <v>40</v>
      </c>
      <c r="AI19" s="153"/>
      <c r="AJ19" s="155" t="n">
        <f aca="false">AN19</f>
        <v>132</v>
      </c>
      <c r="AK19" s="156" t="n">
        <f aca="false">AJ19+AL19</f>
        <v>174</v>
      </c>
      <c r="AL19" s="156" t="n">
        <f aca="false">AO19</f>
        <v>42</v>
      </c>
      <c r="AM19" s="157"/>
      <c r="AN19" s="158" t="n">
        <f aca="false">$AN$2-BP19</f>
        <v>132</v>
      </c>
      <c r="AO19" s="158" t="n">
        <f aca="false">(BQ19-AN19)</f>
        <v>42</v>
      </c>
      <c r="AP19" s="159"/>
      <c r="AQ19" s="160" t="n">
        <f aca="false">COUNTIF(E19:AI19,"M")</f>
        <v>1</v>
      </c>
      <c r="AR19" s="160" t="n">
        <f aca="false">COUNTIF(E19:AI19,"T")</f>
        <v>0</v>
      </c>
      <c r="AS19" s="160" t="n">
        <f aca="false">COUNTIF(E19:AI19,"P")</f>
        <v>14</v>
      </c>
      <c r="AT19" s="160" t="n">
        <f aca="false">COUNTIF(E19:AI19,"SN")</f>
        <v>0</v>
      </c>
      <c r="AU19" s="160" t="n">
        <f aca="false">COUNTIF(E19:AI19,"M/T")</f>
        <v>0</v>
      </c>
      <c r="AV19" s="160" t="n">
        <f aca="false">COUNTIF(E19:AI19,"I/I")</f>
        <v>0</v>
      </c>
      <c r="AW19" s="160" t="n">
        <f aca="false">COUNTIF(E19:AI19,"I")</f>
        <v>0</v>
      </c>
      <c r="AX19" s="160" t="n">
        <f aca="false">COUNTIF(E19:AI19,"I²")</f>
        <v>0</v>
      </c>
      <c r="AY19" s="160" t="n">
        <f aca="false">COUNTIF(E19:AI19,"M4")</f>
        <v>0</v>
      </c>
      <c r="AZ19" s="160" t="n">
        <f aca="false">COUNTIF(E19:AI19,"T5")</f>
        <v>0</v>
      </c>
      <c r="BA19" s="160" t="n">
        <f aca="false">COUNTIF(E19:AI19,"N/M")</f>
        <v>0</v>
      </c>
      <c r="BB19" s="160" t="n">
        <f aca="false">COUNTIF(E19:AI19,"T/N")</f>
        <v>0</v>
      </c>
      <c r="BC19" s="160" t="n">
        <f aca="false">COUNTIF(E19:AI19,"T/I")</f>
        <v>0</v>
      </c>
      <c r="BD19" s="160" t="n">
        <f aca="false">COUNTIF(E19:AI19,"P/I")</f>
        <v>0</v>
      </c>
      <c r="BE19" s="160" t="n">
        <f aca="false">COUNTIF(E19:AI19,"M/N")</f>
        <v>0</v>
      </c>
      <c r="BF19" s="160" t="n">
        <f aca="false">COUNTIF(E19:AI19,"M4/T")</f>
        <v>0</v>
      </c>
      <c r="BG19" s="160" t="n">
        <f aca="false">COUNTIF(E19:AI19,"D7")</f>
        <v>0</v>
      </c>
      <c r="BH19" s="160" t="n">
        <f aca="false">COUNTIF(E19:AI19,"M5")</f>
        <v>0</v>
      </c>
      <c r="BI19" s="160" t="n">
        <f aca="false">COUNTIF(E19:AI19,"M6")</f>
        <v>0</v>
      </c>
      <c r="BJ19" s="160" t="n">
        <f aca="false">COUNTIF(E19:AI19,"T6")</f>
        <v>0</v>
      </c>
      <c r="BK19" s="164"/>
      <c r="BL19" s="164"/>
      <c r="BM19" s="164"/>
      <c r="BN19" s="164"/>
      <c r="BO19" s="164"/>
      <c r="BP19" s="160" t="n">
        <f aca="false">((BL19*6)+(BM19*6)+(BN19*6)+(BO19)+(BK19*6))</f>
        <v>0</v>
      </c>
      <c r="BQ19" s="162" t="n">
        <f aca="false">(AQ19*$BS$6)+(AR19*$BT$6)+(AS19*$BU$6)+(AT19*$BV$6)+(AU19*$BW$6)+(AV19*$BX$6)+(AW19*$BY$6)+(AX19*$BZ$6)+(AY19*$CA$6)+(AZ19*$CB$6)+(BA19*$CC$6)+(BB19*$CD$6)+(BC19*$CE$6)+(BD19*$CF$6)+(BE19*CG$6)+(BF19*CH$6)+(BG19*$CI$6)+(BH19*$CJ$6)+(BI19*$CK$6)+(BJ19*$CL$6)</f>
        <v>174</v>
      </c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40"/>
      <c r="CN19" s="140"/>
    </row>
    <row r="20" customFormat="false" ht="16.5" hidden="false" customHeight="false" outlineLevel="0" collapsed="false">
      <c r="A20" s="134" t="s">
        <v>1</v>
      </c>
      <c r="B20" s="134" t="s">
        <v>2</v>
      </c>
      <c r="C20" s="134" t="s">
        <v>120</v>
      </c>
      <c r="D20" s="134" t="s">
        <v>4</v>
      </c>
      <c r="E20" s="135" t="n">
        <v>1</v>
      </c>
      <c r="F20" s="135" t="n">
        <v>2</v>
      </c>
      <c r="G20" s="135" t="n">
        <v>3</v>
      </c>
      <c r="H20" s="135" t="n">
        <v>4</v>
      </c>
      <c r="I20" s="135" t="n">
        <v>5</v>
      </c>
      <c r="J20" s="135" t="n">
        <v>6</v>
      </c>
      <c r="K20" s="135" t="n">
        <v>7</v>
      </c>
      <c r="L20" s="135" t="n">
        <v>8</v>
      </c>
      <c r="M20" s="135" t="n">
        <v>9</v>
      </c>
      <c r="N20" s="135" t="n">
        <v>10</v>
      </c>
      <c r="O20" s="135" t="n">
        <v>11</v>
      </c>
      <c r="P20" s="135" t="n">
        <v>12</v>
      </c>
      <c r="Q20" s="135" t="n">
        <v>13</v>
      </c>
      <c r="R20" s="135" t="n">
        <v>14</v>
      </c>
      <c r="S20" s="135" t="n">
        <v>15</v>
      </c>
      <c r="T20" s="135" t="n">
        <v>16</v>
      </c>
      <c r="U20" s="135" t="n">
        <v>17</v>
      </c>
      <c r="V20" s="135" t="n">
        <v>18</v>
      </c>
      <c r="W20" s="135" t="n">
        <v>19</v>
      </c>
      <c r="X20" s="135" t="n">
        <v>20</v>
      </c>
      <c r="Y20" s="135" t="n">
        <v>21</v>
      </c>
      <c r="Z20" s="135" t="n">
        <v>22</v>
      </c>
      <c r="AA20" s="135" t="n">
        <v>23</v>
      </c>
      <c r="AB20" s="135" t="n">
        <v>24</v>
      </c>
      <c r="AC20" s="135" t="n">
        <v>25</v>
      </c>
      <c r="AD20" s="135" t="n">
        <v>26</v>
      </c>
      <c r="AE20" s="135" t="n">
        <v>27</v>
      </c>
      <c r="AF20" s="135" t="n">
        <v>28</v>
      </c>
      <c r="AG20" s="135" t="n">
        <v>29</v>
      </c>
      <c r="AH20" s="135" t="n">
        <v>30</v>
      </c>
      <c r="AI20" s="135" t="n">
        <v>31</v>
      </c>
      <c r="AJ20" s="135" t="s">
        <v>5</v>
      </c>
      <c r="AK20" s="171" t="s">
        <v>6</v>
      </c>
      <c r="AL20" s="171" t="s">
        <v>7</v>
      </c>
      <c r="AM20" s="157"/>
      <c r="AN20" s="172"/>
      <c r="AO20" s="163"/>
      <c r="AP20" s="163"/>
      <c r="AQ20" s="163"/>
      <c r="AR20" s="163"/>
      <c r="AS20" s="173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3"/>
      <c r="BL20" s="173"/>
      <c r="BM20" s="173"/>
      <c r="BN20" s="163"/>
      <c r="BO20" s="173"/>
      <c r="BP20" s="174"/>
      <c r="BQ20" s="175"/>
      <c r="BR20" s="173"/>
      <c r="BS20" s="17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40"/>
      <c r="CN20" s="140"/>
    </row>
    <row r="21" customFormat="false" ht="16.5" hidden="false" customHeight="false" outlineLevel="0" collapsed="false">
      <c r="A21" s="134"/>
      <c r="B21" s="134" t="s">
        <v>121</v>
      </c>
      <c r="C21" s="134" t="s">
        <v>33</v>
      </c>
      <c r="D21" s="134"/>
      <c r="E21" s="135" t="s">
        <v>9</v>
      </c>
      <c r="F21" s="135" t="s">
        <v>10</v>
      </c>
      <c r="G21" s="135" t="s">
        <v>11</v>
      </c>
      <c r="H21" s="135" t="s">
        <v>12</v>
      </c>
      <c r="I21" s="135" t="s">
        <v>13</v>
      </c>
      <c r="J21" s="135" t="s">
        <v>14</v>
      </c>
      <c r="K21" s="135" t="s">
        <v>15</v>
      </c>
      <c r="L21" s="135" t="s">
        <v>9</v>
      </c>
      <c r="M21" s="135" t="s">
        <v>10</v>
      </c>
      <c r="N21" s="135" t="s">
        <v>11</v>
      </c>
      <c r="O21" s="135" t="s">
        <v>12</v>
      </c>
      <c r="P21" s="135" t="s">
        <v>13</v>
      </c>
      <c r="Q21" s="135" t="s">
        <v>14</v>
      </c>
      <c r="R21" s="135" t="s">
        <v>15</v>
      </c>
      <c r="S21" s="135" t="s">
        <v>9</v>
      </c>
      <c r="T21" s="135" t="s">
        <v>10</v>
      </c>
      <c r="U21" s="135" t="s">
        <v>11</v>
      </c>
      <c r="V21" s="135" t="s">
        <v>12</v>
      </c>
      <c r="W21" s="135" t="s">
        <v>13</v>
      </c>
      <c r="X21" s="135" t="s">
        <v>14</v>
      </c>
      <c r="Y21" s="135" t="s">
        <v>15</v>
      </c>
      <c r="Z21" s="135" t="s">
        <v>9</v>
      </c>
      <c r="AA21" s="135" t="s">
        <v>10</v>
      </c>
      <c r="AB21" s="135" t="s">
        <v>11</v>
      </c>
      <c r="AC21" s="135" t="s">
        <v>12</v>
      </c>
      <c r="AD21" s="135" t="s">
        <v>13</v>
      </c>
      <c r="AE21" s="135" t="s">
        <v>14</v>
      </c>
      <c r="AF21" s="135" t="s">
        <v>15</v>
      </c>
      <c r="AG21" s="135" t="s">
        <v>9</v>
      </c>
      <c r="AH21" s="135" t="s">
        <v>10</v>
      </c>
      <c r="AI21" s="135" t="s">
        <v>11</v>
      </c>
      <c r="AJ21" s="135"/>
      <c r="AK21" s="171"/>
      <c r="AL21" s="171"/>
      <c r="AM21" s="157"/>
      <c r="AN21" s="172"/>
      <c r="AO21" s="163"/>
      <c r="AP21" s="163"/>
      <c r="AQ21" s="163"/>
      <c r="AR21" s="163"/>
      <c r="AS21" s="173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3"/>
      <c r="BL21" s="173"/>
      <c r="BM21" s="173"/>
      <c r="BN21" s="163"/>
      <c r="BO21" s="173"/>
      <c r="BP21" s="174"/>
      <c r="BQ21" s="175"/>
      <c r="BR21" s="173"/>
      <c r="BS21" s="17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40"/>
      <c r="CN21" s="140"/>
    </row>
    <row r="22" customFormat="false" ht="18" hidden="false" customHeight="false" outlineLevel="0" collapsed="false">
      <c r="A22" s="148" t="s">
        <v>162</v>
      </c>
      <c r="B22" s="148" t="s">
        <v>163</v>
      </c>
      <c r="C22" s="147" t="s">
        <v>164</v>
      </c>
      <c r="D22" s="150" t="s">
        <v>131</v>
      </c>
      <c r="E22" s="151"/>
      <c r="F22" s="154" t="s">
        <v>40</v>
      </c>
      <c r="G22" s="153" t="s">
        <v>40</v>
      </c>
      <c r="H22" s="153"/>
      <c r="I22" s="151"/>
      <c r="J22" s="151" t="s">
        <v>40</v>
      </c>
      <c r="K22" s="154" t="s">
        <v>20</v>
      </c>
      <c r="L22" s="151"/>
      <c r="M22" s="151" t="s">
        <v>40</v>
      </c>
      <c r="N22" s="153"/>
      <c r="O22" s="153"/>
      <c r="P22" s="151" t="s">
        <v>40</v>
      </c>
      <c r="Q22" s="151"/>
      <c r="R22" s="151"/>
      <c r="S22" s="151" t="s">
        <v>40</v>
      </c>
      <c r="T22" s="151"/>
      <c r="U22" s="153"/>
      <c r="V22" s="153" t="s">
        <v>40</v>
      </c>
      <c r="W22" s="151" t="s">
        <v>40</v>
      </c>
      <c r="X22" s="151"/>
      <c r="Y22" s="151" t="s">
        <v>40</v>
      </c>
      <c r="Z22" s="151"/>
      <c r="AA22" s="151"/>
      <c r="AB22" s="153" t="s">
        <v>40</v>
      </c>
      <c r="AC22" s="152" t="s">
        <v>40</v>
      </c>
      <c r="AD22" s="154" t="s">
        <v>40</v>
      </c>
      <c r="AE22" s="151" t="s">
        <v>40</v>
      </c>
      <c r="AF22" s="151"/>
      <c r="AG22" s="151"/>
      <c r="AH22" s="151" t="s">
        <v>40</v>
      </c>
      <c r="AI22" s="153"/>
      <c r="AJ22" s="155" t="n">
        <f aca="false">AN22</f>
        <v>132</v>
      </c>
      <c r="AK22" s="156" t="n">
        <f aca="false">AJ22+AL22</f>
        <v>174</v>
      </c>
      <c r="AL22" s="156" t="n">
        <f aca="false">AO22</f>
        <v>42</v>
      </c>
      <c r="AM22" s="157"/>
      <c r="AN22" s="158" t="n">
        <f aca="false">$AN$2-BP22</f>
        <v>132</v>
      </c>
      <c r="AO22" s="158" t="n">
        <f aca="false">(BQ22-AN22)</f>
        <v>42</v>
      </c>
      <c r="AP22" s="159"/>
      <c r="AQ22" s="160" t="n">
        <f aca="false">COUNTIF(E22:AI22,"M")</f>
        <v>1</v>
      </c>
      <c r="AR22" s="160" t="n">
        <f aca="false">COUNTIF(E22:AI22,"T")</f>
        <v>0</v>
      </c>
      <c r="AS22" s="160" t="n">
        <f aca="false">COUNTIF(E22:AI22,"P")</f>
        <v>14</v>
      </c>
      <c r="AT22" s="160" t="n">
        <f aca="false">COUNTIF(E22:AI22,"SN")</f>
        <v>0</v>
      </c>
      <c r="AU22" s="160" t="n">
        <f aca="false">COUNTIF(E22:AI22,"M/T")</f>
        <v>0</v>
      </c>
      <c r="AV22" s="160" t="n">
        <f aca="false">COUNTIF(E22:AI22,"I/I")</f>
        <v>0</v>
      </c>
      <c r="AW22" s="160" t="n">
        <f aca="false">COUNTIF(E22:AI22,"I")</f>
        <v>0</v>
      </c>
      <c r="AX22" s="160" t="n">
        <f aca="false">COUNTIF(E22:AI22,"I²")</f>
        <v>0</v>
      </c>
      <c r="AY22" s="160" t="n">
        <f aca="false">COUNTIF(E22:AI22,"M4")</f>
        <v>0</v>
      </c>
      <c r="AZ22" s="160" t="n">
        <f aca="false">COUNTIF(E22:AI22,"T5")</f>
        <v>0</v>
      </c>
      <c r="BA22" s="160" t="n">
        <f aca="false">COUNTIF(E22:AI22,"N/M")</f>
        <v>0</v>
      </c>
      <c r="BB22" s="160" t="n">
        <f aca="false">COUNTIF(E22:AI22,"T/N")</f>
        <v>0</v>
      </c>
      <c r="BC22" s="160" t="n">
        <f aca="false">COUNTIF(E22:AI22,"T/I")</f>
        <v>0</v>
      </c>
      <c r="BD22" s="160" t="n">
        <f aca="false">COUNTIF(E22:AI22,"P/I")</f>
        <v>0</v>
      </c>
      <c r="BE22" s="160" t="n">
        <f aca="false">COUNTIF(E22:AI22,"M/N")</f>
        <v>0</v>
      </c>
      <c r="BF22" s="160" t="n">
        <f aca="false">COUNTIF(E22:AI22,"M4/T")</f>
        <v>0</v>
      </c>
      <c r="BG22" s="160" t="n">
        <f aca="false">COUNTIF(E22:AI22,"D7")</f>
        <v>0</v>
      </c>
      <c r="BH22" s="160" t="n">
        <f aca="false">COUNTIF(E22:AI22,"M5")</f>
        <v>0</v>
      </c>
      <c r="BI22" s="160" t="n">
        <f aca="false">COUNTIF(E22:AI22,"M6")</f>
        <v>0</v>
      </c>
      <c r="BJ22" s="160" t="n">
        <f aca="false">COUNTIF(E22:AI22,"T6")</f>
        <v>0</v>
      </c>
      <c r="BK22" s="164"/>
      <c r="BL22" s="164"/>
      <c r="BM22" s="164"/>
      <c r="BN22" s="164"/>
      <c r="BO22" s="164"/>
      <c r="BP22" s="160" t="n">
        <f aca="false">((BL22*6)+(BM22*6)+(BN22*6)+(BO22)+(BK22*6))</f>
        <v>0</v>
      </c>
      <c r="BQ22" s="162" t="n">
        <f aca="false">(AQ22*$BS$6)+(AR22*$BT$6)+(AS22*$BU$6)+(AT22*$BV$6)+(AU22*$BW$6)+(AV22*$BX$6)+(AW22*$BY$6)+(AX22*$BZ$6)+(AY22*$CA$6)+(AZ22*$CB$6)+(BA22*$CC$6)+(BB22*$CD$6)+(BC22*$CE$6)+(BD22*$CF$6)+(BE22*CG$6)+(BF22*CH$6)+(BG22*$CI$6)+(BH22*$CJ$6)+(BI22*$CK$6)+(BJ22*$CL$6)</f>
        <v>174</v>
      </c>
      <c r="BR22" s="17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40"/>
      <c r="CN22" s="140"/>
    </row>
    <row r="23" customFormat="false" ht="18" hidden="false" customHeight="false" outlineLevel="0" collapsed="false">
      <c r="A23" s="147" t="s">
        <v>165</v>
      </c>
      <c r="B23" s="148" t="s">
        <v>166</v>
      </c>
      <c r="C23" s="149" t="n">
        <v>497725</v>
      </c>
      <c r="D23" s="150" t="s">
        <v>131</v>
      </c>
      <c r="E23" s="151"/>
      <c r="F23" s="151" t="s">
        <v>40</v>
      </c>
      <c r="G23" s="153" t="s">
        <v>40</v>
      </c>
      <c r="H23" s="152" t="s">
        <v>40</v>
      </c>
      <c r="I23" s="154" t="s">
        <v>40</v>
      </c>
      <c r="J23" s="151" t="s">
        <v>40</v>
      </c>
      <c r="K23" s="154" t="s">
        <v>39</v>
      </c>
      <c r="L23" s="151"/>
      <c r="M23" s="151" t="s">
        <v>40</v>
      </c>
      <c r="N23" s="152" t="s">
        <v>40</v>
      </c>
      <c r="O23" s="152" t="s">
        <v>40</v>
      </c>
      <c r="P23" s="151" t="s">
        <v>40</v>
      </c>
      <c r="Q23" s="151"/>
      <c r="R23" s="151"/>
      <c r="S23" s="151" t="s">
        <v>40</v>
      </c>
      <c r="T23" s="154" t="s">
        <v>40</v>
      </c>
      <c r="U23" s="152" t="s">
        <v>40</v>
      </c>
      <c r="V23" s="152" t="s">
        <v>40</v>
      </c>
      <c r="W23" s="154" t="s">
        <v>20</v>
      </c>
      <c r="X23" s="151"/>
      <c r="Y23" s="151" t="s">
        <v>40</v>
      </c>
      <c r="Z23" s="154" t="s">
        <v>39</v>
      </c>
      <c r="AA23" s="151" t="s">
        <v>40</v>
      </c>
      <c r="AB23" s="153" t="s">
        <v>40</v>
      </c>
      <c r="AC23" s="153" t="s">
        <v>40</v>
      </c>
      <c r="AD23" s="151"/>
      <c r="AE23" s="151" t="s">
        <v>40</v>
      </c>
      <c r="AF23" s="154" t="s">
        <v>40</v>
      </c>
      <c r="AG23" s="151"/>
      <c r="AH23" s="151"/>
      <c r="AI23" s="153"/>
      <c r="AJ23" s="155" t="n">
        <f aca="false">AN23</f>
        <v>132</v>
      </c>
      <c r="AK23" s="156" t="n">
        <f aca="false">AJ23+AL23</f>
        <v>246</v>
      </c>
      <c r="AL23" s="156" t="n">
        <f aca="false">AO23</f>
        <v>114</v>
      </c>
      <c r="AM23" s="157"/>
      <c r="AN23" s="158" t="n">
        <f aca="false">$AN$2-BP23</f>
        <v>132</v>
      </c>
      <c r="AO23" s="158" t="n">
        <f aca="false">(BQ23-AN23)</f>
        <v>114</v>
      </c>
      <c r="AP23" s="159"/>
      <c r="AQ23" s="160" t="n">
        <f aca="false">COUNTIF(E23:AI23,"M")</f>
        <v>1</v>
      </c>
      <c r="AR23" s="160" t="n">
        <f aca="false">COUNTIF(E23:AI23,"T")</f>
        <v>2</v>
      </c>
      <c r="AS23" s="160" t="n">
        <f aca="false">COUNTIF(E23:AI23,"P")</f>
        <v>19</v>
      </c>
      <c r="AT23" s="160" t="n">
        <f aca="false">COUNTIF(E23:AI23,"SN")</f>
        <v>0</v>
      </c>
      <c r="AU23" s="160" t="n">
        <f aca="false">COUNTIF(E23:AI23,"M/T")</f>
        <v>0</v>
      </c>
      <c r="AV23" s="160" t="n">
        <f aca="false">COUNTIF(E23:AI23,"I/I")</f>
        <v>0</v>
      </c>
      <c r="AW23" s="160" t="n">
        <f aca="false">COUNTIF(E23:AI23,"I")</f>
        <v>0</v>
      </c>
      <c r="AX23" s="160" t="n">
        <f aca="false">COUNTIF(E23:AI23,"I²")</f>
        <v>0</v>
      </c>
      <c r="AY23" s="160" t="n">
        <f aca="false">COUNTIF(E23:AI23,"M4")</f>
        <v>0</v>
      </c>
      <c r="AZ23" s="160" t="n">
        <f aca="false">COUNTIF(E23:AI23,"T5")</f>
        <v>0</v>
      </c>
      <c r="BA23" s="160" t="n">
        <f aca="false">COUNTIF(E23:AI23,"N/M")</f>
        <v>0</v>
      </c>
      <c r="BB23" s="160" t="n">
        <f aca="false">COUNTIF(E23:AI23,"T/N")</f>
        <v>0</v>
      </c>
      <c r="BC23" s="160" t="n">
        <f aca="false">COUNTIF(E23:AI23,"T/I")</f>
        <v>0</v>
      </c>
      <c r="BD23" s="160" t="n">
        <f aca="false">COUNTIF(E23:AI23,"P/I")</f>
        <v>0</v>
      </c>
      <c r="BE23" s="160" t="n">
        <f aca="false">COUNTIF(E23:AI23,"M/N")</f>
        <v>0</v>
      </c>
      <c r="BF23" s="160" t="n">
        <f aca="false">COUNTIF(E23:AI23,"M4/T")</f>
        <v>0</v>
      </c>
      <c r="BG23" s="160" t="n">
        <f aca="false">COUNTIF(E23:AI23,"D7")</f>
        <v>0</v>
      </c>
      <c r="BH23" s="160" t="n">
        <f aca="false">COUNTIF(E23:AI23,"M5")</f>
        <v>0</v>
      </c>
      <c r="BI23" s="160" t="n">
        <f aca="false">COUNTIF(E23:AI23,"M6")</f>
        <v>0</v>
      </c>
      <c r="BJ23" s="160" t="n">
        <f aca="false">COUNTIF(E23:AI23,"T6")</f>
        <v>0</v>
      </c>
      <c r="BK23" s="161"/>
      <c r="BL23" s="161"/>
      <c r="BM23" s="161"/>
      <c r="BN23" s="161"/>
      <c r="BO23" s="161"/>
      <c r="BP23" s="160" t="n">
        <f aca="false">((BL23*6)+(BM23*6)+(BN23*6)+(BO23)+(BK23*6))</f>
        <v>0</v>
      </c>
      <c r="BQ23" s="162" t="n">
        <f aca="false">(AQ23*$BS$6)+(AR23*$BT$6)+(AS23*$BU$6)+(AT23*$BV$6)+(AU23*$BW$6)+(AV23*$BX$6)+(AW23*$BY$6)+(AX23*$BZ$6)+(AY23*$CA$6)+(AZ23*$CB$6)+(BA23*$CC$6)+(BB23*$CD$6)+(BC23*$CE$6)+(BD23*$CF$6)+(BE23*CG$6)+(BF23*CH$6)+(BG23*$CI$6)+(BH23*$CJ$6)+(BI23*$CK$6)+(BJ23*$CL$6)</f>
        <v>246</v>
      </c>
      <c r="BR23" s="17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40"/>
      <c r="CN23" s="140"/>
    </row>
    <row r="24" customFormat="false" ht="18" hidden="false" customHeight="false" outlineLevel="0" collapsed="false">
      <c r="A24" s="148" t="s">
        <v>167</v>
      </c>
      <c r="B24" s="148" t="s">
        <v>168</v>
      </c>
      <c r="C24" s="147" t="s">
        <v>169</v>
      </c>
      <c r="D24" s="150" t="s">
        <v>131</v>
      </c>
      <c r="E24" s="176" t="s">
        <v>170</v>
      </c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55" t="n">
        <f aca="false">AN24</f>
        <v>132</v>
      </c>
      <c r="AK24" s="156" t="n">
        <f aca="false">AJ24+AL24</f>
        <v>0</v>
      </c>
      <c r="AL24" s="156" t="n">
        <f aca="false">AO24</f>
        <v>-132</v>
      </c>
      <c r="AM24" s="157"/>
      <c r="AN24" s="158" t="n">
        <f aca="false">$AN$2-BP24</f>
        <v>132</v>
      </c>
      <c r="AO24" s="158" t="n">
        <f aca="false">(BQ24-AN24)</f>
        <v>-132</v>
      </c>
      <c r="AP24" s="159"/>
      <c r="AQ24" s="160" t="n">
        <f aca="false">COUNTIF(E24:AI24,"M")</f>
        <v>0</v>
      </c>
      <c r="AR24" s="160" t="n">
        <f aca="false">COUNTIF(E24:AI24,"T")</f>
        <v>0</v>
      </c>
      <c r="AS24" s="160" t="n">
        <f aca="false">COUNTIF(E24:AI24,"P")</f>
        <v>0</v>
      </c>
      <c r="AT24" s="160" t="n">
        <f aca="false">COUNTIF(E24:AI24,"SN")</f>
        <v>0</v>
      </c>
      <c r="AU24" s="160" t="n">
        <f aca="false">COUNTIF(E24:AI24,"M/T")</f>
        <v>0</v>
      </c>
      <c r="AV24" s="160" t="n">
        <f aca="false">COUNTIF(E24:AI24,"I/I")</f>
        <v>0</v>
      </c>
      <c r="AW24" s="160" t="n">
        <f aca="false">COUNTIF(E24:AI24,"I")</f>
        <v>0</v>
      </c>
      <c r="AX24" s="160" t="n">
        <f aca="false">COUNTIF(E24:AI24,"I²")</f>
        <v>0</v>
      </c>
      <c r="AY24" s="160" t="n">
        <f aca="false">COUNTIF(E24:AI24,"M4")</f>
        <v>0</v>
      </c>
      <c r="AZ24" s="160" t="n">
        <f aca="false">COUNTIF(E24:AI24,"T5")</f>
        <v>0</v>
      </c>
      <c r="BA24" s="160" t="n">
        <f aca="false">COUNTIF(E24:AI24,"N/M")</f>
        <v>0</v>
      </c>
      <c r="BB24" s="160" t="n">
        <f aca="false">COUNTIF(E24:AI24,"T/N")</f>
        <v>0</v>
      </c>
      <c r="BC24" s="160" t="n">
        <f aca="false">COUNTIF(E24:AI24,"T/I")</f>
        <v>0</v>
      </c>
      <c r="BD24" s="160" t="n">
        <f aca="false">COUNTIF(E24:AI24,"P/I")</f>
        <v>0</v>
      </c>
      <c r="BE24" s="160" t="n">
        <f aca="false">COUNTIF(E24:AI24,"M/N")</f>
        <v>0</v>
      </c>
      <c r="BF24" s="160" t="n">
        <f aca="false">COUNTIF(E24:AI24,"M4/T")</f>
        <v>0</v>
      </c>
      <c r="BG24" s="160" t="n">
        <f aca="false">COUNTIF(E24:AI24,"D7")</f>
        <v>0</v>
      </c>
      <c r="BH24" s="160" t="n">
        <f aca="false">COUNTIF(E24:AI24,"M5")</f>
        <v>0</v>
      </c>
      <c r="BI24" s="160" t="n">
        <f aca="false">COUNTIF(E24:AI24,"M6")</f>
        <v>0</v>
      </c>
      <c r="BJ24" s="160" t="n">
        <f aca="false">COUNTIF(E24:AI24,"T6")</f>
        <v>0</v>
      </c>
      <c r="BK24" s="164"/>
      <c r="BL24" s="164"/>
      <c r="BM24" s="164"/>
      <c r="BN24" s="164"/>
      <c r="BO24" s="164"/>
      <c r="BP24" s="160" t="n">
        <f aca="false">((BL24*6)+(BM24*6)+(BN24*6)+(BO24)+(BK24*6))</f>
        <v>0</v>
      </c>
      <c r="BQ24" s="162" t="n">
        <f aca="false">(AQ24*$BS$6)+(AR24*$BT$6)+(AS24*$BU$6)+(AT24*$BV$6)+(AU24*$BW$6)+(AV24*$BX$6)+(AW24*$BY$6)+(AX24*$BZ$6)+(AY24*$CA$6)+(AZ24*$CB$6)+(BA24*$CC$6)+(BB24*$CD$6)+(BC24*$CE$6)+(BD24*$CF$6)+(BE24*CG$6)+(BF24*CH$6)+(BG24*$CI$6)+(BH24*$CJ$6)+(BI24*$CK$6)+(BJ24*$CL$6)</f>
        <v>0</v>
      </c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40"/>
      <c r="CN24" s="140"/>
    </row>
    <row r="25" customFormat="false" ht="18" hidden="false" customHeight="false" outlineLevel="0" collapsed="false">
      <c r="A25" s="148" t="s">
        <v>171</v>
      </c>
      <c r="B25" s="177" t="s">
        <v>172</v>
      </c>
      <c r="C25" s="147" t="s">
        <v>173</v>
      </c>
      <c r="D25" s="150" t="s">
        <v>131</v>
      </c>
      <c r="E25" s="154" t="s">
        <v>39</v>
      </c>
      <c r="F25" s="154" t="s">
        <v>39</v>
      </c>
      <c r="G25" s="153" t="s">
        <v>39</v>
      </c>
      <c r="H25" s="153"/>
      <c r="I25" s="154" t="s">
        <v>39</v>
      </c>
      <c r="J25" s="151"/>
      <c r="K25" s="151"/>
      <c r="L25" s="151" t="s">
        <v>40</v>
      </c>
      <c r="M25" s="151" t="s">
        <v>40</v>
      </c>
      <c r="N25" s="153" t="s">
        <v>20</v>
      </c>
      <c r="O25" s="153"/>
      <c r="P25" s="151" t="s">
        <v>40</v>
      </c>
      <c r="Q25" s="154" t="s">
        <v>39</v>
      </c>
      <c r="R25" s="151"/>
      <c r="S25" s="151" t="s">
        <v>40</v>
      </c>
      <c r="T25" s="151" t="s">
        <v>40</v>
      </c>
      <c r="U25" s="153"/>
      <c r="V25" s="152" t="s">
        <v>174</v>
      </c>
      <c r="W25" s="154" t="s">
        <v>40</v>
      </c>
      <c r="X25" s="151"/>
      <c r="Y25" s="151" t="s">
        <v>40</v>
      </c>
      <c r="Z25" s="151"/>
      <c r="AA25" s="151"/>
      <c r="AB25" s="166" t="s">
        <v>37</v>
      </c>
      <c r="AC25" s="153"/>
      <c r="AD25" s="151"/>
      <c r="AE25" s="151"/>
      <c r="AF25" s="151" t="s">
        <v>40</v>
      </c>
      <c r="AG25" s="151"/>
      <c r="AH25" s="151" t="s">
        <v>40</v>
      </c>
      <c r="AI25" s="153" t="s">
        <v>175</v>
      </c>
      <c r="AJ25" s="155" t="n">
        <f aca="false">AN25</f>
        <v>120</v>
      </c>
      <c r="AK25" s="156" t="n">
        <f aca="false">AJ25+AL25</f>
        <v>168</v>
      </c>
      <c r="AL25" s="156" t="n">
        <f aca="false">AO25</f>
        <v>48</v>
      </c>
      <c r="AM25" s="157"/>
      <c r="AN25" s="158" t="n">
        <f aca="false">$AN$2-BP25</f>
        <v>120</v>
      </c>
      <c r="AO25" s="158" t="n">
        <f aca="false">(BQ25-AN25)</f>
        <v>48</v>
      </c>
      <c r="AP25" s="159"/>
      <c r="AQ25" s="160" t="n">
        <f aca="false">COUNTIF(E25:AI25,"M")</f>
        <v>1</v>
      </c>
      <c r="AR25" s="160" t="n">
        <f aca="false">COUNTIF(E25:AI25,"T")</f>
        <v>5</v>
      </c>
      <c r="AS25" s="160" t="n">
        <f aca="false">COUNTIF(E25:AI25,"P")</f>
        <v>9</v>
      </c>
      <c r="AT25" s="160" t="n">
        <f aca="false">COUNTIF(E25:AI25,"SN")</f>
        <v>0</v>
      </c>
      <c r="AU25" s="160" t="n">
        <f aca="false">COUNTIF(E25:AI25,"M/T")</f>
        <v>2</v>
      </c>
      <c r="AV25" s="160" t="n">
        <f aca="false">COUNTIF(E25:AI25,"I/I")</f>
        <v>0</v>
      </c>
      <c r="AW25" s="160" t="n">
        <f aca="false">COUNTIF(E25:AI25,"I")</f>
        <v>0</v>
      </c>
      <c r="AX25" s="160" t="n">
        <f aca="false">COUNTIF(E25:AI25,"I²")</f>
        <v>0</v>
      </c>
      <c r="AY25" s="160" t="n">
        <f aca="false">COUNTIF(E25:AI25,"M4")</f>
        <v>0</v>
      </c>
      <c r="AZ25" s="160" t="n">
        <f aca="false">COUNTIF(E25:AI25,"T5")</f>
        <v>0</v>
      </c>
      <c r="BA25" s="160" t="n">
        <f aca="false">COUNTIF(E25:AI25,"N/M")</f>
        <v>0</v>
      </c>
      <c r="BB25" s="160" t="n">
        <f aca="false">COUNTIF(E25:AI25,"T/N")</f>
        <v>0</v>
      </c>
      <c r="BC25" s="160" t="n">
        <f aca="false">COUNTIF(E25:AI25,"T/I")</f>
        <v>0</v>
      </c>
      <c r="BD25" s="160" t="n">
        <f aca="false">COUNTIF(E25:AI25,"P/I")</f>
        <v>0</v>
      </c>
      <c r="BE25" s="160" t="n">
        <f aca="false">COUNTIF(E25:AI25,"M/N")</f>
        <v>0</v>
      </c>
      <c r="BF25" s="160" t="n">
        <f aca="false">COUNTIF(E25:AI25,"M4/T")</f>
        <v>0</v>
      </c>
      <c r="BG25" s="160" t="n">
        <f aca="false">COUNTIF(E25:AI25,"D7")</f>
        <v>0</v>
      </c>
      <c r="BH25" s="160" t="n">
        <f aca="false">COUNTIF(E25:AI25,"M5")</f>
        <v>0</v>
      </c>
      <c r="BI25" s="160" t="n">
        <f aca="false">COUNTIF(E25:AI25,"M6")</f>
        <v>0</v>
      </c>
      <c r="BJ25" s="160" t="n">
        <f aca="false">COUNTIF(E25:AI25,"T6")</f>
        <v>0</v>
      </c>
      <c r="BK25" s="164"/>
      <c r="BL25" s="164"/>
      <c r="BM25" s="164"/>
      <c r="BN25" s="164" t="n">
        <v>2</v>
      </c>
      <c r="BO25" s="178"/>
      <c r="BP25" s="160" t="n">
        <f aca="false">((BL25*6)+(BM25*6)+(BN25*6)+(BO25)+(BK25*6))</f>
        <v>12</v>
      </c>
      <c r="BQ25" s="162" t="n">
        <f aca="false">(AQ25*$BS$6)+(AR25*$BT$6)+(AS25*$BU$6)+(AT25*$BV$6)+(AU25*$BW$6)+(AV25*$BX$6)+(AW25*$BY$6)+(AX25*$BZ$6)+(AY25*$CA$6)+(AZ25*$CB$6)+(BA25*$CC$6)+(BB25*$CD$6)+(BC25*$CE$6)+(BD25*$CF$6)+(BE25*CG$6)+(BF25*CH$6)+(BG25*$CI$6)+(BH25*$CJ$6)+(BI25*$CK$6)+(BJ25*$CL$6)</f>
        <v>168</v>
      </c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40"/>
      <c r="CN25" s="140"/>
    </row>
    <row r="26" customFormat="false" ht="18" hidden="false" customHeight="false" outlineLevel="0" collapsed="false">
      <c r="A26" s="148" t="s">
        <v>176</v>
      </c>
      <c r="B26" s="148" t="s">
        <v>177</v>
      </c>
      <c r="C26" s="147" t="s">
        <v>178</v>
      </c>
      <c r="D26" s="150" t="s">
        <v>131</v>
      </c>
      <c r="E26" s="151"/>
      <c r="F26" s="151"/>
      <c r="G26" s="166" t="s">
        <v>37</v>
      </c>
      <c r="H26" s="153"/>
      <c r="I26" s="151"/>
      <c r="J26" s="167" t="s">
        <v>37</v>
      </c>
      <c r="K26" s="154" t="s">
        <v>20</v>
      </c>
      <c r="L26" s="154" t="s">
        <v>40</v>
      </c>
      <c r="M26" s="151" t="s">
        <v>40</v>
      </c>
      <c r="N26" s="152" t="s">
        <v>40</v>
      </c>
      <c r="O26" s="152" t="s">
        <v>40</v>
      </c>
      <c r="P26" s="151" t="s">
        <v>40</v>
      </c>
      <c r="Q26" s="151"/>
      <c r="R26" s="154" t="s">
        <v>40</v>
      </c>
      <c r="S26" s="151" t="s">
        <v>40</v>
      </c>
      <c r="T26" s="151"/>
      <c r="U26" s="152" t="s">
        <v>40</v>
      </c>
      <c r="V26" s="153" t="s">
        <v>40</v>
      </c>
      <c r="W26" s="151"/>
      <c r="X26" s="151"/>
      <c r="Y26" s="151"/>
      <c r="Z26" s="151"/>
      <c r="AA26" s="151" t="s">
        <v>40</v>
      </c>
      <c r="AB26" s="153" t="s">
        <v>40</v>
      </c>
      <c r="AC26" s="152" t="s">
        <v>40</v>
      </c>
      <c r="AD26" s="154" t="s">
        <v>39</v>
      </c>
      <c r="AE26" s="151" t="s">
        <v>40</v>
      </c>
      <c r="AF26" s="154" t="s">
        <v>174</v>
      </c>
      <c r="AG26" s="154" t="s">
        <v>20</v>
      </c>
      <c r="AH26" s="167" t="s">
        <v>37</v>
      </c>
      <c r="AI26" s="153"/>
      <c r="AJ26" s="155" t="n">
        <f aca="false">AN26</f>
        <v>96</v>
      </c>
      <c r="AK26" s="156" t="n">
        <f aca="false">AJ26+AL26</f>
        <v>186</v>
      </c>
      <c r="AL26" s="156" t="n">
        <f aca="false">AO26</f>
        <v>90</v>
      </c>
      <c r="AM26" s="157"/>
      <c r="AN26" s="158" t="n">
        <f aca="false">$AN$2-BP26</f>
        <v>96</v>
      </c>
      <c r="AO26" s="158" t="n">
        <f aca="false">(BQ26-AN26)</f>
        <v>90</v>
      </c>
      <c r="AP26" s="159"/>
      <c r="AQ26" s="160" t="n">
        <f aca="false">COUNTIF(E26:AI26,"M")</f>
        <v>2</v>
      </c>
      <c r="AR26" s="160" t="n">
        <f aca="false">COUNTIF(E26:AI26,"T")</f>
        <v>1</v>
      </c>
      <c r="AS26" s="160" t="n">
        <f aca="false">COUNTIF(E26:AI26,"P")</f>
        <v>13</v>
      </c>
      <c r="AT26" s="160" t="n">
        <f aca="false">COUNTIF(E26:AI26,"SN")</f>
        <v>0</v>
      </c>
      <c r="AU26" s="160" t="n">
        <f aca="false">COUNTIF(E26:AI26,"M/T")</f>
        <v>1</v>
      </c>
      <c r="AV26" s="160" t="n">
        <f aca="false">COUNTIF(E26:AI26,"I/I")</f>
        <v>0</v>
      </c>
      <c r="AW26" s="160" t="n">
        <f aca="false">COUNTIF(E26:AI26,"I")</f>
        <v>0</v>
      </c>
      <c r="AX26" s="160" t="n">
        <f aca="false">COUNTIF(E26:AI26,"I²")</f>
        <v>0</v>
      </c>
      <c r="AY26" s="160" t="n">
        <f aca="false">COUNTIF(E26:AI26,"M4")</f>
        <v>0</v>
      </c>
      <c r="AZ26" s="160" t="n">
        <f aca="false">COUNTIF(E26:AI26,"T5")</f>
        <v>0</v>
      </c>
      <c r="BA26" s="160" t="n">
        <f aca="false">COUNTIF(E26:AI26,"N/M")</f>
        <v>0</v>
      </c>
      <c r="BB26" s="160" t="n">
        <f aca="false">COUNTIF(E26:AI26,"T/N")</f>
        <v>0</v>
      </c>
      <c r="BC26" s="160" t="n">
        <f aca="false">COUNTIF(E26:AI26,"M/I")</f>
        <v>0</v>
      </c>
      <c r="BD26" s="160" t="n">
        <f aca="false">COUNTIF(E26:AI26,"P/I")</f>
        <v>0</v>
      </c>
      <c r="BE26" s="160" t="n">
        <f aca="false">COUNTIF(E26:AI26,"M/N")</f>
        <v>0</v>
      </c>
      <c r="BF26" s="160" t="n">
        <f aca="false">COUNTIF(E26:AI26,"T/AT")</f>
        <v>0</v>
      </c>
      <c r="BG26" s="160" t="n">
        <f aca="false">COUNTIF(E26:AI26,"D7")</f>
        <v>0</v>
      </c>
      <c r="BH26" s="160" t="n">
        <f aca="false">COUNTIF(E26:AI26,"M5")</f>
        <v>0</v>
      </c>
      <c r="BI26" s="160" t="n">
        <f aca="false">COUNTIF(E26:AI26,"M6")</f>
        <v>0</v>
      </c>
      <c r="BJ26" s="160" t="n">
        <f aca="false">COUNTIF(E26:AI26,"T6")</f>
        <v>0</v>
      </c>
      <c r="BK26" s="164"/>
      <c r="BL26" s="164"/>
      <c r="BM26" s="164"/>
      <c r="BN26" s="164" t="n">
        <v>6</v>
      </c>
      <c r="BO26" s="164"/>
      <c r="BP26" s="160" t="n">
        <f aca="false">((BL26*6)+(BM26*6)+(BN26*6)+(BO26)+(BK26*6))</f>
        <v>36</v>
      </c>
      <c r="BQ26" s="162" t="n">
        <f aca="false">(AQ26*$BS$6)+(AR26*$BT$6)+(AS26*$BU$6)+(AT26*$BV$6)+(AU26*$BW$6)+(AV26*$BX$6)+(AW26*$BY$6)+(AX26*$BZ$6)+(AY26*$CA$6)+(AZ26*$CB$6)+(BA26*$CC$6)+(BB26*$CD$6)+(BC26*$CE$6)+(BD26*$CF$6)+(BE26*CG$6)+(BF26*CH$6)+(BG26*$CI$6)+(BH26*$CJ$6)+(BI26*$CK$6)+(BJ26*$CL$6)</f>
        <v>186</v>
      </c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40"/>
      <c r="CN26" s="140"/>
    </row>
    <row r="27" customFormat="false" ht="18" hidden="false" customHeight="false" outlineLevel="0" collapsed="false">
      <c r="A27" s="148" t="s">
        <v>179</v>
      </c>
      <c r="B27" s="148" t="s">
        <v>180</v>
      </c>
      <c r="C27" s="147" t="n">
        <v>1100211</v>
      </c>
      <c r="D27" s="150" t="s">
        <v>131</v>
      </c>
      <c r="E27" s="151"/>
      <c r="F27" s="151"/>
      <c r="G27" s="153" t="s">
        <v>40</v>
      </c>
      <c r="H27" s="153"/>
      <c r="I27" s="151"/>
      <c r="J27" s="151"/>
      <c r="K27" s="151"/>
      <c r="L27" s="151" t="s">
        <v>40</v>
      </c>
      <c r="M27" s="151" t="s">
        <v>40</v>
      </c>
      <c r="N27" s="153"/>
      <c r="O27" s="153"/>
      <c r="P27" s="151" t="s">
        <v>40</v>
      </c>
      <c r="Q27" s="151"/>
      <c r="R27" s="151"/>
      <c r="S27" s="151" t="s">
        <v>40</v>
      </c>
      <c r="T27" s="151"/>
      <c r="U27" s="152" t="s">
        <v>40</v>
      </c>
      <c r="V27" s="153" t="s">
        <v>40</v>
      </c>
      <c r="W27" s="151"/>
      <c r="X27" s="151"/>
      <c r="Y27" s="151" t="s">
        <v>40</v>
      </c>
      <c r="Z27" s="151"/>
      <c r="AA27" s="151"/>
      <c r="AB27" s="153" t="s">
        <v>40</v>
      </c>
      <c r="AC27" s="153"/>
      <c r="AD27" s="151" t="s">
        <v>40</v>
      </c>
      <c r="AE27" s="167" t="s">
        <v>37</v>
      </c>
      <c r="AF27" s="151"/>
      <c r="AG27" s="151"/>
      <c r="AH27" s="167" t="s">
        <v>37</v>
      </c>
      <c r="AI27" s="153"/>
      <c r="AJ27" s="155" t="n">
        <f aca="false">AN27</f>
        <v>108</v>
      </c>
      <c r="AK27" s="156" t="n">
        <f aca="false">AJ27+AL27</f>
        <v>120</v>
      </c>
      <c r="AL27" s="156" t="n">
        <f aca="false">AO27</f>
        <v>12</v>
      </c>
      <c r="AM27" s="157"/>
      <c r="AN27" s="158" t="n">
        <f aca="false">$AN$2-BP27</f>
        <v>108</v>
      </c>
      <c r="AO27" s="158" t="n">
        <f aca="false">(BQ27-AN27)</f>
        <v>12</v>
      </c>
      <c r="AP27" s="159"/>
      <c r="AQ27" s="160" t="n">
        <f aca="false">COUNTIF(E27:AI27,"M")</f>
        <v>0</v>
      </c>
      <c r="AR27" s="160" t="n">
        <f aca="false">COUNTIF(E27:AI27,"T")</f>
        <v>0</v>
      </c>
      <c r="AS27" s="160" t="n">
        <f aca="false">COUNTIF(E27:AI27,"P")</f>
        <v>10</v>
      </c>
      <c r="AT27" s="160" t="n">
        <f aca="false">COUNTIF(E27:AI27,"SN")</f>
        <v>0</v>
      </c>
      <c r="AU27" s="160" t="n">
        <f aca="false">COUNTIF(E27:AI27,"M/T")</f>
        <v>0</v>
      </c>
      <c r="AV27" s="160" t="n">
        <f aca="false">COUNTIF(E27:AI27,"I/I")</f>
        <v>0</v>
      </c>
      <c r="AW27" s="160" t="n">
        <f aca="false">COUNTIF(E27:AI27,"I")</f>
        <v>0</v>
      </c>
      <c r="AX27" s="160" t="n">
        <f aca="false">COUNTIF(E27:AI27,"I²")</f>
        <v>0</v>
      </c>
      <c r="AY27" s="160" t="n">
        <f aca="false">COUNTIF(E27:AI27,"M4")</f>
        <v>0</v>
      </c>
      <c r="AZ27" s="160" t="n">
        <f aca="false">COUNTIF(E27:AI27,"T5")</f>
        <v>0</v>
      </c>
      <c r="BA27" s="160" t="n">
        <f aca="false">COUNTIF(E27:AI27,"N/M")</f>
        <v>0</v>
      </c>
      <c r="BB27" s="160" t="n">
        <f aca="false">COUNTIF(E27:AI27,"T/N")</f>
        <v>0</v>
      </c>
      <c r="BC27" s="160" t="n">
        <f aca="false">COUNTIF(E27:AI27,"T/I")</f>
        <v>0</v>
      </c>
      <c r="BD27" s="160" t="n">
        <f aca="false">COUNTIF(E27:AI27,"P/I")</f>
        <v>0</v>
      </c>
      <c r="BE27" s="160" t="n">
        <f aca="false">COUNTIF(E27:AI27,"M/N")</f>
        <v>0</v>
      </c>
      <c r="BF27" s="160" t="n">
        <f aca="false">COUNTIF(E27:AI27,"M4/T")</f>
        <v>0</v>
      </c>
      <c r="BG27" s="160" t="n">
        <f aca="false">COUNTIF(E27:AI27,"D7")</f>
        <v>0</v>
      </c>
      <c r="BH27" s="160" t="n">
        <f aca="false">COUNTIF(E27:AI27,"M5")</f>
        <v>0</v>
      </c>
      <c r="BI27" s="160" t="n">
        <f aca="false">COUNTIF(E27:AI27,"M6")</f>
        <v>0</v>
      </c>
      <c r="BJ27" s="160" t="n">
        <f aca="false">COUNTIF(E27:AI27,"T6")</f>
        <v>0</v>
      </c>
      <c r="BK27" s="164"/>
      <c r="BL27" s="164"/>
      <c r="BM27" s="164"/>
      <c r="BN27" s="164" t="n">
        <v>4</v>
      </c>
      <c r="BO27" s="164"/>
      <c r="BP27" s="160" t="n">
        <f aca="false">((BL27*6)+(BM27*6)+(BN27*6)+(BO27)+(BK27*6))</f>
        <v>24</v>
      </c>
      <c r="BQ27" s="162" t="n">
        <f aca="false">(AQ27*$BS$6)+(AR27*$BT$6)+(AS27*$BU$6)+(AT27*$BV$6)+(AU27*$BW$6)+(AV27*$BX$6)+(AW27*$BY$6)+(AX27*$BZ$6)+(AY27*$CA$6)+(AZ27*$CB$6)+(BA27*$CC$6)+(BB27*$CD$6)+(BC27*$CE$6)+(BD27*$CF$6)+(BE27*CG$6)+(BF27*CH$6)+(BG27*$CI$6)+(BH27*$CJ$6)+(BI27*$CK$6)+(BJ27*$CL$6)</f>
        <v>120</v>
      </c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40"/>
      <c r="CN27" s="140"/>
    </row>
    <row r="28" customFormat="false" ht="18" hidden="false" customHeight="false" outlineLevel="0" collapsed="false">
      <c r="A28" s="148" t="s">
        <v>181</v>
      </c>
      <c r="B28" s="148" t="s">
        <v>182</v>
      </c>
      <c r="C28" s="179" t="n">
        <v>1217560</v>
      </c>
      <c r="D28" s="150" t="s">
        <v>131</v>
      </c>
      <c r="E28" s="151"/>
      <c r="F28" s="151"/>
      <c r="G28" s="166" t="s">
        <v>37</v>
      </c>
      <c r="H28" s="153"/>
      <c r="I28" s="151" t="s">
        <v>40</v>
      </c>
      <c r="J28" s="151"/>
      <c r="K28" s="151"/>
      <c r="L28" s="151"/>
      <c r="M28" s="151" t="s">
        <v>40</v>
      </c>
      <c r="N28" s="153"/>
      <c r="O28" s="153" t="s">
        <v>40</v>
      </c>
      <c r="P28" s="151"/>
      <c r="Q28" s="151" t="s">
        <v>40</v>
      </c>
      <c r="R28" s="151"/>
      <c r="S28" s="151" t="s">
        <v>40</v>
      </c>
      <c r="T28" s="151"/>
      <c r="U28" s="153"/>
      <c r="V28" s="153"/>
      <c r="W28" s="151" t="s">
        <v>40</v>
      </c>
      <c r="X28" s="151"/>
      <c r="Y28" s="151" t="s">
        <v>40</v>
      </c>
      <c r="Z28" s="151"/>
      <c r="AA28" s="151"/>
      <c r="AB28" s="153"/>
      <c r="AC28" s="153"/>
      <c r="AD28" s="151"/>
      <c r="AE28" s="151" t="s">
        <v>40</v>
      </c>
      <c r="AF28" s="151"/>
      <c r="AG28" s="167" t="s">
        <v>37</v>
      </c>
      <c r="AH28" s="151"/>
      <c r="AI28" s="166" t="s">
        <v>37</v>
      </c>
      <c r="AJ28" s="155" t="n">
        <f aca="false">AN28</f>
        <v>96</v>
      </c>
      <c r="AK28" s="156" t="n">
        <f aca="false">AJ28+AL28</f>
        <v>96</v>
      </c>
      <c r="AL28" s="156" t="n">
        <f aca="false">AO28</f>
        <v>0</v>
      </c>
      <c r="AM28" s="157"/>
      <c r="AN28" s="158" t="n">
        <f aca="false">$AN$2-BP28</f>
        <v>96</v>
      </c>
      <c r="AO28" s="158" t="n">
        <f aca="false">(BQ28-AN28)</f>
        <v>0</v>
      </c>
      <c r="AP28" s="159"/>
      <c r="AQ28" s="160" t="n">
        <f aca="false">COUNTIF(E28:AI28,"M")</f>
        <v>0</v>
      </c>
      <c r="AR28" s="160" t="n">
        <f aca="false">COUNTIF(E28:AI28,"T")</f>
        <v>0</v>
      </c>
      <c r="AS28" s="160" t="n">
        <f aca="false">COUNTIF(E28:AI28,"P")</f>
        <v>8</v>
      </c>
      <c r="AT28" s="160" t="n">
        <f aca="false">COUNTIF(E28:AI28,"SN")</f>
        <v>0</v>
      </c>
      <c r="AU28" s="160" t="n">
        <f aca="false">COUNTIF(E28:AI28,"M/T")</f>
        <v>0</v>
      </c>
      <c r="AV28" s="160" t="n">
        <f aca="false">COUNTIF(E28:AI28,"I/I")</f>
        <v>0</v>
      </c>
      <c r="AW28" s="160" t="n">
        <f aca="false">COUNTIF(E28:AI28,"I")</f>
        <v>0</v>
      </c>
      <c r="AX28" s="160" t="n">
        <f aca="false">COUNTIF(E28:AI28,"I²")</f>
        <v>0</v>
      </c>
      <c r="AY28" s="160" t="n">
        <f aca="false">COUNTIF(E28:AI28,"M4")</f>
        <v>0</v>
      </c>
      <c r="AZ28" s="160" t="n">
        <f aca="false">COUNTIF(E28:AI28,"T5")</f>
        <v>0</v>
      </c>
      <c r="BA28" s="160" t="n">
        <f aca="false">COUNTIF(E28:AI28,"N/M")</f>
        <v>0</v>
      </c>
      <c r="BB28" s="160" t="n">
        <f aca="false">COUNTIF(E28:AI28,"T/N")</f>
        <v>0</v>
      </c>
      <c r="BC28" s="160" t="n">
        <f aca="false">COUNTIF(E28:AI28,"T/I")</f>
        <v>0</v>
      </c>
      <c r="BD28" s="160" t="n">
        <f aca="false">COUNTIF(E28:AI28,"P/I")</f>
        <v>0</v>
      </c>
      <c r="BE28" s="160" t="n">
        <f aca="false">COUNTIF(E28:AI28,"M/N")</f>
        <v>0</v>
      </c>
      <c r="BF28" s="160" t="n">
        <f aca="false">COUNTIF(E28:AI28,"M4/T")</f>
        <v>0</v>
      </c>
      <c r="BG28" s="160" t="n">
        <f aca="false">COUNTIF(E28:AI28,"D7")</f>
        <v>0</v>
      </c>
      <c r="BH28" s="160" t="n">
        <f aca="false">COUNTIF(E28:AI28,"M5")</f>
        <v>0</v>
      </c>
      <c r="BI28" s="160" t="n">
        <f aca="false">COUNTIF(E28:AI28,"M6")</f>
        <v>0</v>
      </c>
      <c r="BJ28" s="160" t="n">
        <f aca="false">COUNTIF(E28:AI28,"T6")</f>
        <v>0</v>
      </c>
      <c r="BK28" s="164"/>
      <c r="BL28" s="164"/>
      <c r="BM28" s="164"/>
      <c r="BN28" s="164" t="n">
        <v>6</v>
      </c>
      <c r="BO28" s="164"/>
      <c r="BP28" s="160" t="n">
        <f aca="false">((BL28*6)+(BM28*6)+(BN28*6)+(BO28)+(BK28*6))</f>
        <v>36</v>
      </c>
      <c r="BQ28" s="162" t="n">
        <f aca="false">(AQ28*$BS$6)+(AR28*$BT$6)+(AS28*$BU$6)+(AT28*$BV$6)+(AU28*$BW$6)+(AV28*$BX$6)+(AW28*$BY$6)+(AX28*$BZ$6)+(AY28*$CA$6)+(AZ28*$CB$6)+(BA28*$CC$6)+(BB28*$CD$6)+(BC28*$CE$6)+(BD28*$CF$6)+(BE28*CG$6)+(BF28*CH$6)+(BG28*$CI$6)+(BH28*$CJ$6)+(BI28*$CK$6)+(BJ28*$CL$6)</f>
        <v>96</v>
      </c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40"/>
      <c r="CN28" s="140"/>
    </row>
    <row r="29" customFormat="false" ht="18" hidden="false" customHeight="false" outlineLevel="0" collapsed="false">
      <c r="A29" s="148" t="s">
        <v>183</v>
      </c>
      <c r="B29" s="148" t="s">
        <v>184</v>
      </c>
      <c r="C29" s="147" t="n">
        <v>910386</v>
      </c>
      <c r="D29" s="150" t="s">
        <v>131</v>
      </c>
      <c r="E29" s="151"/>
      <c r="F29" s="151"/>
      <c r="G29" s="153"/>
      <c r="H29" s="153" t="s">
        <v>40</v>
      </c>
      <c r="I29" s="151" t="s">
        <v>40</v>
      </c>
      <c r="J29" s="151"/>
      <c r="K29" s="151" t="s">
        <v>40</v>
      </c>
      <c r="L29" s="151"/>
      <c r="M29" s="151" t="s">
        <v>40</v>
      </c>
      <c r="N29" s="153"/>
      <c r="O29" s="153"/>
      <c r="P29" s="151"/>
      <c r="Q29" s="151" t="s">
        <v>40</v>
      </c>
      <c r="R29" s="151"/>
      <c r="S29" s="151" t="s">
        <v>40</v>
      </c>
      <c r="T29" s="151"/>
      <c r="U29" s="153" t="s">
        <v>40</v>
      </c>
      <c r="V29" s="153"/>
      <c r="W29" s="151"/>
      <c r="X29" s="151"/>
      <c r="Y29" s="151" t="s">
        <v>40</v>
      </c>
      <c r="Z29" s="151"/>
      <c r="AA29" s="151" t="s">
        <v>40</v>
      </c>
      <c r="AB29" s="153"/>
      <c r="AC29" s="153"/>
      <c r="AD29" s="151"/>
      <c r="AE29" s="151" t="s">
        <v>40</v>
      </c>
      <c r="AF29" s="151"/>
      <c r="AG29" s="151" t="s">
        <v>40</v>
      </c>
      <c r="AH29" s="151"/>
      <c r="AI29" s="153"/>
      <c r="AJ29" s="155" t="n">
        <f aca="false">AN29</f>
        <v>132</v>
      </c>
      <c r="AK29" s="156" t="n">
        <f aca="false">AJ29+AL29</f>
        <v>132</v>
      </c>
      <c r="AL29" s="156" t="n">
        <f aca="false">AO29</f>
        <v>0</v>
      </c>
      <c r="AM29" s="157"/>
      <c r="AN29" s="158" t="n">
        <f aca="false">$AN$2-BP29</f>
        <v>132</v>
      </c>
      <c r="AO29" s="158" t="n">
        <f aca="false">(BQ29-AN29)</f>
        <v>0</v>
      </c>
      <c r="AP29" s="159"/>
      <c r="AQ29" s="160" t="n">
        <f aca="false">COUNTIF(E29:AI29,"M")</f>
        <v>0</v>
      </c>
      <c r="AR29" s="160" t="n">
        <f aca="false">COUNTIF(E29:AI29,"T")</f>
        <v>0</v>
      </c>
      <c r="AS29" s="160" t="n">
        <f aca="false">COUNTIF(E29:AI29,"P")</f>
        <v>11</v>
      </c>
      <c r="AT29" s="160" t="n">
        <f aca="false">COUNTIF(E29:AI29,"SN")</f>
        <v>0</v>
      </c>
      <c r="AU29" s="160" t="n">
        <f aca="false">COUNTIF(E29:AI29,"M/T")</f>
        <v>0</v>
      </c>
      <c r="AV29" s="160" t="n">
        <f aca="false">COUNTIF(E29:AI29,"I/I")</f>
        <v>0</v>
      </c>
      <c r="AW29" s="160" t="n">
        <f aca="false">COUNTIF(E29:AI29,"I")</f>
        <v>0</v>
      </c>
      <c r="AX29" s="160" t="n">
        <f aca="false">COUNTIF(E29:AI29,"I²")</f>
        <v>0</v>
      </c>
      <c r="AY29" s="160" t="n">
        <f aca="false">COUNTIF(E29:AI29,"M4")</f>
        <v>0</v>
      </c>
      <c r="AZ29" s="160" t="n">
        <f aca="false">COUNTIF(E29:AI29,"T5")</f>
        <v>0</v>
      </c>
      <c r="BA29" s="160" t="n">
        <f aca="false">COUNTIF(E29:AI29,"N/M")</f>
        <v>0</v>
      </c>
      <c r="BB29" s="160" t="n">
        <f aca="false">COUNTIF(E29:AI29,"T/N")</f>
        <v>0</v>
      </c>
      <c r="BC29" s="160" t="n">
        <f aca="false">COUNTIF(E29:AI29,"T/I")</f>
        <v>0</v>
      </c>
      <c r="BD29" s="160" t="n">
        <f aca="false">COUNTIF(E29:AI29,"P/I")</f>
        <v>0</v>
      </c>
      <c r="BE29" s="160" t="n">
        <f aca="false">COUNTIF(E29:AI29,"M/N")</f>
        <v>0</v>
      </c>
      <c r="BF29" s="160" t="n">
        <f aca="false">COUNTIF(E29:AI29,"M4/T")</f>
        <v>0</v>
      </c>
      <c r="BG29" s="160" t="n">
        <f aca="false">COUNTIF(E29:AI29,"D7")</f>
        <v>0</v>
      </c>
      <c r="BH29" s="160" t="n">
        <f aca="false">COUNTIF(E29:AI29,"M5")</f>
        <v>0</v>
      </c>
      <c r="BI29" s="160" t="n">
        <f aca="false">COUNTIF(E29:AI29,"M6")</f>
        <v>0</v>
      </c>
      <c r="BJ29" s="160" t="n">
        <f aca="false">COUNTIF(E29:AI29,"T6")</f>
        <v>0</v>
      </c>
      <c r="BK29" s="164"/>
      <c r="BL29" s="164"/>
      <c r="BM29" s="164"/>
      <c r="BN29" s="164"/>
      <c r="BO29" s="164"/>
      <c r="BP29" s="160" t="n">
        <f aca="false">((BL29*6)+(BM29*6)+(BN29*6)+(BO29)+(BK29*6))</f>
        <v>0</v>
      </c>
      <c r="BQ29" s="162" t="n">
        <f aca="false">(AQ29*$BS$6)+(AR29*$BT$6)+(AS29*$BU$6)+(AT29*$BV$6)+(AU29*$BW$6)+(AV29*$BX$6)+(AW29*$BY$6)+(AX29*$BZ$6)+(AY29*$CA$6)+(AZ29*$CB$6)+(BA29*$CC$6)+(BB29*$CD$6)+(BC29*$CE$6)+(BD29*$CF$6)+(BE29*CG$6)+(BF29*CH$6)+(BG29*$CI$6)+(BH29*$CJ$6)+(BI29*$CK$6)+(BJ29*$CL$6)</f>
        <v>132</v>
      </c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40"/>
      <c r="CN29" s="140"/>
    </row>
    <row r="30" customFormat="false" ht="18" hidden="false" customHeight="false" outlineLevel="0" collapsed="false">
      <c r="A30" s="148" t="s">
        <v>185</v>
      </c>
      <c r="B30" s="148" t="s">
        <v>186</v>
      </c>
      <c r="C30" s="147" t="n">
        <v>236789</v>
      </c>
      <c r="D30" s="150" t="s">
        <v>131</v>
      </c>
      <c r="E30" s="151" t="s">
        <v>40</v>
      </c>
      <c r="F30" s="154" t="s">
        <v>40</v>
      </c>
      <c r="G30" s="153"/>
      <c r="H30" s="153" t="s">
        <v>40</v>
      </c>
      <c r="I30" s="151" t="s">
        <v>87</v>
      </c>
      <c r="J30" s="151" t="s">
        <v>40</v>
      </c>
      <c r="K30" s="151"/>
      <c r="L30" s="154" t="s">
        <v>87</v>
      </c>
      <c r="M30" s="151" t="s">
        <v>40</v>
      </c>
      <c r="N30" s="153" t="s">
        <v>40</v>
      </c>
      <c r="O30" s="152" t="s">
        <v>39</v>
      </c>
      <c r="P30" s="151"/>
      <c r="Q30" s="151"/>
      <c r="R30" s="151"/>
      <c r="S30" s="151"/>
      <c r="T30" s="151"/>
      <c r="U30" s="153"/>
      <c r="V30" s="153" t="s">
        <v>40</v>
      </c>
      <c r="W30" s="154" t="s">
        <v>39</v>
      </c>
      <c r="X30" s="151" t="s">
        <v>40</v>
      </c>
      <c r="Y30" s="151"/>
      <c r="Z30" s="151"/>
      <c r="AA30" s="151"/>
      <c r="AB30" s="153" t="s">
        <v>40</v>
      </c>
      <c r="AC30" s="152" t="s">
        <v>40</v>
      </c>
      <c r="AD30" s="151"/>
      <c r="AE30" s="151" t="s">
        <v>40</v>
      </c>
      <c r="AF30" s="151" t="s">
        <v>20</v>
      </c>
      <c r="AG30" s="154" t="s">
        <v>39</v>
      </c>
      <c r="AH30" s="151" t="s">
        <v>40</v>
      </c>
      <c r="AI30" s="153"/>
      <c r="AJ30" s="155" t="n">
        <f aca="false">AN30</f>
        <v>132</v>
      </c>
      <c r="AK30" s="156" t="n">
        <f aca="false">AJ30+AL30</f>
        <v>180</v>
      </c>
      <c r="AL30" s="156" t="n">
        <f aca="false">AO30</f>
        <v>48</v>
      </c>
      <c r="AM30" s="157"/>
      <c r="AN30" s="158" t="n">
        <f aca="false">$AN$2-BP30</f>
        <v>132</v>
      </c>
      <c r="AO30" s="158" t="n">
        <f aca="false">(BQ30-AN30)</f>
        <v>48</v>
      </c>
      <c r="AP30" s="159"/>
      <c r="AQ30" s="160" t="n">
        <f aca="false">COUNTIF(E30:AI30,"M")</f>
        <v>1</v>
      </c>
      <c r="AR30" s="160" t="n">
        <f aca="false">COUNTIF(E30:AI30,"T")</f>
        <v>3</v>
      </c>
      <c r="AS30" s="160" t="n">
        <f aca="false">COUNTIF(E30:AI30,"P")</f>
        <v>12</v>
      </c>
      <c r="AT30" s="160" t="n">
        <f aca="false">COUNTIF(E30:AI30,"SN")</f>
        <v>0</v>
      </c>
      <c r="AU30" s="160" t="n">
        <f aca="false">COUNTIF(E30:AI30,"M/T")</f>
        <v>0</v>
      </c>
      <c r="AV30" s="160" t="n">
        <f aca="false">COUNTIF(E30:AI30,"I/I")</f>
        <v>0</v>
      </c>
      <c r="AW30" s="160" t="n">
        <f aca="false">COUNTIF(E30:AI30,"I")</f>
        <v>2</v>
      </c>
      <c r="AX30" s="160" t="n">
        <f aca="false">COUNTIF(E30:AI30,"I²")</f>
        <v>0</v>
      </c>
      <c r="AY30" s="160" t="n">
        <f aca="false">COUNTIF(E30:AI30,"M4")</f>
        <v>0</v>
      </c>
      <c r="AZ30" s="160" t="n">
        <f aca="false">COUNTIF(E30:AI30,"T5")</f>
        <v>0</v>
      </c>
      <c r="BA30" s="160" t="n">
        <f aca="false">COUNTIF(E30:AI30,"N/M")</f>
        <v>0</v>
      </c>
      <c r="BB30" s="160" t="n">
        <f aca="false">COUNTIF(E30:AI30,"T/N")</f>
        <v>0</v>
      </c>
      <c r="BC30" s="160" t="n">
        <f aca="false">COUNTIF(E30:AI30,"T/I")</f>
        <v>0</v>
      </c>
      <c r="BD30" s="160" t="n">
        <f aca="false">COUNTIF(E30:AI30,"P/I")</f>
        <v>0</v>
      </c>
      <c r="BE30" s="160" t="n">
        <f aca="false">COUNTIF(E30:AI30,"M/N")</f>
        <v>0</v>
      </c>
      <c r="BF30" s="160" t="n">
        <f aca="false">COUNTIF(E30:AI30,"M4/T")</f>
        <v>0</v>
      </c>
      <c r="BG30" s="160" t="n">
        <f aca="false">COUNTIF(E30:AI30,"D7")</f>
        <v>0</v>
      </c>
      <c r="BH30" s="160" t="n">
        <f aca="false">COUNTIF(E30:AI30,"M5")</f>
        <v>0</v>
      </c>
      <c r="BI30" s="160" t="n">
        <f aca="false">COUNTIF(E30:AI30,"M6")</f>
        <v>0</v>
      </c>
      <c r="BJ30" s="160" t="n">
        <f aca="false">COUNTIF(E30:AI30,"T6")</f>
        <v>0</v>
      </c>
      <c r="BK30" s="164"/>
      <c r="BL30" s="164"/>
      <c r="BM30" s="164"/>
      <c r="BN30" s="164"/>
      <c r="BO30" s="164"/>
      <c r="BP30" s="160" t="n">
        <f aca="false">((BL30*6)+(BM30*6)+(BN30*6)+(BO30)+(BK30*6))</f>
        <v>0</v>
      </c>
      <c r="BQ30" s="162" t="n">
        <f aca="false">(AQ30*$BS$6)+(AR30*$BT$6)+(AS30*$BU$6)+(AT30*$BV$6)+(AU30*$BW$6)+(AV30*$BX$6)+(AW30*$BY$6)+(AX30*$BZ$6)+(AY30*$CA$6)+(AZ30*$CB$6)+(BA30*$CC$6)+(BB30*$CD$6)+(BC30*$CE$6)+(BD30*$CF$6)+(BE30*CG$6)+(BF30*CH$6)+(BG30*$CI$6)+(BH30*$CJ$6)+(BI30*$CK$6)+(BJ30*$CL$6)</f>
        <v>180</v>
      </c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40"/>
      <c r="CN30" s="140"/>
    </row>
    <row r="31" customFormat="false" ht="18" hidden="false" customHeight="false" outlineLevel="0" collapsed="false">
      <c r="A31" s="148" t="s">
        <v>187</v>
      </c>
      <c r="B31" s="148" t="s">
        <v>188</v>
      </c>
      <c r="C31" s="147" t="s">
        <v>189</v>
      </c>
      <c r="D31" s="150" t="s">
        <v>131</v>
      </c>
      <c r="E31" s="151"/>
      <c r="F31" s="151"/>
      <c r="G31" s="153" t="s">
        <v>40</v>
      </c>
      <c r="H31" s="153"/>
      <c r="I31" s="151"/>
      <c r="J31" s="151" t="s">
        <v>40</v>
      </c>
      <c r="K31" s="151"/>
      <c r="L31" s="151"/>
      <c r="M31" s="151" t="s">
        <v>40</v>
      </c>
      <c r="N31" s="153"/>
      <c r="O31" s="152" t="s">
        <v>40</v>
      </c>
      <c r="P31" s="151" t="s">
        <v>40</v>
      </c>
      <c r="Q31" s="151" t="s">
        <v>40</v>
      </c>
      <c r="R31" s="151"/>
      <c r="S31" s="151" t="s">
        <v>40</v>
      </c>
      <c r="T31" s="151"/>
      <c r="U31" s="153"/>
      <c r="V31" s="153" t="s">
        <v>40</v>
      </c>
      <c r="W31" s="151"/>
      <c r="X31" s="151"/>
      <c r="Y31" s="151" t="s">
        <v>40</v>
      </c>
      <c r="Z31" s="151"/>
      <c r="AA31" s="151"/>
      <c r="AB31" s="152" t="s">
        <v>40</v>
      </c>
      <c r="AC31" s="153" t="s">
        <v>40</v>
      </c>
      <c r="AD31" s="151"/>
      <c r="AE31" s="151" t="s">
        <v>40</v>
      </c>
      <c r="AF31" s="151"/>
      <c r="AG31" s="154" t="s">
        <v>40</v>
      </c>
      <c r="AH31" s="151" t="s">
        <v>40</v>
      </c>
      <c r="AI31" s="153"/>
      <c r="AJ31" s="155" t="n">
        <f aca="false">AN31</f>
        <v>132</v>
      </c>
      <c r="AK31" s="156" t="n">
        <f aca="false">AJ31+AL31</f>
        <v>168</v>
      </c>
      <c r="AL31" s="156" t="n">
        <f aca="false">AO31</f>
        <v>36</v>
      </c>
      <c r="AM31" s="157"/>
      <c r="AN31" s="158" t="n">
        <f aca="false">$AN$2-BP31</f>
        <v>132</v>
      </c>
      <c r="AO31" s="158" t="n">
        <f aca="false">(BQ31-AN31)</f>
        <v>36</v>
      </c>
      <c r="AP31" s="159"/>
      <c r="AQ31" s="160" t="n">
        <f aca="false">COUNTIF(E31:AI31,"M")</f>
        <v>0</v>
      </c>
      <c r="AR31" s="160" t="n">
        <f aca="false">COUNTIF(E31:AI31,"T")</f>
        <v>0</v>
      </c>
      <c r="AS31" s="160" t="n">
        <f aca="false">COUNTIF(E31:AI31,"P")</f>
        <v>14</v>
      </c>
      <c r="AT31" s="160" t="n">
        <f aca="false">COUNTIF(E31:AI31,"SN")</f>
        <v>0</v>
      </c>
      <c r="AU31" s="160" t="n">
        <f aca="false">COUNTIF(E31:AI31,"M/T")</f>
        <v>0</v>
      </c>
      <c r="AV31" s="160" t="n">
        <f aca="false">COUNTIF(E31:AI31,"I/I")</f>
        <v>0</v>
      </c>
      <c r="AW31" s="160" t="n">
        <f aca="false">COUNTIF(E31:AI31,"I")</f>
        <v>0</v>
      </c>
      <c r="AX31" s="160" t="n">
        <f aca="false">COUNTIF(E31:AI31,"I²")</f>
        <v>0</v>
      </c>
      <c r="AY31" s="160" t="n">
        <f aca="false">COUNTIF(E31:AI31,"M4")</f>
        <v>0</v>
      </c>
      <c r="AZ31" s="160" t="n">
        <f aca="false">COUNTIF(E31:AI31,"T5")</f>
        <v>0</v>
      </c>
      <c r="BA31" s="160" t="n">
        <f aca="false">COUNTIF(E31:AI31,"N/M")</f>
        <v>0</v>
      </c>
      <c r="BB31" s="160" t="n">
        <f aca="false">COUNTIF(E31:AI31,"T/N")</f>
        <v>0</v>
      </c>
      <c r="BC31" s="160" t="n">
        <f aca="false">COUNTIF(E31:AI31,"T/I")</f>
        <v>0</v>
      </c>
      <c r="BD31" s="160" t="n">
        <f aca="false">COUNTIF(E31:AI31,"P/I")</f>
        <v>0</v>
      </c>
      <c r="BE31" s="160" t="n">
        <f aca="false">COUNTIF(E31:AI31,"M/N")</f>
        <v>0</v>
      </c>
      <c r="BF31" s="160" t="n">
        <f aca="false">COUNTIF(E31:AI31,"M4/T")</f>
        <v>0</v>
      </c>
      <c r="BG31" s="160" t="n">
        <f aca="false">COUNTIF(E31:AI31,"D7")</f>
        <v>0</v>
      </c>
      <c r="BH31" s="160" t="n">
        <f aca="false">COUNTIF(E31:AI31,"M5")</f>
        <v>0</v>
      </c>
      <c r="BI31" s="160" t="n">
        <f aca="false">COUNTIF(E31:AI31,"M6")</f>
        <v>0</v>
      </c>
      <c r="BJ31" s="160" t="n">
        <f aca="false">COUNTIF(E31:AI31,"T6")</f>
        <v>0</v>
      </c>
      <c r="BK31" s="164"/>
      <c r="BL31" s="164"/>
      <c r="BM31" s="164"/>
      <c r="BN31" s="164"/>
      <c r="BO31" s="164"/>
      <c r="BP31" s="160" t="n">
        <f aca="false">((BL31*6)+(BM31*6)+(BN31*6)+(BO31)+(BK31*6))</f>
        <v>0</v>
      </c>
      <c r="BQ31" s="162" t="n">
        <f aca="false">(AQ31*$BS$6)+(AR31*$BT$6)+(AS31*$BU$6)+(AT31*$BV$6)+(AU31*$BW$6)+(AV31*$BX$6)+(AW31*$BY$6)+(AX31*$BZ$6)+(AY31*$CA$6)+(AZ31*$CB$6)+(BA31*$CC$6)+(BB31*$CD$6)+(BC31*$CE$6)+(BD31*$CF$6)+(BE31*CG$6)+(BF31*CH$6)+(BG31*$CI$6)+(BH31*$CJ$6)+(BI31*$CK$6)+(BJ31*$CL$6)</f>
        <v>168</v>
      </c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40"/>
      <c r="CN31" s="140"/>
    </row>
    <row r="32" customFormat="false" ht="18" hidden="false" customHeight="false" outlineLevel="0" collapsed="false">
      <c r="A32" s="148" t="s">
        <v>190</v>
      </c>
      <c r="B32" s="148" t="s">
        <v>191</v>
      </c>
      <c r="C32" s="179" t="n">
        <v>267043</v>
      </c>
      <c r="D32" s="150" t="s">
        <v>131</v>
      </c>
      <c r="E32" s="151"/>
      <c r="F32" s="151"/>
      <c r="G32" s="153" t="s">
        <v>40</v>
      </c>
      <c r="H32" s="153"/>
      <c r="I32" s="151" t="s">
        <v>40</v>
      </c>
      <c r="J32" s="151" t="s">
        <v>40</v>
      </c>
      <c r="K32" s="151"/>
      <c r="L32" s="151"/>
      <c r="M32" s="151" t="s">
        <v>40</v>
      </c>
      <c r="N32" s="153"/>
      <c r="O32" s="153"/>
      <c r="P32" s="151"/>
      <c r="Q32" s="151"/>
      <c r="R32" s="151"/>
      <c r="S32" s="151" t="s">
        <v>40</v>
      </c>
      <c r="T32" s="151" t="s">
        <v>40</v>
      </c>
      <c r="U32" s="153"/>
      <c r="V32" s="153" t="s">
        <v>40</v>
      </c>
      <c r="W32" s="151"/>
      <c r="X32" s="151"/>
      <c r="Y32" s="151" t="s">
        <v>40</v>
      </c>
      <c r="Z32" s="151"/>
      <c r="AA32" s="151"/>
      <c r="AB32" s="153" t="s">
        <v>40</v>
      </c>
      <c r="AC32" s="153"/>
      <c r="AD32" s="151"/>
      <c r="AE32" s="151" t="s">
        <v>40</v>
      </c>
      <c r="AF32" s="151"/>
      <c r="AG32" s="151"/>
      <c r="AH32" s="151" t="s">
        <v>40</v>
      </c>
      <c r="AI32" s="152" t="s">
        <v>40</v>
      </c>
      <c r="AJ32" s="155" t="n">
        <f aca="false">AN32</f>
        <v>132</v>
      </c>
      <c r="AK32" s="156" t="n">
        <f aca="false">AJ32+AL32</f>
        <v>144</v>
      </c>
      <c r="AL32" s="156" t="n">
        <f aca="false">AO32</f>
        <v>12</v>
      </c>
      <c r="AM32" s="157"/>
      <c r="AN32" s="158" t="n">
        <f aca="false">$AN$2-BP32</f>
        <v>132</v>
      </c>
      <c r="AO32" s="158" t="n">
        <f aca="false">(BQ32-AN32)</f>
        <v>12</v>
      </c>
      <c r="AP32" s="159"/>
      <c r="AQ32" s="160" t="n">
        <f aca="false">COUNTIF(E32:AI32,"M")</f>
        <v>0</v>
      </c>
      <c r="AR32" s="160" t="n">
        <f aca="false">COUNTIF(E32:AI32,"T")</f>
        <v>0</v>
      </c>
      <c r="AS32" s="160" t="n">
        <f aca="false">COUNTIF(E32:AI32,"P")</f>
        <v>12</v>
      </c>
      <c r="AT32" s="160" t="n">
        <f aca="false">COUNTIF(E32:AI32,"SN")</f>
        <v>0</v>
      </c>
      <c r="AU32" s="160" t="n">
        <f aca="false">COUNTIF(E32:AI32,"M/T")</f>
        <v>0</v>
      </c>
      <c r="AV32" s="160" t="n">
        <f aca="false">COUNTIF(E32:AI32,"I/I")</f>
        <v>0</v>
      </c>
      <c r="AW32" s="160" t="n">
        <f aca="false">COUNTIF(E32:AI32,"I")</f>
        <v>0</v>
      </c>
      <c r="AX32" s="160" t="n">
        <f aca="false">COUNTIF(E32:AI32,"I²")</f>
        <v>0</v>
      </c>
      <c r="AY32" s="160" t="n">
        <f aca="false">COUNTIF(E32:AI32,"M4")</f>
        <v>0</v>
      </c>
      <c r="AZ32" s="160" t="n">
        <f aca="false">COUNTIF(E32:AI32,"T5")</f>
        <v>0</v>
      </c>
      <c r="BA32" s="160" t="n">
        <f aca="false">COUNTIF(E32:AI32,"N/M")</f>
        <v>0</v>
      </c>
      <c r="BB32" s="160" t="n">
        <f aca="false">COUNTIF(E32:AI32,"T/N")</f>
        <v>0</v>
      </c>
      <c r="BC32" s="160" t="n">
        <f aca="false">COUNTIF(E32:AI32,"T/I")</f>
        <v>0</v>
      </c>
      <c r="BD32" s="160" t="n">
        <f aca="false">COUNTIF(E32:AI32,"P/I")</f>
        <v>0</v>
      </c>
      <c r="BE32" s="160" t="n">
        <f aca="false">COUNTIF(E32:AI32,"M/N")</f>
        <v>0</v>
      </c>
      <c r="BF32" s="160" t="n">
        <f aca="false">COUNTIF(E32:AI32,"M4/T")</f>
        <v>0</v>
      </c>
      <c r="BG32" s="160" t="n">
        <f aca="false">COUNTIF(E32:AI32,"D7")</f>
        <v>0</v>
      </c>
      <c r="BH32" s="160" t="n">
        <f aca="false">COUNTIF(E32:AI32,"M5")</f>
        <v>0</v>
      </c>
      <c r="BI32" s="160" t="n">
        <f aca="false">COUNTIF(E32:AI32,"M6")</f>
        <v>0</v>
      </c>
      <c r="BJ32" s="160" t="n">
        <f aca="false">COUNTIF(E32:AI32,"T6")</f>
        <v>0</v>
      </c>
      <c r="BK32" s="164"/>
      <c r="BL32" s="164"/>
      <c r="BM32" s="164"/>
      <c r="BN32" s="164"/>
      <c r="BO32" s="164"/>
      <c r="BP32" s="160" t="n">
        <f aca="false">((BL32*6)+(BM32*6)+(BN32*6)+(BO32)+(BK32*6))</f>
        <v>0</v>
      </c>
      <c r="BQ32" s="162" t="n">
        <f aca="false">(AQ32*$BS$6)+(AR32*$BT$6)+(AS32*$BU$6)+(AT32*$BV$6)+(AU32*$BW$6)+(AV32*$BX$6)+(AW32*$BY$6)+(AX32*$BZ$6)+(AY32*$CA$6)+(AZ32*$CB$6)+(BA32*$CC$6)+(BB32*$CD$6)+(BC32*$CE$6)+(BD32*$CF$6)+(BE32*CG$6)+(BF32*CH$6)+(BG32*$CI$6)+(BH32*$CJ$6)+(BI32*$CK$6)+(BJ32*$CL$6)</f>
        <v>144</v>
      </c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40"/>
      <c r="CN32" s="140"/>
    </row>
    <row r="33" customFormat="false" ht="18" hidden="false" customHeight="false" outlineLevel="0" collapsed="false">
      <c r="A33" s="148" t="s">
        <v>192</v>
      </c>
      <c r="B33" s="148" t="s">
        <v>193</v>
      </c>
      <c r="C33" s="179"/>
      <c r="D33" s="150" t="s">
        <v>131</v>
      </c>
      <c r="E33" s="151"/>
      <c r="F33" s="151"/>
      <c r="G33" s="153"/>
      <c r="H33" s="153" t="s">
        <v>40</v>
      </c>
      <c r="I33" s="151"/>
      <c r="J33" s="151" t="s">
        <v>40</v>
      </c>
      <c r="K33" s="151"/>
      <c r="L33" s="151" t="s">
        <v>40</v>
      </c>
      <c r="M33" s="151"/>
      <c r="N33" s="153"/>
      <c r="O33" s="153"/>
      <c r="P33" s="151" t="s">
        <v>40</v>
      </c>
      <c r="Q33" s="151"/>
      <c r="R33" s="151" t="s">
        <v>40</v>
      </c>
      <c r="S33" s="151"/>
      <c r="T33" s="151" t="s">
        <v>40</v>
      </c>
      <c r="U33" s="153"/>
      <c r="V33" s="166" t="s">
        <v>37</v>
      </c>
      <c r="W33" s="151"/>
      <c r="X33" s="151"/>
      <c r="Y33" s="151"/>
      <c r="Z33" s="151" t="s">
        <v>40</v>
      </c>
      <c r="AA33" s="151"/>
      <c r="AB33" s="153" t="s">
        <v>40</v>
      </c>
      <c r="AC33" s="153"/>
      <c r="AD33" s="151" t="s">
        <v>40</v>
      </c>
      <c r="AE33" s="151"/>
      <c r="AF33" s="151"/>
      <c r="AG33" s="151"/>
      <c r="AH33" s="151" t="s">
        <v>40</v>
      </c>
      <c r="AI33" s="153"/>
      <c r="AJ33" s="155" t="n">
        <f aca="false">AN33</f>
        <v>120</v>
      </c>
      <c r="AK33" s="156" t="n">
        <f aca="false">AJ33+AL33</f>
        <v>120</v>
      </c>
      <c r="AL33" s="156" t="n">
        <f aca="false">AO33</f>
        <v>0</v>
      </c>
      <c r="AM33" s="157"/>
      <c r="AN33" s="158" t="n">
        <f aca="false">$AN$2-BP33</f>
        <v>120</v>
      </c>
      <c r="AO33" s="158" t="n">
        <f aca="false">(BQ33-AN33)</f>
        <v>0</v>
      </c>
      <c r="AP33" s="159"/>
      <c r="AQ33" s="160" t="n">
        <f aca="false">COUNTIF(E33:AI33,"M")</f>
        <v>0</v>
      </c>
      <c r="AR33" s="160" t="n">
        <f aca="false">COUNTIF(E33:AI33,"T")</f>
        <v>0</v>
      </c>
      <c r="AS33" s="160" t="n">
        <f aca="false">COUNTIF(E33:AI33,"P")</f>
        <v>10</v>
      </c>
      <c r="AT33" s="160" t="n">
        <f aca="false">COUNTIF(E33:AI33,"SN")</f>
        <v>0</v>
      </c>
      <c r="AU33" s="160" t="n">
        <f aca="false">COUNTIF(E33:AI33,"M/T")</f>
        <v>0</v>
      </c>
      <c r="AV33" s="160" t="n">
        <f aca="false">COUNTIF(E33:AI33,"I/I")</f>
        <v>0</v>
      </c>
      <c r="AW33" s="160" t="n">
        <f aca="false">COUNTIF(E33:AI33,"I")</f>
        <v>0</v>
      </c>
      <c r="AX33" s="160" t="n">
        <f aca="false">COUNTIF(E33:AI33,"I²")</f>
        <v>0</v>
      </c>
      <c r="AY33" s="160" t="n">
        <f aca="false">COUNTIF(E33:AI33,"M4")</f>
        <v>0</v>
      </c>
      <c r="AZ33" s="160" t="n">
        <f aca="false">COUNTIF(E33:AI33,"T5")</f>
        <v>0</v>
      </c>
      <c r="BA33" s="160" t="n">
        <f aca="false">COUNTIF(E33:AI33,"N/M")</f>
        <v>0</v>
      </c>
      <c r="BB33" s="160" t="n">
        <f aca="false">COUNTIF(E33:AI33,"T/N")</f>
        <v>0</v>
      </c>
      <c r="BC33" s="160" t="n">
        <f aca="false">COUNTIF(E33:AI33,"T/I")</f>
        <v>0</v>
      </c>
      <c r="BD33" s="160" t="n">
        <f aca="false">COUNTIF(E33:AI33,"P/I")</f>
        <v>0</v>
      </c>
      <c r="BE33" s="160" t="n">
        <f aca="false">COUNTIF(E33:AI33,"M/N")</f>
        <v>0</v>
      </c>
      <c r="BF33" s="160" t="n">
        <f aca="false">COUNTIF(E33:AI33,"M4/T")</f>
        <v>0</v>
      </c>
      <c r="BG33" s="160" t="n">
        <f aca="false">COUNTIF(E33:AI33,"D7")</f>
        <v>0</v>
      </c>
      <c r="BH33" s="160" t="n">
        <f aca="false">COUNTIF(E33:AI33,"M5")</f>
        <v>0</v>
      </c>
      <c r="BI33" s="160" t="n">
        <f aca="false">COUNTIF(E33:AI33,"M6")</f>
        <v>0</v>
      </c>
      <c r="BJ33" s="160" t="n">
        <f aca="false">COUNTIF(E33:AI33,"T6")</f>
        <v>0</v>
      </c>
      <c r="BK33" s="164"/>
      <c r="BL33" s="164"/>
      <c r="BM33" s="164"/>
      <c r="BN33" s="164" t="n">
        <v>2</v>
      </c>
      <c r="BO33" s="164"/>
      <c r="BP33" s="160" t="n">
        <f aca="false">((BL33*6)+(BM33*6)+(BN33*6)+(BO33)+(BK33*6))</f>
        <v>12</v>
      </c>
      <c r="BQ33" s="162" t="n">
        <f aca="false">(AQ33*$BS$6)+(AR33*$BT$6)+(AS33*$BU$6)+(AT33*$BV$6)+(AU33*$BW$6)+(AV33*$BX$6)+(AW33*$BY$6)+(AX33*$BZ$6)+(AY33*$CA$6)+(AZ33*$CB$6)+(BA33*$CC$6)+(BB33*$CD$6)+(BC33*$CE$6)+(BD33*$CF$6)+(BE33*CG$6)+(BF33*CH$6)+(BG33*$CI$6)+(BH33*$CJ$6)+(BI33*$CK$6)+(BJ33*$CL$6)</f>
        <v>120</v>
      </c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40"/>
      <c r="CN33" s="140"/>
    </row>
    <row r="34" customFormat="false" ht="18" hidden="false" customHeight="false" outlineLevel="0" collapsed="false">
      <c r="A34" s="148" t="s">
        <v>194</v>
      </c>
      <c r="B34" s="148" t="s">
        <v>195</v>
      </c>
      <c r="C34" s="179"/>
      <c r="D34" s="150" t="s">
        <v>131</v>
      </c>
      <c r="E34" s="151"/>
      <c r="F34" s="151"/>
      <c r="G34" s="153" t="s">
        <v>40</v>
      </c>
      <c r="H34" s="153"/>
      <c r="I34" s="151"/>
      <c r="J34" s="151"/>
      <c r="K34" s="151"/>
      <c r="L34" s="151"/>
      <c r="M34" s="151" t="s">
        <v>40</v>
      </c>
      <c r="N34" s="153"/>
      <c r="O34" s="153"/>
      <c r="P34" s="151" t="s">
        <v>40</v>
      </c>
      <c r="Q34" s="151"/>
      <c r="R34" s="151"/>
      <c r="S34" s="151" t="s">
        <v>40</v>
      </c>
      <c r="T34" s="151"/>
      <c r="U34" s="153"/>
      <c r="V34" s="153" t="s">
        <v>40</v>
      </c>
      <c r="W34" s="151"/>
      <c r="X34" s="151"/>
      <c r="Y34" s="151" t="s">
        <v>40</v>
      </c>
      <c r="Z34" s="151"/>
      <c r="AA34" s="151"/>
      <c r="AB34" s="153" t="s">
        <v>40</v>
      </c>
      <c r="AC34" s="153"/>
      <c r="AD34" s="151"/>
      <c r="AE34" s="151" t="s">
        <v>40</v>
      </c>
      <c r="AF34" s="151"/>
      <c r="AG34" s="151"/>
      <c r="AH34" s="151" t="s">
        <v>40</v>
      </c>
      <c r="AI34" s="153"/>
      <c r="AJ34" s="155" t="n">
        <f aca="false">AN34</f>
        <v>132</v>
      </c>
      <c r="AK34" s="156" t="n">
        <f aca="false">AJ34+AL34</f>
        <v>108</v>
      </c>
      <c r="AL34" s="156" t="n">
        <f aca="false">AO34</f>
        <v>-24</v>
      </c>
      <c r="AM34" s="157"/>
      <c r="AN34" s="158" t="n">
        <f aca="false">$AN$2-BP34</f>
        <v>132</v>
      </c>
      <c r="AO34" s="158" t="n">
        <f aca="false">(BQ34-AN34)</f>
        <v>-24</v>
      </c>
      <c r="AP34" s="159"/>
      <c r="AQ34" s="160" t="n">
        <f aca="false">COUNTIF(E34:AI34,"M")</f>
        <v>0</v>
      </c>
      <c r="AR34" s="160" t="n">
        <f aca="false">COUNTIF(E34:AI34,"T")</f>
        <v>0</v>
      </c>
      <c r="AS34" s="160" t="n">
        <f aca="false">COUNTIF(E34:AI34,"P")</f>
        <v>9</v>
      </c>
      <c r="AT34" s="160" t="n">
        <f aca="false">COUNTIF(E34:AI34,"SN")</f>
        <v>0</v>
      </c>
      <c r="AU34" s="160" t="n">
        <f aca="false">COUNTIF(E34:AI34,"M/T")</f>
        <v>0</v>
      </c>
      <c r="AV34" s="160" t="n">
        <f aca="false">COUNTIF(E34:AI34,"I/I")</f>
        <v>0</v>
      </c>
      <c r="AW34" s="160" t="n">
        <f aca="false">COUNTIF(E34:AI34,"I")</f>
        <v>0</v>
      </c>
      <c r="AX34" s="160" t="n">
        <f aca="false">COUNTIF(E34:AI34,"I²")</f>
        <v>0</v>
      </c>
      <c r="AY34" s="160" t="n">
        <f aca="false">COUNTIF(E34:AI34,"M4")</f>
        <v>0</v>
      </c>
      <c r="AZ34" s="160" t="n">
        <f aca="false">COUNTIF(E34:AI34,"T5")</f>
        <v>0</v>
      </c>
      <c r="BA34" s="160" t="n">
        <f aca="false">COUNTIF(E34:AI34,"N/M")</f>
        <v>0</v>
      </c>
      <c r="BB34" s="160" t="n">
        <f aca="false">COUNTIF(E34:AI34,"T/N")</f>
        <v>0</v>
      </c>
      <c r="BC34" s="160" t="n">
        <f aca="false">COUNTIF(E34:AI34,"T/I")</f>
        <v>0</v>
      </c>
      <c r="BD34" s="160" t="n">
        <f aca="false">COUNTIF(E34:AI34,"P/I")</f>
        <v>0</v>
      </c>
      <c r="BE34" s="160" t="n">
        <f aca="false">COUNTIF(E34:AI34,"M/N")</f>
        <v>0</v>
      </c>
      <c r="BF34" s="160" t="n">
        <f aca="false">COUNTIF(E34:AI34,"M4/T")</f>
        <v>0</v>
      </c>
      <c r="BG34" s="160" t="n">
        <f aca="false">COUNTIF(E34:AI34,"D7")</f>
        <v>0</v>
      </c>
      <c r="BH34" s="160" t="n">
        <f aca="false">COUNTIF(E34:AI34,"M5")</f>
        <v>0</v>
      </c>
      <c r="BI34" s="160" t="n">
        <f aca="false">COUNTIF(E34:AI34,"M6")</f>
        <v>0</v>
      </c>
      <c r="BJ34" s="160" t="n">
        <f aca="false">COUNTIF(E34:AI34,"T6")</f>
        <v>0</v>
      </c>
      <c r="BK34" s="164"/>
      <c r="BL34" s="164"/>
      <c r="BM34" s="164"/>
      <c r="BN34" s="164"/>
      <c r="BO34" s="164"/>
      <c r="BP34" s="160" t="n">
        <f aca="false">((BL34*6)+(BM34*6)+(BN34*6)+(BO34)+(BK34*6))</f>
        <v>0</v>
      </c>
      <c r="BQ34" s="162" t="n">
        <f aca="false">(AQ34*$BS$6)+(AR34*$BT$6)+(AS34*$BU$6)+(AT34*$BV$6)+(AU34*$BW$6)+(AV34*$BX$6)+(AW34*$BY$6)+(AX34*$BZ$6)+(AY34*$CA$6)+(AZ34*$CB$6)+(BA34*$CC$6)+(BB34*$CD$6)+(BC34*$CE$6)+(BD34*$CF$6)+(BE34*CG$6)+(BF34*CH$6)+(BG34*$CI$6)+(BH34*$CJ$6)+(BI34*$CK$6)+(BJ34*$CL$6)</f>
        <v>108</v>
      </c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40"/>
      <c r="CN34" s="140"/>
    </row>
    <row r="35" customFormat="false" ht="18" hidden="false" customHeight="false" outlineLevel="0" collapsed="false">
      <c r="A35" s="148" t="s">
        <v>196</v>
      </c>
      <c r="B35" s="148" t="s">
        <v>197</v>
      </c>
      <c r="C35" s="179" t="n">
        <v>132149</v>
      </c>
      <c r="D35" s="150" t="s">
        <v>131</v>
      </c>
      <c r="E35" s="151"/>
      <c r="F35" s="151"/>
      <c r="G35" s="153" t="s">
        <v>40</v>
      </c>
      <c r="H35" s="153"/>
      <c r="I35" s="151"/>
      <c r="J35" s="151" t="s">
        <v>40</v>
      </c>
      <c r="K35" s="151"/>
      <c r="L35" s="154" t="s">
        <v>40</v>
      </c>
      <c r="M35" s="151" t="s">
        <v>40</v>
      </c>
      <c r="N35" s="153"/>
      <c r="O35" s="152" t="s">
        <v>40</v>
      </c>
      <c r="P35" s="151" t="s">
        <v>40</v>
      </c>
      <c r="Q35" s="151"/>
      <c r="R35" s="151"/>
      <c r="S35" s="151" t="s">
        <v>40</v>
      </c>
      <c r="T35" s="151"/>
      <c r="U35" s="152" t="s">
        <v>40</v>
      </c>
      <c r="V35" s="153" t="s">
        <v>40</v>
      </c>
      <c r="W35" s="151"/>
      <c r="X35" s="151" t="s">
        <v>40</v>
      </c>
      <c r="Y35" s="151" t="s">
        <v>40</v>
      </c>
      <c r="Z35" s="151" t="s">
        <v>40</v>
      </c>
      <c r="AA35" s="151"/>
      <c r="AB35" s="153"/>
      <c r="AC35" s="153"/>
      <c r="AD35" s="151"/>
      <c r="AE35" s="151" t="s">
        <v>40</v>
      </c>
      <c r="AF35" s="151"/>
      <c r="AG35" s="151"/>
      <c r="AH35" s="151" t="s">
        <v>40</v>
      </c>
      <c r="AI35" s="153"/>
      <c r="AJ35" s="155" t="n">
        <f aca="false">AN35</f>
        <v>132</v>
      </c>
      <c r="AK35" s="156" t="n">
        <f aca="false">AJ35+AL35</f>
        <v>168</v>
      </c>
      <c r="AL35" s="156" t="n">
        <f aca="false">AO35</f>
        <v>36</v>
      </c>
      <c r="AM35" s="157"/>
      <c r="AN35" s="158" t="n">
        <f aca="false">$AN$2-BP35</f>
        <v>132</v>
      </c>
      <c r="AO35" s="158" t="n">
        <f aca="false">(BQ35-AN35)</f>
        <v>36</v>
      </c>
      <c r="AP35" s="159"/>
      <c r="AQ35" s="160" t="n">
        <f aca="false">COUNTIF(E35:AI35,"M")</f>
        <v>0</v>
      </c>
      <c r="AR35" s="160" t="n">
        <f aca="false">COUNTIF(E35:AI35,"T")</f>
        <v>0</v>
      </c>
      <c r="AS35" s="160" t="n">
        <f aca="false">COUNTIF(E35:AI35,"P")</f>
        <v>14</v>
      </c>
      <c r="AT35" s="160" t="n">
        <f aca="false">COUNTIF(E35:AI35,"SN")</f>
        <v>0</v>
      </c>
      <c r="AU35" s="160" t="n">
        <f aca="false">COUNTIF(E35:AI35,"M/T")</f>
        <v>0</v>
      </c>
      <c r="AV35" s="160" t="n">
        <f aca="false">COUNTIF(E35:AI35,"I/I")</f>
        <v>0</v>
      </c>
      <c r="AW35" s="160" t="n">
        <f aca="false">COUNTIF(E35:AI35,"I")</f>
        <v>0</v>
      </c>
      <c r="AX35" s="160" t="n">
        <f aca="false">COUNTIF(E35:AI35,"I²")</f>
        <v>0</v>
      </c>
      <c r="AY35" s="160" t="n">
        <f aca="false">COUNTIF(E35:AI35,"M4")</f>
        <v>0</v>
      </c>
      <c r="AZ35" s="160" t="n">
        <f aca="false">COUNTIF(E35:AI35,"T5")</f>
        <v>0</v>
      </c>
      <c r="BA35" s="160" t="n">
        <f aca="false">COUNTIF(E35:AI35,"N/M")</f>
        <v>0</v>
      </c>
      <c r="BB35" s="160" t="n">
        <f aca="false">COUNTIF(E35:AI35,"T/N")</f>
        <v>0</v>
      </c>
      <c r="BC35" s="160" t="n">
        <f aca="false">COUNTIF(E35:AI35,"T/I")</f>
        <v>0</v>
      </c>
      <c r="BD35" s="160" t="n">
        <f aca="false">COUNTIF(E35:AI35,"P/I")</f>
        <v>0</v>
      </c>
      <c r="BE35" s="160" t="n">
        <f aca="false">COUNTIF(E35:AI35,"M/N")</f>
        <v>0</v>
      </c>
      <c r="BF35" s="160" t="n">
        <f aca="false">COUNTIF(E35:AI35,"M4/T")</f>
        <v>0</v>
      </c>
      <c r="BG35" s="160" t="n">
        <f aca="false">COUNTIF(E35:AI35,"D7")</f>
        <v>0</v>
      </c>
      <c r="BH35" s="160" t="n">
        <f aca="false">COUNTIF(E35:AI35,"M5")</f>
        <v>0</v>
      </c>
      <c r="BI35" s="160" t="n">
        <f aca="false">COUNTIF(E35:AI35,"M6")</f>
        <v>0</v>
      </c>
      <c r="BJ35" s="160" t="n">
        <f aca="false">COUNTIF(E35:AI35,"T6")</f>
        <v>0</v>
      </c>
      <c r="BK35" s="164"/>
      <c r="BL35" s="164"/>
      <c r="BM35" s="164"/>
      <c r="BN35" s="164"/>
      <c r="BO35" s="164"/>
      <c r="BP35" s="160" t="n">
        <f aca="false">((BL35*6)+(BM35*6)+(BN35*6)+(BO35)+(BK35*6))</f>
        <v>0</v>
      </c>
      <c r="BQ35" s="162" t="n">
        <f aca="false">(AQ35*$BS$6)+(AR35*$BT$6)+(AS35*$BU$6)+(AT35*$BV$6)+(AU35*$BW$6)+(AV35*$BX$6)+(AW35*$BY$6)+(AX35*$BZ$6)+(AY35*$CA$6)+(AZ35*$CB$6)+(BA35*$CC$6)+(BB35*$CD$6)+(BC35*$CE$6)+(BD35*$CF$6)+(BE35*CG$6)+(BF35*CH$6)+(BG35*$CI$6)+(BH35*$CJ$6)+(BI35*$CK$6)+(BJ35*$CL$6)</f>
        <v>168</v>
      </c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40"/>
      <c r="CN35" s="140"/>
    </row>
    <row r="36" customFormat="false" ht="18" hidden="false" customHeight="false" outlineLevel="0" collapsed="false">
      <c r="A36" s="148" t="s">
        <v>198</v>
      </c>
      <c r="B36" s="148" t="s">
        <v>199</v>
      </c>
      <c r="C36" s="179" t="n">
        <v>935030</v>
      </c>
      <c r="D36" s="150" t="s">
        <v>131</v>
      </c>
      <c r="E36" s="151" t="s">
        <v>40</v>
      </c>
      <c r="F36" s="151"/>
      <c r="G36" s="153" t="s">
        <v>40</v>
      </c>
      <c r="H36" s="153"/>
      <c r="I36" s="151" t="s">
        <v>40</v>
      </c>
      <c r="J36" s="151"/>
      <c r="K36" s="151"/>
      <c r="L36" s="151"/>
      <c r="M36" s="151" t="s">
        <v>40</v>
      </c>
      <c r="N36" s="153"/>
      <c r="O36" s="153" t="s">
        <v>40</v>
      </c>
      <c r="P36" s="151"/>
      <c r="Q36" s="151"/>
      <c r="R36" s="151"/>
      <c r="S36" s="167" t="s">
        <v>37</v>
      </c>
      <c r="T36" s="151"/>
      <c r="U36" s="166" t="s">
        <v>37</v>
      </c>
      <c r="V36" s="153"/>
      <c r="W36" s="151"/>
      <c r="X36" s="151"/>
      <c r="Y36" s="151" t="s">
        <v>40</v>
      </c>
      <c r="Z36" s="151"/>
      <c r="AA36" s="151" t="s">
        <v>40</v>
      </c>
      <c r="AB36" s="153"/>
      <c r="AC36" s="153"/>
      <c r="AD36" s="151"/>
      <c r="AE36" s="167" t="s">
        <v>153</v>
      </c>
      <c r="AF36" s="151"/>
      <c r="AG36" s="151" t="s">
        <v>40</v>
      </c>
      <c r="AH36" s="151"/>
      <c r="AI36" s="153"/>
      <c r="AJ36" s="155" t="n">
        <f aca="false">AN36</f>
        <v>108</v>
      </c>
      <c r="AK36" s="156" t="n">
        <f aca="false">AJ36+AL36</f>
        <v>96</v>
      </c>
      <c r="AL36" s="156" t="n">
        <f aca="false">AO36</f>
        <v>-12</v>
      </c>
      <c r="AM36" s="157"/>
      <c r="AN36" s="158" t="n">
        <f aca="false">$AN$2-BP36</f>
        <v>108</v>
      </c>
      <c r="AO36" s="158" t="n">
        <f aca="false">(BQ36-AN36)</f>
        <v>-12</v>
      </c>
      <c r="AP36" s="159"/>
      <c r="AQ36" s="160" t="n">
        <f aca="false">COUNTIF(E36:AI36,"M")</f>
        <v>0</v>
      </c>
      <c r="AR36" s="160" t="n">
        <f aca="false">COUNTIF(E36:AI36,"T")</f>
        <v>0</v>
      </c>
      <c r="AS36" s="160" t="n">
        <f aca="false">COUNTIF(E36:AI36,"P")</f>
        <v>8</v>
      </c>
      <c r="AT36" s="160" t="n">
        <f aca="false">COUNTIF(E36:AI36,"SN")</f>
        <v>0</v>
      </c>
      <c r="AU36" s="160" t="n">
        <f aca="false">COUNTIF(E36:AI36,"M/T")</f>
        <v>0</v>
      </c>
      <c r="AV36" s="160" t="n">
        <f aca="false">COUNTIF(E36:AI36,"I/I")</f>
        <v>0</v>
      </c>
      <c r="AW36" s="160" t="n">
        <f aca="false">COUNTIF(E36:AI36,"I")</f>
        <v>0</v>
      </c>
      <c r="AX36" s="160" t="n">
        <f aca="false">COUNTIF(E36:AI36,"I²")</f>
        <v>0</v>
      </c>
      <c r="AY36" s="160" t="n">
        <f aca="false">COUNTIF(E36:AI36,"M4")</f>
        <v>0</v>
      </c>
      <c r="AZ36" s="160" t="n">
        <f aca="false">COUNTIF(E36:AI36,"T5")</f>
        <v>0</v>
      </c>
      <c r="BA36" s="160" t="n">
        <f aca="false">COUNTIF(E36:AI36,"N/M")</f>
        <v>0</v>
      </c>
      <c r="BB36" s="160" t="n">
        <f aca="false">COUNTIF(E36:AI36,"T/N")</f>
        <v>0</v>
      </c>
      <c r="BC36" s="160" t="n">
        <f aca="false">COUNTIF(E36:AI36,"T/I")</f>
        <v>0</v>
      </c>
      <c r="BD36" s="160" t="n">
        <f aca="false">COUNTIF(E36:AI36,"P/I")</f>
        <v>0</v>
      </c>
      <c r="BE36" s="160" t="n">
        <f aca="false">COUNTIF(E36:AI36,"M/N")</f>
        <v>0</v>
      </c>
      <c r="BF36" s="160" t="n">
        <f aca="false">COUNTIF(E36:AI36,"M4/T")</f>
        <v>0</v>
      </c>
      <c r="BG36" s="160" t="n">
        <f aca="false">COUNTIF(E36:AI36,"D7")</f>
        <v>0</v>
      </c>
      <c r="BH36" s="160" t="n">
        <f aca="false">COUNTIF(E36:AI36,"M5")</f>
        <v>0</v>
      </c>
      <c r="BI36" s="160" t="n">
        <f aca="false">COUNTIF(E36:AI36,"M6")</f>
        <v>0</v>
      </c>
      <c r="BJ36" s="160" t="n">
        <f aca="false">COUNTIF(E36:AI36,"T6")</f>
        <v>0</v>
      </c>
      <c r="BK36" s="164"/>
      <c r="BL36" s="164"/>
      <c r="BM36" s="164"/>
      <c r="BN36" s="164" t="n">
        <v>4</v>
      </c>
      <c r="BO36" s="164"/>
      <c r="BP36" s="160" t="n">
        <f aca="false">((BL36*6)+(BM36*6)+(BN36*6)+(BO36)+(BK36*6))</f>
        <v>24</v>
      </c>
      <c r="BQ36" s="162" t="n">
        <f aca="false">(AQ36*$BS$6)+(AR36*$BT$6)+(AS36*$BU$6)+(AT36*$BV$6)+(AU36*$BW$6)+(AV36*$BX$6)+(AW36*$BY$6)+(AX36*$BZ$6)+(AY36*$CA$6)+(AZ36*$CB$6)+(BA36*$CC$6)+(BB36*$CD$6)+(BC36*$CE$6)+(BD36*$CF$6)+(BE36*CG$6)+(BF36*CH$6)+(BG36*$CI$6)+(BH36*$CJ$6)+(BI36*$CK$6)+(BJ36*$CL$6)</f>
        <v>96</v>
      </c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40"/>
      <c r="CN36" s="140"/>
    </row>
    <row r="37" customFormat="false" ht="18" hidden="false" customHeight="false" outlineLevel="0" collapsed="false">
      <c r="A37" s="148" t="s">
        <v>200</v>
      </c>
      <c r="B37" s="148" t="s">
        <v>201</v>
      </c>
      <c r="C37" s="147" t="n">
        <v>727359</v>
      </c>
      <c r="D37" s="150" t="s">
        <v>131</v>
      </c>
      <c r="E37" s="151"/>
      <c r="F37" s="151"/>
      <c r="G37" s="153" t="s">
        <v>40</v>
      </c>
      <c r="H37" s="153"/>
      <c r="I37" s="151"/>
      <c r="J37" s="151" t="s">
        <v>40</v>
      </c>
      <c r="K37" s="151"/>
      <c r="L37" s="151"/>
      <c r="M37" s="151" t="s">
        <v>40</v>
      </c>
      <c r="N37" s="153"/>
      <c r="O37" s="153"/>
      <c r="P37" s="151" t="s">
        <v>40</v>
      </c>
      <c r="Q37" s="151"/>
      <c r="R37" s="151"/>
      <c r="S37" s="151" t="s">
        <v>40</v>
      </c>
      <c r="T37" s="151"/>
      <c r="U37" s="153"/>
      <c r="V37" s="153" t="s">
        <v>40</v>
      </c>
      <c r="W37" s="151"/>
      <c r="X37" s="151" t="s">
        <v>40</v>
      </c>
      <c r="Y37" s="151" t="s">
        <v>40</v>
      </c>
      <c r="Z37" s="151"/>
      <c r="AA37" s="167" t="s">
        <v>37</v>
      </c>
      <c r="AB37" s="153"/>
      <c r="AC37" s="153"/>
      <c r="AD37" s="151"/>
      <c r="AE37" s="151" t="s">
        <v>40</v>
      </c>
      <c r="AF37" s="151"/>
      <c r="AG37" s="151"/>
      <c r="AH37" s="151" t="s">
        <v>40</v>
      </c>
      <c r="AI37" s="153"/>
      <c r="AJ37" s="155" t="n">
        <f aca="false">AN37</f>
        <v>120</v>
      </c>
      <c r="AK37" s="156" t="n">
        <f aca="false">AJ37+AL37</f>
        <v>120</v>
      </c>
      <c r="AL37" s="156" t="n">
        <f aca="false">AO37</f>
        <v>0</v>
      </c>
      <c r="AM37" s="157"/>
      <c r="AN37" s="158" t="n">
        <f aca="false">$AN$2-BP37</f>
        <v>120</v>
      </c>
      <c r="AO37" s="158" t="n">
        <f aca="false">(BQ37-AN37)</f>
        <v>0</v>
      </c>
      <c r="AP37" s="159"/>
      <c r="AQ37" s="160" t="n">
        <f aca="false">COUNTIF(E37:AI37,"M")</f>
        <v>0</v>
      </c>
      <c r="AR37" s="160" t="n">
        <f aca="false">COUNTIF(E37:AI37,"T")</f>
        <v>0</v>
      </c>
      <c r="AS37" s="160" t="n">
        <f aca="false">COUNTIF(E37:AI37,"P")</f>
        <v>10</v>
      </c>
      <c r="AT37" s="160" t="n">
        <f aca="false">COUNTIF(E37:AI37,"SN")</f>
        <v>0</v>
      </c>
      <c r="AU37" s="160" t="n">
        <f aca="false">COUNTIF(E37:AI37,"M/T")</f>
        <v>0</v>
      </c>
      <c r="AV37" s="160" t="n">
        <f aca="false">COUNTIF(E37:AI37,"I/I")</f>
        <v>0</v>
      </c>
      <c r="AW37" s="160" t="n">
        <f aca="false">COUNTIF(E37:AI37,"I")</f>
        <v>0</v>
      </c>
      <c r="AX37" s="160" t="n">
        <f aca="false">COUNTIF(E37:AI37,"I²")</f>
        <v>0</v>
      </c>
      <c r="AY37" s="160" t="n">
        <f aca="false">COUNTIF(E37:AI37,"M4")</f>
        <v>0</v>
      </c>
      <c r="AZ37" s="160" t="n">
        <f aca="false">COUNTIF(E37:AI37,"T5")</f>
        <v>0</v>
      </c>
      <c r="BA37" s="160" t="n">
        <f aca="false">COUNTIF(E37:AI37,"N/M")</f>
        <v>0</v>
      </c>
      <c r="BB37" s="160" t="n">
        <f aca="false">COUNTIF(E37:AI37,"T/N")</f>
        <v>0</v>
      </c>
      <c r="BC37" s="160" t="n">
        <f aca="false">COUNTIF(E37:AI37,"T/I")</f>
        <v>0</v>
      </c>
      <c r="BD37" s="160" t="n">
        <f aca="false">COUNTIF(E37:AI37,"P/I")</f>
        <v>0</v>
      </c>
      <c r="BE37" s="160" t="n">
        <f aca="false">COUNTIF(E37:AI37,"M/N")</f>
        <v>0</v>
      </c>
      <c r="BF37" s="160" t="n">
        <f aca="false">COUNTIF(E37:AI37,"M4/T")</f>
        <v>0</v>
      </c>
      <c r="BG37" s="160" t="n">
        <f aca="false">COUNTIF(E37:AI37,"D7")</f>
        <v>0</v>
      </c>
      <c r="BH37" s="160" t="n">
        <f aca="false">COUNTIF(E37:AI37,"M5")</f>
        <v>0</v>
      </c>
      <c r="BI37" s="160" t="n">
        <f aca="false">COUNTIF(E37:AI37,"M6")</f>
        <v>0</v>
      </c>
      <c r="BJ37" s="160" t="n">
        <f aca="false">COUNTIF(E37:AI37,"T6")</f>
        <v>0</v>
      </c>
      <c r="BK37" s="164"/>
      <c r="BL37" s="164"/>
      <c r="BM37" s="164"/>
      <c r="BN37" s="164" t="n">
        <v>2</v>
      </c>
      <c r="BO37" s="164"/>
      <c r="BP37" s="160" t="n">
        <f aca="false">((BL37*6)+(BM37*6)+(BN37*6)+(BO37)+(BK37*6))</f>
        <v>12</v>
      </c>
      <c r="BQ37" s="162" t="n">
        <f aca="false">(AQ37*$BS$6)+(AR37*$BT$6)+(AS37*$BU$6)+(AT37*$BV$6)+(AU37*$BW$6)+(AV37*$BX$6)+(AW37*$BY$6)+(AX37*$BZ$6)+(AY37*$CA$6)+(AZ37*$CB$6)+(BA37*$CC$6)+(BB37*$CD$6)+(BC37*$CE$6)+(BD37*$CF$6)+(BE37*CG$6)+(BF37*CH$6)+(BG37*$CI$6)+(BH37*$CJ$6)+(BI37*$CK$6)+(BJ37*$CL$6)</f>
        <v>120</v>
      </c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40"/>
      <c r="CN37" s="140"/>
    </row>
    <row r="38" customFormat="false" ht="16.5" hidden="false" customHeight="false" outlineLevel="0" collapsed="false">
      <c r="A38" s="134" t="s">
        <v>1</v>
      </c>
      <c r="B38" s="134" t="s">
        <v>2</v>
      </c>
      <c r="C38" s="134" t="s">
        <v>120</v>
      </c>
      <c r="D38" s="180" t="s">
        <v>4</v>
      </c>
      <c r="E38" s="135" t="n">
        <v>1</v>
      </c>
      <c r="F38" s="135" t="n">
        <v>2</v>
      </c>
      <c r="G38" s="135" t="n">
        <v>3</v>
      </c>
      <c r="H38" s="135" t="n">
        <v>4</v>
      </c>
      <c r="I38" s="135" t="n">
        <v>5</v>
      </c>
      <c r="J38" s="135" t="n">
        <v>6</v>
      </c>
      <c r="K38" s="135" t="n">
        <v>7</v>
      </c>
      <c r="L38" s="135" t="n">
        <v>8</v>
      </c>
      <c r="M38" s="135" t="n">
        <v>9</v>
      </c>
      <c r="N38" s="135" t="n">
        <v>10</v>
      </c>
      <c r="O38" s="135" t="n">
        <v>11</v>
      </c>
      <c r="P38" s="135" t="n">
        <v>12</v>
      </c>
      <c r="Q38" s="135" t="n">
        <v>13</v>
      </c>
      <c r="R38" s="135" t="n">
        <v>14</v>
      </c>
      <c r="S38" s="135" t="n">
        <v>15</v>
      </c>
      <c r="T38" s="135" t="n">
        <v>16</v>
      </c>
      <c r="U38" s="135" t="n">
        <v>17</v>
      </c>
      <c r="V38" s="135" t="n">
        <v>18</v>
      </c>
      <c r="W38" s="135" t="n">
        <v>19</v>
      </c>
      <c r="X38" s="135" t="n">
        <v>20</v>
      </c>
      <c r="Y38" s="135" t="n">
        <v>21</v>
      </c>
      <c r="Z38" s="135" t="n">
        <v>22</v>
      </c>
      <c r="AA38" s="135" t="n">
        <v>23</v>
      </c>
      <c r="AB38" s="135" t="n">
        <v>24</v>
      </c>
      <c r="AC38" s="135" t="n">
        <v>25</v>
      </c>
      <c r="AD38" s="135" t="n">
        <v>26</v>
      </c>
      <c r="AE38" s="135" t="n">
        <v>27</v>
      </c>
      <c r="AF38" s="135" t="n">
        <v>28</v>
      </c>
      <c r="AG38" s="135" t="n">
        <v>29</v>
      </c>
      <c r="AH38" s="135" t="n">
        <v>30</v>
      </c>
      <c r="AI38" s="135" t="n">
        <v>31</v>
      </c>
      <c r="AJ38" s="135" t="s">
        <v>5</v>
      </c>
      <c r="AK38" s="171" t="s">
        <v>6</v>
      </c>
      <c r="AL38" s="171" t="s">
        <v>7</v>
      </c>
      <c r="AM38" s="157"/>
      <c r="AN38" s="172"/>
      <c r="AO38" s="163"/>
      <c r="AP38" s="163"/>
      <c r="AQ38" s="163"/>
      <c r="AR38" s="173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3"/>
      <c r="BL38" s="173"/>
      <c r="BM38" s="181"/>
      <c r="BN38" s="163"/>
      <c r="BO38" s="173"/>
      <c r="BP38" s="174"/>
      <c r="BQ38" s="175"/>
      <c r="BR38" s="173"/>
      <c r="BS38" s="181"/>
      <c r="BT38" s="181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40"/>
      <c r="CN38" s="140"/>
    </row>
    <row r="39" customFormat="false" ht="16.5" hidden="false" customHeight="false" outlineLevel="0" collapsed="false">
      <c r="A39" s="134"/>
      <c r="B39" s="134" t="s">
        <v>121</v>
      </c>
      <c r="C39" s="134" t="s">
        <v>33</v>
      </c>
      <c r="D39" s="182"/>
      <c r="E39" s="135" t="s">
        <v>9</v>
      </c>
      <c r="F39" s="135" t="s">
        <v>10</v>
      </c>
      <c r="G39" s="135" t="s">
        <v>11</v>
      </c>
      <c r="H39" s="135" t="s">
        <v>12</v>
      </c>
      <c r="I39" s="135" t="s">
        <v>13</v>
      </c>
      <c r="J39" s="135" t="s">
        <v>14</v>
      </c>
      <c r="K39" s="135" t="s">
        <v>15</v>
      </c>
      <c r="L39" s="135" t="s">
        <v>9</v>
      </c>
      <c r="M39" s="135" t="s">
        <v>10</v>
      </c>
      <c r="N39" s="135" t="s">
        <v>11</v>
      </c>
      <c r="O39" s="135" t="s">
        <v>12</v>
      </c>
      <c r="P39" s="135" t="s">
        <v>13</v>
      </c>
      <c r="Q39" s="135" t="s">
        <v>14</v>
      </c>
      <c r="R39" s="135" t="s">
        <v>15</v>
      </c>
      <c r="S39" s="135" t="s">
        <v>9</v>
      </c>
      <c r="T39" s="135" t="s">
        <v>10</v>
      </c>
      <c r="U39" s="135" t="s">
        <v>11</v>
      </c>
      <c r="V39" s="135" t="s">
        <v>12</v>
      </c>
      <c r="W39" s="135" t="s">
        <v>13</v>
      </c>
      <c r="X39" s="135" t="s">
        <v>14</v>
      </c>
      <c r="Y39" s="135" t="s">
        <v>15</v>
      </c>
      <c r="Z39" s="135" t="s">
        <v>9</v>
      </c>
      <c r="AA39" s="135" t="s">
        <v>10</v>
      </c>
      <c r="AB39" s="135" t="s">
        <v>11</v>
      </c>
      <c r="AC39" s="135" t="s">
        <v>12</v>
      </c>
      <c r="AD39" s="135" t="s">
        <v>13</v>
      </c>
      <c r="AE39" s="135" t="s">
        <v>14</v>
      </c>
      <c r="AF39" s="135" t="s">
        <v>15</v>
      </c>
      <c r="AG39" s="135" t="s">
        <v>9</v>
      </c>
      <c r="AH39" s="135" t="s">
        <v>10</v>
      </c>
      <c r="AI39" s="135" t="s">
        <v>11</v>
      </c>
      <c r="AJ39" s="135"/>
      <c r="AK39" s="171"/>
      <c r="AL39" s="171"/>
      <c r="AM39" s="157"/>
      <c r="AN39" s="172"/>
      <c r="AO39" s="163"/>
      <c r="AP39" s="163"/>
      <c r="AQ39" s="163"/>
      <c r="AR39" s="173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3"/>
      <c r="BL39" s="173"/>
      <c r="BM39" s="181"/>
      <c r="BN39" s="163"/>
      <c r="BO39" s="173"/>
      <c r="BP39" s="174"/>
      <c r="BQ39" s="175"/>
      <c r="BR39" s="173"/>
      <c r="BS39" s="181"/>
      <c r="BT39" s="181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40"/>
      <c r="CN39" s="140"/>
    </row>
    <row r="40" customFormat="false" ht="18" hidden="false" customHeight="false" outlineLevel="0" collapsed="false">
      <c r="A40" s="147" t="s">
        <v>202</v>
      </c>
      <c r="B40" s="148" t="s">
        <v>203</v>
      </c>
      <c r="C40" s="147" t="n">
        <v>302532</v>
      </c>
      <c r="D40" s="150" t="s">
        <v>131</v>
      </c>
      <c r="E40" s="151"/>
      <c r="F40" s="151"/>
      <c r="G40" s="153"/>
      <c r="H40" s="166" t="s">
        <v>153</v>
      </c>
      <c r="I40" s="151"/>
      <c r="J40" s="151" t="s">
        <v>87</v>
      </c>
      <c r="K40" s="151"/>
      <c r="L40" s="167" t="s">
        <v>153</v>
      </c>
      <c r="M40" s="151"/>
      <c r="N40" s="153" t="s">
        <v>40</v>
      </c>
      <c r="O40" s="153"/>
      <c r="P40" s="151"/>
      <c r="Q40" s="151" t="s">
        <v>87</v>
      </c>
      <c r="R40" s="151"/>
      <c r="S40" s="151" t="s">
        <v>204</v>
      </c>
      <c r="T40" s="151"/>
      <c r="U40" s="153" t="s">
        <v>40</v>
      </c>
      <c r="V40" s="153"/>
      <c r="W40" s="151"/>
      <c r="X40" s="151" t="s">
        <v>87</v>
      </c>
      <c r="Y40" s="151"/>
      <c r="Z40" s="151" t="s">
        <v>204</v>
      </c>
      <c r="AA40" s="151"/>
      <c r="AB40" s="153" t="s">
        <v>40</v>
      </c>
      <c r="AC40" s="166" t="s">
        <v>153</v>
      </c>
      <c r="AD40" s="154" t="s">
        <v>41</v>
      </c>
      <c r="AE40" s="151" t="s">
        <v>87</v>
      </c>
      <c r="AF40" s="151"/>
      <c r="AG40" s="151" t="s">
        <v>87</v>
      </c>
      <c r="AH40" s="151"/>
      <c r="AI40" s="166" t="s">
        <v>153</v>
      </c>
      <c r="AJ40" s="155" t="n">
        <f aca="false">AN40</f>
        <v>132</v>
      </c>
      <c r="AK40" s="156" t="n">
        <f aca="false">AJ40+AL40</f>
        <v>102</v>
      </c>
      <c r="AL40" s="156" t="n">
        <f aca="false">AO40</f>
        <v>-30</v>
      </c>
      <c r="AM40" s="157"/>
      <c r="AN40" s="158" t="n">
        <f aca="false">$AN$2-BP40</f>
        <v>132</v>
      </c>
      <c r="AO40" s="158" t="n">
        <f aca="false">(BQ40-AN40)</f>
        <v>-30</v>
      </c>
      <c r="AP40" s="159"/>
      <c r="AQ40" s="160" t="n">
        <f aca="false">COUNTIF(E40:AI40,"M")</f>
        <v>0</v>
      </c>
      <c r="AR40" s="160" t="n">
        <f aca="false">COUNTIF(E40:AI40,"T")</f>
        <v>0</v>
      </c>
      <c r="AS40" s="160" t="n">
        <f aca="false">COUNTIF(E40:AI40,"P")</f>
        <v>3</v>
      </c>
      <c r="AT40" s="160" t="n">
        <f aca="false">COUNTIF(E40:AI40,"SN")</f>
        <v>1</v>
      </c>
      <c r="AU40" s="160" t="n">
        <f aca="false">COUNTIF(E40:AI40,"M/T")</f>
        <v>0</v>
      </c>
      <c r="AV40" s="160" t="n">
        <f aca="false">COUNTIF(E40:AI40,"I/I")</f>
        <v>2</v>
      </c>
      <c r="AW40" s="160" t="n">
        <f aca="false">COUNTIF(E40:AI40,"I")</f>
        <v>5</v>
      </c>
      <c r="AX40" s="160" t="n">
        <f aca="false">COUNTIF(E40:AI40,"I²")</f>
        <v>0</v>
      </c>
      <c r="AY40" s="160" t="n">
        <f aca="false">COUNTIF(E40:AI40,"M4")</f>
        <v>0</v>
      </c>
      <c r="AZ40" s="160" t="n">
        <f aca="false">COUNTIF(E40:AI40,"T5")</f>
        <v>0</v>
      </c>
      <c r="BA40" s="160" t="n">
        <f aca="false">COUNTIF(E40:AI40,"N/M")</f>
        <v>0</v>
      </c>
      <c r="BB40" s="160" t="n">
        <f aca="false">COUNTIF(E40:AI40,"T/N")</f>
        <v>0</v>
      </c>
      <c r="BC40" s="160" t="n">
        <f aca="false">COUNTIF(E40:AI40,"T/I")</f>
        <v>0</v>
      </c>
      <c r="BD40" s="160" t="n">
        <f aca="false">COUNTIF(E40:AI40,"P/I")</f>
        <v>0</v>
      </c>
      <c r="BE40" s="160" t="n">
        <f aca="false">COUNTIF(E40:AI40,"M/N")</f>
        <v>0</v>
      </c>
      <c r="BF40" s="160" t="n">
        <f aca="false">COUNTIF(E40:AI40,"M4/T")</f>
        <v>0</v>
      </c>
      <c r="BG40" s="160" t="n">
        <f aca="false">COUNTIF(E40:AI40,"D7")</f>
        <v>0</v>
      </c>
      <c r="BH40" s="160" t="n">
        <f aca="false">COUNTIF(E40:AI40,"M5")</f>
        <v>0</v>
      </c>
      <c r="BI40" s="160" t="n">
        <f aca="false">COUNTIF(E40:AI40,"M6")</f>
        <v>0</v>
      </c>
      <c r="BJ40" s="160" t="n">
        <f aca="false">COUNTIF(E40:AI40,"T6")</f>
        <v>0</v>
      </c>
      <c r="BK40" s="164"/>
      <c r="BL40" s="164"/>
      <c r="BM40" s="164"/>
      <c r="BN40" s="164"/>
      <c r="BO40" s="164"/>
      <c r="BP40" s="160" t="n">
        <f aca="false">((BL40*6)+(BM40*6)+(BN40*6)+(BO40)+(BK40*6))</f>
        <v>0</v>
      </c>
      <c r="BQ40" s="162" t="n">
        <f aca="false">(AQ40*$BS$6)+(AR40*$BT$6)+(AS40*$BU$6)+(AT40*$BV$6)+(AU40*$BW$6)+(AV40*$BX$6)+(AW40*$BY$6)+(AX40*$BZ$6)+(AY40*$CA$6)+(AZ40*$CB$6)+(BA40*$CC$6)+(BB40*$CD$6)+(BC40*$CE$6)+(BD40*$CF$6)+(BE40*CG$6)+(BF40*CH$6)+(BG40*$CI$6)+(BH40*$CJ$6)+(BI40*$CK$6)+(BJ40*$CL$6)</f>
        <v>102</v>
      </c>
      <c r="BR40" s="181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40"/>
      <c r="CN40" s="140"/>
    </row>
    <row r="41" customFormat="false" ht="18" hidden="false" customHeight="false" outlineLevel="0" collapsed="false">
      <c r="A41" s="148" t="s">
        <v>205</v>
      </c>
      <c r="B41" s="148" t="s">
        <v>206</v>
      </c>
      <c r="C41" s="147" t="n">
        <v>645360</v>
      </c>
      <c r="D41" s="150" t="s">
        <v>207</v>
      </c>
      <c r="E41" s="151" t="s">
        <v>40</v>
      </c>
      <c r="F41" s="154" t="s">
        <v>40</v>
      </c>
      <c r="G41" s="153"/>
      <c r="H41" s="153"/>
      <c r="I41" s="151"/>
      <c r="J41" s="154" t="s">
        <v>40</v>
      </c>
      <c r="K41" s="151" t="s">
        <v>40</v>
      </c>
      <c r="L41" s="151"/>
      <c r="M41" s="151"/>
      <c r="N41" s="153" t="s">
        <v>40</v>
      </c>
      <c r="O41" s="153" t="s">
        <v>40</v>
      </c>
      <c r="P41" s="151"/>
      <c r="Q41" s="151" t="s">
        <v>40</v>
      </c>
      <c r="R41" s="154" t="s">
        <v>40</v>
      </c>
      <c r="S41" s="151"/>
      <c r="T41" s="167" t="s">
        <v>37</v>
      </c>
      <c r="U41" s="153"/>
      <c r="V41" s="153"/>
      <c r="W41" s="151" t="s">
        <v>40</v>
      </c>
      <c r="X41" s="151"/>
      <c r="Y41" s="151"/>
      <c r="Z41" s="151" t="s">
        <v>40</v>
      </c>
      <c r="AA41" s="151"/>
      <c r="AB41" s="153"/>
      <c r="AC41" s="153" t="s">
        <v>40</v>
      </c>
      <c r="AD41" s="154" t="s">
        <v>40</v>
      </c>
      <c r="AE41" s="151"/>
      <c r="AF41" s="151" t="s">
        <v>40</v>
      </c>
      <c r="AG41" s="154" t="s">
        <v>20</v>
      </c>
      <c r="AH41" s="151"/>
      <c r="AI41" s="153" t="s">
        <v>40</v>
      </c>
      <c r="AJ41" s="155" t="n">
        <f aca="false">AN41</f>
        <v>120</v>
      </c>
      <c r="AK41" s="156" t="n">
        <f aca="false">AJ41+AL41</f>
        <v>174</v>
      </c>
      <c r="AL41" s="156" t="n">
        <f aca="false">AO41</f>
        <v>54</v>
      </c>
      <c r="AM41" s="157"/>
      <c r="AN41" s="158" t="n">
        <f aca="false">$AN$2-BP41</f>
        <v>120</v>
      </c>
      <c r="AO41" s="158" t="n">
        <f aca="false">(BQ41-AN41)</f>
        <v>54</v>
      </c>
      <c r="AP41" s="159"/>
      <c r="AQ41" s="160" t="n">
        <f aca="false">COUNTIF(E41:AI41,"M")</f>
        <v>1</v>
      </c>
      <c r="AR41" s="160" t="n">
        <f aca="false">COUNTIF(E41:AI41,"T")</f>
        <v>0</v>
      </c>
      <c r="AS41" s="160" t="n">
        <f aca="false">COUNTIF(E41:AI41,"P")</f>
        <v>14</v>
      </c>
      <c r="AT41" s="160" t="n">
        <f aca="false">COUNTIF(E41:AI41,"SN")</f>
        <v>0</v>
      </c>
      <c r="AU41" s="160" t="n">
        <f aca="false">COUNTIF(E41:AI41,"M/T")</f>
        <v>0</v>
      </c>
      <c r="AV41" s="160" t="n">
        <f aca="false">COUNTIF(E41:AI41,"I/I")</f>
        <v>0</v>
      </c>
      <c r="AW41" s="160" t="n">
        <f aca="false">COUNTIF(E41:AI41,"I")</f>
        <v>0</v>
      </c>
      <c r="AX41" s="160" t="n">
        <f aca="false">COUNTIF(E41:AI41,"I²")</f>
        <v>0</v>
      </c>
      <c r="AY41" s="160" t="n">
        <f aca="false">COUNTIF(E41:AI41,"M4")</f>
        <v>0</v>
      </c>
      <c r="AZ41" s="160" t="n">
        <f aca="false">COUNTIF(E41:AI41,"T5")</f>
        <v>0</v>
      </c>
      <c r="BA41" s="160" t="n">
        <f aca="false">COUNTIF(E41:AI41,"N/M")</f>
        <v>0</v>
      </c>
      <c r="BB41" s="160" t="n">
        <f aca="false">COUNTIF(E41:AI41,"T/N")</f>
        <v>0</v>
      </c>
      <c r="BC41" s="160" t="n">
        <f aca="false">COUNTIF(E41:AI41,"T/I")</f>
        <v>0</v>
      </c>
      <c r="BD41" s="160" t="n">
        <f aca="false">COUNTIF(E41:AI41,"P/I")</f>
        <v>0</v>
      </c>
      <c r="BE41" s="160" t="n">
        <f aca="false">COUNTIF(E41:AI41,"M/N")</f>
        <v>0</v>
      </c>
      <c r="BF41" s="160" t="n">
        <f aca="false">COUNTIF(E41:AI41,"M4/T")</f>
        <v>0</v>
      </c>
      <c r="BG41" s="160" t="n">
        <f aca="false">COUNTIF(E41:AI41,"D7")</f>
        <v>0</v>
      </c>
      <c r="BH41" s="160" t="n">
        <f aca="false">COUNTIF(E41:AI41,"M5")</f>
        <v>0</v>
      </c>
      <c r="BI41" s="160" t="n">
        <f aca="false">COUNTIF(E41:AI41,"M6")</f>
        <v>0</v>
      </c>
      <c r="BJ41" s="160" t="n">
        <f aca="false">COUNTIF(E41:AI41,"T6")</f>
        <v>0</v>
      </c>
      <c r="BK41" s="164"/>
      <c r="BL41" s="164"/>
      <c r="BM41" s="164"/>
      <c r="BN41" s="164" t="n">
        <v>2</v>
      </c>
      <c r="BO41" s="164"/>
      <c r="BP41" s="160" t="n">
        <f aca="false">((BL41*6)+(BM41*6)+(BN41*6)+(BO41)+(BK41*6))</f>
        <v>12</v>
      </c>
      <c r="BQ41" s="162" t="n">
        <f aca="false">(AQ41*$BS$6)+(AR41*$BT$6)+(AS41*$BU$6)+(AT41*$BV$6)+(AU41*$BW$6)+(AV41*$BX$6)+(AW41*$BY$6)+(AX41*$BZ$6)+(AY41*$CA$6)+(AZ41*$CB$6)+(BA41*$CC$6)+(BB41*$CD$6)+(BC41*$CE$6)+(BD41*$CF$6)+(BE41*CG$6)+(BF41*CH$6)+(BG41*$CI$6)+(BH41*$CJ$6)+(BI41*$CK$6)+(BJ41*$CL$6)</f>
        <v>174</v>
      </c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40"/>
      <c r="CN41" s="140"/>
    </row>
    <row r="42" customFormat="false" ht="18" hidden="false" customHeight="false" outlineLevel="0" collapsed="false">
      <c r="A42" s="148" t="s">
        <v>208</v>
      </c>
      <c r="B42" s="148" t="s">
        <v>209</v>
      </c>
      <c r="C42" s="147" t="s">
        <v>210</v>
      </c>
      <c r="D42" s="150" t="s">
        <v>211</v>
      </c>
      <c r="E42" s="151" t="s">
        <v>40</v>
      </c>
      <c r="F42" s="151"/>
      <c r="G42" s="152" t="s">
        <v>20</v>
      </c>
      <c r="H42" s="153"/>
      <c r="I42" s="151"/>
      <c r="J42" s="151" t="s">
        <v>40</v>
      </c>
      <c r="K42" s="151" t="s">
        <v>40</v>
      </c>
      <c r="L42" s="151"/>
      <c r="M42" s="151"/>
      <c r="N42" s="153"/>
      <c r="O42" s="153"/>
      <c r="P42" s="151"/>
      <c r="Q42" s="151" t="s">
        <v>40</v>
      </c>
      <c r="R42" s="151"/>
      <c r="S42" s="151"/>
      <c r="T42" s="151" t="s">
        <v>40</v>
      </c>
      <c r="U42" s="152" t="s">
        <v>40</v>
      </c>
      <c r="V42" s="153"/>
      <c r="W42" s="151" t="s">
        <v>40</v>
      </c>
      <c r="X42" s="151" t="s">
        <v>40</v>
      </c>
      <c r="Y42" s="151"/>
      <c r="Z42" s="151" t="s">
        <v>40</v>
      </c>
      <c r="AA42" s="151"/>
      <c r="AB42" s="153"/>
      <c r="AC42" s="153" t="s">
        <v>40</v>
      </c>
      <c r="AD42" s="151"/>
      <c r="AE42" s="151"/>
      <c r="AF42" s="151" t="s">
        <v>40</v>
      </c>
      <c r="AG42" s="151"/>
      <c r="AH42" s="151"/>
      <c r="AI42" s="153" t="s">
        <v>40</v>
      </c>
      <c r="AJ42" s="155" t="n">
        <f aca="false">AN42</f>
        <v>132</v>
      </c>
      <c r="AK42" s="156" t="n">
        <f aca="false">AJ42+AL42</f>
        <v>150</v>
      </c>
      <c r="AL42" s="156" t="n">
        <f aca="false">AO42</f>
        <v>18</v>
      </c>
      <c r="AM42" s="157"/>
      <c r="AN42" s="158" t="n">
        <f aca="false">$AN$2-BP42</f>
        <v>132</v>
      </c>
      <c r="AO42" s="158" t="n">
        <f aca="false">(BQ42-AN42)</f>
        <v>18</v>
      </c>
      <c r="AP42" s="159"/>
      <c r="AQ42" s="160" t="n">
        <f aca="false">COUNTIF(E42:AI42,"M")</f>
        <v>1</v>
      </c>
      <c r="AR42" s="160" t="n">
        <f aca="false">COUNTIF(E42:AI42,"T")</f>
        <v>0</v>
      </c>
      <c r="AS42" s="160" t="n">
        <f aca="false">COUNTIF(E42:AI42,"P")</f>
        <v>12</v>
      </c>
      <c r="AT42" s="160" t="n">
        <f aca="false">COUNTIF(E42:AI42,"SN")</f>
        <v>0</v>
      </c>
      <c r="AU42" s="160" t="n">
        <f aca="false">COUNTIF(E42:AI42,"M/T")</f>
        <v>0</v>
      </c>
      <c r="AV42" s="160" t="n">
        <f aca="false">COUNTIF(E42:AI42,"I/I")</f>
        <v>0</v>
      </c>
      <c r="AW42" s="160" t="n">
        <f aca="false">COUNTIF(E42:AI42,"I")</f>
        <v>0</v>
      </c>
      <c r="AX42" s="160" t="n">
        <f aca="false">COUNTIF(E42:AI42,"I²")</f>
        <v>0</v>
      </c>
      <c r="AY42" s="160" t="n">
        <f aca="false">COUNTIF(E42:AI42,"M4")</f>
        <v>0</v>
      </c>
      <c r="AZ42" s="160" t="n">
        <f aca="false">COUNTIF(E42:AI42,"T5")</f>
        <v>0</v>
      </c>
      <c r="BA42" s="160" t="n">
        <f aca="false">COUNTIF(E42:AI42,"N/M")</f>
        <v>0</v>
      </c>
      <c r="BB42" s="160" t="n">
        <f aca="false">COUNTIF(E42:AI42,"T/N")</f>
        <v>0</v>
      </c>
      <c r="BC42" s="160" t="n">
        <f aca="false">COUNTIF(E42:AI42,"T/I")</f>
        <v>0</v>
      </c>
      <c r="BD42" s="160" t="n">
        <f aca="false">COUNTIF(E42:AI42,"P/I")</f>
        <v>0</v>
      </c>
      <c r="BE42" s="160" t="n">
        <f aca="false">COUNTIF(E42:AI42,"M/N")</f>
        <v>0</v>
      </c>
      <c r="BF42" s="160" t="n">
        <f aca="false">COUNTIF(E42:AI42,"M4/T")</f>
        <v>0</v>
      </c>
      <c r="BG42" s="160" t="n">
        <f aca="false">COUNTIF(E42:AI42,"D7")</f>
        <v>0</v>
      </c>
      <c r="BH42" s="160" t="n">
        <f aca="false">COUNTIF(E42:AI42,"M5")</f>
        <v>0</v>
      </c>
      <c r="BI42" s="160" t="n">
        <f aca="false">COUNTIF(E42:AI42,"M6")</f>
        <v>0</v>
      </c>
      <c r="BJ42" s="160" t="n">
        <f aca="false">COUNTIF(E42:AI42,"T6")</f>
        <v>0</v>
      </c>
      <c r="BK42" s="164"/>
      <c r="BL42" s="164"/>
      <c r="BM42" s="164"/>
      <c r="BN42" s="164"/>
      <c r="BO42" s="164"/>
      <c r="BP42" s="160" t="n">
        <f aca="false">((BL42*6)+(BM42*6)+(BN42*6)+(BO42)+(BK42*6))</f>
        <v>0</v>
      </c>
      <c r="BQ42" s="162" t="n">
        <f aca="false">(AQ42*$BS$6)+(AR42*$BT$6)+(AS42*$BU$6)+(AT42*$BV$6)+(AU42*$BW$6)+(AV42*$BX$6)+(AW42*$BY$6)+(AX42*$BZ$6)+(AY42*$CA$6)+(AZ42*$CB$6)+(BA42*$CC$6)+(BB42*$CD$6)+(BC42*$CE$6)+(BD42*$CF$6)+(BE42*CG$6)+(BF42*CH$6)+(BG42*$CI$6)+(BH42*$CJ$6)+(BI42*$CK$6)+(BJ42*$CL$6)</f>
        <v>150</v>
      </c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40"/>
      <c r="CN42" s="140"/>
    </row>
    <row r="43" customFormat="false" ht="18" hidden="false" customHeight="false" outlineLevel="0" collapsed="false">
      <c r="A43" s="148" t="s">
        <v>212</v>
      </c>
      <c r="B43" s="148" t="s">
        <v>213</v>
      </c>
      <c r="C43" s="147" t="n">
        <v>84566</v>
      </c>
      <c r="D43" s="150" t="s">
        <v>131</v>
      </c>
      <c r="E43" s="151" t="s">
        <v>40</v>
      </c>
      <c r="F43" s="151"/>
      <c r="G43" s="153"/>
      <c r="H43" s="153" t="s">
        <v>40</v>
      </c>
      <c r="I43" s="151"/>
      <c r="J43" s="151"/>
      <c r="K43" s="151" t="s">
        <v>40</v>
      </c>
      <c r="L43" s="151"/>
      <c r="M43" s="151"/>
      <c r="N43" s="153" t="s">
        <v>40</v>
      </c>
      <c r="O43" s="153"/>
      <c r="P43" s="151"/>
      <c r="Q43" s="151" t="s">
        <v>40</v>
      </c>
      <c r="R43" s="151"/>
      <c r="S43" s="151"/>
      <c r="T43" s="151" t="s">
        <v>40</v>
      </c>
      <c r="U43" s="153"/>
      <c r="V43" s="153"/>
      <c r="W43" s="151" t="s">
        <v>40</v>
      </c>
      <c r="X43" s="151"/>
      <c r="Y43" s="151"/>
      <c r="Z43" s="151" t="s">
        <v>40</v>
      </c>
      <c r="AA43" s="151"/>
      <c r="AB43" s="153"/>
      <c r="AC43" s="153" t="s">
        <v>40</v>
      </c>
      <c r="AD43" s="151"/>
      <c r="AE43" s="151"/>
      <c r="AF43" s="151" t="s">
        <v>40</v>
      </c>
      <c r="AG43" s="151"/>
      <c r="AH43" s="151"/>
      <c r="AI43" s="166" t="s">
        <v>37</v>
      </c>
      <c r="AJ43" s="155" t="n">
        <f aca="false">AN43</f>
        <v>120</v>
      </c>
      <c r="AK43" s="156" t="n">
        <f aca="false">AJ43+AL43</f>
        <v>120</v>
      </c>
      <c r="AL43" s="156" t="n">
        <f aca="false">AO43</f>
        <v>0</v>
      </c>
      <c r="AM43" s="157"/>
      <c r="AN43" s="158" t="n">
        <f aca="false">$AN$2-BP43</f>
        <v>120</v>
      </c>
      <c r="AO43" s="158" t="n">
        <f aca="false">(BQ43-AN43)</f>
        <v>0</v>
      </c>
      <c r="AP43" s="159"/>
      <c r="AQ43" s="160" t="n">
        <f aca="false">COUNTIF(E43:AI43,"M")</f>
        <v>0</v>
      </c>
      <c r="AR43" s="160" t="n">
        <f aca="false">COUNTIF(E43:AI43,"T")</f>
        <v>0</v>
      </c>
      <c r="AS43" s="160" t="n">
        <f aca="false">COUNTIF(E43:AI43,"P")</f>
        <v>10</v>
      </c>
      <c r="AT43" s="160" t="n">
        <f aca="false">COUNTIF(E43:AI43,"SN")</f>
        <v>0</v>
      </c>
      <c r="AU43" s="160" t="n">
        <f aca="false">COUNTIF(E43:AI43,"M/T")</f>
        <v>0</v>
      </c>
      <c r="AV43" s="160" t="n">
        <f aca="false">COUNTIF(E43:AI43,"I/I")</f>
        <v>0</v>
      </c>
      <c r="AW43" s="160" t="n">
        <f aca="false">COUNTIF(E43:AI43,"I")</f>
        <v>0</v>
      </c>
      <c r="AX43" s="160" t="n">
        <f aca="false">COUNTIF(E43:AI43,"I²")</f>
        <v>0</v>
      </c>
      <c r="AY43" s="160" t="n">
        <f aca="false">COUNTIF(E43:AI43,"M4")</f>
        <v>0</v>
      </c>
      <c r="AZ43" s="160" t="n">
        <f aca="false">COUNTIF(E43:AI43,"T5")</f>
        <v>0</v>
      </c>
      <c r="BA43" s="160" t="n">
        <f aca="false">COUNTIF(E43:AI43,"N/M")</f>
        <v>0</v>
      </c>
      <c r="BB43" s="160" t="n">
        <f aca="false">COUNTIF(E43:AI43,"T/N")</f>
        <v>0</v>
      </c>
      <c r="BC43" s="160" t="n">
        <f aca="false">COUNTIF(E43:AI43,"T/I")</f>
        <v>0</v>
      </c>
      <c r="BD43" s="160" t="n">
        <f aca="false">COUNTIF(E43:AI43,"P/I")</f>
        <v>0</v>
      </c>
      <c r="BE43" s="160" t="n">
        <f aca="false">COUNTIF(E43:AI43,"M/N")</f>
        <v>0</v>
      </c>
      <c r="BF43" s="160" t="n">
        <f aca="false">COUNTIF(E43:AI43,"M4/T")</f>
        <v>0</v>
      </c>
      <c r="BG43" s="160" t="n">
        <f aca="false">COUNTIF(E43:AI43,"D7")</f>
        <v>0</v>
      </c>
      <c r="BH43" s="160" t="n">
        <f aca="false">COUNTIF(E43:AI43,"M5")</f>
        <v>0</v>
      </c>
      <c r="BI43" s="160" t="n">
        <f aca="false">COUNTIF(E43:AI43,"M6")</f>
        <v>0</v>
      </c>
      <c r="BJ43" s="160" t="n">
        <f aca="false">COUNTIF(E43:AI43,"T6")</f>
        <v>0</v>
      </c>
      <c r="BK43" s="164"/>
      <c r="BL43" s="164"/>
      <c r="BM43" s="164"/>
      <c r="BN43" s="164" t="n">
        <v>2</v>
      </c>
      <c r="BO43" s="164"/>
      <c r="BP43" s="160" t="n">
        <f aca="false">((BL43*6)+(BM43*6)+(BN43*6)+(BO43)+(BK43*6))</f>
        <v>12</v>
      </c>
      <c r="BQ43" s="162" t="n">
        <f aca="false">(AQ43*$BS$6)+(AR43*$BT$6)+(AS43*$BU$6)+(AT43*$BV$6)+(AU43*$BW$6)+(AV43*$BX$6)+(AW43*$BY$6)+(AX43*$BZ$6)+(AY43*$CA$6)+(AZ43*$CB$6)+(BA43*$CC$6)+(BB43*$CD$6)+(BC43*$CE$6)+(BD43*$CF$6)+(BE43*CG$6)+(BF43*CH$6)+(BG43*$CI$6)+(BH43*$CJ$6)+(BI43*$CK$6)+(BJ43*$CL$6)</f>
        <v>120</v>
      </c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40"/>
      <c r="CN43" s="140"/>
    </row>
    <row r="44" customFormat="false" ht="18" hidden="false" customHeight="false" outlineLevel="0" collapsed="false">
      <c r="A44" s="148" t="s">
        <v>214</v>
      </c>
      <c r="B44" s="148" t="s">
        <v>215</v>
      </c>
      <c r="C44" s="147" t="n">
        <v>937569</v>
      </c>
      <c r="D44" s="150" t="s">
        <v>131</v>
      </c>
      <c r="E44" s="151" t="s">
        <v>40</v>
      </c>
      <c r="F44" s="151"/>
      <c r="G44" s="152" t="s">
        <v>40</v>
      </c>
      <c r="H44" s="153" t="s">
        <v>40</v>
      </c>
      <c r="I44" s="154" t="s">
        <v>40</v>
      </c>
      <c r="J44" s="151"/>
      <c r="K44" s="151" t="s">
        <v>40</v>
      </c>
      <c r="L44" s="154" t="s">
        <v>40</v>
      </c>
      <c r="M44" s="151"/>
      <c r="N44" s="166" t="s">
        <v>37</v>
      </c>
      <c r="O44" s="153"/>
      <c r="P44" s="151"/>
      <c r="Q44" s="167" t="s">
        <v>37</v>
      </c>
      <c r="R44" s="151"/>
      <c r="S44" s="151"/>
      <c r="T44" s="151"/>
      <c r="U44" s="153"/>
      <c r="V44" s="153"/>
      <c r="W44" s="151"/>
      <c r="X44" s="151" t="s">
        <v>40</v>
      </c>
      <c r="Y44" s="151"/>
      <c r="Z44" s="151" t="s">
        <v>40</v>
      </c>
      <c r="AA44" s="167" t="s">
        <v>37</v>
      </c>
      <c r="AB44" s="153"/>
      <c r="AC44" s="166" t="s">
        <v>37</v>
      </c>
      <c r="AD44" s="151"/>
      <c r="AE44" s="151"/>
      <c r="AF44" s="167" t="s">
        <v>37</v>
      </c>
      <c r="AG44" s="151"/>
      <c r="AH44" s="151"/>
      <c r="AI44" s="153" t="s">
        <v>40</v>
      </c>
      <c r="AJ44" s="155" t="n">
        <f aca="false">AN44</f>
        <v>72</v>
      </c>
      <c r="AK44" s="156" t="n">
        <f aca="false">AJ44+AL44</f>
        <v>108</v>
      </c>
      <c r="AL44" s="156" t="n">
        <f aca="false">AO44</f>
        <v>36</v>
      </c>
      <c r="AM44" s="157"/>
      <c r="AN44" s="158" t="n">
        <f aca="false">$AN$2-BP44</f>
        <v>72</v>
      </c>
      <c r="AO44" s="158" t="n">
        <f aca="false">(BQ44-AN44)</f>
        <v>36</v>
      </c>
      <c r="AP44" s="159"/>
      <c r="AQ44" s="160" t="n">
        <f aca="false">COUNTIF(E44:AI44,"M")</f>
        <v>0</v>
      </c>
      <c r="AR44" s="160" t="n">
        <f aca="false">COUNTIF(E44:AI44,"T")</f>
        <v>0</v>
      </c>
      <c r="AS44" s="160" t="n">
        <f aca="false">COUNTIF(E44:AI44,"P")</f>
        <v>9</v>
      </c>
      <c r="AT44" s="160" t="n">
        <f aca="false">COUNTIF(E44:AI44,"SN")</f>
        <v>0</v>
      </c>
      <c r="AU44" s="160" t="n">
        <f aca="false">COUNTIF(E44:AI44,"M/T")</f>
        <v>0</v>
      </c>
      <c r="AV44" s="160" t="n">
        <f aca="false">COUNTIF(E44:AI44,"I/I")</f>
        <v>0</v>
      </c>
      <c r="AW44" s="160" t="n">
        <f aca="false">COUNTIF(E44:AI44,"I")</f>
        <v>0</v>
      </c>
      <c r="AX44" s="160" t="n">
        <f aca="false">COUNTIF(E44:AI44,"I²")</f>
        <v>0</v>
      </c>
      <c r="AY44" s="160" t="n">
        <f aca="false">COUNTIF(E44:AI44,"M4")</f>
        <v>0</v>
      </c>
      <c r="AZ44" s="160" t="n">
        <f aca="false">COUNTIF(E44:AI44,"T5")</f>
        <v>0</v>
      </c>
      <c r="BA44" s="160" t="n">
        <f aca="false">COUNTIF(E44:AI44,"N/M")</f>
        <v>0</v>
      </c>
      <c r="BB44" s="160" t="n">
        <f aca="false">COUNTIF(E44:AI44,"T/N")</f>
        <v>0</v>
      </c>
      <c r="BC44" s="160" t="n">
        <f aca="false">COUNTIF(E44:AI44,"T/I")</f>
        <v>0</v>
      </c>
      <c r="BD44" s="160" t="n">
        <f aca="false">COUNTIF(E44:AI44,"P/I")</f>
        <v>0</v>
      </c>
      <c r="BE44" s="160" t="n">
        <f aca="false">COUNTIF(E44:AI44,"M/N")</f>
        <v>0</v>
      </c>
      <c r="BF44" s="160" t="n">
        <f aca="false">COUNTIF(E44:AI44,"M4/T")</f>
        <v>0</v>
      </c>
      <c r="BG44" s="160" t="n">
        <f aca="false">COUNTIF(E44:AI44,"D7")</f>
        <v>0</v>
      </c>
      <c r="BH44" s="160" t="n">
        <f aca="false">COUNTIF(E44:AI44,"M5")</f>
        <v>0</v>
      </c>
      <c r="BI44" s="160" t="n">
        <f aca="false">COUNTIF(E44:AI44,"M6")</f>
        <v>0</v>
      </c>
      <c r="BJ44" s="160" t="n">
        <f aca="false">COUNTIF(E44:AI44,"T6")</f>
        <v>0</v>
      </c>
      <c r="BK44" s="164"/>
      <c r="BL44" s="164"/>
      <c r="BM44" s="164"/>
      <c r="BN44" s="164" t="n">
        <v>10</v>
      </c>
      <c r="BO44" s="164"/>
      <c r="BP44" s="160" t="n">
        <f aca="false">((BL44*6)+(BM44*6)+(BN44*6)+(BO44)+(BK44*6))</f>
        <v>60</v>
      </c>
      <c r="BQ44" s="162" t="n">
        <f aca="false">(AQ44*$BS$6)+(AR44*$BT$6)+(AS44*$BU$6)+(AT44*$BV$6)+(AU44*$BW$6)+(AV44*$BX$6)+(AW44*$BY$6)+(AX44*$BZ$6)+(AY44*$CA$6)+(AZ44*$CB$6)+(BA44*$CC$6)+(BB44*$CD$6)+(BC44*$CE$6)+(BD44*$CF$6)+(BE44*CG$6)+(BF44*CH$6)+(BG44*$CI$6)+(BH44*$CJ$6)+(BI44*$CK$6)+(BJ44*$CL$6)</f>
        <v>108</v>
      </c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40"/>
      <c r="CN44" s="140"/>
    </row>
    <row r="45" customFormat="false" ht="18" hidden="false" customHeight="false" outlineLevel="0" collapsed="false">
      <c r="A45" s="148" t="s">
        <v>216</v>
      </c>
      <c r="B45" s="148" t="s">
        <v>217</v>
      </c>
      <c r="C45" s="147" t="n">
        <v>531827</v>
      </c>
      <c r="D45" s="150" t="s">
        <v>131</v>
      </c>
      <c r="E45" s="167" t="s">
        <v>37</v>
      </c>
      <c r="F45" s="151" t="s">
        <v>39</v>
      </c>
      <c r="G45" s="153"/>
      <c r="H45" s="153" t="s">
        <v>40</v>
      </c>
      <c r="I45" s="151"/>
      <c r="J45" s="151" t="s">
        <v>39</v>
      </c>
      <c r="K45" s="154" t="s">
        <v>20</v>
      </c>
      <c r="L45" s="154" t="s">
        <v>20</v>
      </c>
      <c r="M45" s="151" t="s">
        <v>20</v>
      </c>
      <c r="N45" s="153"/>
      <c r="O45" s="153" t="s">
        <v>40</v>
      </c>
      <c r="P45" s="151" t="s">
        <v>39</v>
      </c>
      <c r="Q45" s="151" t="s">
        <v>39</v>
      </c>
      <c r="R45" s="151" t="s">
        <v>39</v>
      </c>
      <c r="S45" s="151" t="s">
        <v>39</v>
      </c>
      <c r="T45" s="151"/>
      <c r="U45" s="153"/>
      <c r="V45" s="153"/>
      <c r="W45" s="151" t="s">
        <v>39</v>
      </c>
      <c r="X45" s="151" t="s">
        <v>39</v>
      </c>
      <c r="Y45" s="151" t="s">
        <v>39</v>
      </c>
      <c r="Z45" s="151" t="s">
        <v>39</v>
      </c>
      <c r="AA45" s="151" t="s">
        <v>39</v>
      </c>
      <c r="AB45" s="153"/>
      <c r="AC45" s="153" t="s">
        <v>40</v>
      </c>
      <c r="AD45" s="151"/>
      <c r="AE45" s="151" t="s">
        <v>39</v>
      </c>
      <c r="AF45" s="151" t="s">
        <v>39</v>
      </c>
      <c r="AG45" s="151" t="s">
        <v>39</v>
      </c>
      <c r="AH45" s="151"/>
      <c r="AI45" s="153"/>
      <c r="AJ45" s="155" t="n">
        <f aca="false">AN45</f>
        <v>126</v>
      </c>
      <c r="AK45" s="156" t="n">
        <f aca="false">AJ45+AL45</f>
        <v>138</v>
      </c>
      <c r="AL45" s="156" t="n">
        <f aca="false">AO45</f>
        <v>12</v>
      </c>
      <c r="AM45" s="157"/>
      <c r="AN45" s="158" t="n">
        <f aca="false">$AN$2-BP45</f>
        <v>126</v>
      </c>
      <c r="AO45" s="158" t="n">
        <f aca="false">(BQ45-AN45)</f>
        <v>12</v>
      </c>
      <c r="AP45" s="159"/>
      <c r="AQ45" s="160" t="n">
        <f aca="false">COUNTIF(E45:AI45,"M")</f>
        <v>3</v>
      </c>
      <c r="AR45" s="160" t="n">
        <f aca="false">COUNTIF(E45:AI45,"T")</f>
        <v>14</v>
      </c>
      <c r="AS45" s="160" t="n">
        <f aca="false">COUNTIF(E45:AI45,"P")</f>
        <v>3</v>
      </c>
      <c r="AT45" s="160" t="n">
        <f aca="false">COUNTIF(E45:AI45,"SN")</f>
        <v>0</v>
      </c>
      <c r="AU45" s="160" t="n">
        <f aca="false">COUNTIF(E45:AI45,"M/T")</f>
        <v>0</v>
      </c>
      <c r="AV45" s="160" t="n">
        <f aca="false">COUNTIF(E45:AI45,"I/I")</f>
        <v>0</v>
      </c>
      <c r="AW45" s="160" t="n">
        <f aca="false">COUNTIF(E45:AI45,"I")</f>
        <v>0</v>
      </c>
      <c r="AX45" s="160" t="n">
        <f aca="false">COUNTIF(E45:AI45,"I²")</f>
        <v>0</v>
      </c>
      <c r="AY45" s="160" t="n">
        <f aca="false">COUNTIF(E45:AI45,"M4")</f>
        <v>0</v>
      </c>
      <c r="AZ45" s="160" t="n">
        <f aca="false">COUNTIF(E45:AI45,"T5")</f>
        <v>0</v>
      </c>
      <c r="BA45" s="160" t="n">
        <f aca="false">COUNTIF(E45:AI45,"N/M")</f>
        <v>0</v>
      </c>
      <c r="BB45" s="160" t="n">
        <f aca="false">COUNTIF(E45:AI45,"T/N")</f>
        <v>0</v>
      </c>
      <c r="BC45" s="160" t="n">
        <f aca="false">COUNTIF(E45:AI45,"M/I")</f>
        <v>0</v>
      </c>
      <c r="BD45" s="160" t="n">
        <f aca="false">COUNTIF(E45:AI45,"P/I")</f>
        <v>0</v>
      </c>
      <c r="BE45" s="160" t="n">
        <f aca="false">COUNTIF(E45:AI45,"M/N")</f>
        <v>0</v>
      </c>
      <c r="BF45" s="160" t="n">
        <f aca="false">COUNTIF(E45:AI45,"M4/T")</f>
        <v>0</v>
      </c>
      <c r="BG45" s="160" t="n">
        <f aca="false">COUNTIF(E45:AI45,"D7")</f>
        <v>0</v>
      </c>
      <c r="BH45" s="160" t="n">
        <f aca="false">COUNTIF(E45:AI45,"M5")</f>
        <v>0</v>
      </c>
      <c r="BI45" s="160" t="n">
        <f aca="false">COUNTIF(E45:AI45,"M6")</f>
        <v>0</v>
      </c>
      <c r="BJ45" s="160" t="n">
        <f aca="false">COUNTIF(E45:AI45,"T6")</f>
        <v>0</v>
      </c>
      <c r="BK45" s="164"/>
      <c r="BL45" s="164"/>
      <c r="BM45" s="164"/>
      <c r="BN45" s="164" t="n">
        <v>1</v>
      </c>
      <c r="BO45" s="164"/>
      <c r="BP45" s="160" t="n">
        <f aca="false">((BL45*6)+(BM45*6)+(BN45*6)+(BO45)+(BK45*6))</f>
        <v>6</v>
      </c>
      <c r="BQ45" s="162" t="n">
        <f aca="false">(AQ45*$BS$6)+(AR45*$BT$6)+(AS45*$BU$6)+(AT45*$BV$6)+(AU45*$BW$6)+(AV45*$BX$6)+(AW45*$BY$6)+(AX45*$BZ$6)+(AY45*$CA$6)+(AZ45*$CB$6)+(BA45*$CC$6)+(BB45*$CD$6)+(BC45*$CE$6)+(BD45*$CF$6)+(BE45*CG$6)+(BF45*CH$6)+(BG45*$CI$6)+(BH45*$CJ$6)+(BI45*$CK$6)+(BJ45*$CL$6)</f>
        <v>138</v>
      </c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40"/>
      <c r="CN45" s="140"/>
    </row>
    <row r="46" customFormat="false" ht="18" hidden="false" customHeight="false" outlineLevel="0" collapsed="false">
      <c r="A46" s="148" t="s">
        <v>218</v>
      </c>
      <c r="B46" s="148" t="s">
        <v>219</v>
      </c>
      <c r="C46" s="147" t="n">
        <v>407835</v>
      </c>
      <c r="D46" s="150" t="s">
        <v>131</v>
      </c>
      <c r="E46" s="151" t="s">
        <v>40</v>
      </c>
      <c r="F46" s="154" t="s">
        <v>40</v>
      </c>
      <c r="G46" s="152" t="s">
        <v>40</v>
      </c>
      <c r="H46" s="153" t="s">
        <v>40</v>
      </c>
      <c r="I46" s="151"/>
      <c r="J46" s="154" t="s">
        <v>39</v>
      </c>
      <c r="K46" s="151" t="s">
        <v>40</v>
      </c>
      <c r="L46" s="154" t="s">
        <v>39</v>
      </c>
      <c r="M46" s="151"/>
      <c r="N46" s="153" t="s">
        <v>40</v>
      </c>
      <c r="O46" s="153"/>
      <c r="P46" s="151"/>
      <c r="Q46" s="151" t="s">
        <v>40</v>
      </c>
      <c r="R46" s="151"/>
      <c r="S46" s="151"/>
      <c r="T46" s="151" t="s">
        <v>40</v>
      </c>
      <c r="U46" s="153"/>
      <c r="V46" s="153"/>
      <c r="W46" s="151" t="s">
        <v>40</v>
      </c>
      <c r="X46" s="154" t="s">
        <v>39</v>
      </c>
      <c r="Y46" s="151" t="s">
        <v>40</v>
      </c>
      <c r="Z46" s="151" t="s">
        <v>40</v>
      </c>
      <c r="AA46" s="154" t="s">
        <v>40</v>
      </c>
      <c r="AB46" s="153"/>
      <c r="AC46" s="153" t="s">
        <v>40</v>
      </c>
      <c r="AD46" s="151"/>
      <c r="AE46" s="154" t="s">
        <v>40</v>
      </c>
      <c r="AF46" s="154" t="s">
        <v>40</v>
      </c>
      <c r="AG46" s="154" t="s">
        <v>40</v>
      </c>
      <c r="AH46" s="151"/>
      <c r="AI46" s="153" t="s">
        <v>40</v>
      </c>
      <c r="AJ46" s="155" t="n">
        <f aca="false">AN46</f>
        <v>132</v>
      </c>
      <c r="AK46" s="156" t="n">
        <f aca="false">AJ46+AL46</f>
        <v>222</v>
      </c>
      <c r="AL46" s="156" t="n">
        <f aca="false">AO46</f>
        <v>90</v>
      </c>
      <c r="AM46" s="157"/>
      <c r="AN46" s="158" t="n">
        <f aca="false">$AN$2-BP46</f>
        <v>132</v>
      </c>
      <c r="AO46" s="158" t="n">
        <f aca="false">(BQ46-AN46)</f>
        <v>90</v>
      </c>
      <c r="AP46" s="159"/>
      <c r="AQ46" s="160" t="n">
        <f aca="false">COUNTIF(E46:AI46,"M")</f>
        <v>0</v>
      </c>
      <c r="AR46" s="160" t="n">
        <f aca="false">COUNTIF(E46:AI46,"T")</f>
        <v>3</v>
      </c>
      <c r="AS46" s="160" t="n">
        <f aca="false">COUNTIF(E46:AI46,"P")</f>
        <v>17</v>
      </c>
      <c r="AT46" s="160" t="n">
        <f aca="false">COUNTIF(E46:AI46,"SN")</f>
        <v>0</v>
      </c>
      <c r="AU46" s="160" t="n">
        <f aca="false">COUNTIF(E46:AI46,"M/T")</f>
        <v>0</v>
      </c>
      <c r="AV46" s="160" t="n">
        <f aca="false">COUNTIF(E46:AI46,"I/I")</f>
        <v>0</v>
      </c>
      <c r="AW46" s="160" t="n">
        <f aca="false">COUNTIF(E46:AI46,"I")</f>
        <v>0</v>
      </c>
      <c r="AX46" s="160" t="n">
        <f aca="false">COUNTIF(E46:AI46,"I²")</f>
        <v>0</v>
      </c>
      <c r="AY46" s="160" t="n">
        <f aca="false">COUNTIF(E46:AI46,"M4")</f>
        <v>0</v>
      </c>
      <c r="AZ46" s="160" t="n">
        <f aca="false">COUNTIF(E46:AI46,"T5")</f>
        <v>0</v>
      </c>
      <c r="BA46" s="160" t="n">
        <f aca="false">COUNTIF(E46:AI46,"N/M")</f>
        <v>0</v>
      </c>
      <c r="BB46" s="160" t="n">
        <f aca="false">COUNTIF(E46:AI46,"T/N")</f>
        <v>0</v>
      </c>
      <c r="BC46" s="160" t="n">
        <f aca="false">COUNTIF(E46:AI46,"T/I")</f>
        <v>0</v>
      </c>
      <c r="BD46" s="160" t="n">
        <f aca="false">COUNTIF(E46:AI46,"P/I")</f>
        <v>0</v>
      </c>
      <c r="BE46" s="160" t="n">
        <f aca="false">COUNTIF(E46:AI46,"M/N")</f>
        <v>0</v>
      </c>
      <c r="BF46" s="160" t="n">
        <f aca="false">COUNTIF(E46:AI46,"M/AT")</f>
        <v>0</v>
      </c>
      <c r="BG46" s="160" t="n">
        <f aca="false">COUNTIF(E46:AI46,"D7")</f>
        <v>0</v>
      </c>
      <c r="BH46" s="160" t="n">
        <f aca="false">COUNTIF(E46:AI46,"M5")</f>
        <v>0</v>
      </c>
      <c r="BI46" s="160" t="n">
        <f aca="false">COUNTIF(E46:AI46,"M6")</f>
        <v>0</v>
      </c>
      <c r="BJ46" s="160" t="n">
        <f aca="false">COUNTIF(E46:AI46,"T6")</f>
        <v>0</v>
      </c>
      <c r="BK46" s="164"/>
      <c r="BL46" s="164"/>
      <c r="BM46" s="164"/>
      <c r="BN46" s="164"/>
      <c r="BO46" s="164"/>
      <c r="BP46" s="160" t="n">
        <f aca="false">((BL46*6)+(BM46*6)+(BN46*6)+(BO46)+(BK46*6))</f>
        <v>0</v>
      </c>
      <c r="BQ46" s="162" t="n">
        <f aca="false">(AQ46*$BS$6)+(AR46*$BT$6)+(AS46*$BU$6)+(AT46*$BV$6)+(AU46*$BW$6)+(AV46*$BX$6)+(AW46*$BY$6)+(AX46*$BZ$6)+(AY46*$CA$6)+(AZ46*$CB$6)+(BA46*$CC$6)+(BB46*$CD$6)+(BC46*$CE$6)+(BD46*$CF$6)+(BE46*CG$6)+(BF46*CH$6)+(BG46*$CI$6)+(BH46*$CJ$6)+(BI46*$CK$6)+(BJ46*$CL$6)</f>
        <v>222</v>
      </c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40"/>
      <c r="CN46" s="140"/>
    </row>
    <row r="47" customFormat="false" ht="18" hidden="false" customHeight="false" outlineLevel="0" collapsed="false">
      <c r="A47" s="148" t="s">
        <v>220</v>
      </c>
      <c r="B47" s="148" t="s">
        <v>221</v>
      </c>
      <c r="C47" s="147" t="n">
        <v>534682</v>
      </c>
      <c r="D47" s="150" t="s">
        <v>131</v>
      </c>
      <c r="E47" s="151"/>
      <c r="F47" s="151"/>
      <c r="G47" s="153"/>
      <c r="H47" s="153" t="s">
        <v>40</v>
      </c>
      <c r="I47" s="151"/>
      <c r="J47" s="151" t="s">
        <v>40</v>
      </c>
      <c r="K47" s="151"/>
      <c r="L47" s="151"/>
      <c r="M47" s="151"/>
      <c r="N47" s="153" t="s">
        <v>40</v>
      </c>
      <c r="O47" s="153"/>
      <c r="P47" s="151" t="s">
        <v>40</v>
      </c>
      <c r="Q47" s="151"/>
      <c r="R47" s="151" t="s">
        <v>40</v>
      </c>
      <c r="S47" s="151"/>
      <c r="T47" s="151" t="s">
        <v>40</v>
      </c>
      <c r="U47" s="153"/>
      <c r="V47" s="153"/>
      <c r="W47" s="151"/>
      <c r="X47" s="151" t="s">
        <v>40</v>
      </c>
      <c r="Y47" s="151"/>
      <c r="Z47" s="151" t="s">
        <v>40</v>
      </c>
      <c r="AA47" s="151"/>
      <c r="AB47" s="153"/>
      <c r="AC47" s="153"/>
      <c r="AD47" s="151" t="s">
        <v>40</v>
      </c>
      <c r="AE47" s="151"/>
      <c r="AF47" s="151" t="s">
        <v>40</v>
      </c>
      <c r="AG47" s="151"/>
      <c r="AH47" s="151" t="s">
        <v>40</v>
      </c>
      <c r="AI47" s="153"/>
      <c r="AJ47" s="155" t="n">
        <f aca="false">AN47</f>
        <v>132</v>
      </c>
      <c r="AK47" s="156" t="n">
        <f aca="false">AJ47+AL47</f>
        <v>132</v>
      </c>
      <c r="AL47" s="156" t="n">
        <f aca="false">AO47</f>
        <v>0</v>
      </c>
      <c r="AM47" s="157"/>
      <c r="AN47" s="158" t="n">
        <f aca="false">$AN$2-BP47</f>
        <v>132</v>
      </c>
      <c r="AO47" s="158" t="n">
        <f aca="false">(BQ47-AN47)</f>
        <v>0</v>
      </c>
      <c r="AP47" s="159"/>
      <c r="AQ47" s="160" t="n">
        <f aca="false">COUNTIF(E47:AI47,"M")</f>
        <v>0</v>
      </c>
      <c r="AR47" s="160" t="n">
        <f aca="false">COUNTIF(E47:AI47,"T")</f>
        <v>0</v>
      </c>
      <c r="AS47" s="160" t="n">
        <f aca="false">COUNTIF(E47:AI47,"P")</f>
        <v>11</v>
      </c>
      <c r="AT47" s="160" t="n">
        <f aca="false">COUNTIF(E47:AI47,"SN")</f>
        <v>0</v>
      </c>
      <c r="AU47" s="160" t="n">
        <f aca="false">COUNTIF(E47:AI47,"M/T")</f>
        <v>0</v>
      </c>
      <c r="AV47" s="160" t="n">
        <f aca="false">COUNTIF(E47:AI47,"I/I")</f>
        <v>0</v>
      </c>
      <c r="AW47" s="160" t="n">
        <f aca="false">COUNTIF(E47:AI47,"I")</f>
        <v>0</v>
      </c>
      <c r="AX47" s="160" t="n">
        <f aca="false">COUNTIF(E47:AI47,"I²")</f>
        <v>0</v>
      </c>
      <c r="AY47" s="160" t="n">
        <f aca="false">COUNTIF(E47:AI47,"M4")</f>
        <v>0</v>
      </c>
      <c r="AZ47" s="160" t="n">
        <f aca="false">COUNTIF(E47:AI47,"T5")</f>
        <v>0</v>
      </c>
      <c r="BA47" s="160" t="n">
        <f aca="false">COUNTIF(E47:AI47,"N/M")</f>
        <v>0</v>
      </c>
      <c r="BB47" s="160" t="n">
        <f aca="false">COUNTIF(E47:AI47,"T/N")</f>
        <v>0</v>
      </c>
      <c r="BC47" s="160" t="n">
        <f aca="false">COUNTIF(E47:AI47,"T/I")</f>
        <v>0</v>
      </c>
      <c r="BD47" s="160" t="n">
        <f aca="false">COUNTIF(E47:AI47,"P/I")</f>
        <v>0</v>
      </c>
      <c r="BE47" s="160" t="n">
        <f aca="false">COUNTIF(E47:AI47,"M/N")</f>
        <v>0</v>
      </c>
      <c r="BF47" s="160" t="n">
        <f aca="false">COUNTIF(E47:AI47,"M4/T")</f>
        <v>0</v>
      </c>
      <c r="BG47" s="160" t="n">
        <f aca="false">COUNTIF(E47:AI47,"D7")</f>
        <v>0</v>
      </c>
      <c r="BH47" s="160" t="n">
        <f aca="false">COUNTIF(E47:AI47,"M5")</f>
        <v>0</v>
      </c>
      <c r="BI47" s="160" t="n">
        <f aca="false">COUNTIF(E47:AI47,"M6")</f>
        <v>0</v>
      </c>
      <c r="BJ47" s="160" t="n">
        <f aca="false">COUNTIF(E47:AI47,"T6")</f>
        <v>0</v>
      </c>
      <c r="BK47" s="164"/>
      <c r="BL47" s="164"/>
      <c r="BM47" s="164"/>
      <c r="BN47" s="164"/>
      <c r="BO47" s="164"/>
      <c r="BP47" s="160" t="n">
        <f aca="false">((BL47*6)+(BM47*6)+(BN47*6)+(BO47)+(BK47*6))</f>
        <v>0</v>
      </c>
      <c r="BQ47" s="162" t="n">
        <f aca="false">(AQ47*$BS$6)+(AR47*$BT$6)+(AS47*$BU$6)+(AT47*$BV$6)+(AU47*$BW$6)+(AV47*$BX$6)+(AW47*$BY$6)+(AX47*$BZ$6)+(AY47*$CA$6)+(AZ47*$CB$6)+(BA47*$CC$6)+(BB47*$CD$6)+(BC47*$CE$6)+(BD47*$CF$6)+(BE47*CG$6)+(BF47*CH$6)+(BG47*$CI$6)+(BH47*$CJ$6)+(BI47*$CK$6)+(BJ47*$CL$6)</f>
        <v>132</v>
      </c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40"/>
      <c r="CN47" s="140"/>
    </row>
    <row r="48" customFormat="false" ht="18" hidden="false" customHeight="false" outlineLevel="0" collapsed="false">
      <c r="A48" s="148" t="s">
        <v>222</v>
      </c>
      <c r="B48" s="183" t="s">
        <v>223</v>
      </c>
      <c r="C48" s="170" t="n">
        <v>657818</v>
      </c>
      <c r="D48" s="150" t="s">
        <v>131</v>
      </c>
      <c r="E48" s="151" t="s">
        <v>40</v>
      </c>
      <c r="F48" s="151"/>
      <c r="G48" s="153"/>
      <c r="H48" s="153" t="s">
        <v>40</v>
      </c>
      <c r="I48" s="151"/>
      <c r="J48" s="154" t="s">
        <v>40</v>
      </c>
      <c r="K48" s="151" t="s">
        <v>40</v>
      </c>
      <c r="L48" s="151"/>
      <c r="M48" s="151"/>
      <c r="N48" s="153" t="s">
        <v>40</v>
      </c>
      <c r="O48" s="152" t="s">
        <v>20</v>
      </c>
      <c r="P48" s="151"/>
      <c r="Q48" s="151" t="s">
        <v>40</v>
      </c>
      <c r="R48" s="154" t="s">
        <v>20</v>
      </c>
      <c r="S48" s="151"/>
      <c r="T48" s="151" t="s">
        <v>40</v>
      </c>
      <c r="U48" s="153"/>
      <c r="V48" s="152" t="s">
        <v>40</v>
      </c>
      <c r="W48" s="151"/>
      <c r="X48" s="154" t="s">
        <v>39</v>
      </c>
      <c r="Y48" s="154" t="s">
        <v>39</v>
      </c>
      <c r="Z48" s="151" t="s">
        <v>40</v>
      </c>
      <c r="AA48" s="151"/>
      <c r="AB48" s="166" t="s">
        <v>39</v>
      </c>
      <c r="AC48" s="153" t="s">
        <v>40</v>
      </c>
      <c r="AD48" s="154" t="s">
        <v>40</v>
      </c>
      <c r="AE48" s="154" t="s">
        <v>20</v>
      </c>
      <c r="AF48" s="151" t="s">
        <v>40</v>
      </c>
      <c r="AG48" s="151" t="s">
        <v>40</v>
      </c>
      <c r="AH48" s="154" t="s">
        <v>39</v>
      </c>
      <c r="AI48" s="153" t="s">
        <v>40</v>
      </c>
      <c r="AJ48" s="155" t="n">
        <f aca="false">AN48</f>
        <v>132</v>
      </c>
      <c r="AK48" s="156" t="n">
        <f aca="false">AJ48+AL48</f>
        <v>210</v>
      </c>
      <c r="AL48" s="156" t="n">
        <f aca="false">AO48</f>
        <v>78</v>
      </c>
      <c r="AM48" s="157"/>
      <c r="AN48" s="158" t="n">
        <f aca="false">$AN$2-BP48</f>
        <v>132</v>
      </c>
      <c r="AO48" s="158" t="n">
        <f aca="false">(BQ48-AN48)</f>
        <v>78</v>
      </c>
      <c r="AP48" s="159"/>
      <c r="AQ48" s="160" t="n">
        <f aca="false">COUNTIF(E48:AI48,"M")</f>
        <v>3</v>
      </c>
      <c r="AR48" s="160" t="n">
        <f aca="false">COUNTIF(E48:AI48,"T")</f>
        <v>4</v>
      </c>
      <c r="AS48" s="160" t="n">
        <f aca="false">COUNTIF(E48:AI48,"P")</f>
        <v>14</v>
      </c>
      <c r="AT48" s="160" t="n">
        <f aca="false">COUNTIF(E48:AI48,"SN")</f>
        <v>0</v>
      </c>
      <c r="AU48" s="160" t="n">
        <f aca="false">COUNTIF(E48:AI48,"M/T")</f>
        <v>0</v>
      </c>
      <c r="AV48" s="160" t="n">
        <f aca="false">COUNTIF(E48:AI48,"I/I")</f>
        <v>0</v>
      </c>
      <c r="AW48" s="160" t="n">
        <f aca="false">COUNTIF(E48:AI48,"I")</f>
        <v>0</v>
      </c>
      <c r="AX48" s="160" t="n">
        <f aca="false">COUNTIF(E48:AI48,"I²")</f>
        <v>0</v>
      </c>
      <c r="AY48" s="160" t="n">
        <f aca="false">COUNTIF(E48:AI48,"M4")</f>
        <v>0</v>
      </c>
      <c r="AZ48" s="160" t="n">
        <f aca="false">COUNTIF(E48:AI48,"T5")</f>
        <v>0</v>
      </c>
      <c r="BA48" s="160" t="n">
        <f aca="false">COUNTIF(E48:AI48,"N/M")</f>
        <v>0</v>
      </c>
      <c r="BB48" s="160" t="n">
        <f aca="false">COUNTIF(E48:AI48,"T/N")</f>
        <v>0</v>
      </c>
      <c r="BC48" s="160" t="n">
        <f aca="false">COUNTIF(E48:AI48,"T/I")</f>
        <v>0</v>
      </c>
      <c r="BD48" s="160" t="n">
        <f aca="false">COUNTIF(E48:AI48,"P/I")</f>
        <v>0</v>
      </c>
      <c r="BE48" s="160" t="n">
        <f aca="false">COUNTIF(E48:AI48,"M/N")</f>
        <v>0</v>
      </c>
      <c r="BF48" s="160" t="n">
        <f aca="false">COUNTIF(E48:AI48,"M4/T")</f>
        <v>0</v>
      </c>
      <c r="BG48" s="160" t="n">
        <f aca="false">COUNTIF(E48:AI48,"D7")</f>
        <v>0</v>
      </c>
      <c r="BH48" s="160" t="n">
        <f aca="false">COUNTIF(E48:AI48,"M5")</f>
        <v>0</v>
      </c>
      <c r="BI48" s="160" t="n">
        <f aca="false">COUNTIF(E48:AI48,"M6")</f>
        <v>0</v>
      </c>
      <c r="BJ48" s="160" t="n">
        <f aca="false">COUNTIF(E48:AI48,"T6")</f>
        <v>0</v>
      </c>
      <c r="BK48" s="164"/>
      <c r="BL48" s="164"/>
      <c r="BM48" s="164"/>
      <c r="BN48" s="164"/>
      <c r="BO48" s="164"/>
      <c r="BP48" s="160" t="n">
        <f aca="false">((BL48*6)+(BM48*6)+(BN48*6)+(BO48)+(BK48*6))</f>
        <v>0</v>
      </c>
      <c r="BQ48" s="162" t="n">
        <f aca="false">(AQ48*$BS$6)+(AR48*$BT$6)+(AS48*$BU$6)+(AT48*$BV$6)+(AU48*$BW$6)+(AV48*$BX$6)+(AW48*$BY$6)+(AX48*$BZ$6)+(AY48*$CA$6)+(AZ48*$CB$6)+(BA48*$CC$6)+(BB48*$CD$6)+(BC48*$CE$6)+(BD48*$CF$6)+(BE48*CG$6)+(BF48*CH$6)+(BG48*$CI$6)+(BH48*$CJ$6)+(BI48*$CK$6)+(BJ48*$CL$6)</f>
        <v>210</v>
      </c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40"/>
      <c r="CN48" s="140"/>
    </row>
    <row r="49" customFormat="false" ht="18" hidden="false" customHeight="false" outlineLevel="0" collapsed="false">
      <c r="A49" s="148" t="s">
        <v>224</v>
      </c>
      <c r="B49" s="148" t="s">
        <v>225</v>
      </c>
      <c r="C49" s="147" t="s">
        <v>226</v>
      </c>
      <c r="D49" s="150" t="s">
        <v>131</v>
      </c>
      <c r="E49" s="151" t="s">
        <v>40</v>
      </c>
      <c r="F49" s="154" t="s">
        <v>40</v>
      </c>
      <c r="G49" s="152" t="s">
        <v>40</v>
      </c>
      <c r="H49" s="153" t="s">
        <v>40</v>
      </c>
      <c r="I49" s="154" t="s">
        <v>40</v>
      </c>
      <c r="J49" s="154" t="s">
        <v>39</v>
      </c>
      <c r="K49" s="151" t="s">
        <v>40</v>
      </c>
      <c r="L49" s="151"/>
      <c r="M49" s="154" t="s">
        <v>20</v>
      </c>
      <c r="N49" s="153" t="s">
        <v>40</v>
      </c>
      <c r="O49" s="152" t="s">
        <v>40</v>
      </c>
      <c r="P49" s="151"/>
      <c r="Q49" s="151" t="s">
        <v>40</v>
      </c>
      <c r="R49" s="154" t="s">
        <v>40</v>
      </c>
      <c r="S49" s="151"/>
      <c r="T49" s="151" t="s">
        <v>40</v>
      </c>
      <c r="U49" s="153"/>
      <c r="V49" s="153" t="s">
        <v>40</v>
      </c>
      <c r="W49" s="151" t="s">
        <v>40</v>
      </c>
      <c r="X49" s="154" t="s">
        <v>40</v>
      </c>
      <c r="Y49" s="151"/>
      <c r="Z49" s="151" t="s">
        <v>40</v>
      </c>
      <c r="AA49" s="151"/>
      <c r="AB49" s="153"/>
      <c r="AC49" s="153"/>
      <c r="AD49" s="154" t="s">
        <v>39</v>
      </c>
      <c r="AE49" s="154" t="s">
        <v>40</v>
      </c>
      <c r="AF49" s="151" t="s">
        <v>40</v>
      </c>
      <c r="AG49" s="154" t="s">
        <v>40</v>
      </c>
      <c r="AH49" s="151"/>
      <c r="AI49" s="153" t="s">
        <v>40</v>
      </c>
      <c r="AJ49" s="155" t="n">
        <f aca="false">AN49</f>
        <v>132</v>
      </c>
      <c r="AK49" s="156" t="n">
        <f aca="false">AJ49+AL49</f>
        <v>246</v>
      </c>
      <c r="AL49" s="156" t="n">
        <f aca="false">AO49</f>
        <v>114</v>
      </c>
      <c r="AM49" s="157"/>
      <c r="AN49" s="158" t="n">
        <f aca="false">$AN$2-BP49</f>
        <v>132</v>
      </c>
      <c r="AO49" s="158" t="n">
        <f aca="false">(BQ49-AN49)</f>
        <v>114</v>
      </c>
      <c r="AP49" s="159"/>
      <c r="AQ49" s="160" t="n">
        <f aca="false">COUNTIF(E49:AI49,"M")</f>
        <v>1</v>
      </c>
      <c r="AR49" s="160" t="n">
        <f aca="false">COUNTIF(E49:AI49,"T")</f>
        <v>2</v>
      </c>
      <c r="AS49" s="160" t="n">
        <f aca="false">COUNTIF(E49:AI49,"P")</f>
        <v>19</v>
      </c>
      <c r="AT49" s="160" t="n">
        <f aca="false">COUNTIF(E49:AI49,"SN")</f>
        <v>0</v>
      </c>
      <c r="AU49" s="160" t="n">
        <f aca="false">COUNTIF(E49:AI49,"M/T")</f>
        <v>0</v>
      </c>
      <c r="AV49" s="160" t="n">
        <f aca="false">COUNTIF(E49:AI49,"I/I")</f>
        <v>0</v>
      </c>
      <c r="AW49" s="160" t="n">
        <f aca="false">COUNTIF(E49:AI49,"I")</f>
        <v>0</v>
      </c>
      <c r="AX49" s="160" t="n">
        <f aca="false">COUNTIF(E49:AI49,"I²")</f>
        <v>0</v>
      </c>
      <c r="AY49" s="160" t="n">
        <f aca="false">COUNTIF(E49:AI49,"M4")</f>
        <v>0</v>
      </c>
      <c r="AZ49" s="160" t="n">
        <f aca="false">COUNTIF(E49:AI49,"T5")</f>
        <v>0</v>
      </c>
      <c r="BA49" s="160" t="n">
        <f aca="false">COUNTIF(E49:AI49,"N/M")</f>
        <v>0</v>
      </c>
      <c r="BB49" s="160" t="n">
        <f aca="false">COUNTIF(E49:AI49,"T/N")</f>
        <v>0</v>
      </c>
      <c r="BC49" s="160" t="n">
        <f aca="false">COUNTIF(E49:AI49,"T/I")</f>
        <v>0</v>
      </c>
      <c r="BD49" s="160" t="n">
        <f aca="false">COUNTIF(E49:AI49,"P/I")</f>
        <v>0</v>
      </c>
      <c r="BE49" s="160" t="n">
        <f aca="false">COUNTIF(E49:AI49,"M/N")</f>
        <v>0</v>
      </c>
      <c r="BF49" s="160" t="n">
        <f aca="false">COUNTIF(E49:AI49,"M4/T")</f>
        <v>0</v>
      </c>
      <c r="BG49" s="160" t="n">
        <f aca="false">COUNTIF(E49:AI49,"D7")</f>
        <v>0</v>
      </c>
      <c r="BH49" s="160" t="n">
        <f aca="false">COUNTIF(E49:AI49,"M5")</f>
        <v>0</v>
      </c>
      <c r="BI49" s="160" t="n">
        <f aca="false">COUNTIF(E49:AI49,"M6")</f>
        <v>0</v>
      </c>
      <c r="BJ49" s="160" t="n">
        <f aca="false">COUNTIF(E49:AI49,"T6")</f>
        <v>0</v>
      </c>
      <c r="BK49" s="164"/>
      <c r="BL49" s="164"/>
      <c r="BM49" s="164"/>
      <c r="BN49" s="164"/>
      <c r="BO49" s="164"/>
      <c r="BP49" s="160" t="n">
        <f aca="false">((BL49*6)+(BM49*6)+(BN49*6)+(BO49)+(BK49*6))</f>
        <v>0</v>
      </c>
      <c r="BQ49" s="162" t="n">
        <f aca="false">(AQ49*$BS$6)+(AR49*$BT$6)+(AS49*$BU$6)+(AT49*$BV$6)+(AU49*$BW$6)+(AV49*$BX$6)+(AW49*$BY$6)+(AX49*$BZ$6)+(AY49*$CA$6)+(AZ49*$CB$6)+(BA49*$CC$6)+(BB49*$CD$6)+(BC49*$CE$6)+(BD49*$CF$6)+(BE49*CG$6)+(BF49*CH$6)+(BG49*$CI$6)+(BH49*$CJ$6)+(BI49*$CK$6)+(BJ49*$CL$6)</f>
        <v>246</v>
      </c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40"/>
      <c r="CN49" s="140"/>
    </row>
    <row r="50" customFormat="false" ht="18" hidden="false" customHeight="false" outlineLevel="0" collapsed="false">
      <c r="A50" s="148" t="n">
        <v>434426</v>
      </c>
      <c r="B50" s="148" t="s">
        <v>227</v>
      </c>
      <c r="C50" s="179"/>
      <c r="D50" s="150" t="s">
        <v>131</v>
      </c>
      <c r="E50" s="151" t="s">
        <v>40</v>
      </c>
      <c r="F50" s="151"/>
      <c r="G50" s="153" t="s">
        <v>40</v>
      </c>
      <c r="H50" s="153"/>
      <c r="I50" s="151" t="s">
        <v>40</v>
      </c>
      <c r="J50" s="154" t="s">
        <v>20</v>
      </c>
      <c r="K50" s="151" t="s">
        <v>40</v>
      </c>
      <c r="L50" s="154" t="s">
        <v>40</v>
      </c>
      <c r="M50" s="151" t="s">
        <v>40</v>
      </c>
      <c r="N50" s="153"/>
      <c r="O50" s="153" t="s">
        <v>40</v>
      </c>
      <c r="P50" s="151"/>
      <c r="Q50" s="151" t="s">
        <v>40</v>
      </c>
      <c r="R50" s="151"/>
      <c r="S50" s="151"/>
      <c r="T50" s="151"/>
      <c r="U50" s="153"/>
      <c r="V50" s="153"/>
      <c r="W50" s="151"/>
      <c r="X50" s="154" t="s">
        <v>20</v>
      </c>
      <c r="Y50" s="151" t="s">
        <v>40</v>
      </c>
      <c r="Z50" s="151"/>
      <c r="AA50" s="151"/>
      <c r="AB50" s="153"/>
      <c r="AC50" s="153" t="s">
        <v>40</v>
      </c>
      <c r="AD50" s="151"/>
      <c r="AE50" s="151" t="s">
        <v>39</v>
      </c>
      <c r="AF50" s="151"/>
      <c r="AG50" s="151"/>
      <c r="AH50" s="151"/>
      <c r="AI50" s="153" t="s">
        <v>40</v>
      </c>
      <c r="AJ50" s="155" t="n">
        <f aca="false">AN50</f>
        <v>126</v>
      </c>
      <c r="AK50" s="156" t="n">
        <f aca="false">AJ50+AL50</f>
        <v>150</v>
      </c>
      <c r="AL50" s="156" t="n">
        <f aca="false">AO50</f>
        <v>24</v>
      </c>
      <c r="AM50" s="157"/>
      <c r="AN50" s="158" t="n">
        <f aca="false">$AN$2-BP50</f>
        <v>126</v>
      </c>
      <c r="AO50" s="158" t="n">
        <f aca="false">(BQ50-AN50)</f>
        <v>24</v>
      </c>
      <c r="AP50" s="159"/>
      <c r="AQ50" s="160" t="n">
        <f aca="false">COUNTIF(E50:AI50,"M")</f>
        <v>2</v>
      </c>
      <c r="AR50" s="160" t="n">
        <f aca="false">COUNTIF(E50:AI50,"T")</f>
        <v>1</v>
      </c>
      <c r="AS50" s="160" t="n">
        <f aca="false">COUNTIF(E50:AI50,"P")</f>
        <v>11</v>
      </c>
      <c r="AT50" s="160" t="n">
        <f aca="false">COUNTIF(E50:AI50,"SN")</f>
        <v>0</v>
      </c>
      <c r="AU50" s="160" t="n">
        <f aca="false">COUNTIF(E50:AI50,"M/T")</f>
        <v>0</v>
      </c>
      <c r="AV50" s="160" t="n">
        <f aca="false">COUNTIF(E50:AI50,"I/I")</f>
        <v>0</v>
      </c>
      <c r="AW50" s="160" t="n">
        <f aca="false">COUNTIF(E50:AI50,"I")</f>
        <v>0</v>
      </c>
      <c r="AX50" s="160" t="n">
        <f aca="false">COUNTIF(E50:AI50,"I²")</f>
        <v>0</v>
      </c>
      <c r="AY50" s="160" t="n">
        <f aca="false">COUNTIF(E50:AI50,"M4")</f>
        <v>0</v>
      </c>
      <c r="AZ50" s="160" t="n">
        <f aca="false">COUNTIF(E50:AI50,"T5")</f>
        <v>0</v>
      </c>
      <c r="BA50" s="160" t="n">
        <f aca="false">COUNTIF(E50:AI50,"N/M")</f>
        <v>0</v>
      </c>
      <c r="BB50" s="160" t="n">
        <f aca="false">COUNTIF(E50:AI50,"T/N")</f>
        <v>0</v>
      </c>
      <c r="BC50" s="160" t="n">
        <f aca="false">COUNTIF(E50:AI50,"T/I")</f>
        <v>0</v>
      </c>
      <c r="BD50" s="160" t="n">
        <f aca="false">COUNTIF(E50:AI50,"P/I")</f>
        <v>0</v>
      </c>
      <c r="BE50" s="160" t="n">
        <f aca="false">COUNTIF(E50:AI50,"M/N")</f>
        <v>0</v>
      </c>
      <c r="BF50" s="160" t="n">
        <f aca="false">COUNTIF(E50:AI50,"M4/T")</f>
        <v>0</v>
      </c>
      <c r="BG50" s="160" t="n">
        <f aca="false">COUNTIF(E50:AI50,"D7")</f>
        <v>0</v>
      </c>
      <c r="BH50" s="160" t="n">
        <f aca="false">COUNTIF(E50:AI50,"M5")</f>
        <v>0</v>
      </c>
      <c r="BI50" s="160" t="n">
        <f aca="false">COUNTIF(E50:AI50,"M6")</f>
        <v>0</v>
      </c>
      <c r="BJ50" s="160" t="n">
        <f aca="false">COUNTIF(E50:AI50,"T6")</f>
        <v>0</v>
      </c>
      <c r="BK50" s="164"/>
      <c r="BL50" s="164"/>
      <c r="BM50" s="164"/>
      <c r="BN50" s="164" t="n">
        <v>1</v>
      </c>
      <c r="BO50" s="164"/>
      <c r="BP50" s="160" t="n">
        <f aca="false">((BL50*6)+(BM50*6)+(BN50*6)+(BO50)+(BK50*6))</f>
        <v>6</v>
      </c>
      <c r="BQ50" s="162" t="n">
        <f aca="false">(AQ50*$BS$6)+(AR50*$BT$6)+(AS50*$BU$6)+(AT50*$BV$6)+(AU50*$BW$6)+(AV50*$BX$6)+(AW50*$BY$6)+(AX50*$BZ$6)+(AY50*$CA$6)+(AZ50*$CB$6)+(BA50*$CC$6)+(BB50*$CD$6)+(BC50*$CE$6)+(BD50*$CF$6)+(BE50*CG$6)+(BF50*CH$6)+(BG50*$CI$6)+(BH50*$CJ$6)+(BI50*$CK$6)+(BJ50*$CL$6)</f>
        <v>150</v>
      </c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84"/>
      <c r="CN50" s="184"/>
    </row>
    <row r="51" customFormat="false" ht="18" hidden="false" customHeight="false" outlineLevel="0" collapsed="false">
      <c r="A51" s="148" t="n">
        <v>431311</v>
      </c>
      <c r="B51" s="148" t="s">
        <v>228</v>
      </c>
      <c r="C51" s="179" t="n">
        <v>1028321</v>
      </c>
      <c r="D51" s="150" t="s">
        <v>131</v>
      </c>
      <c r="E51" s="151"/>
      <c r="F51" s="151"/>
      <c r="G51" s="153"/>
      <c r="H51" s="153"/>
      <c r="I51" s="151"/>
      <c r="J51" s="151"/>
      <c r="K51" s="151" t="s">
        <v>40</v>
      </c>
      <c r="L51" s="151"/>
      <c r="M51" s="151"/>
      <c r="N51" s="153"/>
      <c r="O51" s="153"/>
      <c r="P51" s="151"/>
      <c r="Q51" s="151" t="s">
        <v>40</v>
      </c>
      <c r="R51" s="151"/>
      <c r="S51" s="151"/>
      <c r="T51" s="151"/>
      <c r="U51" s="153"/>
      <c r="V51" s="153"/>
      <c r="W51" s="151" t="s">
        <v>40</v>
      </c>
      <c r="X51" s="151"/>
      <c r="Y51" s="151"/>
      <c r="Z51" s="151"/>
      <c r="AA51" s="151"/>
      <c r="AB51" s="153"/>
      <c r="AC51" s="153"/>
      <c r="AD51" s="151"/>
      <c r="AE51" s="151"/>
      <c r="AF51" s="151"/>
      <c r="AG51" s="151"/>
      <c r="AH51" s="151"/>
      <c r="AI51" s="153"/>
      <c r="AJ51" s="155" t="n">
        <f aca="false">AN51</f>
        <v>132</v>
      </c>
      <c r="AK51" s="156" t="n">
        <f aca="false">AJ51+AL51</f>
        <v>36</v>
      </c>
      <c r="AL51" s="156" t="n">
        <f aca="false">AO51</f>
        <v>-96</v>
      </c>
      <c r="AM51" s="157"/>
      <c r="AN51" s="158" t="n">
        <f aca="false">$AN$2-BP51</f>
        <v>132</v>
      </c>
      <c r="AO51" s="158" t="n">
        <f aca="false">(BQ51-AN51)</f>
        <v>-96</v>
      </c>
      <c r="AP51" s="159"/>
      <c r="AQ51" s="160" t="n">
        <f aca="false">COUNTIF(E51:AI51,"M")</f>
        <v>0</v>
      </c>
      <c r="AR51" s="160" t="n">
        <f aca="false">COUNTIF(E51:AI51,"T")</f>
        <v>0</v>
      </c>
      <c r="AS51" s="160" t="n">
        <f aca="false">COUNTIF(E51:AI51,"P")</f>
        <v>3</v>
      </c>
      <c r="AT51" s="160" t="n">
        <f aca="false">COUNTIF(E51:AI51,"SN")</f>
        <v>0</v>
      </c>
      <c r="AU51" s="160" t="n">
        <f aca="false">COUNTIF(E51:AI51,"M/T")</f>
        <v>0</v>
      </c>
      <c r="AV51" s="160" t="n">
        <f aca="false">COUNTIF(E51:AI51,"I/I")</f>
        <v>0</v>
      </c>
      <c r="AW51" s="160" t="n">
        <f aca="false">COUNTIF(E51:AI51,"I")</f>
        <v>0</v>
      </c>
      <c r="AX51" s="160" t="n">
        <f aca="false">COUNTIF(E51:AI51,"I²")</f>
        <v>0</v>
      </c>
      <c r="AY51" s="160" t="n">
        <f aca="false">COUNTIF(E51:AI51,"M4")</f>
        <v>0</v>
      </c>
      <c r="AZ51" s="160" t="n">
        <f aca="false">COUNTIF(E51:AI51,"T5")</f>
        <v>0</v>
      </c>
      <c r="BA51" s="160" t="n">
        <f aca="false">COUNTIF(E51:AI51,"N/M")</f>
        <v>0</v>
      </c>
      <c r="BB51" s="160" t="n">
        <f aca="false">COUNTIF(E51:AI51,"T/N")</f>
        <v>0</v>
      </c>
      <c r="BC51" s="160" t="n">
        <f aca="false">COUNTIF(E51:AI51,"T/I")</f>
        <v>0</v>
      </c>
      <c r="BD51" s="160" t="n">
        <f aca="false">COUNTIF(E51:AI51,"P/I")</f>
        <v>0</v>
      </c>
      <c r="BE51" s="160" t="n">
        <f aca="false">COUNTIF(E51:AI51,"M/N")</f>
        <v>0</v>
      </c>
      <c r="BF51" s="160" t="n">
        <f aca="false">COUNTIF(E51:AI51,"M4/T")</f>
        <v>0</v>
      </c>
      <c r="BG51" s="160" t="n">
        <f aca="false">COUNTIF(E51:AI51,"D7")</f>
        <v>0</v>
      </c>
      <c r="BH51" s="160" t="n">
        <f aca="false">COUNTIF(E51:AI51,"M5")</f>
        <v>0</v>
      </c>
      <c r="BI51" s="160" t="n">
        <f aca="false">COUNTIF(E51:AI51,"M6")</f>
        <v>0</v>
      </c>
      <c r="BJ51" s="160" t="n">
        <f aca="false">COUNTIF(E51:AI51,"T6")</f>
        <v>0</v>
      </c>
      <c r="BK51" s="164"/>
      <c r="BL51" s="164"/>
      <c r="BM51" s="164"/>
      <c r="BN51" s="164"/>
      <c r="BO51" s="164"/>
      <c r="BP51" s="160" t="n">
        <f aca="false">((BL51*6)+(BM51*6)+(BN51*6)+(BO51)+(BK51*6))</f>
        <v>0</v>
      </c>
      <c r="BQ51" s="162" t="n">
        <f aca="false">(AQ51*$BS$6)+(AR51*$BT$6)+(AS51*$BU$6)+(AT51*$BV$6)+(AU51*$BW$6)+(AV51*$BX$6)+(AW51*$BY$6)+(AX51*$BZ$6)+(AY51*$CA$6)+(AZ51*$CB$6)+(BA51*$CC$6)+(BB51*$CD$6)+(BC51*$CE$6)+(BD51*$CF$6)+(BE51*CG$6)+(BF51*CH$6)+(BG51*$CI$6)+(BH51*$CJ$6)+(BI51*$CK$6)+(BJ51*$CL$6)</f>
        <v>36</v>
      </c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84"/>
      <c r="CN51" s="184"/>
    </row>
    <row r="52" customFormat="false" ht="18" hidden="false" customHeight="false" outlineLevel="0" collapsed="false">
      <c r="A52" s="148" t="n">
        <v>431249</v>
      </c>
      <c r="B52" s="148" t="s">
        <v>229</v>
      </c>
      <c r="C52" s="179" t="n">
        <v>897100</v>
      </c>
      <c r="D52" s="150" t="s">
        <v>131</v>
      </c>
      <c r="E52" s="151" t="s">
        <v>40</v>
      </c>
      <c r="F52" s="151"/>
      <c r="G52" s="153"/>
      <c r="H52" s="153" t="s">
        <v>40</v>
      </c>
      <c r="I52" s="151"/>
      <c r="J52" s="151"/>
      <c r="K52" s="151" t="s">
        <v>40</v>
      </c>
      <c r="L52" s="151"/>
      <c r="M52" s="151"/>
      <c r="N52" s="153" t="s">
        <v>40</v>
      </c>
      <c r="O52" s="153"/>
      <c r="P52" s="154" t="s">
        <v>40</v>
      </c>
      <c r="Q52" s="151" t="s">
        <v>40</v>
      </c>
      <c r="R52" s="151"/>
      <c r="S52" s="151"/>
      <c r="T52" s="151" t="s">
        <v>40</v>
      </c>
      <c r="U52" s="153"/>
      <c r="V52" s="152" t="s">
        <v>40</v>
      </c>
      <c r="W52" s="151" t="s">
        <v>40</v>
      </c>
      <c r="X52" s="151"/>
      <c r="Y52" s="151"/>
      <c r="Z52" s="151" t="s">
        <v>40</v>
      </c>
      <c r="AA52" s="154" t="s">
        <v>20</v>
      </c>
      <c r="AB52" s="153"/>
      <c r="AC52" s="153" t="s">
        <v>40</v>
      </c>
      <c r="AD52" s="151"/>
      <c r="AE52" s="151"/>
      <c r="AF52" s="167" t="s">
        <v>37</v>
      </c>
      <c r="AG52" s="151"/>
      <c r="AH52" s="151"/>
      <c r="AI52" s="153" t="s">
        <v>40</v>
      </c>
      <c r="AJ52" s="155" t="n">
        <f aca="false">AN52</f>
        <v>120</v>
      </c>
      <c r="AK52" s="156" t="n">
        <f aca="false">AJ52+AL52</f>
        <v>150</v>
      </c>
      <c r="AL52" s="156" t="n">
        <f aca="false">AO52</f>
        <v>30</v>
      </c>
      <c r="AM52" s="157"/>
      <c r="AN52" s="158" t="n">
        <f aca="false">$AN$2-BP52</f>
        <v>120</v>
      </c>
      <c r="AO52" s="158" t="n">
        <f aca="false">(BQ52-AN52)</f>
        <v>30</v>
      </c>
      <c r="AP52" s="159"/>
      <c r="AQ52" s="160" t="n">
        <f aca="false">COUNTIF(E52:AI52,"M")</f>
        <v>1</v>
      </c>
      <c r="AR52" s="160" t="n">
        <f aca="false">COUNTIF(E52:AI52,"T")</f>
        <v>0</v>
      </c>
      <c r="AS52" s="160" t="n">
        <f aca="false">COUNTIF(E52:AI52,"P")</f>
        <v>12</v>
      </c>
      <c r="AT52" s="160" t="n">
        <f aca="false">COUNTIF(E52:AI52,"SN")</f>
        <v>0</v>
      </c>
      <c r="AU52" s="160" t="n">
        <f aca="false">COUNTIF(E52:AI52,"M/T")</f>
        <v>0</v>
      </c>
      <c r="AV52" s="160" t="n">
        <f aca="false">COUNTIF(E52:AI52,"I/I")</f>
        <v>0</v>
      </c>
      <c r="AW52" s="160" t="n">
        <f aca="false">COUNTIF(E52:AI52,"I")</f>
        <v>0</v>
      </c>
      <c r="AX52" s="160" t="n">
        <f aca="false">COUNTIF(E52:AI52,"I²")</f>
        <v>0</v>
      </c>
      <c r="AY52" s="160" t="n">
        <f aca="false">COUNTIF(E52:AI52,"M4")</f>
        <v>0</v>
      </c>
      <c r="AZ52" s="160" t="n">
        <f aca="false">COUNTIF(E52:AI52,"T5")</f>
        <v>0</v>
      </c>
      <c r="BA52" s="160" t="n">
        <f aca="false">COUNTIF(E52:AI52,"N/M")</f>
        <v>0</v>
      </c>
      <c r="BB52" s="160" t="n">
        <f aca="false">COUNTIF(E52:AI52,"T/N")</f>
        <v>0</v>
      </c>
      <c r="BC52" s="160" t="n">
        <f aca="false">COUNTIF(E52:AI52,"T/I")</f>
        <v>0</v>
      </c>
      <c r="BD52" s="160" t="n">
        <f aca="false">COUNTIF(E52:AI52,"P/I")</f>
        <v>0</v>
      </c>
      <c r="BE52" s="160" t="n">
        <f aca="false">COUNTIF(E52:AI52,"M/N")</f>
        <v>0</v>
      </c>
      <c r="BF52" s="160" t="n">
        <f aca="false">COUNTIF(E52:AI52,"M4/T")</f>
        <v>0</v>
      </c>
      <c r="BG52" s="160" t="n">
        <f aca="false">COUNTIF(E52:AI52,"D7")</f>
        <v>0</v>
      </c>
      <c r="BH52" s="160" t="n">
        <f aca="false">COUNTIF(E52:AI52,"M5")</f>
        <v>0</v>
      </c>
      <c r="BI52" s="160" t="n">
        <f aca="false">COUNTIF(E52:AI52,"M6")</f>
        <v>0</v>
      </c>
      <c r="BJ52" s="160" t="n">
        <f aca="false">COUNTIF(E52:AI52,"T6")</f>
        <v>0</v>
      </c>
      <c r="BK52" s="164"/>
      <c r="BL52" s="164"/>
      <c r="BM52" s="164"/>
      <c r="BN52" s="164" t="n">
        <v>2</v>
      </c>
      <c r="BO52" s="164"/>
      <c r="BP52" s="160" t="n">
        <f aca="false">((BL52*6)+(BM52*6)+(BN52*6)+(BO52)+(BK52*6))</f>
        <v>12</v>
      </c>
      <c r="BQ52" s="162" t="n">
        <f aca="false">(AQ52*$BS$6)+(AR52*$BT$6)+(AS52*$BU$6)+(AT52*$BV$6)+(AU52*$BW$6)+(AV52*$BX$6)+(AW52*$BY$6)+(AX52*$BZ$6)+(AY52*$CA$6)+(AZ52*$CB$6)+(BA52*$CC$6)+(BB52*$CD$6)+(BC52*$CE$6)+(BD52*$CF$6)+(BE52*CG$6)+(BF52*CH$6)+(BG52*$CI$6)+(BH52*$CJ$6)+(BI52*$CK$6)+(BJ52*$CL$6)</f>
        <v>150</v>
      </c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84"/>
      <c r="CN52" s="184"/>
    </row>
    <row r="53" customFormat="false" ht="18" hidden="false" customHeight="false" outlineLevel="0" collapsed="false">
      <c r="A53" s="148" t="n">
        <v>432970</v>
      </c>
      <c r="B53" s="148" t="s">
        <v>230</v>
      </c>
      <c r="C53" s="179" t="n">
        <v>485128</v>
      </c>
      <c r="D53" s="150" t="s">
        <v>131</v>
      </c>
      <c r="E53" s="151"/>
      <c r="F53" s="154" t="s">
        <v>40</v>
      </c>
      <c r="G53" s="153"/>
      <c r="H53" s="153" t="s">
        <v>40</v>
      </c>
      <c r="I53" s="151"/>
      <c r="J53" s="151" t="s">
        <v>40</v>
      </c>
      <c r="K53" s="151"/>
      <c r="L53" s="154" t="s">
        <v>20</v>
      </c>
      <c r="M53" s="151"/>
      <c r="N53" s="153" t="s">
        <v>40</v>
      </c>
      <c r="O53" s="153"/>
      <c r="P53" s="151" t="s">
        <v>40</v>
      </c>
      <c r="Q53" s="151"/>
      <c r="R53" s="151" t="s">
        <v>40</v>
      </c>
      <c r="S53" s="151"/>
      <c r="T53" s="151" t="s">
        <v>40</v>
      </c>
      <c r="U53" s="153" t="s">
        <v>40</v>
      </c>
      <c r="V53" s="153"/>
      <c r="W53" s="151"/>
      <c r="X53" s="151" t="s">
        <v>40</v>
      </c>
      <c r="Y53" s="151"/>
      <c r="Z53" s="151"/>
      <c r="AA53" s="151"/>
      <c r="AB53" s="152" t="s">
        <v>40</v>
      </c>
      <c r="AC53" s="153"/>
      <c r="AD53" s="151" t="s">
        <v>40</v>
      </c>
      <c r="AE53" s="151"/>
      <c r="AF53" s="151" t="s">
        <v>40</v>
      </c>
      <c r="AG53" s="151"/>
      <c r="AH53" s="151" t="s">
        <v>40</v>
      </c>
      <c r="AI53" s="153"/>
      <c r="AJ53" s="155" t="n">
        <f aca="false">AN53</f>
        <v>132</v>
      </c>
      <c r="AK53" s="156" t="n">
        <f aca="false">AJ53+AL53</f>
        <v>162</v>
      </c>
      <c r="AL53" s="156" t="n">
        <f aca="false">AO53</f>
        <v>30</v>
      </c>
      <c r="AM53" s="157"/>
      <c r="AN53" s="158" t="n">
        <f aca="false">$AN$2-BP53</f>
        <v>132</v>
      </c>
      <c r="AO53" s="158" t="n">
        <f aca="false">(BQ53-AN53)</f>
        <v>30</v>
      </c>
      <c r="AP53" s="159"/>
      <c r="AQ53" s="160" t="n">
        <f aca="false">COUNTIF(E53:AI53,"M")</f>
        <v>1</v>
      </c>
      <c r="AR53" s="160" t="n">
        <f aca="false">COUNTIF(E53:AI53,"T")</f>
        <v>0</v>
      </c>
      <c r="AS53" s="160" t="n">
        <f aca="false">COUNTIF(E53:AI53,"P")</f>
        <v>13</v>
      </c>
      <c r="AT53" s="160" t="n">
        <f aca="false">COUNTIF(E53:AI53,"SN")</f>
        <v>0</v>
      </c>
      <c r="AU53" s="160" t="n">
        <f aca="false">COUNTIF(E53:AI53,"M/T")</f>
        <v>0</v>
      </c>
      <c r="AV53" s="160" t="n">
        <f aca="false">COUNTIF(E53:AI53,"I/I")</f>
        <v>0</v>
      </c>
      <c r="AW53" s="160" t="n">
        <f aca="false">COUNTIF(E53:AI53,"I")</f>
        <v>0</v>
      </c>
      <c r="AX53" s="160" t="n">
        <f aca="false">COUNTIF(E53:AI53,"I²")</f>
        <v>0</v>
      </c>
      <c r="AY53" s="160" t="n">
        <f aca="false">COUNTIF(E53:AI53,"M4")</f>
        <v>0</v>
      </c>
      <c r="AZ53" s="160" t="n">
        <f aca="false">COUNTIF(E53:AI53,"T5")</f>
        <v>0</v>
      </c>
      <c r="BA53" s="160" t="n">
        <f aca="false">COUNTIF(E53:AI53,"N/M")</f>
        <v>0</v>
      </c>
      <c r="BB53" s="160" t="n">
        <f aca="false">COUNTIF(E53:AI53,"T/N")</f>
        <v>0</v>
      </c>
      <c r="BC53" s="160" t="n">
        <f aca="false">COUNTIF(E53:AI53,"T/I")</f>
        <v>0</v>
      </c>
      <c r="BD53" s="160" t="n">
        <f aca="false">COUNTIF(E53:AI53,"P/I")</f>
        <v>0</v>
      </c>
      <c r="BE53" s="160" t="n">
        <f aca="false">COUNTIF(E53:AI53,"M/N")</f>
        <v>0</v>
      </c>
      <c r="BF53" s="160" t="n">
        <f aca="false">COUNTIF(E53:AI53,"M4/T")</f>
        <v>0</v>
      </c>
      <c r="BG53" s="160" t="n">
        <f aca="false">COUNTIF(E53:AI53,"D7")</f>
        <v>0</v>
      </c>
      <c r="BH53" s="160" t="n">
        <f aca="false">COUNTIF(E53:AI53,"M5")</f>
        <v>0</v>
      </c>
      <c r="BI53" s="160" t="n">
        <f aca="false">COUNTIF(E53:AI53,"M6")</f>
        <v>0</v>
      </c>
      <c r="BJ53" s="160" t="n">
        <f aca="false">COUNTIF(E53:AI53,"T6")</f>
        <v>0</v>
      </c>
      <c r="BK53" s="164"/>
      <c r="BL53" s="164"/>
      <c r="BM53" s="164"/>
      <c r="BN53" s="164"/>
      <c r="BO53" s="164"/>
      <c r="BP53" s="160" t="n">
        <f aca="false">((BL53*6)+(BM53*6)+(BN53*6)+(BO53)+(BK53*6))</f>
        <v>0</v>
      </c>
      <c r="BQ53" s="162" t="n">
        <f aca="false">(AQ53*$BS$6)+(AR53*$BT$6)+(AS53*$BU$6)+(AT53*$BV$6)+(AU53*$BW$6)+(AV53*$BX$6)+(AW53*$BY$6)+(AX53*$BZ$6)+(AY53*$CA$6)+(AZ53*$CB$6)+(BA53*$CC$6)+(BB53*$CD$6)+(BC53*$CE$6)+(BD53*$CF$6)+(BE53*CG$6)+(BF53*CH$6)+(BG53*$CI$6)+(BH53*$CJ$6)+(BI53*$CK$6)+(BJ53*$CL$6)</f>
        <v>162</v>
      </c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84"/>
      <c r="CN53" s="184"/>
    </row>
    <row r="54" customFormat="false" ht="18" hidden="false" customHeight="false" outlineLevel="0" collapsed="false">
      <c r="A54" s="148" t="s">
        <v>231</v>
      </c>
      <c r="B54" s="148" t="s">
        <v>201</v>
      </c>
      <c r="C54" s="147" t="n">
        <v>422294</v>
      </c>
      <c r="D54" s="150" t="s">
        <v>131</v>
      </c>
      <c r="E54" s="151" t="s">
        <v>40</v>
      </c>
      <c r="F54" s="151"/>
      <c r="G54" s="153"/>
      <c r="H54" s="153" t="s">
        <v>40</v>
      </c>
      <c r="I54" s="151"/>
      <c r="J54" s="151"/>
      <c r="K54" s="151" t="s">
        <v>40</v>
      </c>
      <c r="L54" s="151"/>
      <c r="M54" s="151"/>
      <c r="N54" s="153" t="s">
        <v>40</v>
      </c>
      <c r="O54" s="153"/>
      <c r="P54" s="151"/>
      <c r="Q54" s="151" t="s">
        <v>40</v>
      </c>
      <c r="R54" s="151"/>
      <c r="S54" s="151"/>
      <c r="T54" s="151" t="s">
        <v>40</v>
      </c>
      <c r="U54" s="153"/>
      <c r="V54" s="153"/>
      <c r="W54" s="151" t="s">
        <v>40</v>
      </c>
      <c r="X54" s="151"/>
      <c r="Y54" s="151"/>
      <c r="Z54" s="151" t="s">
        <v>40</v>
      </c>
      <c r="AA54" s="151"/>
      <c r="AB54" s="153"/>
      <c r="AC54" s="153" t="s">
        <v>40</v>
      </c>
      <c r="AD54" s="151"/>
      <c r="AE54" s="151"/>
      <c r="AF54" s="151" t="s">
        <v>40</v>
      </c>
      <c r="AG54" s="151"/>
      <c r="AH54" s="151"/>
      <c r="AI54" s="153" t="s">
        <v>40</v>
      </c>
      <c r="AJ54" s="155" t="n">
        <f aca="false">AN54</f>
        <v>132</v>
      </c>
      <c r="AK54" s="156" t="n">
        <f aca="false">AJ54+AL54</f>
        <v>132</v>
      </c>
      <c r="AL54" s="156" t="n">
        <f aca="false">AO54</f>
        <v>0</v>
      </c>
      <c r="AM54" s="157"/>
      <c r="AN54" s="158" t="n">
        <f aca="false">$AN$2-BP54</f>
        <v>132</v>
      </c>
      <c r="AO54" s="158" t="n">
        <f aca="false">(BQ54-AN54)</f>
        <v>0</v>
      </c>
      <c r="AP54" s="159"/>
      <c r="AQ54" s="160" t="n">
        <f aca="false">COUNTIF(E54:AI54,"M")</f>
        <v>0</v>
      </c>
      <c r="AR54" s="160" t="n">
        <f aca="false">COUNTIF(E54:AI54,"T")</f>
        <v>0</v>
      </c>
      <c r="AS54" s="160" t="n">
        <f aca="false">COUNTIF(E54:AI54,"P")</f>
        <v>11</v>
      </c>
      <c r="AT54" s="160" t="n">
        <f aca="false">COUNTIF(E54:AI54,"SN")</f>
        <v>0</v>
      </c>
      <c r="AU54" s="160" t="n">
        <f aca="false">COUNTIF(E54:AI54,"M/T")</f>
        <v>0</v>
      </c>
      <c r="AV54" s="160" t="n">
        <f aca="false">COUNTIF(E54:AI54,"I/I")</f>
        <v>0</v>
      </c>
      <c r="AW54" s="160" t="n">
        <f aca="false">COUNTIF(E54:AI54,"I")</f>
        <v>0</v>
      </c>
      <c r="AX54" s="160" t="n">
        <f aca="false">COUNTIF(E54:AI54,"I²")</f>
        <v>0</v>
      </c>
      <c r="AY54" s="160" t="n">
        <f aca="false">COUNTIF(E54:AI54,"M4")</f>
        <v>0</v>
      </c>
      <c r="AZ54" s="160" t="n">
        <f aca="false">COUNTIF(E54:AI54,"T5")</f>
        <v>0</v>
      </c>
      <c r="BA54" s="160" t="n">
        <f aca="false">COUNTIF(E54:AI54,"N/M")</f>
        <v>0</v>
      </c>
      <c r="BB54" s="160" t="n">
        <f aca="false">COUNTIF(E54:AI54,"T/N")</f>
        <v>0</v>
      </c>
      <c r="BC54" s="160" t="n">
        <f aca="false">COUNTIF(E54:AI54,"T/I")</f>
        <v>0</v>
      </c>
      <c r="BD54" s="160" t="n">
        <f aca="false">COUNTIF(E54:AI54,"P/I")</f>
        <v>0</v>
      </c>
      <c r="BE54" s="160" t="n">
        <f aca="false">COUNTIF(E54:AI54,"M/N")</f>
        <v>0</v>
      </c>
      <c r="BF54" s="160" t="n">
        <f aca="false">COUNTIF(E54:AI54,"M4/T")</f>
        <v>0</v>
      </c>
      <c r="BG54" s="160" t="n">
        <f aca="false">COUNTIF(E54:AI54,"D7")</f>
        <v>0</v>
      </c>
      <c r="BH54" s="160" t="n">
        <f aca="false">COUNTIF(E54:AI54,"M5")</f>
        <v>0</v>
      </c>
      <c r="BI54" s="160" t="n">
        <f aca="false">COUNTIF(E54:AI54,"M6")</f>
        <v>0</v>
      </c>
      <c r="BJ54" s="160" t="n">
        <f aca="false">COUNTIF(E54:AI54,"T6")</f>
        <v>0</v>
      </c>
      <c r="BK54" s="164"/>
      <c r="BL54" s="164"/>
      <c r="BM54" s="164"/>
      <c r="BN54" s="164"/>
      <c r="BO54" s="164"/>
      <c r="BP54" s="160" t="n">
        <f aca="false">((BL54*6)+(BM54*6)+(BN54*6)+(BO54)+(BK54*6))</f>
        <v>0</v>
      </c>
      <c r="BQ54" s="162" t="n">
        <f aca="false">(AQ54*$BS$6)+(AR54*$BT$6)+(AS54*$BU$6)+(AT54*$BV$6)+(AU54*$BW$6)+(AV54*$BX$6)+(AW54*$BY$6)+(AX54*$BZ$6)+(AY54*$CA$6)+(AZ54*$CB$6)+(BA54*$CC$6)+(BB54*$CD$6)+(BC54*$CE$6)+(BD54*$CF$6)+(BE54*CG$6)+(BF54*CH$6)+(BG54*$CI$6)+(BH54*$CJ$6)+(BI54*$CK$6)+(BJ54*$CL$6)</f>
        <v>132</v>
      </c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84"/>
      <c r="CN54" s="184"/>
    </row>
    <row r="55" customFormat="false" ht="16.5" hidden="false" customHeight="false" outlineLevel="0" collapsed="false">
      <c r="A55" s="185"/>
      <c r="B55" s="185"/>
      <c r="C55" s="185"/>
      <c r="D55" s="185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7"/>
      <c r="AK55" s="188"/>
      <c r="AL55" s="188"/>
      <c r="AM55" s="189"/>
      <c r="AN55" s="190"/>
      <c r="AO55" s="173"/>
      <c r="AP55" s="173"/>
      <c r="AQ55" s="173"/>
      <c r="AR55" s="173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3"/>
      <c r="BL55" s="173"/>
      <c r="BM55" s="173"/>
      <c r="BN55" s="173"/>
      <c r="BO55" s="173"/>
      <c r="BP55" s="174"/>
      <c r="BQ55" s="175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91"/>
      <c r="CN55" s="191"/>
    </row>
    <row r="56" customFormat="false" ht="16.5" hidden="false" customHeight="false" outlineLevel="0" collapsed="false">
      <c r="A56" s="185"/>
      <c r="B56" s="185"/>
      <c r="C56" s="185"/>
      <c r="D56" s="185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7"/>
      <c r="AK56" s="188"/>
      <c r="AL56" s="188"/>
      <c r="AM56" s="189"/>
      <c r="AN56" s="190"/>
      <c r="AO56" s="173"/>
      <c r="AP56" s="173"/>
      <c r="AQ56" s="173"/>
      <c r="AR56" s="173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3"/>
      <c r="BL56" s="173"/>
      <c r="BM56" s="173"/>
      <c r="BN56" s="173"/>
      <c r="BO56" s="173"/>
      <c r="BP56" s="174"/>
      <c r="BQ56" s="175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91"/>
      <c r="CN56" s="191"/>
    </row>
  </sheetData>
  <mergeCells count="19">
    <mergeCell ref="A1:AI1"/>
    <mergeCell ref="A2:AI2"/>
    <mergeCell ref="A3:AI3"/>
    <mergeCell ref="D4:D5"/>
    <mergeCell ref="AJ4:AJ5"/>
    <mergeCell ref="AK4:AK5"/>
    <mergeCell ref="AL4:AL5"/>
    <mergeCell ref="D20:D21"/>
    <mergeCell ref="AJ20:AJ21"/>
    <mergeCell ref="AK20:AK21"/>
    <mergeCell ref="AL20:AL21"/>
    <mergeCell ref="E24:AI24"/>
    <mergeCell ref="AJ38:AJ39"/>
    <mergeCell ref="AK38:AK39"/>
    <mergeCell ref="AL38:AL39"/>
    <mergeCell ref="D55:D56"/>
    <mergeCell ref="AJ55:AJ56"/>
    <mergeCell ref="AK55:AK56"/>
    <mergeCell ref="AL55:AL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92" width="44.13"/>
    <col collapsed="false" customWidth="true" hidden="false" outlineLevel="0" max="4" min="4" style="0" width="10.56"/>
    <col collapsed="false" customWidth="true" hidden="false" outlineLevel="0" max="34" min="5" style="0" width="7.28"/>
    <col collapsed="false" customWidth="true" hidden="false" outlineLevel="0" max="37" min="35" style="0" width="5.71"/>
    <col collapsed="false" customWidth="true" hidden="false" outlineLevel="0" max="38" min="38" style="193" width="8.7"/>
    <col collapsed="false" customWidth="true" hidden="false" outlineLevel="0" max="40" min="39" style="0" width="6.41"/>
    <col collapsed="false" customWidth="true" hidden="false" outlineLevel="0" max="41" min="41" style="0" width="3.56"/>
    <col collapsed="false" customWidth="true" hidden="false" outlineLevel="0" max="46" min="42" style="0" width="6.13"/>
    <col collapsed="false" customWidth="true" hidden="false" outlineLevel="0" max="71" min="71" style="0" width="9.41"/>
  </cols>
  <sheetData>
    <row r="1" customFormat="false" ht="15.75" hidden="false" customHeight="true" outlineLevel="0" collapsed="false">
      <c r="A1" s="194" t="s">
        <v>23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5"/>
      <c r="AJ1" s="195"/>
      <c r="AK1" s="196"/>
      <c r="AL1" s="197"/>
      <c r="AM1" s="198"/>
      <c r="AN1" s="198"/>
      <c r="AO1" s="198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98"/>
    </row>
    <row r="2" customFormat="false" ht="15.75" hidden="false" customHeight="true" outlineLevel="0" collapsed="false">
      <c r="A2" s="199" t="s">
        <v>23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200"/>
      <c r="AJ2" s="200"/>
      <c r="AK2" s="201"/>
      <c r="AL2" s="202"/>
      <c r="AM2" s="203" t="n">
        <f aca="false">21*6</f>
        <v>126</v>
      </c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5"/>
    </row>
    <row r="3" customFormat="false" ht="15.75" hidden="false" customHeight="true" outlineLevel="0" collapsed="false">
      <c r="A3" s="206" t="s">
        <v>23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7"/>
      <c r="AJ3" s="207"/>
      <c r="AK3" s="208"/>
      <c r="AL3" s="202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5"/>
    </row>
    <row r="4" customFormat="false" ht="15" hidden="false" customHeight="false" outlineLevel="0" collapsed="false">
      <c r="A4" s="209" t="s">
        <v>235</v>
      </c>
      <c r="B4" s="210" t="s">
        <v>2</v>
      </c>
      <c r="C4" s="211" t="s">
        <v>120</v>
      </c>
      <c r="D4" s="211" t="s">
        <v>4</v>
      </c>
      <c r="E4" s="212" t="n">
        <v>1</v>
      </c>
      <c r="F4" s="212" t="n">
        <v>2</v>
      </c>
      <c r="G4" s="212" t="n">
        <v>3</v>
      </c>
      <c r="H4" s="212" t="n">
        <v>4</v>
      </c>
      <c r="I4" s="212" t="n">
        <v>5</v>
      </c>
      <c r="J4" s="212" t="n">
        <v>6</v>
      </c>
      <c r="K4" s="212" t="n">
        <v>7</v>
      </c>
      <c r="L4" s="212" t="n">
        <v>8</v>
      </c>
      <c r="M4" s="212" t="n">
        <v>9</v>
      </c>
      <c r="N4" s="212" t="n">
        <v>10</v>
      </c>
      <c r="O4" s="212" t="n">
        <v>11</v>
      </c>
      <c r="P4" s="212" t="n">
        <v>12</v>
      </c>
      <c r="Q4" s="212" t="n">
        <v>13</v>
      </c>
      <c r="R4" s="212" t="n">
        <v>14</v>
      </c>
      <c r="S4" s="212" t="n">
        <v>15</v>
      </c>
      <c r="T4" s="212" t="n">
        <v>16</v>
      </c>
      <c r="U4" s="212" t="n">
        <v>17</v>
      </c>
      <c r="V4" s="212" t="n">
        <v>18</v>
      </c>
      <c r="W4" s="212" t="n">
        <v>19</v>
      </c>
      <c r="X4" s="212" t="n">
        <v>20</v>
      </c>
      <c r="Y4" s="212" t="n">
        <v>21</v>
      </c>
      <c r="Z4" s="212" t="n">
        <v>22</v>
      </c>
      <c r="AA4" s="212" t="n">
        <v>23</v>
      </c>
      <c r="AB4" s="212" t="n">
        <v>24</v>
      </c>
      <c r="AC4" s="212" t="n">
        <v>25</v>
      </c>
      <c r="AD4" s="212" t="n">
        <v>26</v>
      </c>
      <c r="AE4" s="212" t="n">
        <v>27</v>
      </c>
      <c r="AF4" s="212" t="n">
        <v>28</v>
      </c>
      <c r="AG4" s="212" t="n">
        <v>29</v>
      </c>
      <c r="AH4" s="212" t="n">
        <v>30</v>
      </c>
      <c r="AI4" s="213" t="s">
        <v>5</v>
      </c>
      <c r="AJ4" s="214" t="s">
        <v>6</v>
      </c>
      <c r="AK4" s="214" t="s">
        <v>7</v>
      </c>
      <c r="AL4" s="215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16"/>
    </row>
    <row r="5" customFormat="false" ht="15" hidden="false" customHeight="false" outlineLevel="0" collapsed="false">
      <c r="A5" s="217"/>
      <c r="B5" s="218" t="s">
        <v>121</v>
      </c>
      <c r="C5" s="219" t="s">
        <v>33</v>
      </c>
      <c r="D5" s="211"/>
      <c r="E5" s="220" t="s">
        <v>12</v>
      </c>
      <c r="F5" s="220" t="s">
        <v>13</v>
      </c>
      <c r="G5" s="220" t="s">
        <v>14</v>
      </c>
      <c r="H5" s="220" t="s">
        <v>15</v>
      </c>
      <c r="I5" s="220" t="s">
        <v>9</v>
      </c>
      <c r="J5" s="220" t="s">
        <v>10</v>
      </c>
      <c r="K5" s="220" t="s">
        <v>11</v>
      </c>
      <c r="L5" s="220" t="s">
        <v>12</v>
      </c>
      <c r="M5" s="220" t="s">
        <v>13</v>
      </c>
      <c r="N5" s="220" t="s">
        <v>14</v>
      </c>
      <c r="O5" s="220" t="s">
        <v>15</v>
      </c>
      <c r="P5" s="220" t="s">
        <v>9</v>
      </c>
      <c r="Q5" s="220" t="s">
        <v>10</v>
      </c>
      <c r="R5" s="220" t="s">
        <v>11</v>
      </c>
      <c r="S5" s="220" t="s">
        <v>12</v>
      </c>
      <c r="T5" s="220" t="s">
        <v>13</v>
      </c>
      <c r="U5" s="220" t="s">
        <v>14</v>
      </c>
      <c r="V5" s="220" t="s">
        <v>15</v>
      </c>
      <c r="W5" s="220" t="s">
        <v>9</v>
      </c>
      <c r="X5" s="220" t="s">
        <v>10</v>
      </c>
      <c r="Y5" s="220" t="s">
        <v>11</v>
      </c>
      <c r="Z5" s="220" t="s">
        <v>12</v>
      </c>
      <c r="AA5" s="220" t="s">
        <v>13</v>
      </c>
      <c r="AB5" s="220" t="s">
        <v>14</v>
      </c>
      <c r="AC5" s="220" t="s">
        <v>15</v>
      </c>
      <c r="AD5" s="220" t="s">
        <v>9</v>
      </c>
      <c r="AE5" s="220" t="s">
        <v>10</v>
      </c>
      <c r="AF5" s="220" t="s">
        <v>11</v>
      </c>
      <c r="AG5" s="220" t="s">
        <v>12</v>
      </c>
      <c r="AH5" s="220" t="s">
        <v>13</v>
      </c>
      <c r="AI5" s="213"/>
      <c r="AJ5" s="214"/>
      <c r="AK5" s="214"/>
      <c r="AL5" s="215"/>
      <c r="AM5" s="221" t="s">
        <v>5</v>
      </c>
      <c r="AN5" s="221" t="s">
        <v>7</v>
      </c>
      <c r="AO5" s="61"/>
      <c r="AP5" s="222" t="s">
        <v>34</v>
      </c>
      <c r="AQ5" s="222" t="s">
        <v>35</v>
      </c>
      <c r="AR5" s="222" t="s">
        <v>36</v>
      </c>
      <c r="AS5" s="222" t="s">
        <v>37</v>
      </c>
      <c r="AT5" s="222" t="s">
        <v>38</v>
      </c>
      <c r="AU5" s="63" t="s">
        <v>20</v>
      </c>
      <c r="AV5" s="63" t="s">
        <v>39</v>
      </c>
      <c r="AW5" s="63" t="s">
        <v>40</v>
      </c>
      <c r="AX5" s="63" t="s">
        <v>41</v>
      </c>
      <c r="AY5" s="63" t="s">
        <v>42</v>
      </c>
      <c r="AZ5" s="63" t="s">
        <v>43</v>
      </c>
      <c r="BA5" s="63" t="s">
        <v>44</v>
      </c>
      <c r="BB5" s="63" t="s">
        <v>45</v>
      </c>
      <c r="BC5" s="63" t="s">
        <v>122</v>
      </c>
      <c r="BD5" s="63" t="s">
        <v>57</v>
      </c>
      <c r="BE5" s="63" t="s">
        <v>124</v>
      </c>
      <c r="BF5" s="63" t="s">
        <v>123</v>
      </c>
      <c r="BG5" s="63" t="s">
        <v>50</v>
      </c>
      <c r="BH5" s="63" t="s">
        <v>51</v>
      </c>
      <c r="BI5" s="63" t="s">
        <v>52</v>
      </c>
      <c r="BJ5" s="63" t="s">
        <v>53</v>
      </c>
      <c r="BK5" s="63" t="s">
        <v>236</v>
      </c>
      <c r="BL5" s="63" t="s">
        <v>55</v>
      </c>
      <c r="BM5" s="63" t="s">
        <v>56</v>
      </c>
      <c r="BN5" s="63" t="s">
        <v>237</v>
      </c>
      <c r="BO5" s="63" t="s">
        <v>238</v>
      </c>
      <c r="BP5" s="63" t="s">
        <v>239</v>
      </c>
      <c r="BQ5" s="63" t="s">
        <v>240</v>
      </c>
      <c r="BR5" s="223" t="s">
        <v>62</v>
      </c>
      <c r="BS5" s="223" t="s">
        <v>63</v>
      </c>
      <c r="BT5" s="216"/>
      <c r="BU5" s="63" t="s">
        <v>20</v>
      </c>
      <c r="BV5" s="63" t="s">
        <v>39</v>
      </c>
      <c r="BW5" s="63" t="s">
        <v>40</v>
      </c>
      <c r="BX5" s="63" t="s">
        <v>41</v>
      </c>
      <c r="BY5" s="63" t="s">
        <v>42</v>
      </c>
      <c r="BZ5" s="63" t="s">
        <v>43</v>
      </c>
      <c r="CA5" s="63" t="s">
        <v>44</v>
      </c>
      <c r="CB5" s="63" t="s">
        <v>45</v>
      </c>
      <c r="CC5" s="63" t="s">
        <v>122</v>
      </c>
      <c r="CD5" s="63" t="s">
        <v>57</v>
      </c>
      <c r="CE5" s="63" t="s">
        <v>48</v>
      </c>
      <c r="CF5" s="63" t="s">
        <v>123</v>
      </c>
      <c r="CG5" s="63" t="s">
        <v>50</v>
      </c>
      <c r="CH5" s="63" t="s">
        <v>51</v>
      </c>
      <c r="CI5" s="63" t="s">
        <v>124</v>
      </c>
      <c r="CJ5" s="63" t="s">
        <v>53</v>
      </c>
      <c r="CK5" s="63" t="s">
        <v>236</v>
      </c>
      <c r="CL5" s="63" t="s">
        <v>55</v>
      </c>
      <c r="CM5" s="63" t="s">
        <v>56</v>
      </c>
      <c r="CN5" s="63" t="s">
        <v>237</v>
      </c>
      <c r="CO5" s="63" t="s">
        <v>238</v>
      </c>
      <c r="CP5" s="63" t="s">
        <v>239</v>
      </c>
      <c r="CQ5" s="63" t="s">
        <v>240</v>
      </c>
    </row>
    <row r="6" customFormat="false" ht="15.75" hidden="false" customHeight="false" outlineLevel="0" collapsed="false">
      <c r="A6" s="224" t="s">
        <v>241</v>
      </c>
      <c r="B6" s="225" t="s">
        <v>242</v>
      </c>
      <c r="C6" s="226" t="n">
        <v>602458</v>
      </c>
      <c r="D6" s="227" t="s">
        <v>243</v>
      </c>
      <c r="E6" s="228" t="s">
        <v>41</v>
      </c>
      <c r="F6" s="229"/>
      <c r="G6" s="229"/>
      <c r="H6" s="229"/>
      <c r="I6" s="229"/>
      <c r="J6" s="229"/>
      <c r="K6" s="228"/>
      <c r="L6" s="228"/>
      <c r="M6" s="229"/>
      <c r="N6" s="229"/>
      <c r="O6" s="229"/>
      <c r="P6" s="229"/>
      <c r="Q6" s="229"/>
      <c r="R6" s="228"/>
      <c r="S6" s="228"/>
      <c r="T6" s="229"/>
      <c r="U6" s="229"/>
      <c r="V6" s="229"/>
      <c r="W6" s="229"/>
      <c r="X6" s="229"/>
      <c r="Y6" s="228"/>
      <c r="Z6" s="228"/>
      <c r="AA6" s="229"/>
      <c r="AB6" s="229"/>
      <c r="AC6" s="229"/>
      <c r="AD6" s="229"/>
      <c r="AE6" s="229"/>
      <c r="AF6" s="228"/>
      <c r="AG6" s="228"/>
      <c r="AH6" s="229"/>
      <c r="AI6" s="230" t="n">
        <f aca="false">AM6</f>
        <v>126</v>
      </c>
      <c r="AJ6" s="231" t="n">
        <f aca="false">AI6+AK6</f>
        <v>12</v>
      </c>
      <c r="AK6" s="231" t="n">
        <f aca="false">AN6</f>
        <v>-114</v>
      </c>
      <c r="AL6" s="232"/>
      <c r="AM6" s="233" t="n">
        <f aca="false">$AM$2-BR6</f>
        <v>126</v>
      </c>
      <c r="AN6" s="233" t="n">
        <f aca="false">(BS6-AM6)</f>
        <v>-114</v>
      </c>
      <c r="AO6" s="61"/>
      <c r="AP6" s="222"/>
      <c r="AQ6" s="222"/>
      <c r="AR6" s="222"/>
      <c r="AS6" s="222"/>
      <c r="AT6" s="222"/>
      <c r="AU6" s="234" t="n">
        <f aca="false">COUNTIF(E6:AH6,"M")</f>
        <v>0</v>
      </c>
      <c r="AV6" s="234" t="n">
        <f aca="false">COUNTIF(E6:AH6,"T")</f>
        <v>0</v>
      </c>
      <c r="AW6" s="234" t="n">
        <f aca="false">COUNTIF(E6:AH6,"P")</f>
        <v>0</v>
      </c>
      <c r="AX6" s="234" t="n">
        <f aca="false">COUNTIF(E6:AH6,"SN")</f>
        <v>1</v>
      </c>
      <c r="AY6" s="234" t="n">
        <f aca="false">COUNTIF(E6:AH6,"M/T")</f>
        <v>0</v>
      </c>
      <c r="AZ6" s="234" t="n">
        <f aca="false">COUNTIF(E6:AH6,"I/I")</f>
        <v>0</v>
      </c>
      <c r="BA6" s="234" t="n">
        <f aca="false">COUNTIF(E6:AH6,"I")</f>
        <v>0</v>
      </c>
      <c r="BB6" s="234" t="n">
        <f aca="false">COUNTIF(E6:AH6,"I²")</f>
        <v>0</v>
      </c>
      <c r="BC6" s="234" t="n">
        <f aca="false">COUNTIF(E6:AH6,"M4")</f>
        <v>0</v>
      </c>
      <c r="BD6" s="234" t="n">
        <f aca="false">COUNTIF(E6:AH6,"T5")</f>
        <v>0</v>
      </c>
      <c r="BE6" s="234" t="n">
        <f aca="false">COUNTIF(E6:AH6,"M/N")</f>
        <v>0</v>
      </c>
      <c r="BF6" s="234" t="n">
        <f aca="false">COUNTIF(E6:AH6,"T/N")</f>
        <v>0</v>
      </c>
      <c r="BG6" s="234" t="n">
        <f aca="false">COUNTIF(E6:AH6,"T/I")</f>
        <v>0</v>
      </c>
      <c r="BH6" s="234" t="n">
        <f aca="false">COUNTIF(E6:AH6,"P/I")</f>
        <v>0</v>
      </c>
      <c r="BI6" s="234" t="n">
        <f aca="false">COUNTIF(E6:AH6,"M/I")</f>
        <v>0</v>
      </c>
      <c r="BJ6" s="234" t="n">
        <f aca="false">COUNTIF(E6:AH6,"M4/T")</f>
        <v>0</v>
      </c>
      <c r="BK6" s="234" t="n">
        <f aca="false">COUNTIF(E6:AH6,"I2/N")</f>
        <v>0</v>
      </c>
      <c r="BL6" s="234" t="n">
        <f aca="false">COUNTIF(E6:AH6,"M5")</f>
        <v>0</v>
      </c>
      <c r="BM6" s="234" t="n">
        <f aca="false">COUNTIF(E6:AH6,"M6")</f>
        <v>0</v>
      </c>
      <c r="BN6" s="234" t="n">
        <f aca="false">COUNTIF(E6:AH6,"T2/N")</f>
        <v>0</v>
      </c>
      <c r="BO6" s="234" t="n">
        <f aca="false">COUNTIF(E6:AH6,"P2")</f>
        <v>0</v>
      </c>
      <c r="BP6" s="234" t="n">
        <f aca="false">COUNTIF(E6:AH6,"T5/N")</f>
        <v>0</v>
      </c>
      <c r="BQ6" s="234" t="n">
        <f aca="false">COUNTIF(E6:AH6,"M5/I")</f>
        <v>0</v>
      </c>
      <c r="BR6" s="234" t="n">
        <f aca="false">((AQ6*6)+(AR6*6)+(AS6*6)+(AT6*6)+(AP6*6))</f>
        <v>0</v>
      </c>
      <c r="BS6" s="235" t="n">
        <f aca="false">(AU6*$BU$6)+(AV6*$BV$6)+(AW6*$BW$6)+(AX6*$BX$6)+(AY6*$BY$6)+(AZ6*$BZ$6)+(BA6*$CA$6)+(BB6*$CB$6)+(BC6*$CC$6)+(BD6*$CD$6)+(BE6*$CE$6)+(BF6*$CF$6+(BG6*$CG$6)+(BH6*$CH$6)+(BI6*$CI$6)+(BJ6*$CJ$6)+(BK6*$CK$6)+(BL6*$CL$6)+(BM6*$CM6)+(BN6*$CN$6)+(BO6*$CO$6)+(BP6*$CP$6)+(BQ6*$CQ$6))</f>
        <v>12</v>
      </c>
      <c r="BT6" s="216"/>
      <c r="BU6" s="60" t="n">
        <v>6</v>
      </c>
      <c r="BV6" s="60" t="n">
        <v>6</v>
      </c>
      <c r="BW6" s="60" t="n">
        <v>12</v>
      </c>
      <c r="BX6" s="60" t="n">
        <v>12</v>
      </c>
      <c r="BY6" s="60" t="n">
        <v>12</v>
      </c>
      <c r="BZ6" s="60" t="n">
        <v>12</v>
      </c>
      <c r="CA6" s="60" t="n">
        <v>6</v>
      </c>
      <c r="CB6" s="60" t="n">
        <v>6</v>
      </c>
      <c r="CC6" s="60" t="n">
        <v>6</v>
      </c>
      <c r="CD6" s="60" t="n">
        <v>6</v>
      </c>
      <c r="CE6" s="60" t="n">
        <v>18</v>
      </c>
      <c r="CF6" s="60" t="n">
        <v>18</v>
      </c>
      <c r="CG6" s="60" t="n">
        <v>12</v>
      </c>
      <c r="CH6" s="60" t="n">
        <v>18</v>
      </c>
      <c r="CI6" s="60" t="n">
        <v>12</v>
      </c>
      <c r="CJ6" s="60" t="n">
        <v>8</v>
      </c>
      <c r="CK6" s="60" t="n">
        <v>18</v>
      </c>
      <c r="CL6" s="60" t="n">
        <v>3</v>
      </c>
      <c r="CM6" s="236" t="n">
        <v>6</v>
      </c>
      <c r="CN6" s="237" t="n">
        <v>15</v>
      </c>
      <c r="CO6" s="238" t="n">
        <v>12</v>
      </c>
      <c r="CP6" s="237" t="n">
        <v>18</v>
      </c>
      <c r="CQ6" s="237" t="n">
        <v>9</v>
      </c>
    </row>
    <row r="7" customFormat="false" ht="15.75" hidden="false" customHeight="true" outlineLevel="0" collapsed="false">
      <c r="A7" s="224" t="s">
        <v>244</v>
      </c>
      <c r="B7" s="225" t="s">
        <v>245</v>
      </c>
      <c r="C7" s="226" t="n">
        <v>889182</v>
      </c>
      <c r="D7" s="227" t="s">
        <v>243</v>
      </c>
      <c r="E7" s="228" t="s">
        <v>41</v>
      </c>
      <c r="F7" s="229"/>
      <c r="G7" s="229"/>
      <c r="H7" s="229" t="s">
        <v>41</v>
      </c>
      <c r="I7" s="229"/>
      <c r="J7" s="229"/>
      <c r="K7" s="228"/>
      <c r="L7" s="228"/>
      <c r="M7" s="229"/>
      <c r="N7" s="229"/>
      <c r="O7" s="229"/>
      <c r="P7" s="229"/>
      <c r="Q7" s="229"/>
      <c r="R7" s="228"/>
      <c r="S7" s="228"/>
      <c r="T7" s="229"/>
      <c r="U7" s="229"/>
      <c r="V7" s="229"/>
      <c r="W7" s="229"/>
      <c r="X7" s="229"/>
      <c r="Y7" s="228"/>
      <c r="Z7" s="228"/>
      <c r="AA7" s="229"/>
      <c r="AB7" s="229"/>
      <c r="AC7" s="229"/>
      <c r="AD7" s="229"/>
      <c r="AE7" s="229"/>
      <c r="AF7" s="228"/>
      <c r="AG7" s="228"/>
      <c r="AH7" s="229"/>
      <c r="AI7" s="230" t="n">
        <f aca="false">AM7</f>
        <v>126</v>
      </c>
      <c r="AJ7" s="231" t="n">
        <f aca="false">AI7+AK7</f>
        <v>24</v>
      </c>
      <c r="AK7" s="231" t="n">
        <f aca="false">AN7</f>
        <v>-102</v>
      </c>
      <c r="AL7" s="232"/>
      <c r="AM7" s="233" t="n">
        <f aca="false">$AM$2-BR7</f>
        <v>126</v>
      </c>
      <c r="AN7" s="233" t="n">
        <f aca="false">(BS7-AM7)</f>
        <v>-102</v>
      </c>
      <c r="AO7" s="61"/>
      <c r="AP7" s="222"/>
      <c r="AQ7" s="222"/>
      <c r="AR7" s="222"/>
      <c r="AS7" s="222"/>
      <c r="AT7" s="222"/>
      <c r="AU7" s="234" t="n">
        <f aca="false">COUNTIF(E7:AH7,"M")</f>
        <v>0</v>
      </c>
      <c r="AV7" s="234" t="n">
        <f aca="false">COUNTIF(E7:AH7,"T")</f>
        <v>0</v>
      </c>
      <c r="AW7" s="234" t="n">
        <f aca="false">COUNTIF(E7:AH7,"P")</f>
        <v>0</v>
      </c>
      <c r="AX7" s="234" t="n">
        <f aca="false">COUNTIF(E7:AH7,"SN")</f>
        <v>2</v>
      </c>
      <c r="AY7" s="234" t="n">
        <f aca="false">COUNTIF(E7:AH7,"M/T")</f>
        <v>0</v>
      </c>
      <c r="AZ7" s="234" t="n">
        <f aca="false">COUNTIF(E7:AH7,"I/I")</f>
        <v>0</v>
      </c>
      <c r="BA7" s="234" t="n">
        <f aca="false">COUNTIF(E7:AH7,"I")</f>
        <v>0</v>
      </c>
      <c r="BB7" s="234" t="n">
        <f aca="false">COUNTIF(E7:AH7,"I²")</f>
        <v>0</v>
      </c>
      <c r="BC7" s="234" t="n">
        <f aca="false">COUNTIF(E7:AH7,"M4")</f>
        <v>0</v>
      </c>
      <c r="BD7" s="234" t="n">
        <f aca="false">COUNTIF(E7:AH7,"T5")</f>
        <v>0</v>
      </c>
      <c r="BE7" s="234" t="n">
        <f aca="false">COUNTIF(E7:AH7,"M/N")</f>
        <v>0</v>
      </c>
      <c r="BF7" s="234" t="n">
        <f aca="false">COUNTIF(E7:AH7,"T/N")</f>
        <v>0</v>
      </c>
      <c r="BG7" s="234" t="n">
        <f aca="false">COUNTIF(E7:AH7,"T/I")</f>
        <v>0</v>
      </c>
      <c r="BH7" s="234" t="n">
        <f aca="false">COUNTIF(E7:AH7,"P/I")</f>
        <v>0</v>
      </c>
      <c r="BI7" s="234" t="n">
        <f aca="false">COUNTIF(E7:AH7,"M/I")</f>
        <v>0</v>
      </c>
      <c r="BJ7" s="234" t="n">
        <f aca="false">COUNTIF(E7:AH7,"M4/T")</f>
        <v>0</v>
      </c>
      <c r="BK7" s="234" t="n">
        <f aca="false">COUNTIF(E7:AH7,"I2/N")</f>
        <v>0</v>
      </c>
      <c r="BL7" s="234" t="n">
        <f aca="false">COUNTIF(E7:AH7,"M5")</f>
        <v>0</v>
      </c>
      <c r="BM7" s="234" t="n">
        <f aca="false">COUNTIF(E7:AH7,"M6")</f>
        <v>0</v>
      </c>
      <c r="BN7" s="234" t="n">
        <f aca="false">COUNTIF(E7:AH7,"T2/N")</f>
        <v>0</v>
      </c>
      <c r="BO7" s="234" t="n">
        <f aca="false">COUNTIF(E7:AH7,"P2")</f>
        <v>0</v>
      </c>
      <c r="BP7" s="234" t="n">
        <f aca="false">COUNTIF(E7:AH7,"T5/N")</f>
        <v>0</v>
      </c>
      <c r="BQ7" s="234" t="n">
        <f aca="false">COUNTIF(E7:AH7,"M5/I")</f>
        <v>0</v>
      </c>
      <c r="BR7" s="234" t="n">
        <f aca="false">((AQ7*6)+(AR7*6)+(AS7*6)+(AT7*6)+(AP7*6))</f>
        <v>0</v>
      </c>
      <c r="BS7" s="235" t="n">
        <f aca="false">(AU7*$BU$6)+(AV7*$BV$6)+(AW7*$BW$6)+(AX7*$BX$6)+(AY7*$BY$6)+(AZ7*$BZ$6)+(BA7*$CA$6)+(BB7*$CB$6)+(BC7*$CC$6)+(BD7*$CD$6)+(BE7*$CE$6)+(BF7*$CF$6+(BG7*$CG$6)+(BH7*$CH$6)+(BI7*$CI$6)+(BJ7*$CJ$6)+(BK7*$CK$6)+(BL7*$CL$6)+(BM7*$CM7)+(BN7*$CN$6)+(BO7*$CO$6)+(BP7*$CP$6)+(BQ7*$CQ$6))</f>
        <v>24</v>
      </c>
      <c r="BT7" s="216"/>
    </row>
    <row r="8" customFormat="false" ht="15.75" hidden="false" customHeight="false" outlineLevel="0" collapsed="false">
      <c r="A8" s="224" t="s">
        <v>246</v>
      </c>
      <c r="B8" s="225" t="s">
        <v>247</v>
      </c>
      <c r="C8" s="226" t="n">
        <v>193516</v>
      </c>
      <c r="D8" s="227" t="s">
        <v>243</v>
      </c>
      <c r="E8" s="228" t="s">
        <v>41</v>
      </c>
      <c r="F8" s="229"/>
      <c r="G8" s="229"/>
      <c r="H8" s="229"/>
      <c r="I8" s="229"/>
      <c r="J8" s="229"/>
      <c r="K8" s="228"/>
      <c r="L8" s="228"/>
      <c r="M8" s="229"/>
      <c r="N8" s="229"/>
      <c r="O8" s="229"/>
      <c r="P8" s="229"/>
      <c r="Q8" s="229"/>
      <c r="R8" s="228"/>
      <c r="S8" s="228"/>
      <c r="T8" s="229"/>
      <c r="U8" s="229"/>
      <c r="V8" s="229"/>
      <c r="W8" s="229"/>
      <c r="X8" s="229"/>
      <c r="Y8" s="228"/>
      <c r="Z8" s="228"/>
      <c r="AA8" s="229"/>
      <c r="AB8" s="229"/>
      <c r="AC8" s="229"/>
      <c r="AD8" s="229"/>
      <c r="AE8" s="229"/>
      <c r="AF8" s="228"/>
      <c r="AG8" s="228"/>
      <c r="AH8" s="229"/>
      <c r="AI8" s="230" t="n">
        <f aca="false">AM8</f>
        <v>126</v>
      </c>
      <c r="AJ8" s="231" t="n">
        <f aca="false">AI8+AK8</f>
        <v>12</v>
      </c>
      <c r="AK8" s="231" t="n">
        <f aca="false">AN8</f>
        <v>-114</v>
      </c>
      <c r="AL8" s="232"/>
      <c r="AM8" s="233" t="n">
        <f aca="false">$AM$2-BR8</f>
        <v>126</v>
      </c>
      <c r="AN8" s="233" t="n">
        <f aca="false">(BS8-AM8)</f>
        <v>-114</v>
      </c>
      <c r="AO8" s="61"/>
      <c r="AP8" s="222"/>
      <c r="AQ8" s="222"/>
      <c r="AR8" s="222"/>
      <c r="AS8" s="222"/>
      <c r="AT8" s="222"/>
      <c r="AU8" s="234" t="n">
        <f aca="false">COUNTIF(E8:AH8,"M")</f>
        <v>0</v>
      </c>
      <c r="AV8" s="234" t="n">
        <f aca="false">COUNTIF(E8:AH8,"T")</f>
        <v>0</v>
      </c>
      <c r="AW8" s="234" t="n">
        <f aca="false">COUNTIF(E8:AH8,"P")</f>
        <v>0</v>
      </c>
      <c r="AX8" s="234" t="n">
        <f aca="false">COUNTIF(E8:AH8,"SN")</f>
        <v>1</v>
      </c>
      <c r="AY8" s="234" t="n">
        <f aca="false">COUNTIF(E8:AH8,"M/T")</f>
        <v>0</v>
      </c>
      <c r="AZ8" s="234" t="n">
        <f aca="false">COUNTIF(E8:AH8,"I/I")</f>
        <v>0</v>
      </c>
      <c r="BA8" s="234" t="n">
        <f aca="false">COUNTIF(E8:AH8,"I")</f>
        <v>0</v>
      </c>
      <c r="BB8" s="234" t="n">
        <f aca="false">COUNTIF(E8:AH8,"I²")</f>
        <v>0</v>
      </c>
      <c r="BC8" s="234" t="n">
        <f aca="false">COUNTIF(E8:AH8,"M4")</f>
        <v>0</v>
      </c>
      <c r="BD8" s="234" t="n">
        <f aca="false">COUNTIF(E8:AH8,"T5")</f>
        <v>0</v>
      </c>
      <c r="BE8" s="234" t="n">
        <f aca="false">COUNTIF(E8:AH8,"M/N")</f>
        <v>0</v>
      </c>
      <c r="BF8" s="234" t="n">
        <f aca="false">COUNTIF(E8:AH8,"T/N")</f>
        <v>0</v>
      </c>
      <c r="BG8" s="234" t="n">
        <f aca="false">COUNTIF(E8:AH8,"T/I")</f>
        <v>0</v>
      </c>
      <c r="BH8" s="234" t="n">
        <f aca="false">COUNTIF(E8:AH8,"P/I")</f>
        <v>0</v>
      </c>
      <c r="BI8" s="234" t="n">
        <f aca="false">COUNTIF(E8:AH8,"M/I")</f>
        <v>0</v>
      </c>
      <c r="BJ8" s="234" t="n">
        <f aca="false">COUNTIF(E8:AH8,"M4/T")</f>
        <v>0</v>
      </c>
      <c r="BK8" s="234" t="n">
        <f aca="false">COUNTIF(E8:AH8,"I2/N")</f>
        <v>0</v>
      </c>
      <c r="BL8" s="234" t="n">
        <f aca="false">COUNTIF(E8:AH8,"M5")</f>
        <v>0</v>
      </c>
      <c r="BM8" s="234" t="n">
        <f aca="false">COUNTIF(E8:AH8,"M6")</f>
        <v>0</v>
      </c>
      <c r="BN8" s="234" t="n">
        <f aca="false">COUNTIF(E8:AH8,"T2/N")</f>
        <v>0</v>
      </c>
      <c r="BO8" s="234" t="n">
        <f aca="false">COUNTIF(E8:AH8,"P2")</f>
        <v>0</v>
      </c>
      <c r="BP8" s="234" t="n">
        <f aca="false">COUNTIF(E8:AH8,"T5/N")</f>
        <v>0</v>
      </c>
      <c r="BQ8" s="234" t="n">
        <f aca="false">COUNTIF(E8:AH8,"M5/I")</f>
        <v>0</v>
      </c>
      <c r="BR8" s="234" t="n">
        <f aca="false">((AQ8*6)+(AR8*6)+(AS8*6)+(AT8)+(AP8*6))</f>
        <v>0</v>
      </c>
      <c r="BS8" s="235" t="n">
        <f aca="false">(AU8*$BU$6)+(AV8*$BV$6)+(AW8*$BW$6)+(AX8*$BX$6)+(AY8*$BY$6)+(AZ8*$BZ$6)+(BA8*$CA$6)+(BB8*$CB$6)+(BC8*$CC$6)+(BD8*$CD$6)+(BE8*$CE$6)+(BF8*$CF$6+(BG8*$CG$6)+(BH8*$CH$6)+(BI8*$CI$6)+(BJ8*$CJ$6)+(BK8*$CK$6)+(BL8*$CL$6)+(BM8*$CM8)+(BN8*$CN$6)+(BO8*$CO$6)+(BP8*$CP$6)+(BQ8*$CQ$6))</f>
        <v>12</v>
      </c>
      <c r="BT8" s="216"/>
    </row>
    <row r="9" customFormat="false" ht="15.75" hidden="false" customHeight="false" outlineLevel="0" collapsed="false">
      <c r="A9" s="224" t="s">
        <v>248</v>
      </c>
      <c r="B9" s="225" t="s">
        <v>249</v>
      </c>
      <c r="C9" s="226" t="n">
        <v>999756</v>
      </c>
      <c r="D9" s="227" t="s">
        <v>243</v>
      </c>
      <c r="E9" s="228" t="s">
        <v>41</v>
      </c>
      <c r="F9" s="229"/>
      <c r="G9" s="229"/>
      <c r="H9" s="229" t="s">
        <v>41</v>
      </c>
      <c r="I9" s="229"/>
      <c r="J9" s="229"/>
      <c r="K9" s="228"/>
      <c r="L9" s="228"/>
      <c r="M9" s="229"/>
      <c r="N9" s="229"/>
      <c r="O9" s="229"/>
      <c r="P9" s="229"/>
      <c r="Q9" s="229"/>
      <c r="R9" s="228"/>
      <c r="S9" s="228"/>
      <c r="T9" s="229"/>
      <c r="U9" s="229"/>
      <c r="V9" s="229"/>
      <c r="W9" s="229"/>
      <c r="X9" s="229"/>
      <c r="Y9" s="228"/>
      <c r="Z9" s="228"/>
      <c r="AA9" s="229"/>
      <c r="AB9" s="229"/>
      <c r="AC9" s="229"/>
      <c r="AD9" s="229"/>
      <c r="AE9" s="229"/>
      <c r="AF9" s="228"/>
      <c r="AG9" s="228"/>
      <c r="AH9" s="229"/>
      <c r="AI9" s="230" t="n">
        <f aca="false">AM9</f>
        <v>126</v>
      </c>
      <c r="AJ9" s="231" t="n">
        <f aca="false">AI9+AK9</f>
        <v>24</v>
      </c>
      <c r="AK9" s="231" t="n">
        <f aca="false">AN9</f>
        <v>-102</v>
      </c>
      <c r="AL9" s="232"/>
      <c r="AM9" s="233" t="n">
        <f aca="false">$AM$2-BR9</f>
        <v>126</v>
      </c>
      <c r="AN9" s="233" t="n">
        <f aca="false">(BS9-AM9)</f>
        <v>-102</v>
      </c>
      <c r="AO9" s="61"/>
      <c r="AP9" s="222"/>
      <c r="AQ9" s="222"/>
      <c r="AR9" s="222"/>
      <c r="AS9" s="222"/>
      <c r="AT9" s="222"/>
      <c r="AU9" s="234" t="n">
        <f aca="false">COUNTIF(E9:AH9,"M")</f>
        <v>0</v>
      </c>
      <c r="AV9" s="234" t="n">
        <f aca="false">COUNTIF(E9:AH9,"T")</f>
        <v>0</v>
      </c>
      <c r="AW9" s="234" t="n">
        <f aca="false">COUNTIF(E9:AH9,"P")</f>
        <v>0</v>
      </c>
      <c r="AX9" s="234" t="n">
        <f aca="false">COUNTIF(E9:AH9,"SN")</f>
        <v>2</v>
      </c>
      <c r="AY9" s="234" t="n">
        <f aca="false">COUNTIF(E9:AH9,"M/T")</f>
        <v>0</v>
      </c>
      <c r="AZ9" s="234" t="n">
        <f aca="false">COUNTIF(E9:AH9,"I/I")</f>
        <v>0</v>
      </c>
      <c r="BA9" s="234" t="n">
        <f aca="false">COUNTIF(E9:AH9,"I")</f>
        <v>0</v>
      </c>
      <c r="BB9" s="234" t="n">
        <f aca="false">COUNTIF(E9:AH9,"I²")</f>
        <v>0</v>
      </c>
      <c r="BC9" s="234" t="n">
        <f aca="false">COUNTIF(E9:AH9,"M4")</f>
        <v>0</v>
      </c>
      <c r="BD9" s="234" t="n">
        <f aca="false">COUNTIF(E9:AH9,"T5")</f>
        <v>0</v>
      </c>
      <c r="BE9" s="234" t="n">
        <f aca="false">COUNTIF(E9:AH9,"M/N")</f>
        <v>0</v>
      </c>
      <c r="BF9" s="234" t="n">
        <f aca="false">COUNTIF(E9:AH9,"T/N")</f>
        <v>0</v>
      </c>
      <c r="BG9" s="234" t="n">
        <f aca="false">COUNTIF(E9:AH9,"T/I")</f>
        <v>0</v>
      </c>
      <c r="BH9" s="234" t="n">
        <f aca="false">COUNTIF(E9:AH9,"P/I")</f>
        <v>0</v>
      </c>
      <c r="BI9" s="234" t="n">
        <f aca="false">COUNTIF(E9:AH9,"M/I")</f>
        <v>0</v>
      </c>
      <c r="BJ9" s="234" t="n">
        <f aca="false">COUNTIF(E9:AH9,"M4/T")</f>
        <v>0</v>
      </c>
      <c r="BK9" s="234" t="n">
        <f aca="false">COUNTIF(E9:AH9,"I2/N")</f>
        <v>0</v>
      </c>
      <c r="BL9" s="234" t="n">
        <f aca="false">COUNTIF(E9:AH9,"M5")</f>
        <v>0</v>
      </c>
      <c r="BM9" s="234" t="n">
        <f aca="false">COUNTIF(E9:AH9,"M6")</f>
        <v>0</v>
      </c>
      <c r="BN9" s="234" t="n">
        <f aca="false">COUNTIF(E9:AH9,"T2/N")</f>
        <v>0</v>
      </c>
      <c r="BO9" s="234" t="n">
        <f aca="false">COUNTIF(E9:AH9,"P2")</f>
        <v>0</v>
      </c>
      <c r="BP9" s="234" t="n">
        <f aca="false">COUNTIF(E9:AH9,"T5/N")</f>
        <v>0</v>
      </c>
      <c r="BQ9" s="234" t="n">
        <f aca="false">COUNTIF(E9:AH9,"M5/I")</f>
        <v>0</v>
      </c>
      <c r="BR9" s="234" t="n">
        <f aca="false">((AQ9*6)+(AR9*6)+(AS9*6)+(AT9)+(AP9*6))</f>
        <v>0</v>
      </c>
      <c r="BS9" s="235" t="n">
        <f aca="false">(AU9*$BU$6)+(AV9*$BV$6)+(AW9*$BW$6)+(AX9*$BX$6)+(AY9*$BY$6)+(AZ9*$BZ$6)+(BA9*$CA$6)+(BB9*$CB$6)+(BC9*$CC$6)+(BD9*$CD$6)+(BE9*$CE$6)+(BF9*$CF$6+(BG9*$CG$6)+(BH9*$CH$6)+(BI9*$CI$6)+(BJ9*$CJ$6)+(BK9*$CK$6)+(BL9*$CL$6)+(BM9*$CM9)+(BN9*$CN$6)+(BO9*$CO$6)+(BP9*$CP$6)+(BQ9*$CQ$6))</f>
        <v>24</v>
      </c>
      <c r="BT9" s="216"/>
    </row>
    <row r="10" customFormat="false" ht="15.75" hidden="false" customHeight="false" outlineLevel="0" collapsed="false">
      <c r="A10" s="224" t="s">
        <v>250</v>
      </c>
      <c r="B10" s="225" t="s">
        <v>251</v>
      </c>
      <c r="C10" s="226" t="n">
        <v>388106</v>
      </c>
      <c r="D10" s="227" t="s">
        <v>252</v>
      </c>
      <c r="E10" s="228"/>
      <c r="F10" s="229"/>
      <c r="G10" s="229"/>
      <c r="H10" s="229" t="s">
        <v>41</v>
      </c>
      <c r="I10" s="229"/>
      <c r="J10" s="229"/>
      <c r="K10" s="228"/>
      <c r="L10" s="228"/>
      <c r="M10" s="229"/>
      <c r="N10" s="229"/>
      <c r="O10" s="229"/>
      <c r="P10" s="229"/>
      <c r="Q10" s="229"/>
      <c r="R10" s="228"/>
      <c r="S10" s="228"/>
      <c r="T10" s="229"/>
      <c r="U10" s="229"/>
      <c r="V10" s="229"/>
      <c r="W10" s="229"/>
      <c r="X10" s="229"/>
      <c r="Y10" s="228"/>
      <c r="Z10" s="228"/>
      <c r="AA10" s="229"/>
      <c r="AB10" s="229"/>
      <c r="AC10" s="229"/>
      <c r="AD10" s="229"/>
      <c r="AE10" s="229"/>
      <c r="AF10" s="228"/>
      <c r="AG10" s="228"/>
      <c r="AH10" s="229"/>
      <c r="AI10" s="230" t="n">
        <f aca="false">AM10</f>
        <v>126</v>
      </c>
      <c r="AJ10" s="231" t="n">
        <f aca="false">AI10+AK10</f>
        <v>12</v>
      </c>
      <c r="AK10" s="231" t="n">
        <f aca="false">AN10</f>
        <v>-114</v>
      </c>
      <c r="AL10" s="232"/>
      <c r="AM10" s="233" t="n">
        <f aca="false">$AM$2-BR10</f>
        <v>126</v>
      </c>
      <c r="AN10" s="233" t="n">
        <f aca="false">(BS10-AM10)</f>
        <v>-114</v>
      </c>
      <c r="AO10" s="239"/>
      <c r="AP10" s="222"/>
      <c r="AQ10" s="222"/>
      <c r="AR10" s="222"/>
      <c r="AS10" s="222"/>
      <c r="AT10" s="222"/>
      <c r="AU10" s="234" t="n">
        <f aca="false">COUNTIF(E10:AH10,"M")</f>
        <v>0</v>
      </c>
      <c r="AV10" s="234" t="n">
        <f aca="false">COUNTIF(E10:AH10,"T")</f>
        <v>0</v>
      </c>
      <c r="AW10" s="234" t="n">
        <f aca="false">COUNTIF(E10:AH10,"P")</f>
        <v>0</v>
      </c>
      <c r="AX10" s="234" t="n">
        <f aca="false">COUNTIF(E10:AH10,"SN")</f>
        <v>1</v>
      </c>
      <c r="AY10" s="234" t="n">
        <f aca="false">COUNTIF(E10:AH10,"M/T")</f>
        <v>0</v>
      </c>
      <c r="AZ10" s="234" t="n">
        <f aca="false">COUNTIF(E10:AH10,"I/I")</f>
        <v>0</v>
      </c>
      <c r="BA10" s="234" t="n">
        <f aca="false">COUNTIF(E10:AH10,"I")</f>
        <v>0</v>
      </c>
      <c r="BB10" s="234" t="n">
        <f aca="false">COUNTIF(E10:AH10,"I²")</f>
        <v>0</v>
      </c>
      <c r="BC10" s="234" t="n">
        <f aca="false">COUNTIF(E10:AH10,"M4")</f>
        <v>0</v>
      </c>
      <c r="BD10" s="234" t="n">
        <f aca="false">COUNTIF(E10:AH10,"T5")</f>
        <v>0</v>
      </c>
      <c r="BE10" s="234" t="n">
        <f aca="false">COUNTIF(E10:AH10,"M/N")</f>
        <v>0</v>
      </c>
      <c r="BF10" s="234" t="n">
        <f aca="false">COUNTIF(E10:AH10,"T/N")</f>
        <v>0</v>
      </c>
      <c r="BG10" s="234" t="n">
        <f aca="false">COUNTIF(E10:AH10,"T/I")</f>
        <v>0</v>
      </c>
      <c r="BH10" s="234" t="n">
        <f aca="false">COUNTIF(E10:AH10,"P/I")</f>
        <v>0</v>
      </c>
      <c r="BI10" s="234" t="n">
        <f aca="false">COUNTIF(E10:AH10,"M/I")</f>
        <v>0</v>
      </c>
      <c r="BJ10" s="234" t="n">
        <f aca="false">COUNTIF(E10:AH10,"M4/T")</f>
        <v>0</v>
      </c>
      <c r="BK10" s="234" t="n">
        <f aca="false">COUNTIF(E10:AH10,"I2/N")</f>
        <v>0</v>
      </c>
      <c r="BL10" s="234" t="n">
        <f aca="false">COUNTIF(E10:AH10,"M5")</f>
        <v>0</v>
      </c>
      <c r="BM10" s="234" t="n">
        <f aca="false">COUNTIF(E10:AH10,"M6")</f>
        <v>0</v>
      </c>
      <c r="BN10" s="234" t="n">
        <f aca="false">COUNTIF(E10:AH10,"T2/N")</f>
        <v>0</v>
      </c>
      <c r="BO10" s="234" t="n">
        <f aca="false">COUNTIF(E10:AH10,"P2")</f>
        <v>0</v>
      </c>
      <c r="BP10" s="234" t="n">
        <f aca="false">COUNTIF(E10:AH10,"T5/N")</f>
        <v>0</v>
      </c>
      <c r="BQ10" s="234" t="n">
        <f aca="false">COUNTIF(E10:AH10,"M5/I")</f>
        <v>0</v>
      </c>
      <c r="BR10" s="234" t="n">
        <f aca="false">((AQ10*6)+(AR10*6)+(AS10*6)+(AT10)+(AP10*6))</f>
        <v>0</v>
      </c>
      <c r="BS10" s="235" t="n">
        <f aca="false">(AU10*$BU$6)+(AV10*$BV$6)+(AW10*$BW$6)+(AX10*$BX$6)+(AY10*$BY$6)+(AZ10*$BZ$6)+(BA10*$CA$6)+(BB10*$CB$6)+(BC10*$CC$6)+(BD10*$CD$6)+(BE10*$CE$6)+(BF10*$CF$6+(BG10*$CG$6)+(BH10*$CH$6)+(BI10*$CI$6)+(BJ10*$CJ$6)+(BK10*$CK$6)+(BL10*$CL$6)+(BM10*$CM10)+(BN10*$CN$6)+(BO10*$CO$6)+(BP10*$CP$6)+(BQ10*$CQ$6))</f>
        <v>12</v>
      </c>
      <c r="BT10" s="216"/>
    </row>
    <row r="11" customFormat="false" ht="15.75" hidden="false" customHeight="false" outlineLevel="0" collapsed="false">
      <c r="A11" s="224" t="s">
        <v>253</v>
      </c>
      <c r="B11" s="225" t="s">
        <v>254</v>
      </c>
      <c r="C11" s="226" t="s">
        <v>255</v>
      </c>
      <c r="D11" s="227" t="s">
        <v>252</v>
      </c>
      <c r="E11" s="228" t="s">
        <v>41</v>
      </c>
      <c r="F11" s="229"/>
      <c r="G11" s="229"/>
      <c r="H11" s="229"/>
      <c r="I11" s="229"/>
      <c r="J11" s="229"/>
      <c r="K11" s="228"/>
      <c r="L11" s="228"/>
      <c r="M11" s="229"/>
      <c r="N11" s="229"/>
      <c r="O11" s="229"/>
      <c r="P11" s="229"/>
      <c r="Q11" s="229"/>
      <c r="R11" s="228"/>
      <c r="S11" s="228"/>
      <c r="T11" s="229"/>
      <c r="U11" s="229"/>
      <c r="V11" s="229"/>
      <c r="W11" s="229"/>
      <c r="X11" s="229"/>
      <c r="Y11" s="228"/>
      <c r="Z11" s="228"/>
      <c r="AA11" s="229"/>
      <c r="AB11" s="229"/>
      <c r="AC11" s="229"/>
      <c r="AD11" s="229"/>
      <c r="AE11" s="229"/>
      <c r="AF11" s="228"/>
      <c r="AG11" s="228"/>
      <c r="AH11" s="229"/>
      <c r="AI11" s="230" t="n">
        <f aca="false">AM11</f>
        <v>126</v>
      </c>
      <c r="AJ11" s="231" t="n">
        <f aca="false">AI11+AK11</f>
        <v>12</v>
      </c>
      <c r="AK11" s="231" t="n">
        <f aca="false">AN11</f>
        <v>-114</v>
      </c>
      <c r="AL11" s="232"/>
      <c r="AM11" s="233" t="n">
        <f aca="false">$AM$2-BR11</f>
        <v>126</v>
      </c>
      <c r="AN11" s="233" t="n">
        <f aca="false">(BS11-AM11)</f>
        <v>-114</v>
      </c>
      <c r="AO11" s="239"/>
      <c r="AP11" s="222"/>
      <c r="AQ11" s="222"/>
      <c r="AR11" s="222"/>
      <c r="AS11" s="222"/>
      <c r="AT11" s="222"/>
      <c r="AU11" s="234" t="n">
        <f aca="false">COUNTIF(E11:AH11,"M")</f>
        <v>0</v>
      </c>
      <c r="AV11" s="234" t="n">
        <f aca="false">COUNTIF(E11:AH11,"T")</f>
        <v>0</v>
      </c>
      <c r="AW11" s="234" t="n">
        <f aca="false">COUNTIF(E11:AH11,"P")</f>
        <v>0</v>
      </c>
      <c r="AX11" s="234" t="n">
        <f aca="false">COUNTIF(E11:AH11,"SN")</f>
        <v>1</v>
      </c>
      <c r="AY11" s="234" t="n">
        <f aca="false">COUNTIF(E11:AH11,"M/T")</f>
        <v>0</v>
      </c>
      <c r="AZ11" s="234" t="n">
        <f aca="false">COUNTIF(E11:AH11,"I/I")</f>
        <v>0</v>
      </c>
      <c r="BA11" s="234" t="n">
        <f aca="false">COUNTIF(E11:AH11,"I")</f>
        <v>0</v>
      </c>
      <c r="BB11" s="234" t="n">
        <f aca="false">COUNTIF(E11:AH11,"I²")</f>
        <v>0</v>
      </c>
      <c r="BC11" s="234" t="n">
        <f aca="false">COUNTIF(E11:AH11,"M4")</f>
        <v>0</v>
      </c>
      <c r="BD11" s="234" t="n">
        <f aca="false">COUNTIF(E11:AH11,"T5")</f>
        <v>0</v>
      </c>
      <c r="BE11" s="234" t="n">
        <f aca="false">COUNTIF(E11:AH11,"M/N")</f>
        <v>0</v>
      </c>
      <c r="BF11" s="234" t="n">
        <f aca="false">COUNTIF(E11:AH11,"T/N")</f>
        <v>0</v>
      </c>
      <c r="BG11" s="234" t="n">
        <f aca="false">COUNTIF(E11:AH11,"T/I")</f>
        <v>0</v>
      </c>
      <c r="BH11" s="234" t="n">
        <f aca="false">COUNTIF(E11:AH11,"P/I")</f>
        <v>0</v>
      </c>
      <c r="BI11" s="234" t="n">
        <f aca="false">COUNTIF(E11:AH11,"M/I")</f>
        <v>0</v>
      </c>
      <c r="BJ11" s="234" t="n">
        <f aca="false">COUNTIF(E11:AH11,"M4/T")</f>
        <v>0</v>
      </c>
      <c r="BK11" s="234" t="n">
        <f aca="false">COUNTIF(E11:AH11,"I2/N")</f>
        <v>0</v>
      </c>
      <c r="BL11" s="234" t="n">
        <f aca="false">COUNTIF(E11:AH11,"M5")</f>
        <v>0</v>
      </c>
      <c r="BM11" s="234" t="n">
        <f aca="false">COUNTIF(E11:AH11,"M6")</f>
        <v>0</v>
      </c>
      <c r="BN11" s="234" t="n">
        <f aca="false">COUNTIF(E11:AH11,"T2/N")</f>
        <v>0</v>
      </c>
      <c r="BO11" s="234" t="n">
        <f aca="false">COUNTIF(E11:AH11,"P2")</f>
        <v>0</v>
      </c>
      <c r="BP11" s="234" t="n">
        <f aca="false">COUNTIF(E11:AH11,"T5/N")</f>
        <v>0</v>
      </c>
      <c r="BQ11" s="234" t="n">
        <f aca="false">COUNTIF(E11:AH11,"M5/I")</f>
        <v>0</v>
      </c>
      <c r="BR11" s="234" t="n">
        <f aca="false">((AQ11*6)+(AR11*6)+(AS11*6)+(AT11)+(AP11*6))</f>
        <v>0</v>
      </c>
      <c r="BS11" s="235" t="n">
        <f aca="false">(AU11*$BU$6)+(AV11*$BV$6)+(AW11*$BW$6)+(AX11*$BX$6)+(AY11*$BY$6)+(AZ11*$BZ$6)+(BA11*$CA$6)+(BB11*$CB$6)+(BC11*$CC$6)+(BD11*$CD$6)+(BE11*$CE$6)+(BF11*$CF$6+(BG11*$CG$6)+(BH11*$CH$6)+(BI11*$CI$6)+(BJ11*$CJ$6)+(BK11*$CK$6)+(BL11*$CL$6)+(BM11*$CM11)+(BN11*$CN$6)+(BO11*$CO$6)+(BP11*$CP$6)+(BQ11*$CQ$6))</f>
        <v>12</v>
      </c>
      <c r="BT11" s="216"/>
    </row>
    <row r="12" customFormat="false" ht="15.75" hidden="false" customHeight="false" outlineLevel="0" collapsed="false">
      <c r="A12" s="224" t="s">
        <v>256</v>
      </c>
      <c r="B12" s="240" t="s">
        <v>257</v>
      </c>
      <c r="C12" s="241" t="n">
        <v>650059</v>
      </c>
      <c r="D12" s="227" t="s">
        <v>243</v>
      </c>
      <c r="E12" s="228" t="s">
        <v>41</v>
      </c>
      <c r="F12" s="229"/>
      <c r="G12" s="229"/>
      <c r="H12" s="229" t="s">
        <v>41</v>
      </c>
      <c r="I12" s="229"/>
      <c r="J12" s="229"/>
      <c r="K12" s="228"/>
      <c r="L12" s="228"/>
      <c r="M12" s="229"/>
      <c r="N12" s="229"/>
      <c r="O12" s="229"/>
      <c r="P12" s="229"/>
      <c r="Q12" s="229"/>
      <c r="R12" s="228"/>
      <c r="S12" s="228"/>
      <c r="T12" s="229"/>
      <c r="U12" s="229"/>
      <c r="V12" s="229"/>
      <c r="W12" s="229"/>
      <c r="X12" s="229"/>
      <c r="Y12" s="228"/>
      <c r="Z12" s="228"/>
      <c r="AA12" s="229"/>
      <c r="AB12" s="229"/>
      <c r="AC12" s="229"/>
      <c r="AD12" s="229"/>
      <c r="AE12" s="229"/>
      <c r="AF12" s="228"/>
      <c r="AG12" s="228"/>
      <c r="AH12" s="229"/>
      <c r="AI12" s="230" t="n">
        <f aca="false">AM12</f>
        <v>126</v>
      </c>
      <c r="AJ12" s="231" t="n">
        <f aca="false">AI12+AK12</f>
        <v>24</v>
      </c>
      <c r="AK12" s="231" t="n">
        <f aca="false">AN12</f>
        <v>-102</v>
      </c>
      <c r="AL12" s="232"/>
      <c r="AM12" s="233" t="n">
        <f aca="false">$AM$2-BR12</f>
        <v>126</v>
      </c>
      <c r="AN12" s="233" t="n">
        <f aca="false">(BS12-AM12)</f>
        <v>-102</v>
      </c>
      <c r="AO12" s="61"/>
      <c r="AP12" s="222"/>
      <c r="AQ12" s="222"/>
      <c r="AR12" s="222"/>
      <c r="AS12" s="222"/>
      <c r="AT12" s="222"/>
      <c r="AU12" s="234" t="n">
        <f aca="false">COUNTIF(E12:AH12,"M")</f>
        <v>0</v>
      </c>
      <c r="AV12" s="234" t="n">
        <f aca="false">COUNTIF(E12:AH12,"T")</f>
        <v>0</v>
      </c>
      <c r="AW12" s="234" t="n">
        <f aca="false">COUNTIF(E12:AH12,"P")</f>
        <v>0</v>
      </c>
      <c r="AX12" s="234" t="n">
        <f aca="false">COUNTIF(E12:AH12,"SN")</f>
        <v>2</v>
      </c>
      <c r="AY12" s="234" t="n">
        <f aca="false">COUNTIF(E12:AH12,"M/T")</f>
        <v>0</v>
      </c>
      <c r="AZ12" s="234" t="n">
        <f aca="false">COUNTIF(E12:AH12,"I/I")</f>
        <v>0</v>
      </c>
      <c r="BA12" s="234" t="n">
        <f aca="false">COUNTIF(E12:AH12,"I")</f>
        <v>0</v>
      </c>
      <c r="BB12" s="234" t="n">
        <f aca="false">COUNTIF(E12:AH12,"I²")</f>
        <v>0</v>
      </c>
      <c r="BC12" s="234" t="n">
        <f aca="false">COUNTIF(E12:AH12,"M4")</f>
        <v>0</v>
      </c>
      <c r="BD12" s="234" t="n">
        <f aca="false">COUNTIF(E12:AH12,"T5")</f>
        <v>0</v>
      </c>
      <c r="BE12" s="234" t="n">
        <f aca="false">COUNTIF(E12:AH12,"M/N")</f>
        <v>0</v>
      </c>
      <c r="BF12" s="234" t="n">
        <f aca="false">COUNTIF(E12:AH12,"T/N")</f>
        <v>0</v>
      </c>
      <c r="BG12" s="234" t="n">
        <f aca="false">COUNTIF(E12:AH12,"T/I")</f>
        <v>0</v>
      </c>
      <c r="BH12" s="234" t="n">
        <f aca="false">COUNTIF(E12:AH12,"P/I")</f>
        <v>0</v>
      </c>
      <c r="BI12" s="234" t="n">
        <f aca="false">COUNTIF(E12:AH12,"M/I")</f>
        <v>0</v>
      </c>
      <c r="BJ12" s="234" t="n">
        <f aca="false">COUNTIF(E12:AH12,"M4/T")</f>
        <v>0</v>
      </c>
      <c r="BK12" s="234" t="n">
        <f aca="false">COUNTIF(E12:AH12,"I2/N")</f>
        <v>0</v>
      </c>
      <c r="BL12" s="234" t="n">
        <f aca="false">COUNTIF(E12:AH12,"M5")</f>
        <v>0</v>
      </c>
      <c r="BM12" s="234" t="n">
        <f aca="false">COUNTIF(E12:AH12,"M6")</f>
        <v>0</v>
      </c>
      <c r="BN12" s="234" t="n">
        <f aca="false">COUNTIF(E12:AH12,"T2/N")</f>
        <v>0</v>
      </c>
      <c r="BO12" s="234" t="n">
        <f aca="false">COUNTIF(E12:AH12,"P2")</f>
        <v>0</v>
      </c>
      <c r="BP12" s="234" t="n">
        <f aca="false">COUNTIF(E12:AH12,"T5/N")</f>
        <v>0</v>
      </c>
      <c r="BQ12" s="234" t="n">
        <f aca="false">COUNTIF(E12:AH12,"M5/I")</f>
        <v>0</v>
      </c>
      <c r="BR12" s="234" t="n">
        <f aca="false">((AQ12*6)+(AR12*6)+(AS12*6)+(AT12)+(AP12*6))</f>
        <v>0</v>
      </c>
      <c r="BS12" s="235" t="n">
        <f aca="false">(AU12*$BU$6)+(AV12*$BV$6)+(AW12*$BW$6)+(AX12*$BX$6)+(AY12*$BY$6)+(AZ12*$BZ$6)+(BA12*$CA$6)+(BB12*$CB$6)+(BC12*$CC$6)+(BD12*$CD$6)+(BE12*$CE$6)+(BF12*$CF$6+(BG12*$CG$6)+(BH12*$CH$6)+(BI12*$CI$6)+(BJ12*$CJ$6)+(BK12*$CK$6)+(BL12*$CL$6)+(BM12*$CM12)+(BN12*$CN$6)+(BO12*$CO$6)+(BP12*$CP$6)+(BQ12*$CQ$6))</f>
        <v>24</v>
      </c>
      <c r="BT12" s="216"/>
    </row>
    <row r="13" customFormat="false" ht="15.75" hidden="false" customHeight="false" outlineLevel="0" collapsed="false">
      <c r="A13" s="224" t="s">
        <v>258</v>
      </c>
      <c r="B13" s="240" t="s">
        <v>259</v>
      </c>
      <c r="C13" s="241" t="n">
        <v>462408</v>
      </c>
      <c r="D13" s="227" t="s">
        <v>243</v>
      </c>
      <c r="E13" s="228" t="s">
        <v>41</v>
      </c>
      <c r="F13" s="229"/>
      <c r="G13" s="229"/>
      <c r="H13" s="229"/>
      <c r="I13" s="229"/>
      <c r="J13" s="229"/>
      <c r="K13" s="228"/>
      <c r="L13" s="228"/>
      <c r="M13" s="229"/>
      <c r="N13" s="229"/>
      <c r="O13" s="229"/>
      <c r="P13" s="229"/>
      <c r="Q13" s="229"/>
      <c r="R13" s="228"/>
      <c r="S13" s="228"/>
      <c r="T13" s="229"/>
      <c r="U13" s="229"/>
      <c r="V13" s="229"/>
      <c r="W13" s="229"/>
      <c r="X13" s="229"/>
      <c r="Y13" s="228"/>
      <c r="Z13" s="228"/>
      <c r="AA13" s="229"/>
      <c r="AB13" s="229"/>
      <c r="AC13" s="229"/>
      <c r="AD13" s="229"/>
      <c r="AE13" s="229"/>
      <c r="AF13" s="228"/>
      <c r="AG13" s="228"/>
      <c r="AH13" s="229"/>
      <c r="AI13" s="230" t="n">
        <f aca="false">AM13</f>
        <v>126</v>
      </c>
      <c r="AJ13" s="231" t="n">
        <f aca="false">AI13+AK13</f>
        <v>12</v>
      </c>
      <c r="AK13" s="231" t="n">
        <f aca="false">AN13</f>
        <v>-114</v>
      </c>
      <c r="AL13" s="232"/>
      <c r="AM13" s="233" t="n">
        <f aca="false">$AM$2-BR13</f>
        <v>126</v>
      </c>
      <c r="AN13" s="233" t="n">
        <f aca="false">(BS13-AM13)</f>
        <v>-114</v>
      </c>
      <c r="AO13" s="61"/>
      <c r="AP13" s="222"/>
      <c r="AQ13" s="222"/>
      <c r="AR13" s="222"/>
      <c r="AS13" s="222"/>
      <c r="AT13" s="222"/>
      <c r="AU13" s="234" t="n">
        <f aca="false">COUNTIF(E13:AH13,"M")</f>
        <v>0</v>
      </c>
      <c r="AV13" s="234" t="n">
        <f aca="false">COUNTIF(E13:AH13,"T")</f>
        <v>0</v>
      </c>
      <c r="AW13" s="234" t="n">
        <f aca="false">COUNTIF(E13:AH13,"P")</f>
        <v>0</v>
      </c>
      <c r="AX13" s="234" t="n">
        <f aca="false">COUNTIF(E13:AH13,"SN")</f>
        <v>1</v>
      </c>
      <c r="AY13" s="234" t="n">
        <f aca="false">COUNTIF(E13:AH13,"M/T")</f>
        <v>0</v>
      </c>
      <c r="AZ13" s="234" t="n">
        <f aca="false">COUNTIF(E13:AH13,"I/I")</f>
        <v>0</v>
      </c>
      <c r="BA13" s="234" t="n">
        <f aca="false">COUNTIF(E13:AH13,"I")</f>
        <v>0</v>
      </c>
      <c r="BB13" s="234" t="n">
        <f aca="false">COUNTIF(E13:AH13,"I²")</f>
        <v>0</v>
      </c>
      <c r="BC13" s="234" t="n">
        <f aca="false">COUNTIF(E13:AH13,"M4")</f>
        <v>0</v>
      </c>
      <c r="BD13" s="234" t="n">
        <f aca="false">COUNTIF(E13:AH13,"T5")</f>
        <v>0</v>
      </c>
      <c r="BE13" s="234" t="n">
        <f aca="false">COUNTIF(E13:AH13,"M/N")</f>
        <v>0</v>
      </c>
      <c r="BF13" s="234" t="n">
        <f aca="false">COUNTIF(E13:AH13,"T/N")</f>
        <v>0</v>
      </c>
      <c r="BG13" s="234" t="n">
        <f aca="false">COUNTIF(E13:AH13,"T/I")</f>
        <v>0</v>
      </c>
      <c r="BH13" s="234" t="n">
        <f aca="false">COUNTIF(E13:AH13,"P/I")</f>
        <v>0</v>
      </c>
      <c r="BI13" s="234" t="n">
        <f aca="false">COUNTIF(E13:AH13,"M/I")</f>
        <v>0</v>
      </c>
      <c r="BJ13" s="234" t="n">
        <f aca="false">COUNTIF(E13:AH13,"M4/T")</f>
        <v>0</v>
      </c>
      <c r="BK13" s="234" t="n">
        <f aca="false">COUNTIF(E13:AH13,"I2/N")</f>
        <v>0</v>
      </c>
      <c r="BL13" s="234" t="n">
        <f aca="false">COUNTIF(E13:AH13,"M5")</f>
        <v>0</v>
      </c>
      <c r="BM13" s="234" t="n">
        <f aca="false">COUNTIF(E13:AH13,"M6")</f>
        <v>0</v>
      </c>
      <c r="BN13" s="234" t="n">
        <f aca="false">COUNTIF(E13:AH13,"T2/N")</f>
        <v>0</v>
      </c>
      <c r="BO13" s="234" t="n">
        <f aca="false">COUNTIF(E13:AH13,"P2")</f>
        <v>0</v>
      </c>
      <c r="BP13" s="234" t="n">
        <f aca="false">COUNTIF(E13:AH13,"T5/N")</f>
        <v>0</v>
      </c>
      <c r="BQ13" s="234" t="n">
        <f aca="false">COUNTIF(E13:AH13,"M5/I")</f>
        <v>0</v>
      </c>
      <c r="BR13" s="234" t="n">
        <f aca="false">((AQ13*6)+(AR13*6)+(AS13*6)+(AT13)+(AP13*6))</f>
        <v>0</v>
      </c>
      <c r="BS13" s="235" t="n">
        <f aca="false">(AU13*$BU$6)+(AV13*$BV$6)+(AW13*$BW$6)+(AX13*$BX$6)+(AY13*$BY$6)+(AZ13*$BZ$6)+(BA13*$CA$6)+(BB13*$CB$6)+(BC13*$CC$6)+(BD13*$CD$6)+(BE13*$CE$6)+(BF13*$CF$6+(BG13*$CG$6)+(BH13*$CH$6)+(BI13*$CI$6)+(BJ13*$CJ$6)+(BK13*$CK$6)+(BL13*$CL$6)+(BM13*$CM13)+(BN13*$CN$6)+(BO13*$CO$6)+(BP13*$CP$6)+(BQ13*$CQ$6))</f>
        <v>12</v>
      </c>
      <c r="BT13" s="216"/>
    </row>
    <row r="14" customFormat="false" ht="15.75" hidden="false" customHeight="false" outlineLevel="0" collapsed="false">
      <c r="A14" s="242" t="s">
        <v>260</v>
      </c>
      <c r="B14" s="240" t="s">
        <v>261</v>
      </c>
      <c r="C14" s="226" t="n">
        <v>782275</v>
      </c>
      <c r="D14" s="227" t="s">
        <v>243</v>
      </c>
      <c r="E14" s="228"/>
      <c r="F14" s="229" t="s">
        <v>41</v>
      </c>
      <c r="G14" s="229"/>
      <c r="H14" s="229"/>
      <c r="I14" s="229"/>
      <c r="J14" s="229"/>
      <c r="K14" s="228"/>
      <c r="L14" s="228"/>
      <c r="M14" s="229"/>
      <c r="N14" s="229"/>
      <c r="O14" s="229"/>
      <c r="P14" s="229"/>
      <c r="Q14" s="229"/>
      <c r="R14" s="228"/>
      <c r="S14" s="228"/>
      <c r="T14" s="229"/>
      <c r="U14" s="229"/>
      <c r="V14" s="229"/>
      <c r="W14" s="229"/>
      <c r="X14" s="229"/>
      <c r="Y14" s="228"/>
      <c r="Z14" s="228"/>
      <c r="AA14" s="229"/>
      <c r="AB14" s="229"/>
      <c r="AC14" s="229"/>
      <c r="AD14" s="229"/>
      <c r="AE14" s="229"/>
      <c r="AF14" s="228"/>
      <c r="AG14" s="228"/>
      <c r="AH14" s="229"/>
      <c r="AI14" s="230" t="n">
        <f aca="false">AM14</f>
        <v>126</v>
      </c>
      <c r="AJ14" s="231" t="n">
        <f aca="false">AI14+AK14</f>
        <v>12</v>
      </c>
      <c r="AK14" s="231" t="n">
        <f aca="false">AN14</f>
        <v>-114</v>
      </c>
      <c r="AL14" s="232"/>
      <c r="AM14" s="233" t="n">
        <f aca="false">$AM$2-BR14</f>
        <v>126</v>
      </c>
      <c r="AN14" s="233" t="n">
        <f aca="false">(BS14-AM14)</f>
        <v>-114</v>
      </c>
      <c r="AO14" s="239"/>
      <c r="AP14" s="222"/>
      <c r="AQ14" s="222"/>
      <c r="AR14" s="222"/>
      <c r="AS14" s="222"/>
      <c r="AT14" s="222"/>
      <c r="AU14" s="234" t="n">
        <f aca="false">COUNTIF(E14:AH14,"M")</f>
        <v>0</v>
      </c>
      <c r="AV14" s="234" t="n">
        <f aca="false">COUNTIF(E14:AH14,"T")</f>
        <v>0</v>
      </c>
      <c r="AW14" s="234" t="n">
        <f aca="false">COUNTIF(E14:AH14,"P")</f>
        <v>0</v>
      </c>
      <c r="AX14" s="234" t="n">
        <f aca="false">COUNTIF(E14:AH14,"SN")</f>
        <v>1</v>
      </c>
      <c r="AY14" s="234" t="n">
        <f aca="false">COUNTIF(E14:AH14,"M/T")</f>
        <v>0</v>
      </c>
      <c r="AZ14" s="234" t="n">
        <f aca="false">COUNTIF(E14:AH14,"I/I")</f>
        <v>0</v>
      </c>
      <c r="BA14" s="234" t="n">
        <f aca="false">COUNTIF(E14:AH14,"I")</f>
        <v>0</v>
      </c>
      <c r="BB14" s="234" t="n">
        <f aca="false">COUNTIF(E14:AH14,"I²")</f>
        <v>0</v>
      </c>
      <c r="BC14" s="234" t="n">
        <f aca="false">COUNTIF(E14:AH14,"M4")</f>
        <v>0</v>
      </c>
      <c r="BD14" s="234" t="n">
        <f aca="false">COUNTIF(E14:AH14,"T5")</f>
        <v>0</v>
      </c>
      <c r="BE14" s="234" t="n">
        <f aca="false">COUNTIF(E14:AH14,"M/N")</f>
        <v>0</v>
      </c>
      <c r="BF14" s="234" t="n">
        <f aca="false">COUNTIF(E14:AH14,"T/N")</f>
        <v>0</v>
      </c>
      <c r="BG14" s="234" t="n">
        <f aca="false">COUNTIF(E14:AH14,"T/I")</f>
        <v>0</v>
      </c>
      <c r="BH14" s="234" t="n">
        <f aca="false">COUNTIF(E14:AH14,"P/I")</f>
        <v>0</v>
      </c>
      <c r="BI14" s="234" t="n">
        <f aca="false">COUNTIF(E14:AH14,"M/I")</f>
        <v>0</v>
      </c>
      <c r="BJ14" s="234" t="n">
        <f aca="false">COUNTIF(E14:AH14,"M4/T")</f>
        <v>0</v>
      </c>
      <c r="BK14" s="234" t="n">
        <f aca="false">COUNTIF(E14:AH14,"I2/N")</f>
        <v>0</v>
      </c>
      <c r="BL14" s="234" t="n">
        <f aca="false">COUNTIF(E14:AH14,"M5")</f>
        <v>0</v>
      </c>
      <c r="BM14" s="234" t="n">
        <f aca="false">COUNTIF(E14:AH14,"M6")</f>
        <v>0</v>
      </c>
      <c r="BN14" s="234" t="n">
        <f aca="false">COUNTIF(E14:AH14,"T2/N")</f>
        <v>0</v>
      </c>
      <c r="BO14" s="234" t="n">
        <f aca="false">COUNTIF(E14:AH14,"P2")</f>
        <v>0</v>
      </c>
      <c r="BP14" s="234" t="n">
        <f aca="false">COUNTIF(E14:AH14,"T5/N")</f>
        <v>0</v>
      </c>
      <c r="BQ14" s="234" t="n">
        <f aca="false">COUNTIF(E14:AH14,"M5/I")</f>
        <v>0</v>
      </c>
      <c r="BR14" s="234" t="n">
        <f aca="false">((AQ14*6)+(AR14*6)+(AS14*6)+(AT14)+(AP14*6))</f>
        <v>0</v>
      </c>
      <c r="BS14" s="235" t="n">
        <f aca="false">(AU14*$BU$6)+(AV14*$BV$6)+(AW14*$BW$6)+(AX14*$BX$6)+(AY14*$BY$6)+(AZ14*$BZ$6)+(BA14*$CA$6)+(BB14*$CB$6)+(BC14*$CC$6)+(BD14*$CD$6)+(BE14*$CE$6)+(BF14*$CF$6+(BG14*$CG$6)+(BH14*$CH$6)+(BI14*$CI$6)+(BJ14*$CJ$6)+(BK14*$CK$6)+(BL14*$CL$6)+(BM14*$CM14)+(BN14*$CN$6)+(BO14*$CO$6)+(BP14*$CP$6)+(BQ14*$CQ$6))</f>
        <v>12</v>
      </c>
      <c r="BT14" s="216"/>
    </row>
    <row r="15" customFormat="false" ht="15.75" hidden="false" customHeight="false" outlineLevel="0" collapsed="false">
      <c r="A15" s="224" t="s">
        <v>262</v>
      </c>
      <c r="B15" s="225" t="s">
        <v>263</v>
      </c>
      <c r="C15" s="226" t="n">
        <v>332412</v>
      </c>
      <c r="D15" s="227" t="s">
        <v>243</v>
      </c>
      <c r="E15" s="228" t="s">
        <v>41</v>
      </c>
      <c r="F15" s="229"/>
      <c r="G15" s="229"/>
      <c r="H15" s="229" t="s">
        <v>41</v>
      </c>
      <c r="I15" s="229"/>
      <c r="J15" s="229"/>
      <c r="K15" s="228"/>
      <c r="L15" s="228"/>
      <c r="M15" s="229"/>
      <c r="N15" s="229"/>
      <c r="O15" s="229"/>
      <c r="P15" s="229"/>
      <c r="Q15" s="229"/>
      <c r="R15" s="228"/>
      <c r="S15" s="228"/>
      <c r="T15" s="229"/>
      <c r="U15" s="229"/>
      <c r="V15" s="229"/>
      <c r="W15" s="229"/>
      <c r="X15" s="229"/>
      <c r="Y15" s="228"/>
      <c r="Z15" s="228"/>
      <c r="AA15" s="229"/>
      <c r="AB15" s="229"/>
      <c r="AC15" s="229"/>
      <c r="AD15" s="229"/>
      <c r="AE15" s="229"/>
      <c r="AF15" s="228"/>
      <c r="AG15" s="228"/>
      <c r="AH15" s="229"/>
      <c r="AI15" s="230" t="n">
        <f aca="false">AM15</f>
        <v>126</v>
      </c>
      <c r="AJ15" s="231" t="n">
        <f aca="false">AI15+AK15</f>
        <v>24</v>
      </c>
      <c r="AK15" s="231" t="n">
        <f aca="false">AN15</f>
        <v>-102</v>
      </c>
      <c r="AL15" s="232"/>
      <c r="AM15" s="233" t="n">
        <f aca="false">$AM$2-BR15</f>
        <v>126</v>
      </c>
      <c r="AN15" s="233" t="n">
        <f aca="false">(BS15-AM15)</f>
        <v>-102</v>
      </c>
      <c r="AO15" s="61"/>
      <c r="AP15" s="222"/>
      <c r="AQ15" s="222"/>
      <c r="AR15" s="222"/>
      <c r="AS15" s="222"/>
      <c r="AT15" s="222"/>
      <c r="AU15" s="234" t="n">
        <f aca="false">COUNTIF(E15:AH15,"M")</f>
        <v>0</v>
      </c>
      <c r="AV15" s="234" t="n">
        <f aca="false">COUNTIF(E15:AH15,"T")</f>
        <v>0</v>
      </c>
      <c r="AW15" s="234" t="n">
        <f aca="false">COUNTIF(E15:AH15,"P")</f>
        <v>0</v>
      </c>
      <c r="AX15" s="234" t="n">
        <f aca="false">COUNTIF(E15:AH15,"SN")</f>
        <v>2</v>
      </c>
      <c r="AY15" s="234" t="n">
        <f aca="false">COUNTIF(E15:AH15,"M/T")</f>
        <v>0</v>
      </c>
      <c r="AZ15" s="234" t="n">
        <f aca="false">COUNTIF(E15:AH15,"I/I")</f>
        <v>0</v>
      </c>
      <c r="BA15" s="234" t="n">
        <f aca="false">COUNTIF(E15:AH15,"I")</f>
        <v>0</v>
      </c>
      <c r="BB15" s="234" t="n">
        <f aca="false">COUNTIF(E15:AH15,"I²")</f>
        <v>0</v>
      </c>
      <c r="BC15" s="234" t="n">
        <f aca="false">COUNTIF(E15:AH15,"M4")</f>
        <v>0</v>
      </c>
      <c r="BD15" s="234" t="n">
        <f aca="false">COUNTIF(E15:AH15,"T5")</f>
        <v>0</v>
      </c>
      <c r="BE15" s="234" t="n">
        <f aca="false">COUNTIF(E15:AH15,"M/N")</f>
        <v>0</v>
      </c>
      <c r="BF15" s="234" t="n">
        <f aca="false">COUNTIF(E15:AH15,"T/N")</f>
        <v>0</v>
      </c>
      <c r="BG15" s="234" t="n">
        <f aca="false">COUNTIF(E15:AH15,"T/I")</f>
        <v>0</v>
      </c>
      <c r="BH15" s="234" t="n">
        <f aca="false">COUNTIF(E15:AH15,"P/I")</f>
        <v>0</v>
      </c>
      <c r="BI15" s="234" t="n">
        <f aca="false">COUNTIF(E15:AH15,"M/I")</f>
        <v>0</v>
      </c>
      <c r="BJ15" s="234" t="n">
        <f aca="false">COUNTIF(E15:AH15,"M4/T")</f>
        <v>0</v>
      </c>
      <c r="BK15" s="234" t="n">
        <f aca="false">COUNTIF(E15:AH15,"I2/N")</f>
        <v>0</v>
      </c>
      <c r="BL15" s="234" t="n">
        <f aca="false">COUNTIF(E15:AH15,"M5")</f>
        <v>0</v>
      </c>
      <c r="BM15" s="234" t="n">
        <f aca="false">COUNTIF(E15:AH15,"M6")</f>
        <v>0</v>
      </c>
      <c r="BN15" s="234" t="n">
        <f aca="false">COUNTIF(E15:AH15,"T2/N")</f>
        <v>0</v>
      </c>
      <c r="BO15" s="234" t="n">
        <f aca="false">COUNTIF(E15:AH15,"P2")</f>
        <v>0</v>
      </c>
      <c r="BP15" s="234" t="n">
        <f aca="false">COUNTIF(E15:AH15,"T5/N")</f>
        <v>0</v>
      </c>
      <c r="BQ15" s="234" t="n">
        <f aca="false">COUNTIF(E15:AH15,"M5/I")</f>
        <v>0</v>
      </c>
      <c r="BR15" s="234" t="n">
        <f aca="false">((AQ15*6)+(AR15*6)+(AS15*6)+(AT15)+(AP15*6))</f>
        <v>0</v>
      </c>
      <c r="BS15" s="235" t="n">
        <f aca="false">(AU15*$BU$6)+(AV15*$BV$6)+(AW15*$BW$6)+(AX15*$BX$6)+(AY15*$BY$6)+(AZ15*$BZ$6)+(BA15*$CA$6)+(BB15*$CB$6)+(BC15*$CC$6)+(BD15*$CD$6)+(BE15*$CE$6)+(BF15*$CF$6+(BG15*$CG$6)+(BH15*$CH$6)+(BI15*$CI$6)+(BJ15*$CJ$6)+(BK15*$CK$6)+(BL15*$CL$6)+(BM15*$CM15)+(BN15*$CN$6)+(BO15*$CO$6)+(BP15*$CP$6)+(BQ15*$CQ$6))</f>
        <v>24</v>
      </c>
      <c r="BT15" s="216"/>
    </row>
    <row r="16" customFormat="false" ht="15.75" hidden="false" customHeight="false" outlineLevel="0" collapsed="false">
      <c r="A16" s="224" t="s">
        <v>160</v>
      </c>
      <c r="B16" s="225" t="s">
        <v>264</v>
      </c>
      <c r="C16" s="226" t="n">
        <v>856822</v>
      </c>
      <c r="D16" s="227" t="s">
        <v>243</v>
      </c>
      <c r="E16" s="228" t="s">
        <v>41</v>
      </c>
      <c r="F16" s="229"/>
      <c r="G16" s="229"/>
      <c r="H16" s="229" t="s">
        <v>41</v>
      </c>
      <c r="I16" s="229"/>
      <c r="J16" s="229"/>
      <c r="K16" s="228"/>
      <c r="L16" s="228"/>
      <c r="M16" s="229"/>
      <c r="N16" s="229"/>
      <c r="O16" s="229"/>
      <c r="P16" s="229"/>
      <c r="Q16" s="229"/>
      <c r="R16" s="228"/>
      <c r="S16" s="228"/>
      <c r="T16" s="229"/>
      <c r="U16" s="229"/>
      <c r="V16" s="229"/>
      <c r="W16" s="229"/>
      <c r="X16" s="229"/>
      <c r="Y16" s="228"/>
      <c r="Z16" s="228"/>
      <c r="AA16" s="229"/>
      <c r="AB16" s="229"/>
      <c r="AC16" s="229"/>
      <c r="AD16" s="229"/>
      <c r="AE16" s="229"/>
      <c r="AF16" s="228"/>
      <c r="AG16" s="228"/>
      <c r="AH16" s="229"/>
      <c r="AI16" s="230" t="n">
        <f aca="false">AM16</f>
        <v>126</v>
      </c>
      <c r="AJ16" s="231" t="n">
        <f aca="false">AI16+AK16</f>
        <v>24</v>
      </c>
      <c r="AK16" s="231" t="n">
        <f aca="false">AN16</f>
        <v>-102</v>
      </c>
      <c r="AL16" s="232"/>
      <c r="AM16" s="233" t="n">
        <f aca="false">$AM$2-BR16</f>
        <v>126</v>
      </c>
      <c r="AN16" s="233" t="n">
        <f aca="false">(BS16-AM16)</f>
        <v>-102</v>
      </c>
      <c r="AO16" s="61"/>
      <c r="AP16" s="222"/>
      <c r="AQ16" s="222"/>
      <c r="AR16" s="222"/>
      <c r="AS16" s="222"/>
      <c r="AT16" s="222"/>
      <c r="AU16" s="234" t="n">
        <f aca="false">COUNTIF(E16:AH16,"M")</f>
        <v>0</v>
      </c>
      <c r="AV16" s="234" t="n">
        <f aca="false">COUNTIF(E16:AH16,"T")</f>
        <v>0</v>
      </c>
      <c r="AW16" s="234" t="n">
        <f aca="false">COUNTIF(E16:AH16,"P")</f>
        <v>0</v>
      </c>
      <c r="AX16" s="234" t="n">
        <f aca="false">COUNTIF(E16:AH16,"SN")</f>
        <v>2</v>
      </c>
      <c r="AY16" s="234" t="n">
        <f aca="false">COUNTIF(E16:AH16,"M/T")</f>
        <v>0</v>
      </c>
      <c r="AZ16" s="234" t="n">
        <f aca="false">COUNTIF(E16:AH16,"I/I")</f>
        <v>0</v>
      </c>
      <c r="BA16" s="234" t="n">
        <f aca="false">COUNTIF(E16:AH16,"I")</f>
        <v>0</v>
      </c>
      <c r="BB16" s="234" t="n">
        <f aca="false">COUNTIF(E16:AH16,"I²")</f>
        <v>0</v>
      </c>
      <c r="BC16" s="234" t="n">
        <f aca="false">COUNTIF(E16:AH16,"M4")</f>
        <v>0</v>
      </c>
      <c r="BD16" s="234" t="n">
        <f aca="false">COUNTIF(E16:AH16,"T5")</f>
        <v>0</v>
      </c>
      <c r="BE16" s="234" t="n">
        <f aca="false">COUNTIF(E16:AH16,"M/N")</f>
        <v>0</v>
      </c>
      <c r="BF16" s="234" t="n">
        <f aca="false">COUNTIF(E16:AH16,"T/N")</f>
        <v>0</v>
      </c>
      <c r="BG16" s="234" t="n">
        <f aca="false">COUNTIF(E16:AH16,"T/I")</f>
        <v>0</v>
      </c>
      <c r="BH16" s="234" t="n">
        <f aca="false">COUNTIF(E16:AH16,"P/I")</f>
        <v>0</v>
      </c>
      <c r="BI16" s="234" t="n">
        <f aca="false">COUNTIF(E16:AH16,"M/I")</f>
        <v>0</v>
      </c>
      <c r="BJ16" s="234" t="n">
        <f aca="false">COUNTIF(E16:AH16,"M4/T")</f>
        <v>0</v>
      </c>
      <c r="BK16" s="234" t="n">
        <f aca="false">COUNTIF(E16:AH16,"I2/N")</f>
        <v>0</v>
      </c>
      <c r="BL16" s="234" t="n">
        <f aca="false">COUNTIF(E16:AH16,"M5")</f>
        <v>0</v>
      </c>
      <c r="BM16" s="234" t="n">
        <f aca="false">COUNTIF(E16:AH16,"M6")</f>
        <v>0</v>
      </c>
      <c r="BN16" s="234" t="n">
        <f aca="false">COUNTIF(E16:AH16,"T2/N")</f>
        <v>0</v>
      </c>
      <c r="BO16" s="234" t="n">
        <f aca="false">COUNTIF(E16:AH16,"P2")</f>
        <v>0</v>
      </c>
      <c r="BP16" s="234" t="n">
        <f aca="false">COUNTIF(E16:AH16,"T5/N")</f>
        <v>0</v>
      </c>
      <c r="BQ16" s="234" t="n">
        <f aca="false">COUNTIF(E16:AH16,"M5/I")</f>
        <v>0</v>
      </c>
      <c r="BR16" s="234" t="n">
        <f aca="false">((AQ16*6)+(AR16*6)+(AS16*6)+(AT16)+(AP16*6))</f>
        <v>0</v>
      </c>
      <c r="BS16" s="235" t="n">
        <f aca="false">(AU16*$BU$6)+(AV16*$BV$6)+(AW16*$BW$6)+(AX16*$BX$6)+(AY16*$BY$6)+(AZ16*$BZ$6)+(BA16*$CA$6)+(BB16*$CB$6)+(BC16*$CC$6)+(BD16*$CD$6)+(BE16*$CE$6)+(BF16*$CF$6+(BG16*$CG$6)+(BH16*$CH$6)+(BI16*$CI$6)+(BJ16*$CJ$6)+(BK16*$CK$6)+(BL16*$CL$6)+(BM16*$CM16)+(BN16*$CN$6)+(BO16*$CO$6)+(BP16*$CP$6)+(BQ16*$CQ$6))</f>
        <v>24</v>
      </c>
      <c r="BT16" s="216"/>
    </row>
    <row r="17" customFormat="false" ht="15.75" hidden="false" customHeight="false" outlineLevel="0" collapsed="false">
      <c r="A17" s="243"/>
      <c r="B17" s="244" t="s">
        <v>2</v>
      </c>
      <c r="C17" s="245" t="s">
        <v>120</v>
      </c>
      <c r="D17" s="245" t="s">
        <v>4</v>
      </c>
      <c r="E17" s="212" t="n">
        <v>1</v>
      </c>
      <c r="F17" s="212" t="n">
        <v>2</v>
      </c>
      <c r="G17" s="212" t="n">
        <v>3</v>
      </c>
      <c r="H17" s="212" t="n">
        <v>4</v>
      </c>
      <c r="I17" s="212" t="n">
        <v>5</v>
      </c>
      <c r="J17" s="212" t="n">
        <v>6</v>
      </c>
      <c r="K17" s="212" t="n">
        <v>7</v>
      </c>
      <c r="L17" s="212" t="n">
        <v>8</v>
      </c>
      <c r="M17" s="212" t="n">
        <v>9</v>
      </c>
      <c r="N17" s="212" t="n">
        <v>10</v>
      </c>
      <c r="O17" s="212" t="n">
        <v>11</v>
      </c>
      <c r="P17" s="212" t="n">
        <v>12</v>
      </c>
      <c r="Q17" s="212" t="n">
        <v>13</v>
      </c>
      <c r="R17" s="212" t="n">
        <v>14</v>
      </c>
      <c r="S17" s="212" t="n">
        <v>15</v>
      </c>
      <c r="T17" s="212" t="n">
        <v>16</v>
      </c>
      <c r="U17" s="212" t="n">
        <v>17</v>
      </c>
      <c r="V17" s="212" t="n">
        <v>18</v>
      </c>
      <c r="W17" s="212" t="n">
        <v>19</v>
      </c>
      <c r="X17" s="212" t="n">
        <v>20</v>
      </c>
      <c r="Y17" s="212" t="n">
        <v>21</v>
      </c>
      <c r="Z17" s="212" t="n">
        <v>22</v>
      </c>
      <c r="AA17" s="212" t="n">
        <v>23</v>
      </c>
      <c r="AB17" s="212" t="n">
        <v>24</v>
      </c>
      <c r="AC17" s="212" t="n">
        <v>25</v>
      </c>
      <c r="AD17" s="212" t="n">
        <v>26</v>
      </c>
      <c r="AE17" s="212" t="n">
        <v>27</v>
      </c>
      <c r="AF17" s="212" t="n">
        <v>28</v>
      </c>
      <c r="AG17" s="212" t="n">
        <v>29</v>
      </c>
      <c r="AH17" s="212" t="n">
        <v>30</v>
      </c>
      <c r="AI17" s="213" t="s">
        <v>5</v>
      </c>
      <c r="AJ17" s="214" t="s">
        <v>6</v>
      </c>
      <c r="AK17" s="214" t="s">
        <v>7</v>
      </c>
      <c r="AL17" s="246"/>
      <c r="AM17" s="247"/>
      <c r="AN17" s="247"/>
      <c r="AO17" s="239"/>
      <c r="AP17" s="248"/>
      <c r="AQ17" s="248"/>
      <c r="AR17" s="248"/>
      <c r="AS17" s="248"/>
      <c r="AT17" s="249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49"/>
      <c r="BS17" s="251"/>
      <c r="BT17" s="252"/>
      <c r="BU17" s="253"/>
    </row>
    <row r="18" customFormat="false" ht="15.75" hidden="false" customHeight="false" outlineLevel="0" collapsed="false">
      <c r="A18" s="243"/>
      <c r="B18" s="244" t="s">
        <v>121</v>
      </c>
      <c r="C18" s="245" t="s">
        <v>33</v>
      </c>
      <c r="D18" s="245"/>
      <c r="E18" s="220" t="s">
        <v>12</v>
      </c>
      <c r="F18" s="220" t="s">
        <v>13</v>
      </c>
      <c r="G18" s="220" t="s">
        <v>14</v>
      </c>
      <c r="H18" s="220" t="s">
        <v>15</v>
      </c>
      <c r="I18" s="220" t="s">
        <v>9</v>
      </c>
      <c r="J18" s="220" t="s">
        <v>10</v>
      </c>
      <c r="K18" s="220" t="s">
        <v>11</v>
      </c>
      <c r="L18" s="220" t="s">
        <v>12</v>
      </c>
      <c r="M18" s="220" t="s">
        <v>13</v>
      </c>
      <c r="N18" s="220" t="s">
        <v>14</v>
      </c>
      <c r="O18" s="220" t="s">
        <v>15</v>
      </c>
      <c r="P18" s="220" t="s">
        <v>9</v>
      </c>
      <c r="Q18" s="220" t="s">
        <v>10</v>
      </c>
      <c r="R18" s="220" t="s">
        <v>11</v>
      </c>
      <c r="S18" s="220" t="s">
        <v>12</v>
      </c>
      <c r="T18" s="220" t="s">
        <v>13</v>
      </c>
      <c r="U18" s="220" t="s">
        <v>14</v>
      </c>
      <c r="V18" s="220" t="s">
        <v>15</v>
      </c>
      <c r="W18" s="220" t="s">
        <v>9</v>
      </c>
      <c r="X18" s="220" t="s">
        <v>10</v>
      </c>
      <c r="Y18" s="220" t="s">
        <v>11</v>
      </c>
      <c r="Z18" s="220" t="s">
        <v>12</v>
      </c>
      <c r="AA18" s="220" t="s">
        <v>13</v>
      </c>
      <c r="AB18" s="220" t="s">
        <v>14</v>
      </c>
      <c r="AC18" s="220" t="s">
        <v>15</v>
      </c>
      <c r="AD18" s="220" t="s">
        <v>9</v>
      </c>
      <c r="AE18" s="220" t="s">
        <v>10</v>
      </c>
      <c r="AF18" s="220" t="s">
        <v>11</v>
      </c>
      <c r="AG18" s="220" t="s">
        <v>12</v>
      </c>
      <c r="AH18" s="220" t="s">
        <v>13</v>
      </c>
      <c r="AI18" s="213"/>
      <c r="AJ18" s="214"/>
      <c r="AK18" s="214"/>
      <c r="AL18" s="246"/>
      <c r="AM18" s="221" t="s">
        <v>5</v>
      </c>
      <c r="AN18" s="221" t="s">
        <v>7</v>
      </c>
      <c r="AO18" s="61"/>
      <c r="AP18" s="222" t="s">
        <v>34</v>
      </c>
      <c r="AQ18" s="222" t="s">
        <v>35</v>
      </c>
      <c r="AR18" s="222" t="s">
        <v>36</v>
      </c>
      <c r="AS18" s="222" t="s">
        <v>37</v>
      </c>
      <c r="AT18" s="222" t="s">
        <v>38</v>
      </c>
      <c r="AU18" s="234" t="n">
        <f aca="false">COUNTIF(E18:AH18,"M")</f>
        <v>0</v>
      </c>
      <c r="AV18" s="234" t="n">
        <f aca="false">COUNTIF(E18:AH18,"T")</f>
        <v>0</v>
      </c>
      <c r="AW18" s="234" t="n">
        <f aca="false">COUNTIF(E18:AH18,"P")</f>
        <v>0</v>
      </c>
      <c r="AX18" s="234" t="n">
        <f aca="false">COUNTIF(E18:AH18,"SN")</f>
        <v>0</v>
      </c>
      <c r="AY18" s="234" t="n">
        <f aca="false">COUNTIF(E18:AH18,"M/T")</f>
        <v>0</v>
      </c>
      <c r="AZ18" s="234" t="n">
        <f aca="false">COUNTIF(E18:AH18,"I/I")</f>
        <v>0</v>
      </c>
      <c r="BA18" s="234" t="n">
        <f aca="false">COUNTIF(E18:AH18,"I")</f>
        <v>0</v>
      </c>
      <c r="BB18" s="234" t="n">
        <f aca="false">COUNTIF(E18:AH18,"I²")</f>
        <v>0</v>
      </c>
      <c r="BC18" s="234" t="n">
        <f aca="false">COUNTIF(E18:AH18,"M4")</f>
        <v>0</v>
      </c>
      <c r="BD18" s="234" t="n">
        <f aca="false">COUNTIF(E18:AH18,"T5")</f>
        <v>0</v>
      </c>
      <c r="BE18" s="234" t="n">
        <f aca="false">COUNTIF(E18:AH18,"M/N")</f>
        <v>0</v>
      </c>
      <c r="BF18" s="234" t="n">
        <f aca="false">COUNTIF(E18:AH18,"T/N")</f>
        <v>0</v>
      </c>
      <c r="BG18" s="234" t="n">
        <f aca="false">COUNTIF(E18:AH18,"T/I")</f>
        <v>0</v>
      </c>
      <c r="BH18" s="234" t="n">
        <f aca="false">COUNTIF(E18:AH18,"P/I")</f>
        <v>0</v>
      </c>
      <c r="BI18" s="234" t="n">
        <f aca="false">COUNTIF(E18:AH18,"M/I")</f>
        <v>0</v>
      </c>
      <c r="BJ18" s="234" t="n">
        <f aca="false">COUNTIF(E18:AH18,"M4/T")</f>
        <v>0</v>
      </c>
      <c r="BK18" s="234" t="n">
        <f aca="false">COUNTIF(E18:AH18,"I2/N")</f>
        <v>0</v>
      </c>
      <c r="BL18" s="234" t="n">
        <f aca="false">COUNTIF(E18:AH18,"M5")</f>
        <v>0</v>
      </c>
      <c r="BM18" s="234" t="n">
        <f aca="false">COUNTIF(E18:AH18,"M6")</f>
        <v>0</v>
      </c>
      <c r="BN18" s="234" t="n">
        <f aca="false">COUNTIF(E18:AH18,"T2/N")</f>
        <v>0</v>
      </c>
      <c r="BO18" s="234" t="n">
        <f aca="false">COUNTIF(E18:AH18,"P2")</f>
        <v>0</v>
      </c>
      <c r="BP18" s="234" t="n">
        <f aca="false">COUNTIF(E18:AH18,"T5/N")</f>
        <v>0</v>
      </c>
      <c r="BQ18" s="234" t="n">
        <f aca="false">COUNTIF(E18:AH18,"M5/I")</f>
        <v>0</v>
      </c>
      <c r="BR18" s="223" t="s">
        <v>62</v>
      </c>
      <c r="BS18" s="223" t="s">
        <v>63</v>
      </c>
      <c r="BT18" s="216"/>
    </row>
    <row r="19" customFormat="false" ht="15.75" hidden="false" customHeight="false" outlineLevel="0" collapsed="false">
      <c r="A19" s="224" t="s">
        <v>265</v>
      </c>
      <c r="B19" s="240" t="s">
        <v>266</v>
      </c>
      <c r="C19" s="226" t="n">
        <v>612911</v>
      </c>
      <c r="D19" s="254" t="s">
        <v>243</v>
      </c>
      <c r="E19" s="228"/>
      <c r="F19" s="229"/>
      <c r="G19" s="229"/>
      <c r="H19" s="229" t="s">
        <v>41</v>
      </c>
      <c r="I19" s="229"/>
      <c r="J19" s="229"/>
      <c r="K19" s="228"/>
      <c r="L19" s="228"/>
      <c r="M19" s="229"/>
      <c r="N19" s="229"/>
      <c r="O19" s="229"/>
      <c r="P19" s="229"/>
      <c r="Q19" s="229"/>
      <c r="R19" s="228"/>
      <c r="S19" s="228"/>
      <c r="T19" s="229"/>
      <c r="U19" s="229"/>
      <c r="V19" s="229"/>
      <c r="W19" s="229"/>
      <c r="X19" s="229"/>
      <c r="Y19" s="228"/>
      <c r="Z19" s="228"/>
      <c r="AA19" s="229"/>
      <c r="AB19" s="229"/>
      <c r="AC19" s="229"/>
      <c r="AD19" s="229"/>
      <c r="AE19" s="229"/>
      <c r="AF19" s="228"/>
      <c r="AG19" s="228"/>
      <c r="AH19" s="229"/>
      <c r="AI19" s="230" t="n">
        <f aca="false">AM19</f>
        <v>126</v>
      </c>
      <c r="AJ19" s="231" t="n">
        <f aca="false">AI19+AK19</f>
        <v>12</v>
      </c>
      <c r="AK19" s="231" t="n">
        <f aca="false">AN19</f>
        <v>-114</v>
      </c>
      <c r="AL19" s="232"/>
      <c r="AM19" s="233" t="n">
        <f aca="false">$AM$2-BR19</f>
        <v>126</v>
      </c>
      <c r="AN19" s="233" t="n">
        <f aca="false">(BS19-AM19)</f>
        <v>-114</v>
      </c>
      <c r="AO19" s="61"/>
      <c r="AP19" s="222"/>
      <c r="AQ19" s="222"/>
      <c r="AR19" s="222"/>
      <c r="AS19" s="222"/>
      <c r="AT19" s="222"/>
      <c r="AU19" s="234" t="n">
        <f aca="false">COUNTIF(E19:AH19,"M")</f>
        <v>0</v>
      </c>
      <c r="AV19" s="234" t="n">
        <f aca="false">COUNTIF(E19:AH19,"T")</f>
        <v>0</v>
      </c>
      <c r="AW19" s="234" t="n">
        <f aca="false">COUNTIF(E19:AH19,"P")</f>
        <v>0</v>
      </c>
      <c r="AX19" s="234" t="n">
        <f aca="false">COUNTIF(E19:AH19,"SN")</f>
        <v>1</v>
      </c>
      <c r="AY19" s="234" t="n">
        <f aca="false">COUNTIF(E19:AH19,"M/T")</f>
        <v>0</v>
      </c>
      <c r="AZ19" s="234" t="n">
        <f aca="false">COUNTIF(E19:AH19,"I/I")</f>
        <v>0</v>
      </c>
      <c r="BA19" s="234" t="n">
        <f aca="false">COUNTIF(E19:AH19,"I")</f>
        <v>0</v>
      </c>
      <c r="BB19" s="234" t="n">
        <f aca="false">COUNTIF(E19:AH19,"I²")</f>
        <v>0</v>
      </c>
      <c r="BC19" s="234" t="n">
        <f aca="false">COUNTIF(E19:AH19,"M4")</f>
        <v>0</v>
      </c>
      <c r="BD19" s="234" t="n">
        <f aca="false">COUNTIF(E19:AH19,"T5")</f>
        <v>0</v>
      </c>
      <c r="BE19" s="234" t="n">
        <f aca="false">COUNTIF(E19:AH19,"M/N")</f>
        <v>0</v>
      </c>
      <c r="BF19" s="234" t="n">
        <f aca="false">COUNTIF(E19:AH19,"T/N")</f>
        <v>0</v>
      </c>
      <c r="BG19" s="234" t="n">
        <f aca="false">COUNTIF(E19:AH19,"T/I")</f>
        <v>0</v>
      </c>
      <c r="BH19" s="234" t="n">
        <f aca="false">COUNTIF(E19:AH19,"P/I")</f>
        <v>0</v>
      </c>
      <c r="BI19" s="234" t="n">
        <f aca="false">COUNTIF(E19:AH19,"M/I")</f>
        <v>0</v>
      </c>
      <c r="BJ19" s="234" t="n">
        <f aca="false">COUNTIF(E19:AH19,"M4/T")</f>
        <v>0</v>
      </c>
      <c r="BK19" s="234" t="n">
        <f aca="false">COUNTIF(E19:AH19,"I2/N")</f>
        <v>0</v>
      </c>
      <c r="BL19" s="234" t="n">
        <f aca="false">COUNTIF(E19:AH19,"M5")</f>
        <v>0</v>
      </c>
      <c r="BM19" s="234" t="n">
        <f aca="false">COUNTIF(E19:AH19,"M6")</f>
        <v>0</v>
      </c>
      <c r="BN19" s="234" t="n">
        <f aca="false">COUNTIF(E19:AH19,"T2/N")</f>
        <v>0</v>
      </c>
      <c r="BO19" s="234" t="n">
        <f aca="false">COUNTIF(E19:AH19,"P2")</f>
        <v>0</v>
      </c>
      <c r="BP19" s="234" t="n">
        <f aca="false">COUNTIF(E19:AH19,"T5/N")</f>
        <v>0</v>
      </c>
      <c r="BQ19" s="234" t="n">
        <f aca="false">COUNTIF(E19:AH19,"M5/I")</f>
        <v>0</v>
      </c>
      <c r="BR19" s="234" t="n">
        <f aca="false">((AQ19*6)+(AR19*6)+(AS19*6)+(AT19)+(AP19*6))</f>
        <v>0</v>
      </c>
      <c r="BS19" s="235" t="n">
        <f aca="false">(AU19*$BU$6)+(AV19*$BV$6)+(AW19*$BW$6)+(AX19*$BX$6)+(AY19*$BY$6)+(AZ19*$BZ$6)+(BA19*$CA$6)+(BB19*$CB$6)+(BC19*$CC$6)+(BD19*$CD$6)+(BE19*$CE$6)+(BF19*$CF$6+(BG19*$CG$6)+(BH19*$CH$6)+(BI19*$CI$6)+(BJ19*$CJ$6)+(BK19*$CK$6)+(BL19*$CL$6)+(BM19*$CM19)+(BN19*$CN$6)+(BO19*$CO$6)+(BP19*$CP$6)+(BQ19*$CQ$6))</f>
        <v>12</v>
      </c>
      <c r="BT19" s="216"/>
    </row>
    <row r="20" customFormat="false" ht="15.75" hidden="false" customHeight="false" outlineLevel="0" collapsed="false">
      <c r="A20" s="224" t="s">
        <v>267</v>
      </c>
      <c r="B20" s="240" t="s">
        <v>268</v>
      </c>
      <c r="C20" s="226" t="n">
        <v>731473</v>
      </c>
      <c r="D20" s="254" t="s">
        <v>243</v>
      </c>
      <c r="E20" s="228"/>
      <c r="F20" s="229" t="s">
        <v>41</v>
      </c>
      <c r="G20" s="229"/>
      <c r="H20" s="229"/>
      <c r="I20" s="229"/>
      <c r="J20" s="229"/>
      <c r="K20" s="228"/>
      <c r="L20" s="228"/>
      <c r="M20" s="229"/>
      <c r="N20" s="229"/>
      <c r="O20" s="229"/>
      <c r="P20" s="229"/>
      <c r="Q20" s="229"/>
      <c r="R20" s="228"/>
      <c r="S20" s="228"/>
      <c r="T20" s="229"/>
      <c r="U20" s="229"/>
      <c r="V20" s="229"/>
      <c r="W20" s="229"/>
      <c r="X20" s="229"/>
      <c r="Y20" s="228"/>
      <c r="Z20" s="228"/>
      <c r="AA20" s="229"/>
      <c r="AB20" s="229"/>
      <c r="AC20" s="229"/>
      <c r="AD20" s="229"/>
      <c r="AE20" s="229"/>
      <c r="AF20" s="228"/>
      <c r="AG20" s="228"/>
      <c r="AH20" s="229"/>
      <c r="AI20" s="230" t="n">
        <f aca="false">AM20</f>
        <v>126</v>
      </c>
      <c r="AJ20" s="231" t="n">
        <f aca="false">AI20+AK20</f>
        <v>12</v>
      </c>
      <c r="AK20" s="231" t="n">
        <f aca="false">AN20</f>
        <v>-114</v>
      </c>
      <c r="AL20" s="232"/>
      <c r="AM20" s="233" t="n">
        <f aca="false">$AM$2-BR20</f>
        <v>126</v>
      </c>
      <c r="AN20" s="233" t="n">
        <f aca="false">(BS20-AM20)</f>
        <v>-114</v>
      </c>
      <c r="AO20" s="239"/>
      <c r="AP20" s="222"/>
      <c r="AQ20" s="222"/>
      <c r="AR20" s="222"/>
      <c r="AS20" s="222"/>
      <c r="AT20" s="222"/>
      <c r="AU20" s="234" t="n">
        <f aca="false">COUNTIF(E20:AH20,"M")</f>
        <v>0</v>
      </c>
      <c r="AV20" s="234" t="n">
        <f aca="false">COUNTIF(E20:AH20,"T")</f>
        <v>0</v>
      </c>
      <c r="AW20" s="234" t="n">
        <f aca="false">COUNTIF(E20:AH20,"P")</f>
        <v>0</v>
      </c>
      <c r="AX20" s="234" t="n">
        <f aca="false">COUNTIF(E20:AH20,"SN")</f>
        <v>1</v>
      </c>
      <c r="AY20" s="234" t="n">
        <f aca="false">COUNTIF(E20:AH20,"M/T")</f>
        <v>0</v>
      </c>
      <c r="AZ20" s="234" t="n">
        <f aca="false">COUNTIF(E20:AH20,"I/I")</f>
        <v>0</v>
      </c>
      <c r="BA20" s="234" t="n">
        <f aca="false">COUNTIF(E20:AH20,"I")</f>
        <v>0</v>
      </c>
      <c r="BB20" s="234" t="n">
        <f aca="false">COUNTIF(E20:AH20,"I²")</f>
        <v>0</v>
      </c>
      <c r="BC20" s="234" t="n">
        <f aca="false">COUNTIF(E20:AH20,"M4")</f>
        <v>0</v>
      </c>
      <c r="BD20" s="234" t="n">
        <f aca="false">COUNTIF(E20:AH20,"T5")</f>
        <v>0</v>
      </c>
      <c r="BE20" s="234" t="n">
        <f aca="false">COUNTIF(E20:AH20,"M/N")</f>
        <v>0</v>
      </c>
      <c r="BF20" s="234" t="n">
        <f aca="false">COUNTIF(E20:AH20,"T/N")</f>
        <v>0</v>
      </c>
      <c r="BG20" s="234" t="n">
        <f aca="false">COUNTIF(E20:AH20,"T/I")</f>
        <v>0</v>
      </c>
      <c r="BH20" s="234" t="n">
        <f aca="false">COUNTIF(E20:AH20,"P/I")</f>
        <v>0</v>
      </c>
      <c r="BI20" s="234" t="n">
        <f aca="false">COUNTIF(E20:AH20,"M/I")</f>
        <v>0</v>
      </c>
      <c r="BJ20" s="234" t="n">
        <f aca="false">COUNTIF(E20:AH20,"M4/T")</f>
        <v>0</v>
      </c>
      <c r="BK20" s="234" t="n">
        <f aca="false">COUNTIF(E20:AH20,"I2/N")</f>
        <v>0</v>
      </c>
      <c r="BL20" s="234" t="n">
        <f aca="false">COUNTIF(E20:AH20,"M5")</f>
        <v>0</v>
      </c>
      <c r="BM20" s="234" t="n">
        <f aca="false">COUNTIF(E20:AH20,"M6")</f>
        <v>0</v>
      </c>
      <c r="BN20" s="234" t="n">
        <f aca="false">COUNTIF(E20:AH20,"T2/N")</f>
        <v>0</v>
      </c>
      <c r="BO20" s="234" t="n">
        <f aca="false">COUNTIF(E20:AH20,"P2")</f>
        <v>0</v>
      </c>
      <c r="BP20" s="234" t="n">
        <f aca="false">COUNTIF(E20:AH20,"T5/N")</f>
        <v>0</v>
      </c>
      <c r="BQ20" s="234" t="n">
        <f aca="false">COUNTIF(E20:AH20,"M5/I")</f>
        <v>0</v>
      </c>
      <c r="BR20" s="234" t="n">
        <f aca="false">((AQ20*6)+(AR20*6)+(AS20*6)+(AT20)+(AP20*6))</f>
        <v>0</v>
      </c>
      <c r="BS20" s="235" t="n">
        <f aca="false">(AU20*$BU$6)+(AV20*$BV$6)+(AW20*$BW$6)+(AX20*$BX$6)+(AY20*$BY$6)+(AZ20*$BZ$6)+(BA20*$CA$6)+(BB20*$CB$6)+(BC20*$CC$6)+(BD20*$CD$6)+(BE20*$CE$6)+(BF20*$CF$6+(BG20*$CG$6)+(BH20*$CH$6)+(BI20*$CI$6)+(BJ20*$CJ$6)+(BK20*$CK$6)+(BL20*$CL$6)+(BM20*$CM20)+(BN20*$CN$6)+(BO20*$CO$6)+(BP20*$CP$6)+(BQ20*$CQ$6))</f>
        <v>12</v>
      </c>
      <c r="BT20" s="216"/>
    </row>
    <row r="21" customFormat="false" ht="15.75" hidden="false" customHeight="false" outlineLevel="0" collapsed="false">
      <c r="A21" s="224" t="s">
        <v>269</v>
      </c>
      <c r="B21" s="240" t="s">
        <v>270</v>
      </c>
      <c r="C21" s="226" t="n">
        <v>731519</v>
      </c>
      <c r="D21" s="254" t="s">
        <v>243</v>
      </c>
      <c r="E21" s="228"/>
      <c r="F21" s="229" t="s">
        <v>41</v>
      </c>
      <c r="G21" s="229"/>
      <c r="H21" s="229"/>
      <c r="I21" s="229"/>
      <c r="J21" s="229"/>
      <c r="K21" s="228"/>
      <c r="L21" s="228"/>
      <c r="M21" s="229"/>
      <c r="N21" s="229"/>
      <c r="O21" s="229"/>
      <c r="P21" s="229"/>
      <c r="Q21" s="229"/>
      <c r="R21" s="228"/>
      <c r="S21" s="228"/>
      <c r="T21" s="229"/>
      <c r="U21" s="229"/>
      <c r="V21" s="229"/>
      <c r="W21" s="229"/>
      <c r="X21" s="229"/>
      <c r="Y21" s="228"/>
      <c r="Z21" s="228"/>
      <c r="AA21" s="229"/>
      <c r="AB21" s="229"/>
      <c r="AC21" s="229"/>
      <c r="AD21" s="229"/>
      <c r="AE21" s="229"/>
      <c r="AF21" s="228"/>
      <c r="AG21" s="228"/>
      <c r="AH21" s="229"/>
      <c r="AI21" s="230" t="n">
        <f aca="false">AM21</f>
        <v>126</v>
      </c>
      <c r="AJ21" s="231" t="n">
        <f aca="false">AI21+AK21</f>
        <v>12</v>
      </c>
      <c r="AK21" s="231" t="n">
        <f aca="false">AN21</f>
        <v>-114</v>
      </c>
      <c r="AL21" s="232"/>
      <c r="AM21" s="233" t="n">
        <f aca="false">$AM$2-BR21</f>
        <v>126</v>
      </c>
      <c r="AN21" s="233" t="n">
        <f aca="false">(BS21-AM21)</f>
        <v>-114</v>
      </c>
      <c r="AO21" s="61"/>
      <c r="AP21" s="222"/>
      <c r="AQ21" s="222"/>
      <c r="AR21" s="222"/>
      <c r="AS21" s="222"/>
      <c r="AT21" s="222"/>
      <c r="AU21" s="234" t="n">
        <f aca="false">COUNTIF(E21:AH21,"M")</f>
        <v>0</v>
      </c>
      <c r="AV21" s="234" t="n">
        <f aca="false">COUNTIF(E21:AH21,"T")</f>
        <v>0</v>
      </c>
      <c r="AW21" s="234" t="n">
        <f aca="false">COUNTIF(E21:AH21,"P")</f>
        <v>0</v>
      </c>
      <c r="AX21" s="234" t="n">
        <f aca="false">COUNTIF(E21:AH21,"SN")</f>
        <v>1</v>
      </c>
      <c r="AY21" s="234" t="n">
        <f aca="false">COUNTIF(E21:AH21,"M/T")</f>
        <v>0</v>
      </c>
      <c r="AZ21" s="234" t="n">
        <f aca="false">COUNTIF(E21:AH21,"I/I")</f>
        <v>0</v>
      </c>
      <c r="BA21" s="234" t="n">
        <f aca="false">COUNTIF(E21:AH21,"I")</f>
        <v>0</v>
      </c>
      <c r="BB21" s="234" t="n">
        <f aca="false">COUNTIF(E21:AH21,"I²")</f>
        <v>0</v>
      </c>
      <c r="BC21" s="234" t="n">
        <f aca="false">COUNTIF(E21:AH21,"M4")</f>
        <v>0</v>
      </c>
      <c r="BD21" s="234" t="n">
        <f aca="false">COUNTIF(E21:AH21,"T5")</f>
        <v>0</v>
      </c>
      <c r="BE21" s="234" t="n">
        <f aca="false">COUNTIF(E21:AH21,"M/N")</f>
        <v>0</v>
      </c>
      <c r="BF21" s="234" t="n">
        <f aca="false">COUNTIF(E21:AH21,"T/N")</f>
        <v>0</v>
      </c>
      <c r="BG21" s="234" t="n">
        <f aca="false">COUNTIF(E21:AH21,"T/I")</f>
        <v>0</v>
      </c>
      <c r="BH21" s="234" t="n">
        <f aca="false">COUNTIF(E21:AH21,"P/I")</f>
        <v>0</v>
      </c>
      <c r="BI21" s="234" t="n">
        <f aca="false">COUNTIF(E21:AH21,"M/I")</f>
        <v>0</v>
      </c>
      <c r="BJ21" s="234" t="n">
        <f aca="false">COUNTIF(E21:AH21,"M4/T")</f>
        <v>0</v>
      </c>
      <c r="BK21" s="234" t="n">
        <f aca="false">COUNTIF(E21:AH21,"I2/N")</f>
        <v>0</v>
      </c>
      <c r="BL21" s="234" t="n">
        <f aca="false">COUNTIF(E21:AH21,"M5")</f>
        <v>0</v>
      </c>
      <c r="BM21" s="234" t="n">
        <f aca="false">COUNTIF(E21:AH21,"M6")</f>
        <v>0</v>
      </c>
      <c r="BN21" s="234" t="n">
        <f aca="false">COUNTIF(E21:AH21,"T2/N")</f>
        <v>0</v>
      </c>
      <c r="BO21" s="234" t="n">
        <f aca="false">COUNTIF(E21:AH21,"P2")</f>
        <v>0</v>
      </c>
      <c r="BP21" s="234" t="n">
        <f aca="false">COUNTIF(E21:AH21,"T5/N")</f>
        <v>0</v>
      </c>
      <c r="BQ21" s="234" t="n">
        <f aca="false">COUNTIF(E21:AH21,"M5/I")</f>
        <v>0</v>
      </c>
      <c r="BR21" s="234" t="n">
        <f aca="false">((AQ21*6)+(AR21*6)+(AS21*6)+(AT21)+(AP21*6))</f>
        <v>0</v>
      </c>
      <c r="BS21" s="235" t="n">
        <f aca="false">(AU21*$BU$6)+(AV21*$BV$6)+(AW21*$BW$6)+(AX21*$BX$6)+(AY21*$BY$6)+(AZ21*$BZ$6)+(BA21*$CA$6)+(BB21*$CB$6)+(BC21*$CC$6)+(BD21*$CD$6)+(BE21*$CE$6)+(BF21*$CF$6+(BG21*$CG$6)+(BH21*$CH$6)+(BI21*$CI$6)+(BJ21*$CJ$6)+(BK21*$CK$6)+(BL21*$CL$6)+(BM21*$CM21)+(BN21*$CN$6)+(BO21*$CO$6)+(BP21*$CP$6)+(BQ21*$CQ$6))</f>
        <v>12</v>
      </c>
      <c r="BT21" s="216"/>
    </row>
    <row r="22" customFormat="false" ht="15.75" hidden="false" customHeight="false" outlineLevel="0" collapsed="false">
      <c r="A22" s="224" t="s">
        <v>271</v>
      </c>
      <c r="B22" s="240" t="s">
        <v>272</v>
      </c>
      <c r="C22" s="226" t="n">
        <v>408802</v>
      </c>
      <c r="D22" s="254" t="s">
        <v>243</v>
      </c>
      <c r="E22" s="228"/>
      <c r="F22" s="229" t="s">
        <v>41</v>
      </c>
      <c r="G22" s="229"/>
      <c r="H22" s="229" t="s">
        <v>41</v>
      </c>
      <c r="I22" s="229"/>
      <c r="J22" s="229"/>
      <c r="K22" s="228"/>
      <c r="L22" s="228"/>
      <c r="M22" s="229"/>
      <c r="N22" s="229"/>
      <c r="O22" s="229"/>
      <c r="P22" s="229"/>
      <c r="Q22" s="229"/>
      <c r="R22" s="228"/>
      <c r="S22" s="228"/>
      <c r="T22" s="229"/>
      <c r="U22" s="229"/>
      <c r="V22" s="229"/>
      <c r="W22" s="229"/>
      <c r="X22" s="229"/>
      <c r="Y22" s="228"/>
      <c r="Z22" s="228"/>
      <c r="AA22" s="229"/>
      <c r="AB22" s="229"/>
      <c r="AC22" s="229"/>
      <c r="AD22" s="229"/>
      <c r="AE22" s="229"/>
      <c r="AF22" s="228"/>
      <c r="AG22" s="228"/>
      <c r="AH22" s="229"/>
      <c r="AI22" s="230" t="n">
        <f aca="false">AM22</f>
        <v>126</v>
      </c>
      <c r="AJ22" s="231" t="n">
        <f aca="false">AI22+AK22</f>
        <v>24</v>
      </c>
      <c r="AK22" s="231" t="n">
        <f aca="false">AN22</f>
        <v>-102</v>
      </c>
      <c r="AL22" s="232"/>
      <c r="AM22" s="233" t="n">
        <f aca="false">$AM$2-BR22</f>
        <v>126</v>
      </c>
      <c r="AN22" s="233" t="n">
        <f aca="false">(BS22-AM22)</f>
        <v>-102</v>
      </c>
      <c r="AO22" s="61"/>
      <c r="AP22" s="222"/>
      <c r="AQ22" s="222"/>
      <c r="AR22" s="222"/>
      <c r="AS22" s="222"/>
      <c r="AT22" s="222"/>
      <c r="AU22" s="234" t="n">
        <f aca="false">COUNTIF(E22:AH22,"M")</f>
        <v>0</v>
      </c>
      <c r="AV22" s="234" t="n">
        <f aca="false">COUNTIF(E22:AH22,"T")</f>
        <v>0</v>
      </c>
      <c r="AW22" s="234" t="n">
        <f aca="false">COUNTIF(E22:AH22,"P")</f>
        <v>0</v>
      </c>
      <c r="AX22" s="234" t="n">
        <f aca="false">COUNTIF(E22:AH22,"SN")</f>
        <v>2</v>
      </c>
      <c r="AY22" s="234" t="n">
        <f aca="false">COUNTIF(E22:AH22,"M/T")</f>
        <v>0</v>
      </c>
      <c r="AZ22" s="234" t="n">
        <f aca="false">COUNTIF(E22:AH22,"I/I")</f>
        <v>0</v>
      </c>
      <c r="BA22" s="234" t="n">
        <f aca="false">COUNTIF(E22:AH22,"I")</f>
        <v>0</v>
      </c>
      <c r="BB22" s="234" t="n">
        <f aca="false">COUNTIF(E22:AH22,"I²")</f>
        <v>0</v>
      </c>
      <c r="BC22" s="234" t="n">
        <f aca="false">COUNTIF(E22:AH22,"M4")</f>
        <v>0</v>
      </c>
      <c r="BD22" s="234" t="n">
        <f aca="false">COUNTIF(E22:AH22,"T5")</f>
        <v>0</v>
      </c>
      <c r="BE22" s="234" t="n">
        <f aca="false">COUNTIF(E22:AH22,"M/N")</f>
        <v>0</v>
      </c>
      <c r="BF22" s="234" t="n">
        <f aca="false">COUNTIF(E22:AH22,"T/N")</f>
        <v>0</v>
      </c>
      <c r="BG22" s="234" t="n">
        <f aca="false">COUNTIF(E22:AH22,"T/I")</f>
        <v>0</v>
      </c>
      <c r="BH22" s="234" t="n">
        <f aca="false">COUNTIF(E22:AH22,"P/I")</f>
        <v>0</v>
      </c>
      <c r="BI22" s="234" t="n">
        <f aca="false">COUNTIF(E22:AH22,"M/I")</f>
        <v>0</v>
      </c>
      <c r="BJ22" s="234" t="n">
        <f aca="false">COUNTIF(E22:AH22,"M4/T")</f>
        <v>0</v>
      </c>
      <c r="BK22" s="234" t="n">
        <f aca="false">COUNTIF(E22:AH22,"I2/N")</f>
        <v>0</v>
      </c>
      <c r="BL22" s="234" t="n">
        <f aca="false">COUNTIF(E22:AH22,"M5")</f>
        <v>0</v>
      </c>
      <c r="BM22" s="234" t="n">
        <f aca="false">COUNTIF(E22:AH22,"M6")</f>
        <v>0</v>
      </c>
      <c r="BN22" s="234" t="n">
        <f aca="false">COUNTIF(E22:AH22,"T2/N")</f>
        <v>0</v>
      </c>
      <c r="BO22" s="234" t="n">
        <f aca="false">COUNTIF(E22:AH22,"P2")</f>
        <v>0</v>
      </c>
      <c r="BP22" s="234" t="n">
        <f aca="false">COUNTIF(E22:AH22,"T5/N")</f>
        <v>0</v>
      </c>
      <c r="BQ22" s="234" t="n">
        <f aca="false">COUNTIF(E22:AH22,"M5/I")</f>
        <v>0</v>
      </c>
      <c r="BR22" s="234" t="n">
        <f aca="false">((AQ22*6)+(AR22*6)+(AS22*6)+(AT22)+(AP22*6))</f>
        <v>0</v>
      </c>
      <c r="BS22" s="235" t="n">
        <f aca="false">(AU22*$BU$6)+(AV22*$BV$6)+(AW22*$BW$6)+(AX22*$BX$6)+(AY22*$BY$6)+(AZ22*$BZ$6)+(BA22*$CA$6)+(BB22*$CB$6)+(BC22*$CC$6)+(BD22*$CD$6)+(BE22*$CE$6)+(BF22*$CF$6+(BG22*$CG$6)+(BH22*$CH$6)+(BI22*$CI$6)+(BJ22*$CJ$6)+(BK22*$CK$6)+(BL22*$CL$6)+(BM22*$CM22)+(BN22*$CN$6)+(BO22*$CO$6)+(BP22*$CP$6)+(BQ22*$CQ$6))</f>
        <v>24</v>
      </c>
      <c r="BT22" s="216"/>
    </row>
    <row r="23" customFormat="false" ht="15.75" hidden="false" customHeight="false" outlineLevel="0" collapsed="false">
      <c r="A23" s="224" t="s">
        <v>273</v>
      </c>
      <c r="B23" s="240" t="s">
        <v>274</v>
      </c>
      <c r="C23" s="226" t="n">
        <v>530322</v>
      </c>
      <c r="D23" s="254" t="s">
        <v>243</v>
      </c>
      <c r="E23" s="228"/>
      <c r="F23" s="229" t="s">
        <v>41</v>
      </c>
      <c r="G23" s="229"/>
      <c r="H23" s="229"/>
      <c r="I23" s="229"/>
      <c r="J23" s="229"/>
      <c r="K23" s="228"/>
      <c r="L23" s="228"/>
      <c r="M23" s="229"/>
      <c r="N23" s="229"/>
      <c r="O23" s="229"/>
      <c r="P23" s="229"/>
      <c r="Q23" s="229"/>
      <c r="R23" s="228"/>
      <c r="S23" s="228"/>
      <c r="T23" s="229"/>
      <c r="U23" s="229"/>
      <c r="V23" s="229"/>
      <c r="W23" s="229"/>
      <c r="X23" s="229"/>
      <c r="Y23" s="228"/>
      <c r="Z23" s="228"/>
      <c r="AA23" s="229"/>
      <c r="AB23" s="229"/>
      <c r="AC23" s="229"/>
      <c r="AD23" s="229"/>
      <c r="AE23" s="229"/>
      <c r="AF23" s="228"/>
      <c r="AG23" s="228"/>
      <c r="AH23" s="229"/>
      <c r="AI23" s="230" t="n">
        <f aca="false">AM23</f>
        <v>126</v>
      </c>
      <c r="AJ23" s="231" t="n">
        <f aca="false">AI23+AK23</f>
        <v>12</v>
      </c>
      <c r="AK23" s="231" t="n">
        <f aca="false">AN23</f>
        <v>-114</v>
      </c>
      <c r="AL23" s="232"/>
      <c r="AM23" s="233" t="n">
        <f aca="false">$AM$2-BR23</f>
        <v>126</v>
      </c>
      <c r="AN23" s="233" t="n">
        <f aca="false">(BS23-AM23)</f>
        <v>-114</v>
      </c>
      <c r="AO23" s="61"/>
      <c r="AP23" s="222"/>
      <c r="AQ23" s="222"/>
      <c r="AR23" s="222"/>
      <c r="AS23" s="222"/>
      <c r="AT23" s="222"/>
      <c r="AU23" s="234" t="n">
        <f aca="false">COUNTIF(E23:AH23,"M")</f>
        <v>0</v>
      </c>
      <c r="AV23" s="234" t="n">
        <f aca="false">COUNTIF(E23:AH23,"T")</f>
        <v>0</v>
      </c>
      <c r="AW23" s="234" t="n">
        <f aca="false">COUNTIF(E23:AH23,"P")</f>
        <v>0</v>
      </c>
      <c r="AX23" s="234" t="n">
        <f aca="false">COUNTIF(E23:AH23,"SN")</f>
        <v>1</v>
      </c>
      <c r="AY23" s="234" t="n">
        <f aca="false">COUNTIF(E23:AH23,"M/T")</f>
        <v>0</v>
      </c>
      <c r="AZ23" s="234" t="n">
        <f aca="false">COUNTIF(E23:AH23,"I/I")</f>
        <v>0</v>
      </c>
      <c r="BA23" s="234" t="n">
        <f aca="false">COUNTIF(E23:AH23,"I")</f>
        <v>0</v>
      </c>
      <c r="BB23" s="234" t="n">
        <f aca="false">COUNTIF(E23:AH23,"I²")</f>
        <v>0</v>
      </c>
      <c r="BC23" s="234" t="n">
        <f aca="false">COUNTIF(E23:AH23,"M4")</f>
        <v>0</v>
      </c>
      <c r="BD23" s="234" t="n">
        <f aca="false">COUNTIF(E23:AH23,"T5")</f>
        <v>0</v>
      </c>
      <c r="BE23" s="234" t="n">
        <f aca="false">COUNTIF(E23:AH23,"M/N")</f>
        <v>0</v>
      </c>
      <c r="BF23" s="234" t="n">
        <f aca="false">COUNTIF(E23:AH23,"T/N")</f>
        <v>0</v>
      </c>
      <c r="BG23" s="234" t="n">
        <f aca="false">COUNTIF(E23:AH23,"T/I")</f>
        <v>0</v>
      </c>
      <c r="BH23" s="234" t="n">
        <f aca="false">COUNTIF(E23:AH23,"P/I")</f>
        <v>0</v>
      </c>
      <c r="BI23" s="234" t="n">
        <f aca="false">COUNTIF(E23:AH23,"M/I")</f>
        <v>0</v>
      </c>
      <c r="BJ23" s="234" t="n">
        <f aca="false">COUNTIF(E23:AH23,"M4/T")</f>
        <v>0</v>
      </c>
      <c r="BK23" s="234" t="n">
        <f aca="false">COUNTIF(E23:AH23,"I2/N")</f>
        <v>0</v>
      </c>
      <c r="BL23" s="234" t="n">
        <f aca="false">COUNTIF(E23:AH23,"M5")</f>
        <v>0</v>
      </c>
      <c r="BM23" s="234" t="n">
        <f aca="false">COUNTIF(E23:AH23,"M6")</f>
        <v>0</v>
      </c>
      <c r="BN23" s="234" t="n">
        <f aca="false">COUNTIF(E23:AH23,"T2/N")</f>
        <v>0</v>
      </c>
      <c r="BO23" s="234" t="n">
        <f aca="false">COUNTIF(E23:AH23,"P2")</f>
        <v>0</v>
      </c>
      <c r="BP23" s="234" t="n">
        <f aca="false">COUNTIF(E23:AH23,"T5/N")</f>
        <v>0</v>
      </c>
      <c r="BQ23" s="234" t="n">
        <f aca="false">COUNTIF(E23:AH23,"M5/I")</f>
        <v>0</v>
      </c>
      <c r="BR23" s="234" t="n">
        <f aca="false">((AQ23*6)+(AR23*6)+(AS23*6)+(AT23)+(AP23*6))</f>
        <v>0</v>
      </c>
      <c r="BS23" s="235" t="n">
        <f aca="false">(AU23*$BU$6)+(AV23*$BV$6)+(AW23*$BW$6)+(AX23*$BX$6)+(AY23*$BY$6)+(AZ23*$BZ$6)+(BA23*$CA$6)+(BB23*$CB$6)+(BC23*$CC$6)+(BD23*$CD$6)+(BE23*$CE$6)+(BF23*$CF$6+(BG23*$CG$6)+(BH23*$CH$6)+(BI23*$CI$6)+(BJ23*$CJ$6)+(BK23*$CK$6)+(BL23*$CL$6)+(BM23*$CM23)+(BN23*$CN$6)+(BO23*$CO$6)+(BP23*$CP$6)+(BQ23*$CQ$6))</f>
        <v>12</v>
      </c>
      <c r="BT23" s="216"/>
    </row>
    <row r="24" customFormat="false" ht="15.75" hidden="false" customHeight="false" outlineLevel="0" collapsed="false">
      <c r="A24" s="224" t="s">
        <v>141</v>
      </c>
      <c r="B24" s="240" t="s">
        <v>275</v>
      </c>
      <c r="C24" s="226" t="n">
        <v>698638</v>
      </c>
      <c r="D24" s="254" t="s">
        <v>243</v>
      </c>
      <c r="E24" s="228"/>
      <c r="F24" s="229"/>
      <c r="G24" s="229"/>
      <c r="H24" s="229"/>
      <c r="I24" s="229"/>
      <c r="J24" s="229"/>
      <c r="K24" s="228"/>
      <c r="L24" s="228"/>
      <c r="M24" s="229"/>
      <c r="N24" s="229"/>
      <c r="O24" s="229"/>
      <c r="P24" s="229"/>
      <c r="Q24" s="229"/>
      <c r="R24" s="228"/>
      <c r="S24" s="228"/>
      <c r="T24" s="229"/>
      <c r="U24" s="229"/>
      <c r="V24" s="229"/>
      <c r="W24" s="229"/>
      <c r="X24" s="229"/>
      <c r="Y24" s="228"/>
      <c r="Z24" s="228"/>
      <c r="AA24" s="229"/>
      <c r="AB24" s="229"/>
      <c r="AC24" s="229"/>
      <c r="AD24" s="229"/>
      <c r="AE24" s="229"/>
      <c r="AF24" s="228"/>
      <c r="AG24" s="228"/>
      <c r="AH24" s="229"/>
      <c r="AI24" s="230" t="n">
        <f aca="false">AM24</f>
        <v>126</v>
      </c>
      <c r="AJ24" s="231" t="n">
        <f aca="false">AI24+AK24</f>
        <v>0</v>
      </c>
      <c r="AK24" s="231" t="n">
        <f aca="false">AN24</f>
        <v>-126</v>
      </c>
      <c r="AL24" s="232"/>
      <c r="AM24" s="233" t="n">
        <f aca="false">$AM$2-BR24</f>
        <v>126</v>
      </c>
      <c r="AN24" s="233" t="n">
        <f aca="false">(BS24-AM24)</f>
        <v>-126</v>
      </c>
      <c r="AO24" s="61"/>
      <c r="AP24" s="222"/>
      <c r="AQ24" s="222"/>
      <c r="AR24" s="222"/>
      <c r="AS24" s="222"/>
      <c r="AT24" s="222"/>
      <c r="AU24" s="234" t="n">
        <f aca="false">COUNTIF(E24:AH24,"M")</f>
        <v>0</v>
      </c>
      <c r="AV24" s="234" t="n">
        <f aca="false">COUNTIF(E24:AH24,"T")</f>
        <v>0</v>
      </c>
      <c r="AW24" s="234" t="n">
        <f aca="false">COUNTIF(E24:AH24,"P")</f>
        <v>0</v>
      </c>
      <c r="AX24" s="234" t="n">
        <f aca="false">COUNTIF(E24:AH24,"SN")</f>
        <v>0</v>
      </c>
      <c r="AY24" s="234" t="n">
        <f aca="false">COUNTIF(E24:AH24,"M/T")</f>
        <v>0</v>
      </c>
      <c r="AZ24" s="234" t="n">
        <f aca="false">COUNTIF(E24:AH24,"I/I")</f>
        <v>0</v>
      </c>
      <c r="BA24" s="234" t="n">
        <f aca="false">COUNTIF(E24:AH24,"I")</f>
        <v>0</v>
      </c>
      <c r="BB24" s="234" t="n">
        <f aca="false">COUNTIF(E24:AH24,"I²")</f>
        <v>0</v>
      </c>
      <c r="BC24" s="234" t="n">
        <f aca="false">COUNTIF(E24:AH24,"M4")</f>
        <v>0</v>
      </c>
      <c r="BD24" s="234" t="n">
        <f aca="false">COUNTIF(E24:AH24,"T5")</f>
        <v>0</v>
      </c>
      <c r="BE24" s="234" t="n">
        <f aca="false">COUNTIF(E24:AH24,"M/N")</f>
        <v>0</v>
      </c>
      <c r="BF24" s="234" t="n">
        <f aca="false">COUNTIF(E24:AH24,"T/N")</f>
        <v>0</v>
      </c>
      <c r="BG24" s="234" t="n">
        <f aca="false">COUNTIF(E24:AH24,"T/I")</f>
        <v>0</v>
      </c>
      <c r="BH24" s="234" t="n">
        <f aca="false">COUNTIF(E24:AH24,"P/I")</f>
        <v>0</v>
      </c>
      <c r="BI24" s="234" t="n">
        <f aca="false">COUNTIF(E24:AH24,"M/I")</f>
        <v>0</v>
      </c>
      <c r="BJ24" s="234" t="n">
        <f aca="false">COUNTIF(E24:AH24,"M4/T")</f>
        <v>0</v>
      </c>
      <c r="BK24" s="234" t="n">
        <f aca="false">COUNTIF(E24:AH24,"I2/N")</f>
        <v>0</v>
      </c>
      <c r="BL24" s="234" t="n">
        <f aca="false">COUNTIF(E24:AH24,"M5")</f>
        <v>0</v>
      </c>
      <c r="BM24" s="234" t="n">
        <f aca="false">COUNTIF(E24:AH24,"M6")</f>
        <v>0</v>
      </c>
      <c r="BN24" s="234" t="n">
        <f aca="false">COUNTIF(E24:AH24,"T2/N")</f>
        <v>0</v>
      </c>
      <c r="BO24" s="234" t="n">
        <f aca="false">COUNTIF(E24:AH24,"P2")</f>
        <v>0</v>
      </c>
      <c r="BP24" s="234" t="n">
        <f aca="false">COUNTIF(E24:AH24,"T5/N")</f>
        <v>0</v>
      </c>
      <c r="BQ24" s="234" t="n">
        <f aca="false">COUNTIF(E24:AH24,"M5/I")</f>
        <v>0</v>
      </c>
      <c r="BR24" s="234" t="n">
        <f aca="false">((AQ24*6)+(AR24*6)+(AS24*6)+(AT24)+(AP24*6))</f>
        <v>0</v>
      </c>
      <c r="BS24" s="235" t="n">
        <f aca="false">(AU24*$BU$6)+(AV24*$BV$6)+(AW24*$BW$6)+(AX24*$BX$6)+(AY24*$BY$6)+(AZ24*$BZ$6)+(BA24*$CA$6)+(BB24*$CB$6)+(BC24*$CC$6)+(BD24*$CD$6)+(BE24*$CE$6)+(BF24*$CF$6+(BG24*$CG$6)+(BH24*$CH$6)+(BI24*$CI$6)+(BJ24*$CJ$6)+(BK24*$CK$6)+(BL24*$CL$6)+(BM24*$CM24)+(BN24*$CN$6)+(BO24*$CO$6)+(BP24*$CP$6)+(BQ24*$CQ$6))</f>
        <v>0</v>
      </c>
      <c r="BT24" s="216"/>
    </row>
    <row r="25" customFormat="false" ht="15.75" hidden="false" customHeight="false" outlineLevel="0" collapsed="false">
      <c r="A25" s="224" t="s">
        <v>276</v>
      </c>
      <c r="B25" s="240" t="s">
        <v>277</v>
      </c>
      <c r="C25" s="226" t="n">
        <v>1189571</v>
      </c>
      <c r="D25" s="254" t="s">
        <v>243</v>
      </c>
      <c r="E25" s="228"/>
      <c r="F25" s="229" t="s">
        <v>41</v>
      </c>
      <c r="G25" s="229"/>
      <c r="H25" s="229"/>
      <c r="I25" s="229"/>
      <c r="J25" s="229"/>
      <c r="K25" s="228"/>
      <c r="L25" s="228"/>
      <c r="M25" s="229"/>
      <c r="N25" s="229"/>
      <c r="O25" s="229"/>
      <c r="P25" s="229"/>
      <c r="Q25" s="229"/>
      <c r="R25" s="228"/>
      <c r="S25" s="228"/>
      <c r="T25" s="229"/>
      <c r="U25" s="229"/>
      <c r="V25" s="229"/>
      <c r="W25" s="229"/>
      <c r="X25" s="229"/>
      <c r="Y25" s="228"/>
      <c r="Z25" s="228"/>
      <c r="AA25" s="229"/>
      <c r="AB25" s="229"/>
      <c r="AC25" s="229"/>
      <c r="AD25" s="229"/>
      <c r="AE25" s="229"/>
      <c r="AF25" s="228"/>
      <c r="AG25" s="228"/>
      <c r="AH25" s="229"/>
      <c r="AI25" s="230" t="n">
        <f aca="false">AM25</f>
        <v>126</v>
      </c>
      <c r="AJ25" s="231" t="n">
        <f aca="false">AI25+AK25</f>
        <v>12</v>
      </c>
      <c r="AK25" s="231" t="n">
        <f aca="false">AN25</f>
        <v>-114</v>
      </c>
      <c r="AL25" s="232"/>
      <c r="AM25" s="233" t="n">
        <f aca="false">$AM$2-BR25</f>
        <v>126</v>
      </c>
      <c r="AN25" s="233" t="n">
        <f aca="false">(BS25-AM25)</f>
        <v>-114</v>
      </c>
      <c r="AO25" s="61"/>
      <c r="AP25" s="222"/>
      <c r="AQ25" s="222"/>
      <c r="AR25" s="222"/>
      <c r="AS25" s="222"/>
      <c r="AT25" s="222"/>
      <c r="AU25" s="234" t="n">
        <f aca="false">COUNTIF(E25:AH25,"M")</f>
        <v>0</v>
      </c>
      <c r="AV25" s="234" t="n">
        <f aca="false">COUNTIF(E25:AH25,"T")</f>
        <v>0</v>
      </c>
      <c r="AW25" s="234" t="n">
        <f aca="false">COUNTIF(E25:AH25,"P")</f>
        <v>0</v>
      </c>
      <c r="AX25" s="234" t="n">
        <f aca="false">COUNTIF(E25:AH25,"SN")</f>
        <v>1</v>
      </c>
      <c r="AY25" s="234" t="n">
        <f aca="false">COUNTIF(E25:AH25,"M/T")</f>
        <v>0</v>
      </c>
      <c r="AZ25" s="234" t="n">
        <f aca="false">COUNTIF(E25:AH25,"I/I")</f>
        <v>0</v>
      </c>
      <c r="BA25" s="234" t="n">
        <f aca="false">COUNTIF(E25:AH25,"I")</f>
        <v>0</v>
      </c>
      <c r="BB25" s="234" t="n">
        <f aca="false">COUNTIF(E25:AH25,"I²")</f>
        <v>0</v>
      </c>
      <c r="BC25" s="234" t="n">
        <f aca="false">COUNTIF(E25:AH25,"M4")</f>
        <v>0</v>
      </c>
      <c r="BD25" s="234" t="n">
        <f aca="false">COUNTIF(E25:AH25,"T5")</f>
        <v>0</v>
      </c>
      <c r="BE25" s="234" t="n">
        <f aca="false">COUNTIF(E25:AH25,"M/N")</f>
        <v>0</v>
      </c>
      <c r="BF25" s="234" t="n">
        <f aca="false">COUNTIF(E25:AH25,"T/N")</f>
        <v>0</v>
      </c>
      <c r="BG25" s="234" t="n">
        <f aca="false">COUNTIF(E25:AH25,"T/I")</f>
        <v>0</v>
      </c>
      <c r="BH25" s="234" t="n">
        <f aca="false">COUNTIF(E25:AH25,"P/I")</f>
        <v>0</v>
      </c>
      <c r="BI25" s="234" t="n">
        <f aca="false">COUNTIF(E25:AH25,"M/I")</f>
        <v>0</v>
      </c>
      <c r="BJ25" s="234" t="n">
        <f aca="false">COUNTIF(E25:AH25,"M4/T")</f>
        <v>0</v>
      </c>
      <c r="BK25" s="234" t="n">
        <f aca="false">COUNTIF(E25:AH25,"I2/N")</f>
        <v>0</v>
      </c>
      <c r="BL25" s="234" t="n">
        <f aca="false">COUNTIF(E25:AH25,"M5")</f>
        <v>0</v>
      </c>
      <c r="BM25" s="234" t="n">
        <f aca="false">COUNTIF(E25:AH25,"M6")</f>
        <v>0</v>
      </c>
      <c r="BN25" s="234" t="n">
        <f aca="false">COUNTIF(E25:AH25,"T2/N")</f>
        <v>0</v>
      </c>
      <c r="BO25" s="234" t="n">
        <f aca="false">COUNTIF(E25:AH25,"P2")</f>
        <v>0</v>
      </c>
      <c r="BP25" s="234" t="n">
        <f aca="false">COUNTIF(E25:AH25,"T5/N")</f>
        <v>0</v>
      </c>
      <c r="BQ25" s="234" t="n">
        <f aca="false">COUNTIF(E25:AH25,"M5/I")</f>
        <v>0</v>
      </c>
      <c r="BR25" s="234" t="n">
        <f aca="false">((AQ25*6)+(AR25*6)+(AS25*6)+(AT25)+(AP25*6))</f>
        <v>0</v>
      </c>
      <c r="BS25" s="235" t="n">
        <f aca="false">(AU25*$BU$6)+(AV25*$BV$6)+(AW25*$BW$6)+(AX25*$BX$6)+(AY25*$BY$6)+(AZ25*$BZ$6)+(BA25*$CA$6)+(BB25*$CB$6)+(BC25*$CC$6)+(BD25*$CD$6)+(BE25*$CE$6)+(BF25*$CF$6+(BG25*$CG$6)+(BH25*$CH$6)+(BI25*$CI$6)+(BJ25*$CJ$6)+(BK25*$CK$6)+(BL25*$CL$6)+(BM25*$CM25)+(BN25*$CN$6)+(BO25*$CO$6)+(BP25*$CP$6)+(BQ25*$CQ$6))</f>
        <v>12</v>
      </c>
      <c r="BT25" s="216"/>
    </row>
    <row r="26" customFormat="false" ht="15.75" hidden="false" customHeight="false" outlineLevel="0" collapsed="false">
      <c r="A26" s="224" t="s">
        <v>278</v>
      </c>
      <c r="B26" s="240" t="s">
        <v>279</v>
      </c>
      <c r="C26" s="226" t="n">
        <v>731501</v>
      </c>
      <c r="D26" s="254" t="s">
        <v>243</v>
      </c>
      <c r="E26" s="228" t="s">
        <v>41</v>
      </c>
      <c r="F26" s="229" t="s">
        <v>41</v>
      </c>
      <c r="G26" s="229"/>
      <c r="H26" s="229"/>
      <c r="I26" s="229"/>
      <c r="J26" s="229"/>
      <c r="K26" s="228"/>
      <c r="L26" s="228"/>
      <c r="M26" s="229"/>
      <c r="N26" s="229"/>
      <c r="O26" s="229"/>
      <c r="P26" s="229"/>
      <c r="Q26" s="229"/>
      <c r="R26" s="228"/>
      <c r="S26" s="228"/>
      <c r="T26" s="229"/>
      <c r="U26" s="229"/>
      <c r="V26" s="229"/>
      <c r="W26" s="229"/>
      <c r="X26" s="229"/>
      <c r="Y26" s="228"/>
      <c r="Z26" s="228"/>
      <c r="AA26" s="229"/>
      <c r="AB26" s="229"/>
      <c r="AC26" s="229"/>
      <c r="AD26" s="229"/>
      <c r="AE26" s="229"/>
      <c r="AF26" s="228"/>
      <c r="AG26" s="228"/>
      <c r="AH26" s="229"/>
      <c r="AI26" s="230" t="n">
        <f aca="false">AM26</f>
        <v>126</v>
      </c>
      <c r="AJ26" s="231" t="n">
        <f aca="false">AI26+AK26</f>
        <v>24</v>
      </c>
      <c r="AK26" s="231" t="n">
        <f aca="false">AN26</f>
        <v>-102</v>
      </c>
      <c r="AL26" s="232"/>
      <c r="AM26" s="233" t="n">
        <f aca="false">$AM$2-BR26</f>
        <v>126</v>
      </c>
      <c r="AN26" s="233" t="n">
        <f aca="false">(BS26-AM26)</f>
        <v>-102</v>
      </c>
      <c r="AO26" s="61"/>
      <c r="AP26" s="222"/>
      <c r="AQ26" s="222"/>
      <c r="AR26" s="222"/>
      <c r="AS26" s="222"/>
      <c r="AT26" s="222"/>
      <c r="AU26" s="234" t="n">
        <f aca="false">COUNTIF(E26:AH26,"M")</f>
        <v>0</v>
      </c>
      <c r="AV26" s="234" t="n">
        <f aca="false">COUNTIF(E26:AH26,"T")</f>
        <v>0</v>
      </c>
      <c r="AW26" s="234" t="n">
        <f aca="false">COUNTIF(E26:AH26,"P")</f>
        <v>0</v>
      </c>
      <c r="AX26" s="234" t="n">
        <f aca="false">COUNTIF(E26:AH26,"SN")</f>
        <v>2</v>
      </c>
      <c r="AY26" s="234" t="n">
        <f aca="false">COUNTIF(E26:AH26,"M/T")</f>
        <v>0</v>
      </c>
      <c r="AZ26" s="234" t="n">
        <f aca="false">COUNTIF(E26:AH26,"I/I")</f>
        <v>0</v>
      </c>
      <c r="BA26" s="234" t="n">
        <f aca="false">COUNTIF(E26:AH26,"I")</f>
        <v>0</v>
      </c>
      <c r="BB26" s="234" t="n">
        <f aca="false">COUNTIF(E26:AH26,"I²")</f>
        <v>0</v>
      </c>
      <c r="BC26" s="234" t="n">
        <f aca="false">COUNTIF(E26:AH26,"M4")</f>
        <v>0</v>
      </c>
      <c r="BD26" s="234" t="n">
        <f aca="false">COUNTIF(E26:AH26,"T5")</f>
        <v>0</v>
      </c>
      <c r="BE26" s="234" t="n">
        <f aca="false">COUNTIF(E26:AH26,"M/N")</f>
        <v>0</v>
      </c>
      <c r="BF26" s="234" t="n">
        <f aca="false">COUNTIF(E26:AH26,"T/N")</f>
        <v>0</v>
      </c>
      <c r="BG26" s="234" t="n">
        <f aca="false">COUNTIF(E26:AH26,"T/I")</f>
        <v>0</v>
      </c>
      <c r="BH26" s="234" t="n">
        <f aca="false">COUNTIF(E26:AH26,"P/I")</f>
        <v>0</v>
      </c>
      <c r="BI26" s="234" t="n">
        <f aca="false">COUNTIF(E26:AH26,"M/I")</f>
        <v>0</v>
      </c>
      <c r="BJ26" s="234" t="n">
        <f aca="false">COUNTIF(E26:AH26,"M4/T")</f>
        <v>0</v>
      </c>
      <c r="BK26" s="234" t="n">
        <f aca="false">COUNTIF(E26:AH26,"I2/N")</f>
        <v>0</v>
      </c>
      <c r="BL26" s="234" t="n">
        <f aca="false">COUNTIF(E26:AH26,"M5")</f>
        <v>0</v>
      </c>
      <c r="BM26" s="234" t="n">
        <f aca="false">COUNTIF(E26:AH26,"M6")</f>
        <v>0</v>
      </c>
      <c r="BN26" s="234" t="n">
        <f aca="false">COUNTIF(E26:AH26,"T2/N")</f>
        <v>0</v>
      </c>
      <c r="BO26" s="234" t="n">
        <f aca="false">COUNTIF(E26:AH26,"P2")</f>
        <v>0</v>
      </c>
      <c r="BP26" s="234" t="n">
        <f aca="false">COUNTIF(E26:AH26,"T5/N")</f>
        <v>0</v>
      </c>
      <c r="BQ26" s="234" t="n">
        <f aca="false">COUNTIF(E26:AH26,"M5/I")</f>
        <v>0</v>
      </c>
      <c r="BR26" s="234" t="n">
        <f aca="false">((AQ26*6)+(AR26*6)+(AS26*6)+(AT26)+(AP26*6))</f>
        <v>0</v>
      </c>
      <c r="BS26" s="235" t="n">
        <f aca="false">(AU26*$BU$6)+(AV26*$BV$6)+(AW26*$BW$6)+(AX26*$BX$6)+(AY26*$BY$6)+(AZ26*$BZ$6)+(BA26*$CA$6)+(BB26*$CB$6)+(BC26*$CC$6)+(BD26*$CD$6)+(BE26*$CE$6)+(BF26*$CF$6+(BG26*$CG$6)+(BH26*$CH$6)+(BI26*$CI$6)+(BJ26*$CJ$6)+(BK26*$CK$6)+(BL26*$CL$6)+(BM26*$CM26)+(BN26*$CN$6)+(BO26*$CO$6)+(BP26*$CP$6)+(BQ26*$CQ$6))</f>
        <v>24</v>
      </c>
      <c r="BT26" s="216"/>
    </row>
    <row r="27" customFormat="false" ht="15.75" hidden="false" customHeight="false" outlineLevel="0" collapsed="false">
      <c r="A27" s="224" t="s">
        <v>280</v>
      </c>
      <c r="B27" s="240" t="s">
        <v>281</v>
      </c>
      <c r="C27" s="226" t="n">
        <v>675643</v>
      </c>
      <c r="D27" s="254" t="s">
        <v>243</v>
      </c>
      <c r="E27" s="228" t="s">
        <v>87</v>
      </c>
      <c r="F27" s="229"/>
      <c r="G27" s="229"/>
      <c r="H27" s="229"/>
      <c r="I27" s="229"/>
      <c r="J27" s="229"/>
      <c r="K27" s="228"/>
      <c r="L27" s="228"/>
      <c r="M27" s="229"/>
      <c r="N27" s="229"/>
      <c r="O27" s="229"/>
      <c r="P27" s="229"/>
      <c r="Q27" s="229"/>
      <c r="R27" s="228"/>
      <c r="S27" s="228"/>
      <c r="T27" s="229"/>
      <c r="U27" s="229"/>
      <c r="V27" s="229"/>
      <c r="W27" s="229"/>
      <c r="X27" s="229"/>
      <c r="Y27" s="228"/>
      <c r="Z27" s="228"/>
      <c r="AA27" s="229"/>
      <c r="AB27" s="229"/>
      <c r="AC27" s="229"/>
      <c r="AD27" s="229"/>
      <c r="AE27" s="229"/>
      <c r="AF27" s="228"/>
      <c r="AG27" s="228"/>
      <c r="AH27" s="229"/>
      <c r="AI27" s="230" t="n">
        <f aca="false">AM27</f>
        <v>126</v>
      </c>
      <c r="AJ27" s="231" t="n">
        <f aca="false">AI27+AK27</f>
        <v>6</v>
      </c>
      <c r="AK27" s="231" t="n">
        <f aca="false">AN27</f>
        <v>-120</v>
      </c>
      <c r="AL27" s="232"/>
      <c r="AM27" s="233" t="n">
        <f aca="false">$AM$2-BR27</f>
        <v>126</v>
      </c>
      <c r="AN27" s="233" t="n">
        <f aca="false">(BS27-AM27)</f>
        <v>-120</v>
      </c>
      <c r="AO27" s="61"/>
      <c r="AP27" s="222"/>
      <c r="AQ27" s="222"/>
      <c r="AR27" s="222"/>
      <c r="AS27" s="222"/>
      <c r="AT27" s="222"/>
      <c r="AU27" s="234" t="n">
        <f aca="false">COUNTIF(E27:AH27,"M")</f>
        <v>0</v>
      </c>
      <c r="AV27" s="234" t="n">
        <f aca="false">COUNTIF(E27:AH27,"T")</f>
        <v>0</v>
      </c>
      <c r="AW27" s="234" t="n">
        <f aca="false">COUNTIF(E27:AH27,"P")</f>
        <v>0</v>
      </c>
      <c r="AX27" s="234" t="n">
        <f aca="false">COUNTIF(E27:AH27,"SN")</f>
        <v>0</v>
      </c>
      <c r="AY27" s="234" t="n">
        <f aca="false">COUNTIF(E27:AH27,"M/T")</f>
        <v>0</v>
      </c>
      <c r="AZ27" s="234" t="n">
        <f aca="false">COUNTIF(E27:AH27,"I/I")</f>
        <v>0</v>
      </c>
      <c r="BA27" s="234" t="n">
        <f aca="false">COUNTIF(E27:AH27,"I")</f>
        <v>1</v>
      </c>
      <c r="BB27" s="234" t="n">
        <f aca="false">COUNTIF(E27:AH27,"I²")</f>
        <v>0</v>
      </c>
      <c r="BC27" s="234" t="n">
        <f aca="false">COUNTIF(E27:AH27,"M4")</f>
        <v>0</v>
      </c>
      <c r="BD27" s="234" t="n">
        <f aca="false">COUNTIF(E27:AH27,"T5")</f>
        <v>0</v>
      </c>
      <c r="BE27" s="234" t="n">
        <f aca="false">COUNTIF(E27:AH27,"M/N")</f>
        <v>0</v>
      </c>
      <c r="BF27" s="234" t="n">
        <f aca="false">COUNTIF(E27:AH27,"T/N")</f>
        <v>0</v>
      </c>
      <c r="BG27" s="234" t="n">
        <f aca="false">COUNTIF(E27:AH27,"T/I")</f>
        <v>0</v>
      </c>
      <c r="BH27" s="234" t="n">
        <f aca="false">COUNTIF(E27:AH27,"P/I")</f>
        <v>0</v>
      </c>
      <c r="BI27" s="234" t="n">
        <f aca="false">COUNTIF(E27:AH27,"M/I")</f>
        <v>0</v>
      </c>
      <c r="BJ27" s="234" t="n">
        <f aca="false">COUNTIF(E27:AH27,"M4/T")</f>
        <v>0</v>
      </c>
      <c r="BK27" s="234" t="n">
        <f aca="false">COUNTIF(E27:AH27,"I2/N")</f>
        <v>0</v>
      </c>
      <c r="BL27" s="234" t="n">
        <f aca="false">COUNTIF(E27:AH27,"M5")</f>
        <v>0</v>
      </c>
      <c r="BM27" s="234" t="n">
        <f aca="false">COUNTIF(E27:AH27,"M6")</f>
        <v>0</v>
      </c>
      <c r="BN27" s="234" t="n">
        <f aca="false">COUNTIF(E27:AH27,"T2/N")</f>
        <v>0</v>
      </c>
      <c r="BO27" s="234" t="n">
        <f aca="false">COUNTIF(E27:AH27,"P2")</f>
        <v>0</v>
      </c>
      <c r="BP27" s="234" t="n">
        <f aca="false">COUNTIF(E27:AH27,"T5/N")</f>
        <v>0</v>
      </c>
      <c r="BQ27" s="234" t="n">
        <f aca="false">COUNTIF(E27:AH27,"M5/I")</f>
        <v>0</v>
      </c>
      <c r="BR27" s="234" t="n">
        <f aca="false">((AQ27*6)+(AR27*6)+(AS27*6)+(AT27)+(AP27*6))</f>
        <v>0</v>
      </c>
      <c r="BS27" s="235" t="n">
        <f aca="false">(AU27*$BU$6)+(AV27*$BV$6)+(AW27*$BW$6)+(AX27*$BX$6)+(AY27*$BY$6)+(AZ27*$BZ$6)+(BA27*$CA$6)+(BB27*$CB$6)+(BC27*$CC$6)+(BD27*$CD$6)+(BE27*$CE$6)+(BF27*$CF$6+(BG27*$CG$6)+(BH27*$CH$6)+(BI27*$CI$6)+(BJ27*$CJ$6)+(BK27*$CK$6)+(BL27*$CL$6)+(BM27*$CM27)+(BN27*$CN$6)+(BO27*$CO$6)+(BP27*$CP$6)+(BQ27*$CQ$6))</f>
        <v>6</v>
      </c>
      <c r="BT27" s="216"/>
    </row>
    <row r="28" customFormat="false" ht="15.75" hidden="false" customHeight="false" outlineLevel="0" collapsed="false">
      <c r="A28" s="224" t="s">
        <v>282</v>
      </c>
      <c r="B28" s="240" t="s">
        <v>283</v>
      </c>
      <c r="C28" s="226" t="n">
        <v>64760</v>
      </c>
      <c r="D28" s="254" t="s">
        <v>243</v>
      </c>
      <c r="E28" s="228"/>
      <c r="F28" s="229"/>
      <c r="G28" s="229"/>
      <c r="H28" s="229"/>
      <c r="I28" s="229"/>
      <c r="J28" s="229"/>
      <c r="K28" s="228"/>
      <c r="L28" s="228"/>
      <c r="M28" s="229"/>
      <c r="N28" s="229"/>
      <c r="O28" s="229"/>
      <c r="P28" s="229"/>
      <c r="Q28" s="229"/>
      <c r="R28" s="228"/>
      <c r="S28" s="228"/>
      <c r="T28" s="229"/>
      <c r="U28" s="229"/>
      <c r="V28" s="229"/>
      <c r="W28" s="229"/>
      <c r="X28" s="229"/>
      <c r="Y28" s="228"/>
      <c r="Z28" s="228"/>
      <c r="AA28" s="229"/>
      <c r="AB28" s="229"/>
      <c r="AC28" s="229"/>
      <c r="AD28" s="229"/>
      <c r="AE28" s="229"/>
      <c r="AF28" s="228"/>
      <c r="AG28" s="228"/>
      <c r="AH28" s="229"/>
      <c r="AI28" s="230" t="n">
        <f aca="false">AM28</f>
        <v>126</v>
      </c>
      <c r="AJ28" s="255" t="n">
        <f aca="false">AI28+AK28</f>
        <v>0</v>
      </c>
      <c r="AK28" s="231" t="n">
        <f aca="false">AN28</f>
        <v>-126</v>
      </c>
      <c r="AL28" s="232"/>
      <c r="AM28" s="233" t="n">
        <f aca="false">$AM$2-BR28</f>
        <v>126</v>
      </c>
      <c r="AN28" s="233" t="n">
        <f aca="false">(BS28-AM28)</f>
        <v>-126</v>
      </c>
      <c r="AO28" s="61"/>
      <c r="AP28" s="222"/>
      <c r="AQ28" s="222"/>
      <c r="AR28" s="222"/>
      <c r="AS28" s="222"/>
      <c r="AT28" s="222"/>
      <c r="AU28" s="234" t="n">
        <f aca="false">COUNTIF(E28:AH28,"M")</f>
        <v>0</v>
      </c>
      <c r="AV28" s="234" t="n">
        <f aca="false">COUNTIF(E28:AH28,"T")</f>
        <v>0</v>
      </c>
      <c r="AW28" s="234" t="n">
        <f aca="false">COUNTIF(E28:AH28,"P")</f>
        <v>0</v>
      </c>
      <c r="AX28" s="234" t="n">
        <f aca="false">COUNTIF(E28:AH28,"SN")</f>
        <v>0</v>
      </c>
      <c r="AY28" s="234" t="n">
        <f aca="false">COUNTIF(E28:AH28,"M/T")</f>
        <v>0</v>
      </c>
      <c r="AZ28" s="234" t="n">
        <f aca="false">COUNTIF(E28:AH28,"I/I")</f>
        <v>0</v>
      </c>
      <c r="BA28" s="234" t="n">
        <f aca="false">COUNTIF(E28:AH28,"I")</f>
        <v>0</v>
      </c>
      <c r="BB28" s="234" t="n">
        <f aca="false">COUNTIF(E28:AH28,"I²")</f>
        <v>0</v>
      </c>
      <c r="BC28" s="234" t="n">
        <f aca="false">COUNTIF(E28:AH28,"M4")</f>
        <v>0</v>
      </c>
      <c r="BD28" s="234" t="n">
        <f aca="false">COUNTIF(E28:AH28,"T5")</f>
        <v>0</v>
      </c>
      <c r="BE28" s="234" t="n">
        <f aca="false">COUNTIF(E28:AH28,"M/N")</f>
        <v>0</v>
      </c>
      <c r="BF28" s="234" t="n">
        <f aca="false">COUNTIF(E28:AH28,"T/N")</f>
        <v>0</v>
      </c>
      <c r="BG28" s="234" t="n">
        <f aca="false">COUNTIF(E28:AH28,"T/I")</f>
        <v>0</v>
      </c>
      <c r="BH28" s="234" t="n">
        <f aca="false">COUNTIF(E28:AH28,"P/I")</f>
        <v>0</v>
      </c>
      <c r="BI28" s="234" t="n">
        <f aca="false">COUNTIF(E28:AH28,"M/I")</f>
        <v>0</v>
      </c>
      <c r="BJ28" s="234" t="n">
        <f aca="false">COUNTIF(E28:AH28,"M4/T")</f>
        <v>0</v>
      </c>
      <c r="BK28" s="234" t="n">
        <f aca="false">COUNTIF(E28:AH28,"I2/N")</f>
        <v>0</v>
      </c>
      <c r="BL28" s="234" t="n">
        <f aca="false">COUNTIF(E28:AH28,"M5")</f>
        <v>0</v>
      </c>
      <c r="BM28" s="234" t="n">
        <f aca="false">COUNTIF(E28:AH28,"M6")</f>
        <v>0</v>
      </c>
      <c r="BN28" s="234" t="n">
        <f aca="false">COUNTIF(E28:AH28,"T2/N")</f>
        <v>0</v>
      </c>
      <c r="BO28" s="234" t="n">
        <f aca="false">COUNTIF(E28:AH28,"P2")</f>
        <v>0</v>
      </c>
      <c r="BP28" s="234" t="n">
        <f aca="false">COUNTIF(E28:AH28,"T5/N")</f>
        <v>0</v>
      </c>
      <c r="BQ28" s="234" t="n">
        <f aca="false">COUNTIF(E28:AH28,"M5/I")</f>
        <v>0</v>
      </c>
      <c r="BR28" s="234" t="n">
        <f aca="false">((AQ28*6)+(AR28*6)+(AS28*6)+(AT28)+(AP28*6))</f>
        <v>0</v>
      </c>
      <c r="BS28" s="235" t="n">
        <f aca="false">(AU28*$BU$6)+(AV28*$BV$6)+(AW28*$BW$6)+(AX28*$BX$6)+(AY28*$BY$6)+(AZ28*$BZ$6)+(BA28*$CA$6)+(BB28*$CB$6)+(BC28*$CC$6)+(BD28*$CD$6)+(BE28*$CE$6)+(BF28*$CF$6+(BG28*$CG$6)+(BH28*$CH$6)+(BI28*$CI$6)+(BJ28*$CJ$6)+(BK28*$CK$6)+(BL28*$CL$6)+(BM28*$CM28)+(BN28*$CN$6)+(BO28*$CO$6)+(BP28*$CP$6)+(BQ28*$CQ$6))</f>
        <v>0</v>
      </c>
      <c r="BT28" s="216"/>
    </row>
    <row r="29" customFormat="false" ht="15.75" hidden="false" customHeight="false" outlineLevel="0" collapsed="false">
      <c r="A29" s="224" t="s">
        <v>284</v>
      </c>
      <c r="B29" s="240" t="s">
        <v>285</v>
      </c>
      <c r="C29" s="241" t="n">
        <v>799719</v>
      </c>
      <c r="D29" s="254" t="s">
        <v>243</v>
      </c>
      <c r="E29" s="228" t="s">
        <v>41</v>
      </c>
      <c r="F29" s="229" t="s">
        <v>41</v>
      </c>
      <c r="G29" s="229"/>
      <c r="H29" s="229"/>
      <c r="I29" s="229"/>
      <c r="J29" s="229"/>
      <c r="K29" s="228"/>
      <c r="L29" s="228"/>
      <c r="M29" s="229"/>
      <c r="N29" s="229"/>
      <c r="O29" s="229"/>
      <c r="P29" s="229"/>
      <c r="Q29" s="229"/>
      <c r="R29" s="228"/>
      <c r="S29" s="228"/>
      <c r="T29" s="229"/>
      <c r="U29" s="229"/>
      <c r="V29" s="229"/>
      <c r="W29" s="229"/>
      <c r="X29" s="229"/>
      <c r="Y29" s="228"/>
      <c r="Z29" s="228"/>
      <c r="AA29" s="229"/>
      <c r="AB29" s="229"/>
      <c r="AC29" s="229"/>
      <c r="AD29" s="229"/>
      <c r="AE29" s="229"/>
      <c r="AF29" s="228"/>
      <c r="AG29" s="228"/>
      <c r="AH29" s="229"/>
      <c r="AI29" s="230" t="n">
        <f aca="false">AM29</f>
        <v>126</v>
      </c>
      <c r="AJ29" s="256" t="n">
        <f aca="false">AI29+AK29</f>
        <v>24</v>
      </c>
      <c r="AK29" s="256" t="n">
        <f aca="false">AN29</f>
        <v>-102</v>
      </c>
      <c r="AL29" s="232"/>
      <c r="AM29" s="233" t="n">
        <f aca="false">$AM$2-BR29</f>
        <v>126</v>
      </c>
      <c r="AN29" s="233" t="n">
        <f aca="false">(BS29-AM29)</f>
        <v>-102</v>
      </c>
      <c r="AO29" s="257"/>
      <c r="AP29" s="222"/>
      <c r="AQ29" s="222"/>
      <c r="AR29" s="222"/>
      <c r="AS29" s="222"/>
      <c r="AT29" s="222"/>
      <c r="AU29" s="234" t="n">
        <f aca="false">COUNTIF(E29:AH29,"M")</f>
        <v>0</v>
      </c>
      <c r="AV29" s="234" t="n">
        <f aca="false">COUNTIF(E29:AH29,"T")</f>
        <v>0</v>
      </c>
      <c r="AW29" s="234" t="n">
        <f aca="false">COUNTIF(E29:AH29,"P")</f>
        <v>0</v>
      </c>
      <c r="AX29" s="234" t="n">
        <f aca="false">COUNTIF(E29:AH29,"SN")</f>
        <v>2</v>
      </c>
      <c r="AY29" s="234" t="n">
        <f aca="false">COUNTIF(E29:AH29,"M/T")</f>
        <v>0</v>
      </c>
      <c r="AZ29" s="234" t="n">
        <f aca="false">COUNTIF(E29:AH29,"I/I")</f>
        <v>0</v>
      </c>
      <c r="BA29" s="234" t="n">
        <f aca="false">COUNTIF(E29:AH29,"I")</f>
        <v>0</v>
      </c>
      <c r="BB29" s="234" t="n">
        <f aca="false">COUNTIF(E29:AH29,"I²")</f>
        <v>0</v>
      </c>
      <c r="BC29" s="234" t="n">
        <f aca="false">COUNTIF(E29:AH29,"M4")</f>
        <v>0</v>
      </c>
      <c r="BD29" s="234" t="n">
        <f aca="false">COUNTIF(E29:AH29,"T5")</f>
        <v>0</v>
      </c>
      <c r="BE29" s="234" t="n">
        <f aca="false">COUNTIF(E29:AH29,"M/N")</f>
        <v>0</v>
      </c>
      <c r="BF29" s="234" t="n">
        <f aca="false">COUNTIF(E29:AH29,"T/N")</f>
        <v>0</v>
      </c>
      <c r="BG29" s="234" t="n">
        <f aca="false">COUNTIF(E29:AH29,"T/I")</f>
        <v>0</v>
      </c>
      <c r="BH29" s="234" t="n">
        <f aca="false">COUNTIF(E29:AH29,"P/I")</f>
        <v>0</v>
      </c>
      <c r="BI29" s="234" t="n">
        <f aca="false">COUNTIF(E29:AH29,"M/I")</f>
        <v>0</v>
      </c>
      <c r="BJ29" s="234" t="n">
        <f aca="false">COUNTIF(E29:AH29,"M4/T")</f>
        <v>0</v>
      </c>
      <c r="BK29" s="234" t="n">
        <f aca="false">COUNTIF(E29:AH29,"I2/N")</f>
        <v>0</v>
      </c>
      <c r="BL29" s="234" t="n">
        <f aca="false">COUNTIF(E29:AH29,"M5")</f>
        <v>0</v>
      </c>
      <c r="BM29" s="234" t="n">
        <f aca="false">COUNTIF(E29:AH29,"M6")</f>
        <v>0</v>
      </c>
      <c r="BN29" s="234" t="n">
        <f aca="false">COUNTIF(E29:AH29,"T2/N")</f>
        <v>0</v>
      </c>
      <c r="BO29" s="234" t="n">
        <f aca="false">COUNTIF(E29:AH29,"P2")</f>
        <v>0</v>
      </c>
      <c r="BP29" s="234" t="n">
        <f aca="false">COUNTIF(E29:AH29,"T5/N")</f>
        <v>0</v>
      </c>
      <c r="BQ29" s="234" t="n">
        <f aca="false">COUNTIF(E29:AH29,"M5/I")</f>
        <v>0</v>
      </c>
      <c r="BR29" s="234" t="n">
        <f aca="false">((AQ29*6)+(AR29*6)+(AS29*6)+(AT29)+(AP29*6))</f>
        <v>0</v>
      </c>
      <c r="BS29" s="235" t="n">
        <f aca="false">(AU29*$BU$6)+(AV29*$BV$6)+(AW29*$BW$6)+(AX29*$BX$6)+(AY29*$BY$6)+(AZ29*$BZ$6)+(BA29*$CA$6)+(BB29*$CB$6)+(BC29*$CC$6)+(BD29*$CD$6)+(BE29*$CE$6)+(BF29*$CF$6+(BG29*$CG$6)+(BH29*$CH$6)+(BI29*$CI$6)+(BJ29*$CJ$6)+(BK29*$CK$6)+(BL29*$CL$6)+(BM29*$CM29)+(BN29*$CN$6)+(BO29*$CO$6)+(BP29*$CP$6)+(BQ29*$CQ$6))</f>
        <v>24</v>
      </c>
      <c r="BT29" s="216"/>
    </row>
    <row r="30" customFormat="false" ht="15.75" hidden="false" customHeight="false" outlineLevel="0" collapsed="false">
      <c r="A30" s="224" t="s">
        <v>286</v>
      </c>
      <c r="B30" s="240" t="s">
        <v>287</v>
      </c>
      <c r="C30" s="226" t="n">
        <v>754949</v>
      </c>
      <c r="D30" s="254" t="s">
        <v>243</v>
      </c>
      <c r="E30" s="228"/>
      <c r="F30" s="229" t="s">
        <v>41</v>
      </c>
      <c r="G30" s="229"/>
      <c r="H30" s="229"/>
      <c r="I30" s="229"/>
      <c r="J30" s="229"/>
      <c r="K30" s="228"/>
      <c r="L30" s="228"/>
      <c r="M30" s="229"/>
      <c r="N30" s="229"/>
      <c r="O30" s="229"/>
      <c r="P30" s="229"/>
      <c r="Q30" s="229"/>
      <c r="R30" s="228"/>
      <c r="S30" s="228"/>
      <c r="T30" s="229"/>
      <c r="U30" s="229"/>
      <c r="V30" s="229"/>
      <c r="W30" s="229"/>
      <c r="X30" s="229"/>
      <c r="Y30" s="228"/>
      <c r="Z30" s="228"/>
      <c r="AA30" s="229"/>
      <c r="AB30" s="229"/>
      <c r="AC30" s="229"/>
      <c r="AD30" s="229"/>
      <c r="AE30" s="229"/>
      <c r="AF30" s="228"/>
      <c r="AG30" s="228"/>
      <c r="AH30" s="229"/>
      <c r="AI30" s="230" t="n">
        <f aca="false">AM30</f>
        <v>126</v>
      </c>
      <c r="AJ30" s="256" t="n">
        <f aca="false">AI30+AK30</f>
        <v>12</v>
      </c>
      <c r="AK30" s="256" t="n">
        <f aca="false">AN30</f>
        <v>-114</v>
      </c>
      <c r="AL30" s="232"/>
      <c r="AM30" s="233" t="n">
        <f aca="false">$AM$2-BR30</f>
        <v>126</v>
      </c>
      <c r="AN30" s="233" t="n">
        <f aca="false">(BS30-AM30)</f>
        <v>-114</v>
      </c>
      <c r="AO30" s="257"/>
      <c r="AP30" s="222"/>
      <c r="AQ30" s="222"/>
      <c r="AR30" s="222"/>
      <c r="AS30" s="222"/>
      <c r="AT30" s="222"/>
      <c r="AU30" s="234" t="n">
        <f aca="false">COUNTIF(E30:AH30,"M")</f>
        <v>0</v>
      </c>
      <c r="AV30" s="234" t="n">
        <f aca="false">COUNTIF(E30:AH30,"T")</f>
        <v>0</v>
      </c>
      <c r="AW30" s="234" t="n">
        <f aca="false">COUNTIF(E30:AH30,"P")</f>
        <v>0</v>
      </c>
      <c r="AX30" s="234" t="n">
        <f aca="false">COUNTIF(E30:AH30,"SN")</f>
        <v>1</v>
      </c>
      <c r="AY30" s="234" t="n">
        <f aca="false">COUNTIF(E30:AH30,"M/T")</f>
        <v>0</v>
      </c>
      <c r="AZ30" s="234" t="n">
        <f aca="false">COUNTIF(E30:AH30,"I/I")</f>
        <v>0</v>
      </c>
      <c r="BA30" s="234" t="n">
        <f aca="false">COUNTIF(E30:AH30,"I")</f>
        <v>0</v>
      </c>
      <c r="BB30" s="234" t="n">
        <f aca="false">COUNTIF(E30:AH30,"I²")</f>
        <v>0</v>
      </c>
      <c r="BC30" s="234" t="n">
        <f aca="false">COUNTIF(E30:AH30,"M4")</f>
        <v>0</v>
      </c>
      <c r="BD30" s="234" t="n">
        <f aca="false">COUNTIF(E30:AH30,"T5")</f>
        <v>0</v>
      </c>
      <c r="BE30" s="234" t="n">
        <f aca="false">COUNTIF(E30:AH30,"M/N")</f>
        <v>0</v>
      </c>
      <c r="BF30" s="234" t="n">
        <f aca="false">COUNTIF(E30:AH30,"T/N")</f>
        <v>0</v>
      </c>
      <c r="BG30" s="234" t="n">
        <f aca="false">COUNTIF(E30:AH30,"T/I")</f>
        <v>0</v>
      </c>
      <c r="BH30" s="234" t="n">
        <f aca="false">COUNTIF(E30:AH30,"P/I")</f>
        <v>0</v>
      </c>
      <c r="BI30" s="234" t="n">
        <f aca="false">COUNTIF(E30:AH30,"M/I")</f>
        <v>0</v>
      </c>
      <c r="BJ30" s="234" t="n">
        <f aca="false">COUNTIF(E30:AH30,"M4/T")</f>
        <v>0</v>
      </c>
      <c r="BK30" s="234" t="n">
        <f aca="false">COUNTIF(E30:AH30,"I2/N")</f>
        <v>0</v>
      </c>
      <c r="BL30" s="234" t="n">
        <f aca="false">COUNTIF(E30:AH30,"M5")</f>
        <v>0</v>
      </c>
      <c r="BM30" s="234" t="n">
        <f aca="false">COUNTIF(E30:AH30,"M6")</f>
        <v>0</v>
      </c>
      <c r="BN30" s="234" t="n">
        <f aca="false">COUNTIF(E30:AH30,"T2/N")</f>
        <v>0</v>
      </c>
      <c r="BO30" s="234" t="n">
        <f aca="false">COUNTIF(E30:AH30,"P2")</f>
        <v>0</v>
      </c>
      <c r="BP30" s="234" t="n">
        <f aca="false">COUNTIF(E30:AH30,"T5/N")</f>
        <v>0</v>
      </c>
      <c r="BQ30" s="234" t="n">
        <f aca="false">COUNTIF(E30:AH30,"M5/I")</f>
        <v>0</v>
      </c>
      <c r="BR30" s="234" t="n">
        <f aca="false">((AQ30*6)+(AR30*6)+(AS30*6)+(AT30)+(AP30*6))</f>
        <v>0</v>
      </c>
      <c r="BS30" s="235" t="n">
        <f aca="false">(AU30*$BU$6)+(AV30*$BV$6)+(AW30*$BW$6)+(AX30*$BX$6)+(AY30*$BY$6)+(AZ30*$BZ$6)+(BA30*$CA$6)+(BB30*$CB$6)+(BC30*$CC$6)+(BD30*$CD$6)+(BE30*$CE$6)+(BF30*$CF$6+(BG30*$CG$6)+(BH30*$CH$6)+(BI30*$CI$6)+(BJ30*$CJ$6)+(BK30*$CK$6)+(BL30*$CL$6)+(BM30*$CM30)+(BN30*$CN$6)+(BO30*$CO$6)+(BP30*$CP$6)+(BQ30*$CQ$6))</f>
        <v>12</v>
      </c>
      <c r="BT30" s="216"/>
    </row>
    <row r="31" customFormat="false" ht="15.75" hidden="false" customHeight="true" outlineLevel="0" collapsed="false">
      <c r="A31" s="224" t="s">
        <v>288</v>
      </c>
      <c r="B31" s="240" t="s">
        <v>289</v>
      </c>
      <c r="C31" s="226" t="n">
        <v>657849</v>
      </c>
      <c r="D31" s="254" t="s">
        <v>252</v>
      </c>
      <c r="E31" s="228" t="s">
        <v>41</v>
      </c>
      <c r="F31" s="229"/>
      <c r="G31" s="229" t="s">
        <v>41</v>
      </c>
      <c r="H31" s="229"/>
      <c r="I31" s="229"/>
      <c r="J31" s="229"/>
      <c r="K31" s="228"/>
      <c r="L31" s="228"/>
      <c r="M31" s="229"/>
      <c r="N31" s="229"/>
      <c r="O31" s="229"/>
      <c r="P31" s="229"/>
      <c r="Q31" s="229"/>
      <c r="R31" s="228"/>
      <c r="S31" s="228"/>
      <c r="T31" s="229"/>
      <c r="U31" s="229"/>
      <c r="V31" s="229"/>
      <c r="W31" s="229"/>
      <c r="X31" s="229"/>
      <c r="Y31" s="228"/>
      <c r="Z31" s="228"/>
      <c r="AA31" s="229"/>
      <c r="AB31" s="229"/>
      <c r="AC31" s="229"/>
      <c r="AD31" s="229"/>
      <c r="AE31" s="229"/>
      <c r="AF31" s="228"/>
      <c r="AG31" s="228"/>
      <c r="AH31" s="229"/>
      <c r="AI31" s="230" t="n">
        <f aca="false">AM31</f>
        <v>126</v>
      </c>
      <c r="AJ31" s="231" t="n">
        <f aca="false">AI31+AK31</f>
        <v>24</v>
      </c>
      <c r="AK31" s="256" t="n">
        <f aca="false">AN31</f>
        <v>-102</v>
      </c>
      <c r="AL31" s="232"/>
      <c r="AM31" s="233" t="n">
        <f aca="false">$AM$2-BR31</f>
        <v>126</v>
      </c>
      <c r="AN31" s="233" t="n">
        <f aca="false">(BS31-AM31)</f>
        <v>-102</v>
      </c>
      <c r="AO31" s="239"/>
      <c r="AP31" s="222"/>
      <c r="AQ31" s="222"/>
      <c r="AR31" s="222"/>
      <c r="AS31" s="222"/>
      <c r="AT31" s="222"/>
      <c r="AU31" s="234" t="n">
        <f aca="false">COUNTIF(E31:AH31,"M")</f>
        <v>0</v>
      </c>
      <c r="AV31" s="234" t="n">
        <f aca="false">COUNTIF(E31:AH31,"T")</f>
        <v>0</v>
      </c>
      <c r="AW31" s="234" t="n">
        <f aca="false">COUNTIF(E31:AH31,"P")</f>
        <v>0</v>
      </c>
      <c r="AX31" s="234" t="n">
        <f aca="false">COUNTIF(E31:AH31,"SN")</f>
        <v>2</v>
      </c>
      <c r="AY31" s="234" t="n">
        <f aca="false">COUNTIF(E31:AH31,"M/T")</f>
        <v>0</v>
      </c>
      <c r="AZ31" s="234" t="n">
        <f aca="false">COUNTIF(E31:AH31,"I/I")</f>
        <v>0</v>
      </c>
      <c r="BA31" s="234" t="n">
        <f aca="false">COUNTIF(E31:AH31,"I")</f>
        <v>0</v>
      </c>
      <c r="BB31" s="234" t="n">
        <f aca="false">COUNTIF(E31:AH31,"I²")</f>
        <v>0</v>
      </c>
      <c r="BC31" s="234" t="n">
        <f aca="false">COUNTIF(E31:AH31,"M4")</f>
        <v>0</v>
      </c>
      <c r="BD31" s="234" t="n">
        <f aca="false">COUNTIF(E31:AH31,"T5")</f>
        <v>0</v>
      </c>
      <c r="BE31" s="234" t="n">
        <f aca="false">COUNTIF(E31:AH31,"M/N")</f>
        <v>0</v>
      </c>
      <c r="BF31" s="234" t="n">
        <f aca="false">COUNTIF(E31:AH31,"T/N")</f>
        <v>0</v>
      </c>
      <c r="BG31" s="234" t="n">
        <f aca="false">COUNTIF(E31:AH31,"T/I")</f>
        <v>0</v>
      </c>
      <c r="BH31" s="234" t="n">
        <f aca="false">COUNTIF(E31:AH31,"P/I")</f>
        <v>0</v>
      </c>
      <c r="BI31" s="234" t="n">
        <f aca="false">COUNTIF(E31:AH31,"M/I")</f>
        <v>0</v>
      </c>
      <c r="BJ31" s="234" t="n">
        <f aca="false">COUNTIF(E31:AH31,"M4/T")</f>
        <v>0</v>
      </c>
      <c r="BK31" s="234" t="n">
        <f aca="false">COUNTIF(E31:AH31,"I2/N")</f>
        <v>0</v>
      </c>
      <c r="BL31" s="234" t="n">
        <f aca="false">COUNTIF(E31:AH31,"M5")</f>
        <v>0</v>
      </c>
      <c r="BM31" s="234" t="n">
        <f aca="false">COUNTIF(E31:AH31,"M6")</f>
        <v>0</v>
      </c>
      <c r="BN31" s="234" t="n">
        <f aca="false">COUNTIF(E31:AH31,"T2/N")</f>
        <v>0</v>
      </c>
      <c r="BO31" s="234" t="n">
        <f aca="false">COUNTIF(E31:AH31,"P2")</f>
        <v>0</v>
      </c>
      <c r="BP31" s="234" t="n">
        <f aca="false">COUNTIF(E31:AH31,"T5/N")</f>
        <v>0</v>
      </c>
      <c r="BQ31" s="234" t="n">
        <f aca="false">COUNTIF(E31:AH31,"M5/I")</f>
        <v>0</v>
      </c>
      <c r="BR31" s="234" t="n">
        <f aca="false">((AQ31*6)+(AR31*6)+(AS31*6)+(AT31)+(AP31*6))</f>
        <v>0</v>
      </c>
      <c r="BS31" s="235" t="n">
        <f aca="false">(AU31*$BU$6)+(AV31*$BV$6)+(AW31*$BW$6)+(AX31*$BX$6)+(AY31*$BY$6)+(AZ31*$BZ$6)+(BA31*$CA$6)+(BB31*$CB$6)+(BC31*$CC$6)+(BD31*$CD$6)+(BE31*$CE$6)+(BF31*$CF$6+(BG31*$CG$6)+(BH31*$CH$6)+(BI31*$CI$6)+(BJ31*$CJ$6)+(BK31*$CK$6)+(BL31*$CL$6)+(BM31*$CM31)+(BN31*$CN$6)+(BO31*$CO$6)+(BP31*$CP$6)+(BQ31*$CQ$6))</f>
        <v>24</v>
      </c>
      <c r="BT31" s="216"/>
    </row>
    <row r="32" customFormat="false" ht="15.75" hidden="false" customHeight="false" outlineLevel="0" collapsed="false">
      <c r="A32" s="258" t="s">
        <v>290</v>
      </c>
      <c r="B32" s="259" t="s">
        <v>291</v>
      </c>
      <c r="C32" s="260" t="n">
        <v>106143</v>
      </c>
      <c r="D32" s="254" t="s">
        <v>243</v>
      </c>
      <c r="E32" s="228" t="s">
        <v>41</v>
      </c>
      <c r="F32" s="229"/>
      <c r="G32" s="229" t="s">
        <v>41</v>
      </c>
      <c r="H32" s="229"/>
      <c r="I32" s="229"/>
      <c r="J32" s="229"/>
      <c r="K32" s="228"/>
      <c r="L32" s="228"/>
      <c r="M32" s="229"/>
      <c r="N32" s="229"/>
      <c r="O32" s="229"/>
      <c r="P32" s="229"/>
      <c r="Q32" s="229"/>
      <c r="R32" s="228"/>
      <c r="S32" s="228"/>
      <c r="T32" s="229"/>
      <c r="U32" s="229"/>
      <c r="V32" s="229"/>
      <c r="W32" s="229"/>
      <c r="X32" s="229"/>
      <c r="Y32" s="228"/>
      <c r="Z32" s="228"/>
      <c r="AA32" s="229"/>
      <c r="AB32" s="229"/>
      <c r="AC32" s="229"/>
      <c r="AD32" s="229"/>
      <c r="AE32" s="229"/>
      <c r="AF32" s="228"/>
      <c r="AG32" s="228"/>
      <c r="AH32" s="229"/>
      <c r="AI32" s="230" t="n">
        <f aca="false">AM32</f>
        <v>126</v>
      </c>
      <c r="AJ32" s="256" t="n">
        <f aca="false">AI32+AK32</f>
        <v>24</v>
      </c>
      <c r="AK32" s="256" t="n">
        <f aca="false">AN32</f>
        <v>-102</v>
      </c>
      <c r="AL32" s="232"/>
      <c r="AM32" s="233" t="n">
        <f aca="false">$AM$2-BR32</f>
        <v>126</v>
      </c>
      <c r="AN32" s="233" t="n">
        <f aca="false">(BS32-AM32)</f>
        <v>-102</v>
      </c>
      <c r="AO32" s="257"/>
      <c r="AP32" s="222"/>
      <c r="AQ32" s="222"/>
      <c r="AR32" s="222"/>
      <c r="AS32" s="222"/>
      <c r="AT32" s="222"/>
      <c r="AU32" s="234" t="n">
        <f aca="false">COUNTIF(E32:AH32,"M")</f>
        <v>0</v>
      </c>
      <c r="AV32" s="234" t="n">
        <f aca="false">COUNTIF(E32:AH32,"T")</f>
        <v>0</v>
      </c>
      <c r="AW32" s="234" t="n">
        <f aca="false">COUNTIF(E32:AH32,"P")</f>
        <v>0</v>
      </c>
      <c r="AX32" s="234" t="n">
        <f aca="false">COUNTIF(E32:AH32,"SN")</f>
        <v>2</v>
      </c>
      <c r="AY32" s="234" t="n">
        <f aca="false">COUNTIF(E32:AH32,"M/T")</f>
        <v>0</v>
      </c>
      <c r="AZ32" s="234" t="n">
        <f aca="false">COUNTIF(E32:AH32,"I/I")</f>
        <v>0</v>
      </c>
      <c r="BA32" s="234" t="n">
        <f aca="false">COUNTIF(E32:AH32,"I")</f>
        <v>0</v>
      </c>
      <c r="BB32" s="234" t="n">
        <f aca="false">COUNTIF(E32:AH32,"I²")</f>
        <v>0</v>
      </c>
      <c r="BC32" s="234" t="n">
        <f aca="false">COUNTIF(E32:AH32,"M4")</f>
        <v>0</v>
      </c>
      <c r="BD32" s="234" t="n">
        <f aca="false">COUNTIF(E32:AH32,"T5")</f>
        <v>0</v>
      </c>
      <c r="BE32" s="234" t="n">
        <f aca="false">COUNTIF(E32:AH32,"M/N")</f>
        <v>0</v>
      </c>
      <c r="BF32" s="234" t="n">
        <f aca="false">COUNTIF(E32:AH32,"T/N")</f>
        <v>0</v>
      </c>
      <c r="BG32" s="234" t="n">
        <f aca="false">COUNTIF(E32:AH32,"T/I")</f>
        <v>0</v>
      </c>
      <c r="BH32" s="234" t="n">
        <f aca="false">COUNTIF(E32:AH32,"P/I")</f>
        <v>0</v>
      </c>
      <c r="BI32" s="234" t="n">
        <f aca="false">COUNTIF(E32:AH32,"M/I")</f>
        <v>0</v>
      </c>
      <c r="BJ32" s="234" t="n">
        <f aca="false">COUNTIF(E32:AH32,"M4/T")</f>
        <v>0</v>
      </c>
      <c r="BK32" s="234" t="n">
        <f aca="false">COUNTIF(E32:AH32,"I2/N")</f>
        <v>0</v>
      </c>
      <c r="BL32" s="234" t="n">
        <f aca="false">COUNTIF(E32:AH32,"M5")</f>
        <v>0</v>
      </c>
      <c r="BM32" s="234" t="n">
        <f aca="false">COUNTIF(E32:AH32,"M6")</f>
        <v>0</v>
      </c>
      <c r="BN32" s="234" t="n">
        <f aca="false">COUNTIF(E32:AH32,"T2/N")</f>
        <v>0</v>
      </c>
      <c r="BO32" s="234" t="n">
        <f aca="false">COUNTIF(E32:AH32,"P2")</f>
        <v>0</v>
      </c>
      <c r="BP32" s="234" t="n">
        <f aca="false">COUNTIF(E32:AH32,"T5/N")</f>
        <v>0</v>
      </c>
      <c r="BQ32" s="234" t="n">
        <f aca="false">COUNTIF(E32:AH32,"M5/I")</f>
        <v>0</v>
      </c>
      <c r="BR32" s="234" t="n">
        <f aca="false">((AQ32*6)+(AR32*6)+(AS32*6)+(AT32)+(AP32*6))</f>
        <v>0</v>
      </c>
      <c r="BS32" s="235" t="n">
        <f aca="false">(AU32*$BU$6)+(AV32*$BV$6)+(AW32*$BW$6)+(AX32*$BX$6)+(AY32*$BY$6)+(AZ32*$BZ$6)+(BA32*$CA$6)+(BB32*$CB$6)+(BC32*$CC$6)+(BD32*$CD$6)+(BE32*$CE$6)+(BF32*$CF$6+(BG32*$CG$6)+(BH32*$CH$6)+(BI32*$CI$6)+(BJ32*$CJ$6)+(BK32*$CK$6)+(BL32*$CL$6)+(BM32*$CM$6)+(BN32*$CN$6)+(BO32*$CO$6)+(BP32*$CP$6)+(BQ32*$CQ$6))</f>
        <v>24</v>
      </c>
      <c r="BT32" s="216"/>
    </row>
    <row r="33" customFormat="false" ht="15.75" hidden="false" customHeight="false" outlineLevel="0" collapsed="false">
      <c r="A33" s="243"/>
      <c r="B33" s="244" t="s">
        <v>2</v>
      </c>
      <c r="C33" s="245" t="s">
        <v>120</v>
      </c>
      <c r="D33" s="245" t="s">
        <v>4</v>
      </c>
      <c r="E33" s="212" t="n">
        <v>1</v>
      </c>
      <c r="F33" s="212" t="n">
        <v>2</v>
      </c>
      <c r="G33" s="212" t="n">
        <v>3</v>
      </c>
      <c r="H33" s="212" t="n">
        <v>4</v>
      </c>
      <c r="I33" s="212" t="n">
        <v>5</v>
      </c>
      <c r="J33" s="212" t="n">
        <v>6</v>
      </c>
      <c r="K33" s="212" t="n">
        <v>7</v>
      </c>
      <c r="L33" s="212" t="n">
        <v>8</v>
      </c>
      <c r="M33" s="212" t="n">
        <v>9</v>
      </c>
      <c r="N33" s="212" t="n">
        <v>10</v>
      </c>
      <c r="O33" s="212" t="n">
        <v>11</v>
      </c>
      <c r="P33" s="212" t="n">
        <v>12</v>
      </c>
      <c r="Q33" s="212" t="n">
        <v>13</v>
      </c>
      <c r="R33" s="212" t="n">
        <v>14</v>
      </c>
      <c r="S33" s="212" t="n">
        <v>15</v>
      </c>
      <c r="T33" s="212" t="n">
        <v>16</v>
      </c>
      <c r="U33" s="212" t="n">
        <v>17</v>
      </c>
      <c r="V33" s="212" t="n">
        <v>18</v>
      </c>
      <c r="W33" s="212" t="n">
        <v>19</v>
      </c>
      <c r="X33" s="212" t="n">
        <v>20</v>
      </c>
      <c r="Y33" s="212" t="n">
        <v>21</v>
      </c>
      <c r="Z33" s="212" t="n">
        <v>22</v>
      </c>
      <c r="AA33" s="212" t="n">
        <v>23</v>
      </c>
      <c r="AB33" s="212" t="n">
        <v>24</v>
      </c>
      <c r="AC33" s="212" t="n">
        <v>25</v>
      </c>
      <c r="AD33" s="212" t="n">
        <v>26</v>
      </c>
      <c r="AE33" s="212" t="n">
        <v>27</v>
      </c>
      <c r="AF33" s="212" t="n">
        <v>28</v>
      </c>
      <c r="AG33" s="212" t="n">
        <v>29</v>
      </c>
      <c r="AH33" s="212" t="n">
        <v>30</v>
      </c>
      <c r="AI33" s="213" t="s">
        <v>5</v>
      </c>
      <c r="AJ33" s="214" t="s">
        <v>6</v>
      </c>
      <c r="AK33" s="214" t="s">
        <v>7</v>
      </c>
      <c r="AL33" s="246"/>
      <c r="AM33" s="261"/>
      <c r="AN33" s="261"/>
      <c r="AO33" s="239"/>
      <c r="AP33" s="248"/>
      <c r="AQ33" s="248"/>
      <c r="AR33" s="248"/>
      <c r="AS33" s="248"/>
      <c r="AT33" s="249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1"/>
      <c r="BT33" s="252"/>
    </row>
    <row r="34" customFormat="false" ht="15.75" hidden="false" customHeight="false" outlineLevel="0" collapsed="false">
      <c r="A34" s="243"/>
      <c r="B34" s="244" t="s">
        <v>121</v>
      </c>
      <c r="C34" s="245" t="s">
        <v>33</v>
      </c>
      <c r="D34" s="245"/>
      <c r="E34" s="220" t="s">
        <v>12</v>
      </c>
      <c r="F34" s="220" t="s">
        <v>13</v>
      </c>
      <c r="G34" s="220" t="s">
        <v>14</v>
      </c>
      <c r="H34" s="220" t="s">
        <v>15</v>
      </c>
      <c r="I34" s="220" t="s">
        <v>9</v>
      </c>
      <c r="J34" s="220" t="s">
        <v>10</v>
      </c>
      <c r="K34" s="220" t="s">
        <v>11</v>
      </c>
      <c r="L34" s="220" t="s">
        <v>12</v>
      </c>
      <c r="M34" s="220" t="s">
        <v>13</v>
      </c>
      <c r="N34" s="220" t="s">
        <v>14</v>
      </c>
      <c r="O34" s="220" t="s">
        <v>15</v>
      </c>
      <c r="P34" s="220" t="s">
        <v>9</v>
      </c>
      <c r="Q34" s="220" t="s">
        <v>10</v>
      </c>
      <c r="R34" s="220" t="s">
        <v>11</v>
      </c>
      <c r="S34" s="220" t="s">
        <v>12</v>
      </c>
      <c r="T34" s="220" t="s">
        <v>13</v>
      </c>
      <c r="U34" s="220" t="s">
        <v>14</v>
      </c>
      <c r="V34" s="220" t="s">
        <v>15</v>
      </c>
      <c r="W34" s="220" t="s">
        <v>9</v>
      </c>
      <c r="X34" s="220" t="s">
        <v>10</v>
      </c>
      <c r="Y34" s="220" t="s">
        <v>11</v>
      </c>
      <c r="Z34" s="220" t="s">
        <v>12</v>
      </c>
      <c r="AA34" s="220" t="s">
        <v>13</v>
      </c>
      <c r="AB34" s="220" t="s">
        <v>14</v>
      </c>
      <c r="AC34" s="220" t="s">
        <v>15</v>
      </c>
      <c r="AD34" s="220" t="s">
        <v>9</v>
      </c>
      <c r="AE34" s="220" t="s">
        <v>10</v>
      </c>
      <c r="AF34" s="220" t="s">
        <v>11</v>
      </c>
      <c r="AG34" s="220" t="s">
        <v>12</v>
      </c>
      <c r="AH34" s="220" t="s">
        <v>13</v>
      </c>
      <c r="AI34" s="213"/>
      <c r="AJ34" s="214"/>
      <c r="AK34" s="214"/>
      <c r="AL34" s="246"/>
      <c r="AM34" s="221" t="s">
        <v>5</v>
      </c>
      <c r="AN34" s="221" t="s">
        <v>7</v>
      </c>
      <c r="AO34" s="239"/>
      <c r="AP34" s="222" t="s">
        <v>34</v>
      </c>
      <c r="AQ34" s="222" t="s">
        <v>35</v>
      </c>
      <c r="AR34" s="222" t="s">
        <v>36</v>
      </c>
      <c r="AS34" s="222" t="s">
        <v>37</v>
      </c>
      <c r="AT34" s="222" t="s">
        <v>38</v>
      </c>
      <c r="AU34" s="234" t="n">
        <f aca="false">COUNTIF(E34:AH34,"M")</f>
        <v>0</v>
      </c>
      <c r="AV34" s="234" t="n">
        <f aca="false">COUNTIF(E34:AH34,"T")</f>
        <v>0</v>
      </c>
      <c r="AW34" s="234" t="n">
        <f aca="false">COUNTIF(E34:AH34,"P")</f>
        <v>0</v>
      </c>
      <c r="AX34" s="234" t="n">
        <f aca="false">COUNTIF(E34:AH34,"SN")</f>
        <v>0</v>
      </c>
      <c r="AY34" s="234" t="n">
        <f aca="false">COUNTIF(E34:AH34,"M/T")</f>
        <v>0</v>
      </c>
      <c r="AZ34" s="234" t="n">
        <f aca="false">COUNTIF(E34:AH34,"I/I")</f>
        <v>0</v>
      </c>
      <c r="BA34" s="234" t="n">
        <f aca="false">COUNTIF(E34:AH34,"I")</f>
        <v>0</v>
      </c>
      <c r="BB34" s="234" t="n">
        <f aca="false">COUNTIF(E34:AH34,"I²")</f>
        <v>0</v>
      </c>
      <c r="BC34" s="234" t="n">
        <f aca="false">COUNTIF(E34:AH34,"M4")</f>
        <v>0</v>
      </c>
      <c r="BD34" s="234" t="n">
        <f aca="false">COUNTIF(E34:AH34,"T5")</f>
        <v>0</v>
      </c>
      <c r="BE34" s="234" t="n">
        <f aca="false">COUNTIF(E34:AH34,"M/N")</f>
        <v>0</v>
      </c>
      <c r="BF34" s="234" t="n">
        <f aca="false">COUNTIF(E34:AH34,"T/N")</f>
        <v>0</v>
      </c>
      <c r="BG34" s="234" t="n">
        <f aca="false">COUNTIF(E34:AH34,"T/I")</f>
        <v>0</v>
      </c>
      <c r="BH34" s="234" t="n">
        <f aca="false">COUNTIF(E34:AH34,"P/I")</f>
        <v>0</v>
      </c>
      <c r="BI34" s="234" t="n">
        <f aca="false">COUNTIF(E34:AH34,"M/I")</f>
        <v>0</v>
      </c>
      <c r="BJ34" s="234" t="n">
        <f aca="false">COUNTIF(E34:AH34,"M4/T")</f>
        <v>0</v>
      </c>
      <c r="BK34" s="234" t="n">
        <f aca="false">COUNTIF(E34:AH34,"I2/N")</f>
        <v>0</v>
      </c>
      <c r="BL34" s="234" t="n">
        <f aca="false">COUNTIF(E34:AH34,"M5")</f>
        <v>0</v>
      </c>
      <c r="BM34" s="234" t="n">
        <f aca="false">COUNTIF(E34:AH34,"M6")</f>
        <v>0</v>
      </c>
      <c r="BN34" s="234" t="n">
        <f aca="false">COUNTIF(E34:AH34,"T2/N")</f>
        <v>0</v>
      </c>
      <c r="BO34" s="234" t="n">
        <f aca="false">COUNTIF(E34:AH34,"P2")</f>
        <v>0</v>
      </c>
      <c r="BP34" s="234" t="n">
        <f aca="false">COUNTIF(E34:AH34,"T5/N")</f>
        <v>0</v>
      </c>
      <c r="BQ34" s="234" t="n">
        <f aca="false">COUNTIF(E34:AH34,"M5/I")</f>
        <v>0</v>
      </c>
      <c r="BR34" s="223" t="s">
        <v>62</v>
      </c>
      <c r="BS34" s="223" t="s">
        <v>63</v>
      </c>
      <c r="BT34" s="216"/>
    </row>
    <row r="35" customFormat="false" ht="18" hidden="false" customHeight="true" outlineLevel="0" collapsed="false">
      <c r="A35" s="224" t="s">
        <v>292</v>
      </c>
      <c r="B35" s="240" t="s">
        <v>293</v>
      </c>
      <c r="C35" s="226" t="n">
        <v>888578</v>
      </c>
      <c r="D35" s="254" t="s">
        <v>243</v>
      </c>
      <c r="E35" s="228"/>
      <c r="F35" s="229" t="s">
        <v>41</v>
      </c>
      <c r="G35" s="229" t="s">
        <v>41</v>
      </c>
      <c r="H35" s="229"/>
      <c r="I35" s="229"/>
      <c r="J35" s="229"/>
      <c r="K35" s="228"/>
      <c r="L35" s="228"/>
      <c r="M35" s="229"/>
      <c r="N35" s="229"/>
      <c r="O35" s="229"/>
      <c r="P35" s="229"/>
      <c r="Q35" s="229"/>
      <c r="R35" s="228"/>
      <c r="S35" s="228"/>
      <c r="T35" s="229"/>
      <c r="U35" s="229"/>
      <c r="V35" s="229"/>
      <c r="W35" s="229"/>
      <c r="X35" s="229"/>
      <c r="Y35" s="228"/>
      <c r="Z35" s="228"/>
      <c r="AA35" s="229"/>
      <c r="AB35" s="229"/>
      <c r="AC35" s="229"/>
      <c r="AD35" s="229"/>
      <c r="AE35" s="229"/>
      <c r="AF35" s="228"/>
      <c r="AG35" s="228"/>
      <c r="AH35" s="229"/>
      <c r="AI35" s="230" t="n">
        <f aca="false">AM35</f>
        <v>126</v>
      </c>
      <c r="AJ35" s="231" t="n">
        <f aca="false">AI35+AK35</f>
        <v>24</v>
      </c>
      <c r="AK35" s="231" t="n">
        <f aca="false">AN35</f>
        <v>-102</v>
      </c>
      <c r="AL35" s="232"/>
      <c r="AM35" s="233" t="n">
        <f aca="false">$AM$2-BR35</f>
        <v>126</v>
      </c>
      <c r="AN35" s="233" t="n">
        <f aca="false">(BS35-AM35)</f>
        <v>-102</v>
      </c>
      <c r="AO35" s="239"/>
      <c r="AP35" s="222"/>
      <c r="AQ35" s="222"/>
      <c r="AR35" s="222"/>
      <c r="AS35" s="222"/>
      <c r="AT35" s="222"/>
      <c r="AU35" s="234" t="n">
        <f aca="false">COUNTIF(E35:AH35,"M")</f>
        <v>0</v>
      </c>
      <c r="AV35" s="234" t="n">
        <f aca="false">COUNTIF(E35:AH35,"T")</f>
        <v>0</v>
      </c>
      <c r="AW35" s="234" t="n">
        <f aca="false">COUNTIF(E35:AH35,"P")</f>
        <v>0</v>
      </c>
      <c r="AX35" s="234" t="n">
        <f aca="false">COUNTIF(E35:AH35,"SN")</f>
        <v>2</v>
      </c>
      <c r="AY35" s="234" t="n">
        <f aca="false">COUNTIF(E35:AH35,"M/T")</f>
        <v>0</v>
      </c>
      <c r="AZ35" s="234" t="n">
        <f aca="false">COUNTIF(E35:AH35,"I/I")</f>
        <v>0</v>
      </c>
      <c r="BA35" s="234" t="n">
        <f aca="false">COUNTIF(E35:AH35,"I")</f>
        <v>0</v>
      </c>
      <c r="BB35" s="234" t="n">
        <f aca="false">COUNTIF(E35:AH35,"I²")</f>
        <v>0</v>
      </c>
      <c r="BC35" s="234" t="n">
        <f aca="false">COUNTIF(E35:AH35,"M4")</f>
        <v>0</v>
      </c>
      <c r="BD35" s="234" t="n">
        <f aca="false">COUNTIF(E35:AH35,"T5")</f>
        <v>0</v>
      </c>
      <c r="BE35" s="234" t="n">
        <f aca="false">COUNTIF(E35:AH35,"M/N")</f>
        <v>0</v>
      </c>
      <c r="BF35" s="234" t="n">
        <f aca="false">COUNTIF(E35:AH35,"T/N")</f>
        <v>0</v>
      </c>
      <c r="BG35" s="234" t="n">
        <f aca="false">COUNTIF(E35:AH35,"T/I")</f>
        <v>0</v>
      </c>
      <c r="BH35" s="234" t="n">
        <f aca="false">COUNTIF(E35:AH35,"P/I")</f>
        <v>0</v>
      </c>
      <c r="BI35" s="234" t="n">
        <f aca="false">COUNTIF(E35:AH35,"M/I")</f>
        <v>0</v>
      </c>
      <c r="BJ35" s="234" t="n">
        <f aca="false">COUNTIF(E35:AH35,"M4/T")</f>
        <v>0</v>
      </c>
      <c r="BK35" s="234" t="n">
        <f aca="false">COUNTIF(E35:AH35,"I2/N")</f>
        <v>0</v>
      </c>
      <c r="BL35" s="234" t="n">
        <f aca="false">COUNTIF(E35:AH35,"M5")</f>
        <v>0</v>
      </c>
      <c r="BM35" s="234" t="n">
        <f aca="false">COUNTIF(E35:AH35,"M6")</f>
        <v>0</v>
      </c>
      <c r="BN35" s="234" t="n">
        <f aca="false">COUNTIF(E35:AH35,"T2/N")</f>
        <v>0</v>
      </c>
      <c r="BO35" s="234" t="n">
        <f aca="false">COUNTIF(E35:AH35,"P2")</f>
        <v>0</v>
      </c>
      <c r="BP35" s="234" t="n">
        <f aca="false">COUNTIF(E35:AH35,"T5/N")</f>
        <v>0</v>
      </c>
      <c r="BQ35" s="234" t="n">
        <f aca="false">COUNTIF(E35:AH35,"M5/I")</f>
        <v>0</v>
      </c>
      <c r="BR35" s="234" t="n">
        <f aca="false">((AQ35*6)+(AR35*6)+(AS35*6)+(AT35)+(AP35*6))</f>
        <v>0</v>
      </c>
      <c r="BS35" s="235" t="n">
        <f aca="false">(AU35*$BU$6)+(AV35*$BV$6)+(AW35*$BW$6)+(AX35*$BX$6)+(AY35*$BY$6)+(AZ35*$BZ$6)+(BA35*$CA$6)+(BB35*$CB$6)+(BC35*$CC$6)+(BD35*$CD$6)+(BE35*$CE$6)+(BF35*$CF$6+(BG35*$CG$6)+(BH35*$CH$6)+(BI35*$CI$6)+(BJ35*$CJ$6)+(BK35*$CK$6)+(BL35*$CL$6)+(BM35*$CM35)+(BN35*$CN$6)+(BO35*$CO$6)+(BP35*$CP$6)+(BQ35*$CQ$6))</f>
        <v>24</v>
      </c>
      <c r="BT35" s="216"/>
    </row>
    <row r="36" customFormat="false" ht="15.75" hidden="false" customHeight="false" outlineLevel="0" collapsed="false">
      <c r="A36" s="224" t="s">
        <v>294</v>
      </c>
      <c r="B36" s="240" t="s">
        <v>295</v>
      </c>
      <c r="C36" s="226" t="s">
        <v>255</v>
      </c>
      <c r="D36" s="254" t="s">
        <v>243</v>
      </c>
      <c r="E36" s="228"/>
      <c r="F36" s="229" t="s">
        <v>41</v>
      </c>
      <c r="G36" s="229" t="s">
        <v>41</v>
      </c>
      <c r="H36" s="229" t="s">
        <v>41</v>
      </c>
      <c r="I36" s="229"/>
      <c r="J36" s="229"/>
      <c r="K36" s="228"/>
      <c r="L36" s="228"/>
      <c r="M36" s="229"/>
      <c r="N36" s="229"/>
      <c r="O36" s="229"/>
      <c r="P36" s="229"/>
      <c r="Q36" s="229"/>
      <c r="R36" s="228"/>
      <c r="S36" s="228"/>
      <c r="T36" s="229"/>
      <c r="U36" s="229"/>
      <c r="V36" s="229"/>
      <c r="W36" s="229"/>
      <c r="X36" s="229"/>
      <c r="Y36" s="228"/>
      <c r="Z36" s="228"/>
      <c r="AA36" s="229"/>
      <c r="AB36" s="229"/>
      <c r="AC36" s="229"/>
      <c r="AD36" s="229"/>
      <c r="AE36" s="229"/>
      <c r="AF36" s="228"/>
      <c r="AG36" s="228"/>
      <c r="AH36" s="229"/>
      <c r="AI36" s="230" t="n">
        <f aca="false">AM36</f>
        <v>126</v>
      </c>
      <c r="AJ36" s="231" t="n">
        <f aca="false">AI36+AK36</f>
        <v>36</v>
      </c>
      <c r="AK36" s="231" t="n">
        <f aca="false">AN36</f>
        <v>-90</v>
      </c>
      <c r="AL36" s="232"/>
      <c r="AM36" s="233" t="n">
        <f aca="false">$AM$2-BR36</f>
        <v>126</v>
      </c>
      <c r="AN36" s="233" t="n">
        <f aca="false">(BS36-AM36)</f>
        <v>-90</v>
      </c>
      <c r="AO36" s="239"/>
      <c r="AP36" s="222"/>
      <c r="AQ36" s="262"/>
      <c r="AR36" s="262"/>
      <c r="AS36" s="262"/>
      <c r="AT36" s="262"/>
      <c r="AU36" s="234" t="n">
        <f aca="false">COUNTIF(E36:AH36,"M")</f>
        <v>0</v>
      </c>
      <c r="AV36" s="234" t="n">
        <f aca="false">COUNTIF(E36:AH36,"T")</f>
        <v>0</v>
      </c>
      <c r="AW36" s="234" t="n">
        <f aca="false">COUNTIF(E36:AH36,"P")</f>
        <v>0</v>
      </c>
      <c r="AX36" s="234" t="n">
        <f aca="false">COUNTIF(E36:AH36,"SN")</f>
        <v>3</v>
      </c>
      <c r="AY36" s="234" t="n">
        <f aca="false">COUNTIF(E36:AH36,"M/T")</f>
        <v>0</v>
      </c>
      <c r="AZ36" s="234" t="n">
        <f aca="false">COUNTIF(E36:AH36,"I/I")</f>
        <v>0</v>
      </c>
      <c r="BA36" s="234" t="n">
        <f aca="false">COUNTIF(E36:AH36,"I")</f>
        <v>0</v>
      </c>
      <c r="BB36" s="234" t="n">
        <f aca="false">COUNTIF(E36:AH36,"I²")</f>
        <v>0</v>
      </c>
      <c r="BC36" s="234" t="n">
        <f aca="false">COUNTIF(E36:AH36,"M4")</f>
        <v>0</v>
      </c>
      <c r="BD36" s="234" t="n">
        <f aca="false">COUNTIF(E36:AH36,"T5")</f>
        <v>0</v>
      </c>
      <c r="BE36" s="234" t="n">
        <f aca="false">COUNTIF(E36:AH36,"M/N")</f>
        <v>0</v>
      </c>
      <c r="BF36" s="234" t="n">
        <f aca="false">COUNTIF(E36:AH36,"T/N")</f>
        <v>0</v>
      </c>
      <c r="BG36" s="234" t="n">
        <f aca="false">COUNTIF(E36:AH36,"T/I")</f>
        <v>0</v>
      </c>
      <c r="BH36" s="234" t="n">
        <f aca="false">COUNTIF(E36:AH36,"P/I")</f>
        <v>0</v>
      </c>
      <c r="BI36" s="234" t="n">
        <f aca="false">COUNTIF(E36:AH36,"M/I")</f>
        <v>0</v>
      </c>
      <c r="BJ36" s="234" t="n">
        <f aca="false">COUNTIF(E36:AH36,"M4/T")</f>
        <v>0</v>
      </c>
      <c r="BK36" s="234" t="n">
        <f aca="false">COUNTIF(E36:AH36,"I2/N")</f>
        <v>0</v>
      </c>
      <c r="BL36" s="234" t="n">
        <f aca="false">COUNTIF(E36:AH36,"M5")</f>
        <v>0</v>
      </c>
      <c r="BM36" s="234" t="n">
        <f aca="false">COUNTIF(E36:AH36,"M6")</f>
        <v>0</v>
      </c>
      <c r="BN36" s="234" t="n">
        <f aca="false">COUNTIF(E36:AH36,"T2/N")</f>
        <v>0</v>
      </c>
      <c r="BO36" s="234" t="n">
        <f aca="false">COUNTIF(E36:AH36,"P2")</f>
        <v>0</v>
      </c>
      <c r="BP36" s="234" t="n">
        <f aca="false">COUNTIF(E36:AH36,"T5/N")</f>
        <v>0</v>
      </c>
      <c r="BQ36" s="234" t="n">
        <f aca="false">COUNTIF(E36:AH36,"M5/I")</f>
        <v>0</v>
      </c>
      <c r="BR36" s="234" t="n">
        <f aca="false">((AQ36*6)+(AR36*6)+(AS36*6)+(AT36)+(AP36*6))</f>
        <v>0</v>
      </c>
      <c r="BS36" s="235" t="n">
        <f aca="false">(AU36*$BU$6)+(AV36*$BV$6)+(AW36*$BW$6)+(AX36*$BX$6)+(AY36*$BY$6)+(AZ36*$BZ$6)+(BA36*$CA$6)+(BB36*$CB$6)+(BC36*$CC$6)+(BD36*$CD$6)+(BE36*$CE$6)+(BF36*$CF$6+(BG36*$CG$6)+(BH36*$CH$6)+(BI36*$CI$6)+(BJ36*$CJ$6)+(BK36*$CK$6)+(BL36*$CL$6)+(BM36*$CM36)+(BN36*$CN$6)+(BO36*$CO$6)+(BP36*$CP$6)+(BQ36*$CQ$6))</f>
        <v>36</v>
      </c>
      <c r="BT36" s="216"/>
    </row>
    <row r="37" customFormat="false" ht="15.75" hidden="false" customHeight="false" outlineLevel="0" collapsed="false">
      <c r="A37" s="224" t="s">
        <v>296</v>
      </c>
      <c r="B37" s="240" t="s">
        <v>297</v>
      </c>
      <c r="C37" s="226" t="n">
        <v>589842</v>
      </c>
      <c r="D37" s="254" t="s">
        <v>243</v>
      </c>
      <c r="E37" s="228"/>
      <c r="F37" s="229"/>
      <c r="G37" s="229" t="s">
        <v>41</v>
      </c>
      <c r="H37" s="229"/>
      <c r="I37" s="229"/>
      <c r="J37" s="229"/>
      <c r="K37" s="228"/>
      <c r="L37" s="228"/>
      <c r="M37" s="229"/>
      <c r="N37" s="229"/>
      <c r="O37" s="229"/>
      <c r="P37" s="229"/>
      <c r="Q37" s="229"/>
      <c r="R37" s="228"/>
      <c r="S37" s="228"/>
      <c r="T37" s="229"/>
      <c r="U37" s="229"/>
      <c r="V37" s="229"/>
      <c r="W37" s="229"/>
      <c r="X37" s="229"/>
      <c r="Y37" s="228"/>
      <c r="Z37" s="228"/>
      <c r="AA37" s="229"/>
      <c r="AB37" s="229"/>
      <c r="AC37" s="229"/>
      <c r="AD37" s="229"/>
      <c r="AE37" s="229"/>
      <c r="AF37" s="228"/>
      <c r="AG37" s="228"/>
      <c r="AH37" s="229"/>
      <c r="AI37" s="230" t="n">
        <f aca="false">AM37</f>
        <v>126</v>
      </c>
      <c r="AJ37" s="231" t="n">
        <f aca="false">AI37+AK37</f>
        <v>12</v>
      </c>
      <c r="AK37" s="231" t="n">
        <f aca="false">AN37</f>
        <v>-114</v>
      </c>
      <c r="AL37" s="232"/>
      <c r="AM37" s="233" t="n">
        <f aca="false">$AM$2-BR37</f>
        <v>126</v>
      </c>
      <c r="AN37" s="233" t="n">
        <f aca="false">(BS37-AM37)</f>
        <v>-114</v>
      </c>
      <c r="AO37" s="239"/>
      <c r="AP37" s="222"/>
      <c r="AQ37" s="222"/>
      <c r="AR37" s="222"/>
      <c r="AS37" s="222"/>
      <c r="AT37" s="222"/>
      <c r="AU37" s="234" t="n">
        <f aca="false">COUNTIF(E37:AH37,"M")</f>
        <v>0</v>
      </c>
      <c r="AV37" s="234" t="n">
        <f aca="false">COUNTIF(E37:AH37,"T")</f>
        <v>0</v>
      </c>
      <c r="AW37" s="234" t="n">
        <f aca="false">COUNTIF(E37:AH37,"P")</f>
        <v>0</v>
      </c>
      <c r="AX37" s="234" t="n">
        <f aca="false">COUNTIF(E37:AH37,"SN")</f>
        <v>1</v>
      </c>
      <c r="AY37" s="234" t="n">
        <f aca="false">COUNTIF(E37:AH37,"M/T")</f>
        <v>0</v>
      </c>
      <c r="AZ37" s="234" t="n">
        <f aca="false">COUNTIF(E37:AH37,"I/I")</f>
        <v>0</v>
      </c>
      <c r="BA37" s="234" t="n">
        <f aca="false">COUNTIF(E37:AH37,"I")</f>
        <v>0</v>
      </c>
      <c r="BB37" s="234" t="n">
        <f aca="false">COUNTIF(E37:AH37,"I²")</f>
        <v>0</v>
      </c>
      <c r="BC37" s="234" t="n">
        <f aca="false">COUNTIF(E37:AH37,"M4")</f>
        <v>0</v>
      </c>
      <c r="BD37" s="234" t="n">
        <f aca="false">COUNTIF(E37:AH37,"T5")</f>
        <v>0</v>
      </c>
      <c r="BE37" s="234" t="n">
        <f aca="false">COUNTIF(E37:AH37,"M/N")</f>
        <v>0</v>
      </c>
      <c r="BF37" s="234" t="n">
        <f aca="false">COUNTIF(E37:AH37,"T/N")</f>
        <v>0</v>
      </c>
      <c r="BG37" s="234" t="n">
        <f aca="false">COUNTIF(E37:AH37,"T/I")</f>
        <v>0</v>
      </c>
      <c r="BH37" s="234" t="n">
        <f aca="false">COUNTIF(E37:AH37,"P/I")</f>
        <v>0</v>
      </c>
      <c r="BI37" s="234" t="n">
        <f aca="false">COUNTIF(E37:AH37,"M/I")</f>
        <v>0</v>
      </c>
      <c r="BJ37" s="234" t="n">
        <f aca="false">COUNTIF(E37:AH37,"M4/T")</f>
        <v>0</v>
      </c>
      <c r="BK37" s="234" t="n">
        <f aca="false">COUNTIF(E37:AH37,"I2/N")</f>
        <v>0</v>
      </c>
      <c r="BL37" s="234" t="n">
        <f aca="false">COUNTIF(E37:AH37,"M5")</f>
        <v>0</v>
      </c>
      <c r="BM37" s="234" t="n">
        <f aca="false">COUNTIF(E37:AH37,"M6")</f>
        <v>0</v>
      </c>
      <c r="BN37" s="234" t="n">
        <f aca="false">COUNTIF(E37:AH37,"T2/N")</f>
        <v>0</v>
      </c>
      <c r="BO37" s="234" t="n">
        <f aca="false">COUNTIF(E37:AH37,"P2")</f>
        <v>0</v>
      </c>
      <c r="BP37" s="234" t="n">
        <f aca="false">COUNTIF(E37:AH37,"T5/N")</f>
        <v>0</v>
      </c>
      <c r="BQ37" s="234" t="n">
        <f aca="false">COUNTIF(E37:AH37,"M5/I")</f>
        <v>0</v>
      </c>
      <c r="BR37" s="234" t="n">
        <f aca="false">((AQ37*6)+(AR37*6)+(AS37*6)+(AT37)+(AP37*6))</f>
        <v>0</v>
      </c>
      <c r="BS37" s="235" t="n">
        <f aca="false">(AU37*$BU$6)+(AV37*$BV$6)+(AW37*$BW$6)+(AX37*$BX$6)+(AY37*$BY$6)+(AZ37*$BZ$6)+(BA37*$CA$6)+(BB37*$CB$6)+(BC37*$CC$6)+(BD37*$CD$6)+(BE37*$CE$6)+(BF37*$CF$6+(BG37*$CG$6)+(BH37*$CH$6)+(BI37*$CI$6)+(BJ37*$CJ$6)+(BK37*$CK$6)+(BL37*$CL$6)+(BM37*$CM37)+(BN37*$CN$6)+(BO37*$CO$6)+(BP37*$CP$6)+(BQ37*$CQ$6))</f>
        <v>12</v>
      </c>
      <c r="BT37" s="216"/>
    </row>
    <row r="38" customFormat="false" ht="15.75" hidden="false" customHeight="false" outlineLevel="0" collapsed="false">
      <c r="A38" s="224" t="s">
        <v>298</v>
      </c>
      <c r="B38" s="240" t="s">
        <v>299</v>
      </c>
      <c r="C38" s="226" t="n">
        <v>589842</v>
      </c>
      <c r="D38" s="254" t="s">
        <v>243</v>
      </c>
      <c r="E38" s="228"/>
      <c r="F38" s="229"/>
      <c r="G38" s="229" t="s">
        <v>41</v>
      </c>
      <c r="H38" s="229"/>
      <c r="I38" s="229"/>
      <c r="J38" s="229"/>
      <c r="K38" s="228"/>
      <c r="L38" s="228"/>
      <c r="M38" s="229"/>
      <c r="N38" s="229"/>
      <c r="O38" s="229"/>
      <c r="P38" s="229"/>
      <c r="Q38" s="229"/>
      <c r="R38" s="228"/>
      <c r="S38" s="228"/>
      <c r="T38" s="229"/>
      <c r="U38" s="229"/>
      <c r="V38" s="229"/>
      <c r="W38" s="229"/>
      <c r="X38" s="229"/>
      <c r="Y38" s="228"/>
      <c r="Z38" s="228"/>
      <c r="AA38" s="229"/>
      <c r="AB38" s="229"/>
      <c r="AC38" s="229"/>
      <c r="AD38" s="229"/>
      <c r="AE38" s="229"/>
      <c r="AF38" s="228"/>
      <c r="AG38" s="228"/>
      <c r="AH38" s="229"/>
      <c r="AI38" s="230" t="n">
        <f aca="false">AM38</f>
        <v>126</v>
      </c>
      <c r="AJ38" s="231" t="n">
        <f aca="false">AI38+AK38</f>
        <v>12</v>
      </c>
      <c r="AK38" s="231" t="n">
        <f aca="false">AN38</f>
        <v>-114</v>
      </c>
      <c r="AL38" s="232"/>
      <c r="AM38" s="233" t="n">
        <f aca="false">$AM$2-BR38</f>
        <v>126</v>
      </c>
      <c r="AN38" s="233" t="n">
        <f aca="false">(BS38-AM38)</f>
        <v>-114</v>
      </c>
      <c r="AO38" s="239"/>
      <c r="AP38" s="222"/>
      <c r="AQ38" s="222"/>
      <c r="AR38" s="222"/>
      <c r="AS38" s="222"/>
      <c r="AT38" s="222"/>
      <c r="AU38" s="234" t="n">
        <f aca="false">COUNTIF(E38:AH38,"M")</f>
        <v>0</v>
      </c>
      <c r="AV38" s="234" t="n">
        <f aca="false">COUNTIF(E38:AH38,"T")</f>
        <v>0</v>
      </c>
      <c r="AW38" s="234" t="n">
        <f aca="false">COUNTIF(E38:AH38,"P")</f>
        <v>0</v>
      </c>
      <c r="AX38" s="234" t="n">
        <f aca="false">COUNTIF(E38:AH38,"SN")</f>
        <v>1</v>
      </c>
      <c r="AY38" s="234" t="n">
        <f aca="false">COUNTIF(E38:AH38,"M/T")</f>
        <v>0</v>
      </c>
      <c r="AZ38" s="234" t="n">
        <f aca="false">COUNTIF(E38:AH38,"I/I")</f>
        <v>0</v>
      </c>
      <c r="BA38" s="234" t="n">
        <f aca="false">COUNTIF(E38:AH38,"I")</f>
        <v>0</v>
      </c>
      <c r="BB38" s="234" t="n">
        <f aca="false">COUNTIF(E38:AH38,"I²")</f>
        <v>0</v>
      </c>
      <c r="BC38" s="234" t="n">
        <f aca="false">COUNTIF(E38:AH38,"M4")</f>
        <v>0</v>
      </c>
      <c r="BD38" s="234" t="n">
        <f aca="false">COUNTIF(E38:AH38,"T5")</f>
        <v>0</v>
      </c>
      <c r="BE38" s="234" t="n">
        <f aca="false">COUNTIF(E38:AH38,"M/N")</f>
        <v>0</v>
      </c>
      <c r="BF38" s="234" t="n">
        <f aca="false">COUNTIF(E38:AH38,"T/N")</f>
        <v>0</v>
      </c>
      <c r="BG38" s="234" t="n">
        <f aca="false">COUNTIF(E38:AH38,"T/I")</f>
        <v>0</v>
      </c>
      <c r="BH38" s="234" t="n">
        <f aca="false">COUNTIF(E38:AH38,"P/I")</f>
        <v>0</v>
      </c>
      <c r="BI38" s="234" t="n">
        <f aca="false">COUNTIF(E38:AH38,"M/I")</f>
        <v>0</v>
      </c>
      <c r="BJ38" s="234" t="n">
        <f aca="false">COUNTIF(E38:AH38,"M4/T")</f>
        <v>0</v>
      </c>
      <c r="BK38" s="234" t="n">
        <f aca="false">COUNTIF(E38:AH38,"I2/N")</f>
        <v>0</v>
      </c>
      <c r="BL38" s="234" t="n">
        <f aca="false">COUNTIF(E38:AH38,"M5")</f>
        <v>0</v>
      </c>
      <c r="BM38" s="234" t="n">
        <f aca="false">COUNTIF(E38:AH38,"M6")</f>
        <v>0</v>
      </c>
      <c r="BN38" s="234" t="n">
        <f aca="false">COUNTIF(E38:AH38,"T2/N")</f>
        <v>0</v>
      </c>
      <c r="BO38" s="234" t="n">
        <f aca="false">COUNTIF(E38:AH38,"P2")</f>
        <v>0</v>
      </c>
      <c r="BP38" s="234" t="n">
        <f aca="false">COUNTIF(E38:AH38,"T5/N")</f>
        <v>0</v>
      </c>
      <c r="BQ38" s="234" t="n">
        <f aca="false">COUNTIF(E38:AH38,"M5/I")</f>
        <v>0</v>
      </c>
      <c r="BR38" s="234" t="n">
        <f aca="false">((AQ38*6)+(AR38*6)+(AS38*6)+(AT38)+(AP38*6))</f>
        <v>0</v>
      </c>
      <c r="BS38" s="235" t="n">
        <f aca="false">(AU38*$BU$6)+(AV38*$BV$6)+(AW38*$BW$6)+(AX38*$BX$6)+(AY38*$BY$6)+(AZ38*$BZ$6)+(BA38*$CA$6)+(BB38*$CB$6)+(BC38*$CC$6)+(BD38*$CD$6)+(BE38*$CE$6)+(BF38*$CF$6+(BG38*$CG$6)+(BH38*$CH$6)+(BI38*$CI$6)+(BJ38*$CJ$6)+(BK38*$CK$6)+(BL38*$CL$6)+(BM38*$CM38)+(BN38*$CN$6)+(BO38*$CO$6)+(BP38*$CP$6)+(BQ38*$CQ$6))</f>
        <v>12</v>
      </c>
      <c r="BT38" s="216"/>
    </row>
    <row r="39" customFormat="false" ht="15.75" hidden="false" customHeight="false" outlineLevel="0" collapsed="false">
      <c r="A39" s="224" t="s">
        <v>300</v>
      </c>
      <c r="B39" s="240" t="s">
        <v>301</v>
      </c>
      <c r="C39" s="226" t="s">
        <v>302</v>
      </c>
      <c r="D39" s="254" t="s">
        <v>243</v>
      </c>
      <c r="E39" s="228"/>
      <c r="F39" s="229" t="s">
        <v>41</v>
      </c>
      <c r="G39" s="229" t="s">
        <v>41</v>
      </c>
      <c r="H39" s="229"/>
      <c r="I39" s="229"/>
      <c r="J39" s="229"/>
      <c r="K39" s="228"/>
      <c r="L39" s="228"/>
      <c r="M39" s="229"/>
      <c r="N39" s="229"/>
      <c r="O39" s="229"/>
      <c r="P39" s="229"/>
      <c r="Q39" s="229"/>
      <c r="R39" s="228"/>
      <c r="S39" s="228"/>
      <c r="T39" s="229"/>
      <c r="U39" s="229"/>
      <c r="V39" s="229"/>
      <c r="W39" s="229"/>
      <c r="X39" s="229"/>
      <c r="Y39" s="228"/>
      <c r="Z39" s="228"/>
      <c r="AA39" s="229"/>
      <c r="AB39" s="229"/>
      <c r="AC39" s="229"/>
      <c r="AD39" s="229"/>
      <c r="AE39" s="229"/>
      <c r="AF39" s="228"/>
      <c r="AG39" s="228"/>
      <c r="AH39" s="229"/>
      <c r="AI39" s="230" t="n">
        <f aca="false">AM39</f>
        <v>126</v>
      </c>
      <c r="AJ39" s="231" t="n">
        <f aca="false">AI39+AK39</f>
        <v>24</v>
      </c>
      <c r="AK39" s="231" t="n">
        <f aca="false">AN39</f>
        <v>-102</v>
      </c>
      <c r="AL39" s="232"/>
      <c r="AM39" s="233" t="n">
        <f aca="false">$AM$2-BR39</f>
        <v>126</v>
      </c>
      <c r="AN39" s="233" t="n">
        <f aca="false">(BS39-AM39)</f>
        <v>-102</v>
      </c>
      <c r="AO39" s="239"/>
      <c r="AP39" s="263"/>
      <c r="AQ39" s="263"/>
      <c r="AR39" s="263"/>
      <c r="AS39" s="263"/>
      <c r="AT39" s="263"/>
      <c r="AU39" s="234" t="n">
        <f aca="false">COUNTIF(E39:AH39,"M")</f>
        <v>0</v>
      </c>
      <c r="AV39" s="234" t="n">
        <f aca="false">COUNTIF(E39:AH39,"T")</f>
        <v>0</v>
      </c>
      <c r="AW39" s="234" t="n">
        <f aca="false">COUNTIF(E39:AH39,"P")</f>
        <v>0</v>
      </c>
      <c r="AX39" s="234" t="n">
        <f aca="false">COUNTIF(E39:AH39,"SN")</f>
        <v>2</v>
      </c>
      <c r="AY39" s="234" t="n">
        <f aca="false">COUNTIF(E39:AH39,"M/T")</f>
        <v>0</v>
      </c>
      <c r="AZ39" s="234" t="n">
        <f aca="false">COUNTIF(E39:AH39,"I/I")</f>
        <v>0</v>
      </c>
      <c r="BA39" s="234" t="n">
        <f aca="false">COUNTIF(E39:AH39,"I")</f>
        <v>0</v>
      </c>
      <c r="BB39" s="234" t="n">
        <f aca="false">COUNTIF(E39:AH39,"I²")</f>
        <v>0</v>
      </c>
      <c r="BC39" s="234" t="n">
        <f aca="false">COUNTIF(E39:AH39,"M4")</f>
        <v>0</v>
      </c>
      <c r="BD39" s="234" t="n">
        <f aca="false">COUNTIF(E39:AH39,"T5")</f>
        <v>0</v>
      </c>
      <c r="BE39" s="234" t="n">
        <f aca="false">COUNTIF(E39:AH39,"M/N")</f>
        <v>0</v>
      </c>
      <c r="BF39" s="234" t="n">
        <f aca="false">COUNTIF(E39:AH39,"T/N")</f>
        <v>0</v>
      </c>
      <c r="BG39" s="234" t="n">
        <f aca="false">COUNTIF(E39:AH39,"T/I")</f>
        <v>0</v>
      </c>
      <c r="BH39" s="234" t="n">
        <f aca="false">COUNTIF(E39:AH39,"P/I")</f>
        <v>0</v>
      </c>
      <c r="BI39" s="234" t="n">
        <f aca="false">COUNTIF(E39:AH39,"M/I")</f>
        <v>0</v>
      </c>
      <c r="BJ39" s="234" t="n">
        <f aca="false">COUNTIF(E39:AH39,"M4/T")</f>
        <v>0</v>
      </c>
      <c r="BK39" s="234" t="n">
        <f aca="false">COUNTIF(E39:AH39,"I2/N")</f>
        <v>0</v>
      </c>
      <c r="BL39" s="234" t="n">
        <f aca="false">COUNTIF(E39:AH39,"M5")</f>
        <v>0</v>
      </c>
      <c r="BM39" s="234" t="n">
        <f aca="false">COUNTIF(E39:AH39,"M6")</f>
        <v>0</v>
      </c>
      <c r="BN39" s="234" t="n">
        <f aca="false">COUNTIF(E39:AH39,"T2/N")</f>
        <v>0</v>
      </c>
      <c r="BO39" s="234" t="n">
        <f aca="false">COUNTIF(E39:AH39,"P2")</f>
        <v>0</v>
      </c>
      <c r="BP39" s="234" t="n">
        <f aca="false">COUNTIF(E39:AH39,"T5/N")</f>
        <v>0</v>
      </c>
      <c r="BQ39" s="234" t="n">
        <f aca="false">COUNTIF(E39:AH39,"M5/I")</f>
        <v>0</v>
      </c>
      <c r="BR39" s="234" t="n">
        <f aca="false">((AQ39*6)+(AR39*6)+(AS39*6)+(AT39)+(AP39*6))</f>
        <v>0</v>
      </c>
      <c r="BS39" s="235" t="n">
        <f aca="false">(AU39*$BU$6)+(AV39*$BV$6)+(AW39*$BW$6)+(AX39*$BX$6)+(AY39*$BY$6)+(AZ39*$BZ$6)+(BA39*$CA$6)+(BB39*$CB$6)+(BC39*$CC$6)+(BD39*$CD$6)+(BE39*$CE$6)+(BF39*$CF$6+(BG39*$CG$6)+(BH39*$CH$6)+(BI39*$CI$6)+(BJ39*$CJ$6)+(BK39*$CK$6)+(BL39*$CL$6)+(BM39*$CM39)+(BN39*$CN$6)+(BO39*$CO$6)+(BP39*$CP$6)+(BQ39*$CQ$6))</f>
        <v>24</v>
      </c>
      <c r="BT39" s="216"/>
    </row>
    <row r="40" customFormat="false" ht="15.75" hidden="false" customHeight="true" outlineLevel="0" collapsed="false">
      <c r="A40" s="224" t="s">
        <v>303</v>
      </c>
      <c r="B40" s="240" t="s">
        <v>304</v>
      </c>
      <c r="C40" s="226" t="n">
        <v>593018</v>
      </c>
      <c r="D40" s="254" t="s">
        <v>243</v>
      </c>
      <c r="E40" s="228"/>
      <c r="F40" s="229"/>
      <c r="G40" s="229" t="s">
        <v>41</v>
      </c>
      <c r="H40" s="229"/>
      <c r="I40" s="229"/>
      <c r="J40" s="229"/>
      <c r="K40" s="228"/>
      <c r="L40" s="228"/>
      <c r="M40" s="229"/>
      <c r="N40" s="229"/>
      <c r="O40" s="229"/>
      <c r="P40" s="229"/>
      <c r="Q40" s="229"/>
      <c r="R40" s="228"/>
      <c r="S40" s="228"/>
      <c r="T40" s="229"/>
      <c r="U40" s="229"/>
      <c r="V40" s="229"/>
      <c r="W40" s="229"/>
      <c r="X40" s="229"/>
      <c r="Y40" s="228"/>
      <c r="Z40" s="228"/>
      <c r="AA40" s="229"/>
      <c r="AB40" s="229"/>
      <c r="AC40" s="229"/>
      <c r="AD40" s="229"/>
      <c r="AE40" s="229"/>
      <c r="AF40" s="228"/>
      <c r="AG40" s="228"/>
      <c r="AH40" s="229"/>
      <c r="AI40" s="264" t="n">
        <f aca="false">AM40</f>
        <v>126</v>
      </c>
      <c r="AJ40" s="265" t="n">
        <f aca="false">AI40+AK40</f>
        <v>12</v>
      </c>
      <c r="AK40" s="265" t="n">
        <f aca="false">AN40</f>
        <v>-114</v>
      </c>
      <c r="AL40" s="232"/>
      <c r="AM40" s="233" t="n">
        <f aca="false">$AM$2-BR40</f>
        <v>126</v>
      </c>
      <c r="AN40" s="233" t="n">
        <f aca="false">(BS40-AM40)</f>
        <v>-114</v>
      </c>
      <c r="AO40" s="239"/>
      <c r="AP40" s="222"/>
      <c r="AQ40" s="222"/>
      <c r="AR40" s="222"/>
      <c r="AS40" s="222"/>
      <c r="AT40" s="222"/>
      <c r="AU40" s="234" t="n">
        <f aca="false">COUNTIF(E40:AH40,"M")</f>
        <v>0</v>
      </c>
      <c r="AV40" s="234" t="n">
        <f aca="false">COUNTIF(E40:AH40,"T")</f>
        <v>0</v>
      </c>
      <c r="AW40" s="234" t="n">
        <f aca="false">COUNTIF(E40:AH40,"P")</f>
        <v>0</v>
      </c>
      <c r="AX40" s="234" t="n">
        <f aca="false">COUNTIF(E40:AH40,"SN")</f>
        <v>1</v>
      </c>
      <c r="AY40" s="234" t="n">
        <f aca="false">COUNTIF(E40:AH40,"M/T")</f>
        <v>0</v>
      </c>
      <c r="AZ40" s="234" t="n">
        <f aca="false">COUNTIF(E40:AH40,"I/I")</f>
        <v>0</v>
      </c>
      <c r="BA40" s="234" t="n">
        <f aca="false">COUNTIF(E40:AH40,"I")</f>
        <v>0</v>
      </c>
      <c r="BB40" s="234" t="n">
        <f aca="false">COUNTIF(E40:AH40,"I²")</f>
        <v>0</v>
      </c>
      <c r="BC40" s="234" t="n">
        <f aca="false">COUNTIF(E40:AH40,"M4")</f>
        <v>0</v>
      </c>
      <c r="BD40" s="234" t="n">
        <f aca="false">COUNTIF(E40:AH40,"T5")</f>
        <v>0</v>
      </c>
      <c r="BE40" s="234" t="n">
        <f aca="false">COUNTIF(E40:AH40,"M/N")</f>
        <v>0</v>
      </c>
      <c r="BF40" s="234" t="n">
        <f aca="false">COUNTIF(E40:AH40,"T/N")</f>
        <v>0</v>
      </c>
      <c r="BG40" s="234" t="n">
        <f aca="false">COUNTIF(E40:AH40,"T/I")</f>
        <v>0</v>
      </c>
      <c r="BH40" s="234" t="n">
        <f aca="false">COUNTIF(E40:AH40,"P/I")</f>
        <v>0</v>
      </c>
      <c r="BI40" s="234" t="n">
        <f aca="false">COUNTIF(E40:AH40,"M/I")</f>
        <v>0</v>
      </c>
      <c r="BJ40" s="234" t="n">
        <f aca="false">COUNTIF(E40:AH40,"M4/T")</f>
        <v>0</v>
      </c>
      <c r="BK40" s="234" t="n">
        <f aca="false">COUNTIF(E40:AH40,"I2/N")</f>
        <v>0</v>
      </c>
      <c r="BL40" s="234" t="n">
        <f aca="false">COUNTIF(E40:AH40,"M5")</f>
        <v>0</v>
      </c>
      <c r="BM40" s="234" t="n">
        <f aca="false">COUNTIF(E40:AH40,"M6")</f>
        <v>0</v>
      </c>
      <c r="BN40" s="234" t="n">
        <f aca="false">COUNTIF(E40:AH40,"T2/N")</f>
        <v>0</v>
      </c>
      <c r="BO40" s="234" t="n">
        <f aca="false">COUNTIF(E40:AH40,"P2")</f>
        <v>0</v>
      </c>
      <c r="BP40" s="234" t="n">
        <f aca="false">COUNTIF(E40:AH40,"T5/N")</f>
        <v>0</v>
      </c>
      <c r="BQ40" s="234" t="n">
        <f aca="false">COUNTIF(E40:AH40,"M5/I")</f>
        <v>0</v>
      </c>
      <c r="BR40" s="234" t="n">
        <f aca="false">((AQ40*6)+(AR40*6)+(AS40*6)+(AT40)+(AP40*6))</f>
        <v>0</v>
      </c>
      <c r="BS40" s="235" t="n">
        <f aca="false">(AU40*$BU$6)+(AV40*$BV$6)+(AW40*$BW$6)+(AX40*$BX$6)+(AY40*$BY$6)+(AZ40*$BZ$6)+(BA40*$CA$6)+(BB40*$CB$6)+(BC40*$CC$6)+(BD40*$CD$6)+(BE40*$CE$6)+(BF40*$CF$6+(BG40*$CG$6)+(BH40*$CH$6)+(BI40*$CI$6)+(BJ40*$CJ$6)+(BK40*$CK$6)+(BL40*$CL$6)+(BM40*$CM40)+(BN40*$CN$6)+(BO40*$CO$6)+(BP40*$CP$6)+(BQ40*$CQ$6))</f>
        <v>12</v>
      </c>
      <c r="BT40" s="216"/>
    </row>
    <row r="41" customFormat="false" ht="15.75" hidden="false" customHeight="true" outlineLevel="0" collapsed="false">
      <c r="A41" s="224" t="s">
        <v>305</v>
      </c>
      <c r="B41" s="240" t="s">
        <v>306</v>
      </c>
      <c r="C41" s="226" t="n">
        <v>344524</v>
      </c>
      <c r="D41" s="254" t="s">
        <v>243</v>
      </c>
      <c r="E41" s="228"/>
      <c r="F41" s="229" t="s">
        <v>41</v>
      </c>
      <c r="G41" s="229" t="s">
        <v>41</v>
      </c>
      <c r="H41" s="229"/>
      <c r="I41" s="229"/>
      <c r="J41" s="229"/>
      <c r="K41" s="228"/>
      <c r="L41" s="228"/>
      <c r="M41" s="229"/>
      <c r="N41" s="229"/>
      <c r="O41" s="229"/>
      <c r="P41" s="229"/>
      <c r="Q41" s="229"/>
      <c r="R41" s="228"/>
      <c r="S41" s="228"/>
      <c r="T41" s="229"/>
      <c r="U41" s="229"/>
      <c r="V41" s="229"/>
      <c r="W41" s="229"/>
      <c r="X41" s="229"/>
      <c r="Y41" s="228"/>
      <c r="Z41" s="228"/>
      <c r="AA41" s="229"/>
      <c r="AB41" s="229"/>
      <c r="AC41" s="229"/>
      <c r="AD41" s="229"/>
      <c r="AE41" s="229"/>
      <c r="AF41" s="228"/>
      <c r="AG41" s="228"/>
      <c r="AH41" s="229"/>
      <c r="AI41" s="264" t="n">
        <f aca="false">AM41</f>
        <v>126</v>
      </c>
      <c r="AJ41" s="265" t="n">
        <f aca="false">AI41+AK41</f>
        <v>24</v>
      </c>
      <c r="AK41" s="265" t="n">
        <f aca="false">AN41</f>
        <v>-102</v>
      </c>
      <c r="AL41" s="232"/>
      <c r="AM41" s="233" t="n">
        <f aca="false">$AM$2-BR41</f>
        <v>126</v>
      </c>
      <c r="AN41" s="233" t="n">
        <f aca="false">(BS41-AM41)</f>
        <v>-102</v>
      </c>
      <c r="AO41" s="239"/>
      <c r="AP41" s="222"/>
      <c r="AQ41" s="222"/>
      <c r="AR41" s="222"/>
      <c r="AS41" s="222"/>
      <c r="AT41" s="222"/>
      <c r="AU41" s="234" t="n">
        <f aca="false">COUNTIF(E41:AH41,"M")</f>
        <v>0</v>
      </c>
      <c r="AV41" s="234" t="n">
        <f aca="false">COUNTIF(E41:AH41,"T")</f>
        <v>0</v>
      </c>
      <c r="AW41" s="234" t="n">
        <f aca="false">COUNTIF(E41:AH41,"P")</f>
        <v>0</v>
      </c>
      <c r="AX41" s="234" t="n">
        <f aca="false">COUNTIF(E41:AH41,"SN")</f>
        <v>2</v>
      </c>
      <c r="AY41" s="234" t="n">
        <f aca="false">COUNTIF(E41:AH41,"M/T")</f>
        <v>0</v>
      </c>
      <c r="AZ41" s="234" t="n">
        <f aca="false">COUNTIF(E41:AH41,"I/I")</f>
        <v>0</v>
      </c>
      <c r="BA41" s="234" t="n">
        <f aca="false">COUNTIF(E41:AH41,"I")</f>
        <v>0</v>
      </c>
      <c r="BB41" s="234" t="n">
        <f aca="false">COUNTIF(E41:AH41,"I²")</f>
        <v>0</v>
      </c>
      <c r="BC41" s="234" t="n">
        <f aca="false">COUNTIF(E41:AH41,"M4")</f>
        <v>0</v>
      </c>
      <c r="BD41" s="234" t="n">
        <f aca="false">COUNTIF(E41:AH41,"T5")</f>
        <v>0</v>
      </c>
      <c r="BE41" s="234" t="n">
        <f aca="false">COUNTIF(E41:AH41,"M/N")</f>
        <v>0</v>
      </c>
      <c r="BF41" s="234" t="n">
        <f aca="false">COUNTIF(E41:AH41,"T/N")</f>
        <v>0</v>
      </c>
      <c r="BG41" s="234" t="n">
        <f aca="false">COUNTIF(E41:AH41,"T/I")</f>
        <v>0</v>
      </c>
      <c r="BH41" s="234" t="n">
        <f aca="false">COUNTIF(E41:AH41,"P/I")</f>
        <v>0</v>
      </c>
      <c r="BI41" s="234" t="n">
        <f aca="false">COUNTIF(E41:AH41,"M/I")</f>
        <v>0</v>
      </c>
      <c r="BJ41" s="234" t="n">
        <f aca="false">COUNTIF(E41:AH41,"M4/T")</f>
        <v>0</v>
      </c>
      <c r="BK41" s="234" t="n">
        <f aca="false">COUNTIF(E41:AH41,"I2/N")</f>
        <v>0</v>
      </c>
      <c r="BL41" s="234" t="n">
        <f aca="false">COUNTIF(E41:AH41,"M5")</f>
        <v>0</v>
      </c>
      <c r="BM41" s="234" t="n">
        <f aca="false">COUNTIF(E41:AH41,"M6")</f>
        <v>0</v>
      </c>
      <c r="BN41" s="234" t="n">
        <f aca="false">COUNTIF(E41:AH41,"T2/N")</f>
        <v>0</v>
      </c>
      <c r="BO41" s="234" t="n">
        <f aca="false">COUNTIF(E41:AH41,"P2")</f>
        <v>0</v>
      </c>
      <c r="BP41" s="234" t="n">
        <f aca="false">COUNTIF(E41:AH41,"T5/N")</f>
        <v>0</v>
      </c>
      <c r="BQ41" s="234" t="n">
        <f aca="false">COUNTIF(E41:AH41,"M5/I")</f>
        <v>0</v>
      </c>
      <c r="BR41" s="234" t="n">
        <f aca="false">((AQ41*6)+(AR41*6)+(AS41*6)+(AT41)+(AP41*6))</f>
        <v>0</v>
      </c>
      <c r="BS41" s="235" t="n">
        <f aca="false">(AU41*$BU$6)+(AV41*$BV$6)+(AW41*$BW$6)+(AX41*$BX$6)+(AY41*$BY$6)+(AZ41*$BZ$6)+(BA41*$CA$6)+(BB41*$CB$6)+(BC41*$CC$6)+(BD41*$CD$6)+(BE41*$CE$6)+(BF41*$CF$6+(BG41*$CG$6)+(BH41*$CH$6)+(BI41*$CI$6)+(BJ41*$CJ$6)+(BK41*$CK$6)+(BL41*$CL$6)+(BM41*$CM41)+(BN41*$CN$6)+(BO41*$CO$6)+(BP41*$CP$6)+(BQ41*$CQ$6))</f>
        <v>24</v>
      </c>
      <c r="BT41" s="216"/>
    </row>
    <row r="42" customFormat="false" ht="15.75" hidden="false" customHeight="false" outlineLevel="0" collapsed="false">
      <c r="A42" s="224" t="s">
        <v>307</v>
      </c>
      <c r="B42" s="240" t="s">
        <v>308</v>
      </c>
      <c r="C42" s="226" t="n">
        <v>708696</v>
      </c>
      <c r="D42" s="254" t="s">
        <v>243</v>
      </c>
      <c r="E42" s="228"/>
      <c r="F42" s="229"/>
      <c r="G42" s="229" t="s">
        <v>41</v>
      </c>
      <c r="H42" s="229" t="s">
        <v>41</v>
      </c>
      <c r="I42" s="229"/>
      <c r="J42" s="229"/>
      <c r="K42" s="228"/>
      <c r="L42" s="228"/>
      <c r="M42" s="229"/>
      <c r="N42" s="229"/>
      <c r="O42" s="229"/>
      <c r="P42" s="229"/>
      <c r="Q42" s="229"/>
      <c r="R42" s="228"/>
      <c r="S42" s="228"/>
      <c r="T42" s="229"/>
      <c r="U42" s="229"/>
      <c r="V42" s="229"/>
      <c r="W42" s="229"/>
      <c r="X42" s="229"/>
      <c r="Y42" s="228"/>
      <c r="Z42" s="228"/>
      <c r="AA42" s="229"/>
      <c r="AB42" s="229"/>
      <c r="AC42" s="229"/>
      <c r="AD42" s="229"/>
      <c r="AE42" s="229"/>
      <c r="AF42" s="228"/>
      <c r="AG42" s="228"/>
      <c r="AH42" s="229"/>
      <c r="AI42" s="264" t="n">
        <f aca="false">AM42</f>
        <v>126</v>
      </c>
      <c r="AJ42" s="265" t="n">
        <f aca="false">AI42+AK42</f>
        <v>24</v>
      </c>
      <c r="AK42" s="265" t="n">
        <f aca="false">AN42</f>
        <v>-102</v>
      </c>
      <c r="AL42" s="232"/>
      <c r="AM42" s="233" t="n">
        <f aca="false">$AM$2-BR42</f>
        <v>126</v>
      </c>
      <c r="AN42" s="233" t="n">
        <f aca="false">(BS42-AM42)</f>
        <v>-102</v>
      </c>
      <c r="AO42" s="239"/>
      <c r="AP42" s="222"/>
      <c r="AQ42" s="222"/>
      <c r="AR42" s="222"/>
      <c r="AS42" s="222"/>
      <c r="AT42" s="222"/>
      <c r="AU42" s="234" t="n">
        <f aca="false">COUNTIF(E42:AH42,"M")</f>
        <v>0</v>
      </c>
      <c r="AV42" s="234" t="n">
        <f aca="false">COUNTIF(E42:AH42,"T")</f>
        <v>0</v>
      </c>
      <c r="AW42" s="234" t="n">
        <f aca="false">COUNTIF(E42:AH42,"P")</f>
        <v>0</v>
      </c>
      <c r="AX42" s="234" t="n">
        <f aca="false">COUNTIF(E42:AH42,"SN")</f>
        <v>2</v>
      </c>
      <c r="AY42" s="234" t="n">
        <f aca="false">COUNTIF(E42:AH42,"M/T")</f>
        <v>0</v>
      </c>
      <c r="AZ42" s="234" t="n">
        <f aca="false">COUNTIF(E42:AH42,"I/I")</f>
        <v>0</v>
      </c>
      <c r="BA42" s="234" t="n">
        <f aca="false">COUNTIF(E42:AH42,"I")</f>
        <v>0</v>
      </c>
      <c r="BB42" s="234" t="n">
        <f aca="false">COUNTIF(E42:AH42,"I²")</f>
        <v>0</v>
      </c>
      <c r="BC42" s="234" t="n">
        <f aca="false">COUNTIF(E42:AH42,"M4")</f>
        <v>0</v>
      </c>
      <c r="BD42" s="234" t="n">
        <f aca="false">COUNTIF(E42:AH42,"T5")</f>
        <v>0</v>
      </c>
      <c r="BE42" s="234" t="n">
        <f aca="false">COUNTIF(E42:AH42,"M/N")</f>
        <v>0</v>
      </c>
      <c r="BF42" s="234" t="n">
        <f aca="false">COUNTIF(E42:AH42,"T/N")</f>
        <v>0</v>
      </c>
      <c r="BG42" s="234" t="n">
        <f aca="false">COUNTIF(E42:AH42,"T/I")</f>
        <v>0</v>
      </c>
      <c r="BH42" s="234" t="n">
        <f aca="false">COUNTIF(E42:AH42,"P/I")</f>
        <v>0</v>
      </c>
      <c r="BI42" s="234" t="n">
        <f aca="false">COUNTIF(E42:AH42,"M/I")</f>
        <v>0</v>
      </c>
      <c r="BJ42" s="234" t="n">
        <f aca="false">COUNTIF(E42:AH42,"M4/T")</f>
        <v>0</v>
      </c>
      <c r="BK42" s="234" t="n">
        <f aca="false">COUNTIF(E42:AH42,"I2/N")</f>
        <v>0</v>
      </c>
      <c r="BL42" s="234" t="n">
        <f aca="false">COUNTIF(E42:AH42,"M5")</f>
        <v>0</v>
      </c>
      <c r="BM42" s="234" t="n">
        <f aca="false">COUNTIF(E42:AH42,"M6")</f>
        <v>0</v>
      </c>
      <c r="BN42" s="234" t="n">
        <f aca="false">COUNTIF(E42:AH42,"T2/N")</f>
        <v>0</v>
      </c>
      <c r="BO42" s="234" t="n">
        <f aca="false">COUNTIF(E42:AH42,"P2")</f>
        <v>0</v>
      </c>
      <c r="BP42" s="234" t="n">
        <f aca="false">COUNTIF(E42:AH42,"T5/N")</f>
        <v>0</v>
      </c>
      <c r="BQ42" s="234" t="n">
        <f aca="false">COUNTIF(E42:AH42,"M5/I")</f>
        <v>0</v>
      </c>
      <c r="BR42" s="266" t="n">
        <f aca="false">((AQ42*6)+(AR42*6)+(AS42*6)+(AT42)+(AP42*6))</f>
        <v>0</v>
      </c>
      <c r="BS42" s="235" t="n">
        <f aca="false">(AU42*$BU$6)+(AV42*$BV$6)+(AW42*$BW$6)+(AX42*$BX$6)+(AY42*$BY$6)+(AZ42*$BZ$6)+(BA42*$CA$6)+(BB42*$CB$6)+(BC42*$CC$6)+(BD42*$CD$6)+(BE42*$CE$6)+(BF42*$CF$6+(BG42*$CG$6)+(BH42*$CH$6)+(BI42*$CI$6)+(BJ42*$CJ$6)+(BK42*$CK$6)+(BL42*$CL$6)+(BM42*$CM42)+(BN42*$CN$6)+(BO42*$CO$6)+(BP42*$CP$6)+(BQ42*$CQ$6))</f>
        <v>24</v>
      </c>
      <c r="BT42" s="204"/>
    </row>
    <row r="43" customFormat="false" ht="15.75" hidden="false" customHeight="false" outlineLevel="0" collapsed="false">
      <c r="A43" s="224" t="s">
        <v>309</v>
      </c>
      <c r="B43" s="267" t="s">
        <v>310</v>
      </c>
      <c r="C43" s="241" t="n">
        <v>412829</v>
      </c>
      <c r="D43" s="254" t="s">
        <v>243</v>
      </c>
      <c r="E43" s="228"/>
      <c r="F43" s="229" t="s">
        <v>41</v>
      </c>
      <c r="G43" s="229" t="s">
        <v>41</v>
      </c>
      <c r="H43" s="229" t="s">
        <v>41</v>
      </c>
      <c r="I43" s="229"/>
      <c r="J43" s="229"/>
      <c r="K43" s="228"/>
      <c r="L43" s="228"/>
      <c r="M43" s="229"/>
      <c r="N43" s="229"/>
      <c r="O43" s="229"/>
      <c r="P43" s="229"/>
      <c r="Q43" s="229"/>
      <c r="R43" s="228"/>
      <c r="S43" s="228"/>
      <c r="T43" s="229"/>
      <c r="U43" s="229"/>
      <c r="V43" s="229"/>
      <c r="W43" s="229"/>
      <c r="X43" s="229"/>
      <c r="Y43" s="228"/>
      <c r="Z43" s="228"/>
      <c r="AA43" s="229"/>
      <c r="AB43" s="229"/>
      <c r="AC43" s="229"/>
      <c r="AD43" s="229"/>
      <c r="AE43" s="229"/>
      <c r="AF43" s="228"/>
      <c r="AG43" s="228"/>
      <c r="AH43" s="229"/>
      <c r="AI43" s="230" t="n">
        <f aca="false">AM43</f>
        <v>126</v>
      </c>
      <c r="AJ43" s="231" t="n">
        <f aca="false">AI43+AK43</f>
        <v>36</v>
      </c>
      <c r="AK43" s="231" t="n">
        <f aca="false">AN43</f>
        <v>-90</v>
      </c>
      <c r="AL43" s="232"/>
      <c r="AM43" s="233" t="n">
        <f aca="false">$AM$2-BR43</f>
        <v>126</v>
      </c>
      <c r="AN43" s="233" t="n">
        <f aca="false">(BS43-AM43)</f>
        <v>-90</v>
      </c>
      <c r="AO43" s="239"/>
      <c r="AP43" s="222"/>
      <c r="AQ43" s="222"/>
      <c r="AR43" s="222"/>
      <c r="AS43" s="222"/>
      <c r="AT43" s="222"/>
      <c r="AU43" s="234" t="n">
        <f aca="false">COUNTIF(E43:AH43,"M")</f>
        <v>0</v>
      </c>
      <c r="AV43" s="234" t="n">
        <f aca="false">COUNTIF(E43:AH43,"T")</f>
        <v>0</v>
      </c>
      <c r="AW43" s="234" t="n">
        <f aca="false">COUNTIF(E43:AH43,"P")</f>
        <v>0</v>
      </c>
      <c r="AX43" s="234" t="n">
        <f aca="false">COUNTIF(E43:AH43,"SN")</f>
        <v>3</v>
      </c>
      <c r="AY43" s="234" t="n">
        <f aca="false">COUNTIF(E43:AH43,"M/T")</f>
        <v>0</v>
      </c>
      <c r="AZ43" s="234" t="n">
        <f aca="false">COUNTIF(E43:AH43,"I/I")</f>
        <v>0</v>
      </c>
      <c r="BA43" s="234" t="n">
        <f aca="false">COUNTIF(E43:AH43,"I")</f>
        <v>0</v>
      </c>
      <c r="BB43" s="234" t="n">
        <f aca="false">COUNTIF(E43:AH43,"I²")</f>
        <v>0</v>
      </c>
      <c r="BC43" s="234" t="n">
        <f aca="false">COUNTIF(E43:AH43,"M4")</f>
        <v>0</v>
      </c>
      <c r="BD43" s="234" t="n">
        <f aca="false">COUNTIF(E43:AH43,"T5")</f>
        <v>0</v>
      </c>
      <c r="BE43" s="234" t="n">
        <f aca="false">COUNTIF(E43:AH43,"M/N")</f>
        <v>0</v>
      </c>
      <c r="BF43" s="234" t="n">
        <f aca="false">COUNTIF(E43:AH43,"T/N")</f>
        <v>0</v>
      </c>
      <c r="BG43" s="234" t="n">
        <f aca="false">COUNTIF(E43:AH43,"T/I")</f>
        <v>0</v>
      </c>
      <c r="BH43" s="234" t="n">
        <f aca="false">COUNTIF(E43:AH43,"P/I")</f>
        <v>0</v>
      </c>
      <c r="BI43" s="234" t="n">
        <f aca="false">COUNTIF(E43:AH43,"M/I")</f>
        <v>0</v>
      </c>
      <c r="BJ43" s="234" t="n">
        <f aca="false">COUNTIF(E43:AH43,"M4/T")</f>
        <v>0</v>
      </c>
      <c r="BK43" s="234" t="n">
        <f aca="false">COUNTIF(E43:AH43,"I2/N")</f>
        <v>0</v>
      </c>
      <c r="BL43" s="234" t="n">
        <f aca="false">COUNTIF(E43:AH43,"M5")</f>
        <v>0</v>
      </c>
      <c r="BM43" s="234" t="n">
        <f aca="false">COUNTIF(E43:AH43,"M6")</f>
        <v>0</v>
      </c>
      <c r="BN43" s="234" t="n">
        <f aca="false">COUNTIF(E43:AH43,"T2/N")</f>
        <v>0</v>
      </c>
      <c r="BO43" s="234" t="n">
        <f aca="false">COUNTIF(E43:AH43,"P2")</f>
        <v>0</v>
      </c>
      <c r="BP43" s="234" t="n">
        <f aca="false">COUNTIF(E43:AH43,"T5/N")</f>
        <v>0</v>
      </c>
      <c r="BQ43" s="234" t="n">
        <f aca="false">COUNTIF(E43:AH43,"M5/I")</f>
        <v>0</v>
      </c>
      <c r="BR43" s="234" t="n">
        <f aca="false">((AQ43*6)+(AR43*6)+(AS43*6)+(AT43)+(AP43*6))</f>
        <v>0</v>
      </c>
      <c r="BS43" s="235" t="n">
        <f aca="false">(AU43*$BU$6)+(AV43*$BV$6)+(AW43*$BW$6)+(AX43*$BX$6)+(AY43*$BY$6)+(AZ43*$BZ$6)+(BA43*$CA$6)+(BB43*$CB$6)+(BC43*$CC$6)+(BD43*$CD$6)+(BE43*$CE$6)+(BF43*$CF$6+(BG43*$CG$6)+(BH43*$CH$6)+(BI43*$CI$6)+(BJ43*$CJ$6)+(BK43*$CK$6)+(BL43*$CL$6)+(BM43*$CM43)+(BN43*$CN$6)+(BO43*$CO$6)+(BP43*$CP$6)+(BQ43*$CQ$6))</f>
        <v>36</v>
      </c>
      <c r="BT43" s="204"/>
    </row>
    <row r="44" customFormat="false" ht="15.75" hidden="false" customHeight="false" outlineLevel="0" collapsed="false">
      <c r="A44" s="224" t="s">
        <v>311</v>
      </c>
      <c r="B44" s="267" t="s">
        <v>312</v>
      </c>
      <c r="C44" s="226" t="n">
        <v>862279</v>
      </c>
      <c r="D44" s="254" t="s">
        <v>243</v>
      </c>
      <c r="E44" s="228"/>
      <c r="F44" s="229"/>
      <c r="G44" s="229" t="s">
        <v>41</v>
      </c>
      <c r="H44" s="229"/>
      <c r="I44" s="229"/>
      <c r="J44" s="229"/>
      <c r="K44" s="228"/>
      <c r="L44" s="228"/>
      <c r="M44" s="229"/>
      <c r="N44" s="229"/>
      <c r="O44" s="229"/>
      <c r="P44" s="229"/>
      <c r="Q44" s="229"/>
      <c r="R44" s="228"/>
      <c r="S44" s="228"/>
      <c r="T44" s="229"/>
      <c r="U44" s="229"/>
      <c r="V44" s="229"/>
      <c r="W44" s="229"/>
      <c r="X44" s="229"/>
      <c r="Y44" s="228"/>
      <c r="Z44" s="228"/>
      <c r="AA44" s="229"/>
      <c r="AB44" s="229"/>
      <c r="AC44" s="229"/>
      <c r="AD44" s="229"/>
      <c r="AE44" s="229"/>
      <c r="AF44" s="228"/>
      <c r="AG44" s="228"/>
      <c r="AH44" s="229"/>
      <c r="AI44" s="230" t="n">
        <f aca="false">AM44</f>
        <v>126</v>
      </c>
      <c r="AJ44" s="231" t="n">
        <f aca="false">AI44+AK44</f>
        <v>12</v>
      </c>
      <c r="AK44" s="231" t="n">
        <f aca="false">AN44</f>
        <v>-114</v>
      </c>
      <c r="AL44" s="232"/>
      <c r="AM44" s="233" t="n">
        <f aca="false">$AM$2-BR44</f>
        <v>126</v>
      </c>
      <c r="AN44" s="233" t="n">
        <f aca="false">(BS44-AM44)</f>
        <v>-114</v>
      </c>
      <c r="AO44" s="61"/>
      <c r="AP44" s="222"/>
      <c r="AQ44" s="222"/>
      <c r="AR44" s="222"/>
      <c r="AS44" s="222"/>
      <c r="AT44" s="222"/>
      <c r="AU44" s="234" t="n">
        <f aca="false">COUNTIF(E44:AH44,"M")</f>
        <v>0</v>
      </c>
      <c r="AV44" s="234" t="n">
        <f aca="false">COUNTIF(E44:AH44,"T")</f>
        <v>0</v>
      </c>
      <c r="AW44" s="234" t="n">
        <f aca="false">COUNTIF(E44:AH44,"P")</f>
        <v>0</v>
      </c>
      <c r="AX44" s="234" t="n">
        <f aca="false">COUNTIF(E44:AH44,"SN")</f>
        <v>1</v>
      </c>
      <c r="AY44" s="234" t="n">
        <f aca="false">COUNTIF(E44:AH44,"M/T")</f>
        <v>0</v>
      </c>
      <c r="AZ44" s="234" t="n">
        <f aca="false">COUNTIF(E44:AH44,"I/I")</f>
        <v>0</v>
      </c>
      <c r="BA44" s="234" t="n">
        <f aca="false">COUNTIF(E44:AH44,"I")</f>
        <v>0</v>
      </c>
      <c r="BB44" s="234" t="n">
        <f aca="false">COUNTIF(E44:AH44,"I²")</f>
        <v>0</v>
      </c>
      <c r="BC44" s="234" t="n">
        <f aca="false">COUNTIF(E44:AH44,"M4")</f>
        <v>0</v>
      </c>
      <c r="BD44" s="234" t="n">
        <f aca="false">COUNTIF(E44:AH44,"T5")</f>
        <v>0</v>
      </c>
      <c r="BE44" s="234" t="n">
        <f aca="false">COUNTIF(E44:AH44,"M/N")</f>
        <v>0</v>
      </c>
      <c r="BF44" s="234" t="n">
        <f aca="false">COUNTIF(E44:AH44,"T/N")</f>
        <v>0</v>
      </c>
      <c r="BG44" s="234" t="n">
        <f aca="false">COUNTIF(E44:AH44,"T/I")</f>
        <v>0</v>
      </c>
      <c r="BH44" s="234" t="n">
        <f aca="false">COUNTIF(E44:AH44,"P/I")</f>
        <v>0</v>
      </c>
      <c r="BI44" s="234" t="n">
        <f aca="false">COUNTIF(E44:AH44,"M/I")</f>
        <v>0</v>
      </c>
      <c r="BJ44" s="234" t="n">
        <f aca="false">COUNTIF(E44:AH44,"M4/T")</f>
        <v>0</v>
      </c>
      <c r="BK44" s="234" t="n">
        <f aca="false">COUNTIF(E44:AH44,"I2/N")</f>
        <v>0</v>
      </c>
      <c r="BL44" s="234" t="n">
        <f aca="false">COUNTIF(E44:AH44,"M5")</f>
        <v>0</v>
      </c>
      <c r="BM44" s="234" t="n">
        <f aca="false">COUNTIF(E44:AH44,"M6")</f>
        <v>0</v>
      </c>
      <c r="BN44" s="234" t="n">
        <f aca="false">COUNTIF(E44:AH44,"T2/N")</f>
        <v>0</v>
      </c>
      <c r="BO44" s="234" t="n">
        <f aca="false">COUNTIF(E44:AH44,"P2")</f>
        <v>0</v>
      </c>
      <c r="BP44" s="234" t="n">
        <f aca="false">COUNTIF(E44:AH44,"T5/N")</f>
        <v>0</v>
      </c>
      <c r="BQ44" s="234" t="n">
        <f aca="false">COUNTIF(E44:AH44,"M5/I")</f>
        <v>0</v>
      </c>
      <c r="BR44" s="234" t="n">
        <f aca="false">((AQ44*6)+(AR44*6)+(AS44*6)+(AT44)+(AP44*6))</f>
        <v>0</v>
      </c>
      <c r="BS44" s="235" t="n">
        <f aca="false">(AU44*$BU$6)+(AV44*$BV$6)+(AW44*$BW$6)+(AX44*$BX$6)+(AY44*$BY$6)+(AZ44*$BZ$6)+(BA44*$CA$6)+(BB44*$CB$6)+(BC44*$CC$6)+(BD44*$CD$6)+(BE44*$CE$6)+(BF44*$CF$6+(BG44*$CG$6)+(BH44*$CH$6)+(BI44*$CI$6)+(BJ44*$CJ$6)+(BK44*$CK$6)+(BL44*$CL$6)+(BM44*$CM44)+(BN44*$CN$6)+(BO44*$CO$6)+(BP44*$CP$6)+(BQ44*$CQ$6))</f>
        <v>12</v>
      </c>
      <c r="BT44" s="204"/>
    </row>
    <row r="45" customFormat="false" ht="15.75" hidden="false" customHeight="false" outlineLevel="0" collapsed="false">
      <c r="A45" s="224" t="s">
        <v>313</v>
      </c>
      <c r="B45" s="267" t="s">
        <v>314</v>
      </c>
      <c r="C45" s="226" t="n">
        <v>935537</v>
      </c>
      <c r="D45" s="254" t="s">
        <v>243</v>
      </c>
      <c r="E45" s="228"/>
      <c r="F45" s="229"/>
      <c r="G45" s="229" t="s">
        <v>41</v>
      </c>
      <c r="H45" s="229"/>
      <c r="I45" s="229"/>
      <c r="J45" s="229"/>
      <c r="K45" s="228"/>
      <c r="L45" s="228"/>
      <c r="M45" s="229"/>
      <c r="N45" s="229"/>
      <c r="O45" s="229"/>
      <c r="P45" s="229"/>
      <c r="Q45" s="229"/>
      <c r="R45" s="228"/>
      <c r="S45" s="228"/>
      <c r="T45" s="229"/>
      <c r="U45" s="229"/>
      <c r="V45" s="229"/>
      <c r="W45" s="229"/>
      <c r="X45" s="229"/>
      <c r="Y45" s="228"/>
      <c r="Z45" s="228"/>
      <c r="AA45" s="229"/>
      <c r="AB45" s="229"/>
      <c r="AC45" s="229"/>
      <c r="AD45" s="229"/>
      <c r="AE45" s="229"/>
      <c r="AF45" s="228"/>
      <c r="AG45" s="228"/>
      <c r="AH45" s="229"/>
      <c r="AI45" s="230" t="n">
        <f aca="false">AM45</f>
        <v>126</v>
      </c>
      <c r="AJ45" s="231" t="n">
        <f aca="false">AI45+AK45</f>
        <v>12</v>
      </c>
      <c r="AK45" s="231" t="n">
        <f aca="false">AN45</f>
        <v>-114</v>
      </c>
      <c r="AL45" s="232"/>
      <c r="AM45" s="233" t="n">
        <f aca="false">$AM$2-BR45</f>
        <v>126</v>
      </c>
      <c r="AN45" s="233" t="n">
        <f aca="false">(BS45-AM45)</f>
        <v>-114</v>
      </c>
      <c r="AO45" s="61"/>
      <c r="AP45" s="222"/>
      <c r="AQ45" s="222"/>
      <c r="AR45" s="222"/>
      <c r="AS45" s="222"/>
      <c r="AT45" s="222"/>
      <c r="AU45" s="234" t="n">
        <f aca="false">COUNTIF(E45:AH45,"M")</f>
        <v>0</v>
      </c>
      <c r="AV45" s="234" t="n">
        <f aca="false">COUNTIF(E45:AH45,"T")</f>
        <v>0</v>
      </c>
      <c r="AW45" s="234" t="n">
        <f aca="false">COUNTIF(E45:AH45,"P")</f>
        <v>0</v>
      </c>
      <c r="AX45" s="234" t="n">
        <f aca="false">COUNTIF(E45:AH45,"SN")</f>
        <v>1</v>
      </c>
      <c r="AY45" s="234" t="n">
        <f aca="false">COUNTIF(E45:AH45,"M/T")</f>
        <v>0</v>
      </c>
      <c r="AZ45" s="234" t="n">
        <f aca="false">COUNTIF(E45:AH45,"I/I")</f>
        <v>0</v>
      </c>
      <c r="BA45" s="234" t="n">
        <f aca="false">COUNTIF(E45:AH45,"I")</f>
        <v>0</v>
      </c>
      <c r="BB45" s="234" t="n">
        <f aca="false">COUNTIF(E45:AH45,"I²")</f>
        <v>0</v>
      </c>
      <c r="BC45" s="234" t="n">
        <f aca="false">COUNTIF(E45:AH45,"M4")</f>
        <v>0</v>
      </c>
      <c r="BD45" s="234" t="n">
        <f aca="false">COUNTIF(E45:AH45,"T5")</f>
        <v>0</v>
      </c>
      <c r="BE45" s="234" t="n">
        <f aca="false">COUNTIF(E45:AH45,"M/N")</f>
        <v>0</v>
      </c>
      <c r="BF45" s="234" t="n">
        <f aca="false">COUNTIF(E45:AH45,"T/N")</f>
        <v>0</v>
      </c>
      <c r="BG45" s="234" t="n">
        <f aca="false">COUNTIF(E45:AH45,"T/I")</f>
        <v>0</v>
      </c>
      <c r="BH45" s="234" t="n">
        <f aca="false">COUNTIF(E45:AH45,"P/I")</f>
        <v>0</v>
      </c>
      <c r="BI45" s="234" t="n">
        <f aca="false">COUNTIF(E45:AH45,"M/I")</f>
        <v>0</v>
      </c>
      <c r="BJ45" s="234" t="n">
        <f aca="false">COUNTIF(E45:AH45,"M4/T")</f>
        <v>0</v>
      </c>
      <c r="BK45" s="234" t="n">
        <f aca="false">COUNTIF(E45:AH45,"I2/N")</f>
        <v>0</v>
      </c>
      <c r="BL45" s="234" t="n">
        <f aca="false">COUNTIF(E45:AH45,"M5")</f>
        <v>0</v>
      </c>
      <c r="BM45" s="234" t="n">
        <f aca="false">COUNTIF(E45:AH45,"M6")</f>
        <v>0</v>
      </c>
      <c r="BN45" s="234" t="n">
        <f aca="false">COUNTIF(E45:AH45,"T2/N")</f>
        <v>0</v>
      </c>
      <c r="BO45" s="234" t="n">
        <f aca="false">COUNTIF(E45:AH45,"P2")</f>
        <v>0</v>
      </c>
      <c r="BP45" s="234" t="n">
        <f aca="false">COUNTIF(E45:AH45,"T5/N")</f>
        <v>0</v>
      </c>
      <c r="BQ45" s="234" t="n">
        <f aca="false">COUNTIF(E45:AH45,"M5/I")</f>
        <v>0</v>
      </c>
      <c r="BR45" s="234" t="n">
        <f aca="false">((AQ45*6)+(AR45*6)+(AS45*6)+(AT45)+(AP45*6))</f>
        <v>0</v>
      </c>
      <c r="BS45" s="235" t="n">
        <f aca="false">(AU45*$BU$6)+(AV45*$BV$6)+(AW45*$BW$6)+(AX45*$BX$6)+(AY45*$BY$6)+(AZ45*$BZ$6)+(BA45*$CA$6)+(BB45*$CB$6)+(BC45*$CC$6)+(BD45*$CD$6)+(BE45*$CE$6)+(BF45*$CF$6+(BG45*$CG$6)+(BH45*$CH$6)+(BI45*$CI$6)+(BJ45*$CJ$6)+(BK45*$CK$6)+(BL45*$CL$6)+(BM45*$CM45)+(BN45*$CN$6)+(BO45*$CO$6)+(BP45*$CP$6)+(BQ45*$CQ$6))</f>
        <v>12</v>
      </c>
      <c r="BT45" s="204"/>
    </row>
    <row r="46" customFormat="false" ht="15.75" hidden="false" customHeight="false" outlineLevel="0" collapsed="false">
      <c r="A46" s="224" t="s">
        <v>315</v>
      </c>
      <c r="B46" s="240" t="s">
        <v>316</v>
      </c>
      <c r="C46" s="226" t="n">
        <v>530542</v>
      </c>
      <c r="D46" s="254" t="s">
        <v>243</v>
      </c>
      <c r="E46" s="228"/>
      <c r="F46" s="229" t="s">
        <v>41</v>
      </c>
      <c r="G46" s="229" t="s">
        <v>41</v>
      </c>
      <c r="H46" s="229" t="s">
        <v>41</v>
      </c>
      <c r="I46" s="229"/>
      <c r="J46" s="229"/>
      <c r="K46" s="228"/>
      <c r="L46" s="228"/>
      <c r="M46" s="229"/>
      <c r="N46" s="229"/>
      <c r="O46" s="229"/>
      <c r="P46" s="229"/>
      <c r="Q46" s="229"/>
      <c r="R46" s="228"/>
      <c r="S46" s="228"/>
      <c r="T46" s="229"/>
      <c r="U46" s="229"/>
      <c r="V46" s="229"/>
      <c r="W46" s="229"/>
      <c r="X46" s="229"/>
      <c r="Y46" s="228"/>
      <c r="Z46" s="228"/>
      <c r="AA46" s="229"/>
      <c r="AB46" s="229"/>
      <c r="AC46" s="229"/>
      <c r="AD46" s="229"/>
      <c r="AE46" s="229"/>
      <c r="AF46" s="228"/>
      <c r="AG46" s="228"/>
      <c r="AH46" s="229"/>
      <c r="AI46" s="230" t="n">
        <f aca="false">AM46</f>
        <v>126</v>
      </c>
      <c r="AJ46" s="231" t="n">
        <f aca="false">AI46+AK46</f>
        <v>36</v>
      </c>
      <c r="AK46" s="231" t="n">
        <f aca="false">AN46</f>
        <v>-90</v>
      </c>
      <c r="AL46" s="232"/>
      <c r="AM46" s="233" t="n">
        <f aca="false">$AM$2-BR46</f>
        <v>126</v>
      </c>
      <c r="AN46" s="233" t="n">
        <f aca="false">(BS46-AM46)</f>
        <v>-90</v>
      </c>
      <c r="AO46" s="239"/>
      <c r="AP46" s="222"/>
      <c r="AQ46" s="222"/>
      <c r="AR46" s="222"/>
      <c r="AS46" s="222"/>
      <c r="AT46" s="222"/>
      <c r="AU46" s="234" t="n">
        <f aca="false">COUNTIF(E46:AH46,"M")</f>
        <v>0</v>
      </c>
      <c r="AV46" s="234" t="n">
        <f aca="false">COUNTIF(E46:AH46,"T")</f>
        <v>0</v>
      </c>
      <c r="AW46" s="234" t="n">
        <f aca="false">COUNTIF(E46:AH46,"P")</f>
        <v>0</v>
      </c>
      <c r="AX46" s="234" t="n">
        <f aca="false">COUNTIF(E46:AH46,"SN")</f>
        <v>3</v>
      </c>
      <c r="AY46" s="234" t="n">
        <f aca="false">COUNTIF(E46:AH46,"M/T")</f>
        <v>0</v>
      </c>
      <c r="AZ46" s="234" t="n">
        <f aca="false">COUNTIF(E46:AH46,"I/I")</f>
        <v>0</v>
      </c>
      <c r="BA46" s="234" t="n">
        <f aca="false">COUNTIF(E46:AH46,"I")</f>
        <v>0</v>
      </c>
      <c r="BB46" s="234" t="n">
        <f aca="false">COUNTIF(E46:AH46,"I²")</f>
        <v>0</v>
      </c>
      <c r="BC46" s="234" t="n">
        <f aca="false">COUNTIF(E46:AH46,"M4")</f>
        <v>0</v>
      </c>
      <c r="BD46" s="234" t="n">
        <f aca="false">COUNTIF(E46:AH46,"T5")</f>
        <v>0</v>
      </c>
      <c r="BE46" s="234" t="n">
        <f aca="false">COUNTIF(E46:AH46,"M/N")</f>
        <v>0</v>
      </c>
      <c r="BF46" s="234" t="n">
        <f aca="false">COUNTIF(E46:AH46,"T/N")</f>
        <v>0</v>
      </c>
      <c r="BG46" s="234" t="n">
        <f aca="false">COUNTIF(E46:AH46,"T/I")</f>
        <v>0</v>
      </c>
      <c r="BH46" s="234" t="n">
        <f aca="false">COUNTIF(E46:AH46,"P/I")</f>
        <v>0</v>
      </c>
      <c r="BI46" s="234" t="n">
        <f aca="false">COUNTIF(E46:AH46,"M/I")</f>
        <v>0</v>
      </c>
      <c r="BJ46" s="234" t="n">
        <f aca="false">COUNTIF(E46:AH46,"M4/T")</f>
        <v>0</v>
      </c>
      <c r="BK46" s="234" t="n">
        <f aca="false">COUNTIF(E46:AH46,"I2/N")</f>
        <v>0</v>
      </c>
      <c r="BL46" s="234" t="n">
        <f aca="false">COUNTIF(E46:AH46,"M5")</f>
        <v>0</v>
      </c>
      <c r="BM46" s="234" t="n">
        <f aca="false">COUNTIF(E46:AH46,"M6")</f>
        <v>0</v>
      </c>
      <c r="BN46" s="234" t="n">
        <f aca="false">COUNTIF(E46:AH46,"T2/N")</f>
        <v>0</v>
      </c>
      <c r="BO46" s="234" t="n">
        <f aca="false">COUNTIF(E46:AH46,"P2")</f>
        <v>0</v>
      </c>
      <c r="BP46" s="234" t="n">
        <f aca="false">COUNTIF(E46:AH46,"T5/N")</f>
        <v>0</v>
      </c>
      <c r="BQ46" s="234" t="n">
        <f aca="false">COUNTIF(E46:AH46,"M5/I")</f>
        <v>0</v>
      </c>
      <c r="BR46" s="234" t="n">
        <f aca="false">((AQ46*6)+(AR46*6)+(AS46*6)+(AT46)+(AP46*6))</f>
        <v>0</v>
      </c>
      <c r="BS46" s="235" t="n">
        <f aca="false">(AU46*$BU$6)+(AV46*$BV$6)+(AW46*$BW$6)+(AX46*$BX$6)+(AY46*$BY$6)+(AZ46*$BZ$6)+(BA46*$CA$6)+(BB46*$CB$6)+(BC46*$CC$6)+(BD46*$CD$6)+(BE46*$CE$6)+(BF46*$CF$6+(BG46*$CG$6)+(BH46*$CH$6)+(BI46*$CI$6)+(BJ46*$CJ$6)+(BK46*$CK$6)+(BL46*$CL$6)+(BM46*$CM46)+(BN46*$CN$6)+(BO46*$CO$6)+(BP46*$CP$6)+(BQ46*$CQ$6))</f>
        <v>36</v>
      </c>
      <c r="BT46" s="204"/>
    </row>
    <row r="47" customFormat="false" ht="15.75" hidden="false" customHeight="false" outlineLevel="0" collapsed="false">
      <c r="A47" s="243"/>
      <c r="B47" s="244" t="s">
        <v>2</v>
      </c>
      <c r="C47" s="245" t="s">
        <v>120</v>
      </c>
      <c r="D47" s="245" t="s">
        <v>4</v>
      </c>
      <c r="E47" s="212" t="n">
        <v>1</v>
      </c>
      <c r="F47" s="212" t="n">
        <v>2</v>
      </c>
      <c r="G47" s="212" t="n">
        <v>3</v>
      </c>
      <c r="H47" s="212" t="n">
        <v>4</v>
      </c>
      <c r="I47" s="212" t="n">
        <v>5</v>
      </c>
      <c r="J47" s="212" t="n">
        <v>6</v>
      </c>
      <c r="K47" s="212" t="n">
        <v>7</v>
      </c>
      <c r="L47" s="212" t="n">
        <v>8</v>
      </c>
      <c r="M47" s="212" t="n">
        <v>9</v>
      </c>
      <c r="N47" s="212" t="n">
        <v>10</v>
      </c>
      <c r="O47" s="212" t="n">
        <v>11</v>
      </c>
      <c r="P47" s="212" t="n">
        <v>12</v>
      </c>
      <c r="Q47" s="212" t="n">
        <v>13</v>
      </c>
      <c r="R47" s="212" t="n">
        <v>14</v>
      </c>
      <c r="S47" s="212" t="n">
        <v>15</v>
      </c>
      <c r="T47" s="212" t="n">
        <v>16</v>
      </c>
      <c r="U47" s="212" t="n">
        <v>17</v>
      </c>
      <c r="V47" s="212" t="n">
        <v>18</v>
      </c>
      <c r="W47" s="212" t="n">
        <v>19</v>
      </c>
      <c r="X47" s="212" t="n">
        <v>20</v>
      </c>
      <c r="Y47" s="212" t="n">
        <v>21</v>
      </c>
      <c r="Z47" s="212" t="n">
        <v>22</v>
      </c>
      <c r="AA47" s="212" t="n">
        <v>23</v>
      </c>
      <c r="AB47" s="212" t="n">
        <v>24</v>
      </c>
      <c r="AC47" s="212" t="n">
        <v>25</v>
      </c>
      <c r="AD47" s="212" t="n">
        <v>26</v>
      </c>
      <c r="AE47" s="212" t="n">
        <v>27</v>
      </c>
      <c r="AF47" s="212" t="n">
        <v>28</v>
      </c>
      <c r="AG47" s="212" t="n">
        <v>29</v>
      </c>
      <c r="AH47" s="212" t="n">
        <v>30</v>
      </c>
      <c r="AI47" s="213" t="s">
        <v>5</v>
      </c>
      <c r="AJ47" s="214" t="s">
        <v>6</v>
      </c>
      <c r="AK47" s="214" t="s">
        <v>7</v>
      </c>
      <c r="AL47" s="268"/>
      <c r="AM47" s="269"/>
      <c r="AN47" s="269"/>
      <c r="AO47" s="269"/>
      <c r="AP47" s="143"/>
      <c r="AQ47" s="143"/>
      <c r="AR47" s="143"/>
      <c r="AS47" s="270"/>
      <c r="AT47" s="27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250"/>
      <c r="BJ47" s="250"/>
      <c r="BK47" s="250" t="n">
        <f aca="false">COUNTIF(E47:AH47,"I2/N")</f>
        <v>0</v>
      </c>
      <c r="BL47" s="250"/>
      <c r="BM47" s="250"/>
      <c r="BN47" s="250"/>
      <c r="BO47" s="250"/>
      <c r="BP47" s="250"/>
      <c r="BQ47" s="250"/>
      <c r="BR47" s="270"/>
      <c r="BS47" s="251"/>
      <c r="BT47" s="271"/>
    </row>
    <row r="48" customFormat="false" ht="15.75" hidden="false" customHeight="false" outlineLevel="0" collapsed="false">
      <c r="A48" s="243"/>
      <c r="B48" s="244" t="s">
        <v>121</v>
      </c>
      <c r="C48" s="245" t="s">
        <v>33</v>
      </c>
      <c r="D48" s="245"/>
      <c r="E48" s="220" t="s">
        <v>12</v>
      </c>
      <c r="F48" s="220" t="s">
        <v>13</v>
      </c>
      <c r="G48" s="220" t="s">
        <v>14</v>
      </c>
      <c r="H48" s="220" t="s">
        <v>15</v>
      </c>
      <c r="I48" s="220" t="s">
        <v>9</v>
      </c>
      <c r="J48" s="220" t="s">
        <v>10</v>
      </c>
      <c r="K48" s="220" t="s">
        <v>11</v>
      </c>
      <c r="L48" s="220" t="s">
        <v>12</v>
      </c>
      <c r="M48" s="220" t="s">
        <v>13</v>
      </c>
      <c r="N48" s="220" t="s">
        <v>14</v>
      </c>
      <c r="O48" s="220" t="s">
        <v>15</v>
      </c>
      <c r="P48" s="220" t="s">
        <v>9</v>
      </c>
      <c r="Q48" s="220" t="s">
        <v>10</v>
      </c>
      <c r="R48" s="220" t="s">
        <v>11</v>
      </c>
      <c r="S48" s="220" t="s">
        <v>12</v>
      </c>
      <c r="T48" s="220" t="s">
        <v>13</v>
      </c>
      <c r="U48" s="220" t="s">
        <v>14</v>
      </c>
      <c r="V48" s="220" t="s">
        <v>15</v>
      </c>
      <c r="W48" s="220" t="s">
        <v>9</v>
      </c>
      <c r="X48" s="220" t="s">
        <v>10</v>
      </c>
      <c r="Y48" s="220" t="s">
        <v>11</v>
      </c>
      <c r="Z48" s="220" t="s">
        <v>12</v>
      </c>
      <c r="AA48" s="220" t="s">
        <v>13</v>
      </c>
      <c r="AB48" s="220" t="s">
        <v>14</v>
      </c>
      <c r="AC48" s="220" t="s">
        <v>15</v>
      </c>
      <c r="AD48" s="220" t="s">
        <v>9</v>
      </c>
      <c r="AE48" s="220" t="s">
        <v>10</v>
      </c>
      <c r="AF48" s="220" t="s">
        <v>11</v>
      </c>
      <c r="AG48" s="220" t="s">
        <v>12</v>
      </c>
      <c r="AH48" s="220" t="s">
        <v>13</v>
      </c>
      <c r="AI48" s="213"/>
      <c r="AJ48" s="214"/>
      <c r="AK48" s="214"/>
      <c r="AL48" s="246"/>
      <c r="AM48" s="221" t="s">
        <v>5</v>
      </c>
      <c r="AN48" s="221" t="s">
        <v>7</v>
      </c>
      <c r="AO48" s="239"/>
      <c r="AP48" s="222" t="s">
        <v>34</v>
      </c>
      <c r="AQ48" s="222" t="s">
        <v>35</v>
      </c>
      <c r="AR48" s="222" t="s">
        <v>36</v>
      </c>
      <c r="AS48" s="222" t="s">
        <v>37</v>
      </c>
      <c r="AT48" s="222" t="s">
        <v>38</v>
      </c>
      <c r="AU48" s="234" t="n">
        <f aca="false">COUNTIF(E48:AH48,"M")</f>
        <v>0</v>
      </c>
      <c r="AV48" s="234" t="n">
        <f aca="false">COUNTIF(E48:AH48,"T")</f>
        <v>0</v>
      </c>
      <c r="AW48" s="234" t="n">
        <f aca="false">COUNTIF(E48:AH48,"P")</f>
        <v>0</v>
      </c>
      <c r="AX48" s="234" t="n">
        <f aca="false">COUNTIF(E48:AH48,"SN")</f>
        <v>0</v>
      </c>
      <c r="AY48" s="234" t="n">
        <f aca="false">COUNTIF(E48:AH48,"M/T")</f>
        <v>0</v>
      </c>
      <c r="AZ48" s="234" t="n">
        <f aca="false">COUNTIF(E48:AH48,"I/I")</f>
        <v>0</v>
      </c>
      <c r="BA48" s="234" t="n">
        <f aca="false">COUNTIF(E48:AH48,"I")</f>
        <v>0</v>
      </c>
      <c r="BB48" s="234" t="n">
        <f aca="false">COUNTIF(E48:AH48,"I²")</f>
        <v>0</v>
      </c>
      <c r="BC48" s="234" t="n">
        <f aca="false">COUNTIF(E48:AH48,"M4")</f>
        <v>0</v>
      </c>
      <c r="BD48" s="234" t="n">
        <f aca="false">COUNTIF(E48:AH48,"T5")</f>
        <v>0</v>
      </c>
      <c r="BE48" s="234" t="n">
        <f aca="false">COUNTIF(E48:AH48,"M/N")</f>
        <v>0</v>
      </c>
      <c r="BF48" s="234" t="n">
        <f aca="false">COUNTIF(E48:AH48,"T/N")</f>
        <v>0</v>
      </c>
      <c r="BG48" s="234" t="n">
        <f aca="false">COUNTIF(E48:AH48,"T/I")</f>
        <v>0</v>
      </c>
      <c r="BH48" s="234" t="n">
        <f aca="false">COUNTIF(E48:AH48,"P/I")</f>
        <v>0</v>
      </c>
      <c r="BI48" s="234" t="n">
        <f aca="false">COUNTIF(E48:AH48,"M/I")</f>
        <v>0</v>
      </c>
      <c r="BJ48" s="234" t="n">
        <f aca="false">COUNTIF(E48:AH48,"M4/T")</f>
        <v>0</v>
      </c>
      <c r="BK48" s="234" t="n">
        <f aca="false">COUNTIF(E48:AH48,"I2/N")</f>
        <v>0</v>
      </c>
      <c r="BL48" s="234" t="n">
        <f aca="false">COUNTIF(E48:AH48,"M5")</f>
        <v>0</v>
      </c>
      <c r="BM48" s="234" t="n">
        <f aca="false">COUNTIF(E48:AH48,"M6")</f>
        <v>0</v>
      </c>
      <c r="BN48" s="234" t="n">
        <f aca="false">COUNTIF(E48:AH48,"T2/N")</f>
        <v>0</v>
      </c>
      <c r="BO48" s="234" t="n">
        <f aca="false">COUNTIF(E48:AH48,"P2")</f>
        <v>0</v>
      </c>
      <c r="BP48" s="234" t="n">
        <f aca="false">COUNTIF(E48:AH48,"T5/N")</f>
        <v>0</v>
      </c>
      <c r="BQ48" s="234" t="n">
        <f aca="false">COUNTIF(E48:AH48,"M5/I")</f>
        <v>0</v>
      </c>
      <c r="BR48" s="223" t="s">
        <v>62</v>
      </c>
      <c r="BS48" s="223" t="s">
        <v>63</v>
      </c>
      <c r="BT48" s="216"/>
    </row>
    <row r="49" customFormat="false" ht="15.75" hidden="false" customHeight="false" outlineLevel="0" collapsed="false">
      <c r="A49" s="272" t="s">
        <v>317</v>
      </c>
      <c r="B49" s="259" t="s">
        <v>318</v>
      </c>
      <c r="C49" s="260"/>
      <c r="D49" s="254" t="s">
        <v>252</v>
      </c>
      <c r="E49" s="228" t="s">
        <v>41</v>
      </c>
      <c r="F49" s="229" t="s">
        <v>87</v>
      </c>
      <c r="G49" s="229" t="s">
        <v>87</v>
      </c>
      <c r="H49" s="229" t="s">
        <v>87</v>
      </c>
      <c r="I49" s="229"/>
      <c r="J49" s="229"/>
      <c r="K49" s="228"/>
      <c r="L49" s="228"/>
      <c r="M49" s="229"/>
      <c r="N49" s="229"/>
      <c r="O49" s="229"/>
      <c r="P49" s="229"/>
      <c r="Q49" s="229"/>
      <c r="R49" s="228"/>
      <c r="S49" s="228"/>
      <c r="T49" s="229"/>
      <c r="U49" s="229"/>
      <c r="V49" s="229"/>
      <c r="W49" s="229"/>
      <c r="X49" s="229"/>
      <c r="Y49" s="228"/>
      <c r="Z49" s="228"/>
      <c r="AA49" s="229"/>
      <c r="AB49" s="229"/>
      <c r="AC49" s="229"/>
      <c r="AD49" s="229"/>
      <c r="AE49" s="229"/>
      <c r="AF49" s="228"/>
      <c r="AG49" s="228"/>
      <c r="AH49" s="229"/>
      <c r="AI49" s="230" t="n">
        <f aca="false">AM49</f>
        <v>126</v>
      </c>
      <c r="AJ49" s="231" t="n">
        <f aca="false">AI49+AK49</f>
        <v>30</v>
      </c>
      <c r="AK49" s="231" t="n">
        <f aca="false">AN49</f>
        <v>-96</v>
      </c>
      <c r="AL49" s="232"/>
      <c r="AM49" s="233" t="n">
        <f aca="false">$AM$2-BR49</f>
        <v>126</v>
      </c>
      <c r="AN49" s="233" t="n">
        <f aca="false">(BS49-AM49)</f>
        <v>-96</v>
      </c>
      <c r="AO49" s="239"/>
      <c r="AP49" s="222"/>
      <c r="AQ49" s="222"/>
      <c r="AR49" s="222"/>
      <c r="AS49" s="222"/>
      <c r="AT49" s="222"/>
      <c r="AU49" s="234" t="n">
        <f aca="false">COUNTIF(E49:AH49,"M")</f>
        <v>0</v>
      </c>
      <c r="AV49" s="234" t="n">
        <f aca="false">COUNTIF(E49:AH49,"T")</f>
        <v>0</v>
      </c>
      <c r="AW49" s="234" t="n">
        <f aca="false">COUNTIF(E49:AH49,"P")</f>
        <v>0</v>
      </c>
      <c r="AX49" s="234" t="n">
        <f aca="false">COUNTIF(E49:AH49,"SN")</f>
        <v>1</v>
      </c>
      <c r="AY49" s="234" t="n">
        <f aca="false">COUNTIF(E49:AH49,"M/T")</f>
        <v>0</v>
      </c>
      <c r="AZ49" s="234" t="n">
        <f aca="false">COUNTIF(E49:AH49,"I/I")</f>
        <v>0</v>
      </c>
      <c r="BA49" s="234" t="n">
        <f aca="false">COUNTIF(E49:AH49,"I")</f>
        <v>3</v>
      </c>
      <c r="BB49" s="234" t="n">
        <f aca="false">COUNTIF(E49:AH49,"I²")</f>
        <v>0</v>
      </c>
      <c r="BC49" s="234" t="n">
        <f aca="false">COUNTIF(E49:AH49,"M4")</f>
        <v>0</v>
      </c>
      <c r="BD49" s="234" t="n">
        <f aca="false">COUNTIF(E49:AH49,"T5")</f>
        <v>0</v>
      </c>
      <c r="BE49" s="234" t="n">
        <f aca="false">COUNTIF(E49:AH49,"M/N")</f>
        <v>0</v>
      </c>
      <c r="BF49" s="234" t="n">
        <f aca="false">COUNTIF(E49:AH49,"T/N")</f>
        <v>0</v>
      </c>
      <c r="BG49" s="234" t="n">
        <f aca="false">COUNTIF(E49:AH49,"T/I")</f>
        <v>0</v>
      </c>
      <c r="BH49" s="234" t="n">
        <f aca="false">COUNTIF(E49:AH49,"P/I")</f>
        <v>0</v>
      </c>
      <c r="BI49" s="234" t="n">
        <f aca="false">COUNTIF(E49:AH49,"M/I")</f>
        <v>0</v>
      </c>
      <c r="BJ49" s="234" t="n">
        <f aca="false">COUNTIF(E49:AH49,"M4/T")</f>
        <v>0</v>
      </c>
      <c r="BK49" s="234" t="n">
        <f aca="false">COUNTIF(E49:AH49,"I2/N")</f>
        <v>0</v>
      </c>
      <c r="BL49" s="234" t="n">
        <f aca="false">COUNTIF(E49:AH49,"M5")</f>
        <v>0</v>
      </c>
      <c r="BM49" s="234" t="n">
        <f aca="false">COUNTIF(E49:AH49,"M6")</f>
        <v>0</v>
      </c>
      <c r="BN49" s="234" t="n">
        <f aca="false">COUNTIF(E49:AH49,"T2/N")</f>
        <v>0</v>
      </c>
      <c r="BO49" s="234" t="n">
        <f aca="false">COUNTIF(E49:AH49,"P2")</f>
        <v>0</v>
      </c>
      <c r="BP49" s="234" t="n">
        <f aca="false">COUNTIF(E49:AH49,"T5/N")</f>
        <v>0</v>
      </c>
      <c r="BQ49" s="234" t="n">
        <f aca="false">COUNTIF(E49:AH49,"M5/I")</f>
        <v>0</v>
      </c>
      <c r="BR49" s="234" t="n">
        <f aca="false">((AQ49*6)+(AR49*6)+(AS49*6)+(AT49)+(AP49*6))</f>
        <v>0</v>
      </c>
      <c r="BS49" s="235" t="n">
        <f aca="false">(AU49*$BU$6)+(AV49*$BV$6)+(AW49*$BW$6)+(AX49*$BX$6)+(AY49*$BY$6)+(AZ49*$BZ$6)+(BA49*$CA$6)+(BB49*$CB$6)+(BC49*$CC$6)+(BD49*$CD$6)+(BE49*$CE$6)+(BF49*$CF$6+(BG49*$CG$6)+(BH49*$CH$6)+(BI49*$CI$6)+(BJ49*$CJ$6)+(BK49*$CK$6)+(BL49*$CL$6)+(BM49*$CM49)+(BN49*$CN$6)+(BO49*$CO$6)+(BP49*$CP$6)+(BQ49*$CQ$6))</f>
        <v>30</v>
      </c>
      <c r="BT49" s="204"/>
    </row>
    <row r="50" customFormat="false" ht="15.75" hidden="false" customHeight="false" outlineLevel="0" collapsed="false">
      <c r="A50" s="258" t="s">
        <v>319</v>
      </c>
      <c r="B50" s="259" t="s">
        <v>320</v>
      </c>
      <c r="C50" s="260" t="n">
        <v>492425</v>
      </c>
      <c r="D50" s="254" t="s">
        <v>252</v>
      </c>
      <c r="E50" s="228"/>
      <c r="F50" s="229" t="s">
        <v>87</v>
      </c>
      <c r="G50" s="229" t="s">
        <v>87</v>
      </c>
      <c r="H50" s="229" t="s">
        <v>87</v>
      </c>
      <c r="I50" s="229"/>
      <c r="J50" s="229"/>
      <c r="K50" s="228"/>
      <c r="L50" s="228"/>
      <c r="M50" s="229"/>
      <c r="N50" s="229"/>
      <c r="O50" s="229"/>
      <c r="P50" s="229"/>
      <c r="Q50" s="229"/>
      <c r="R50" s="228"/>
      <c r="S50" s="228"/>
      <c r="T50" s="229"/>
      <c r="U50" s="229"/>
      <c r="V50" s="229"/>
      <c r="W50" s="229"/>
      <c r="X50" s="229"/>
      <c r="Y50" s="228"/>
      <c r="Z50" s="228"/>
      <c r="AA50" s="229"/>
      <c r="AB50" s="229"/>
      <c r="AC50" s="229"/>
      <c r="AD50" s="229"/>
      <c r="AE50" s="229"/>
      <c r="AF50" s="228"/>
      <c r="AG50" s="228"/>
      <c r="AH50" s="229"/>
      <c r="AI50" s="230" t="n">
        <f aca="false">AM50</f>
        <v>126</v>
      </c>
      <c r="AJ50" s="231" t="n">
        <f aca="false">AI50+AK50</f>
        <v>18</v>
      </c>
      <c r="AK50" s="231" t="n">
        <f aca="false">AN50</f>
        <v>-108</v>
      </c>
      <c r="AL50" s="232"/>
      <c r="AM50" s="233" t="n">
        <f aca="false">$AM$2-BR50</f>
        <v>126</v>
      </c>
      <c r="AN50" s="233" t="n">
        <f aca="false">(BS50-AM50)</f>
        <v>-108</v>
      </c>
      <c r="AO50" s="239"/>
      <c r="AP50" s="222"/>
      <c r="AQ50" s="222"/>
      <c r="AR50" s="222"/>
      <c r="AS50" s="222"/>
      <c r="AT50" s="222"/>
      <c r="AU50" s="234" t="n">
        <f aca="false">COUNTIF(E50:AH50,"M")</f>
        <v>0</v>
      </c>
      <c r="AV50" s="234" t="n">
        <f aca="false">COUNTIF(E50:AH50,"T")</f>
        <v>0</v>
      </c>
      <c r="AW50" s="234" t="n">
        <f aca="false">COUNTIF(E50:AH50,"P")</f>
        <v>0</v>
      </c>
      <c r="AX50" s="234" t="n">
        <f aca="false">COUNTIF(E50:AH50,"SN")</f>
        <v>0</v>
      </c>
      <c r="AY50" s="234" t="n">
        <f aca="false">COUNTIF(E50:AH50,"M/T")</f>
        <v>0</v>
      </c>
      <c r="AZ50" s="234" t="n">
        <f aca="false">COUNTIF(E50:AH50,"I/I")</f>
        <v>0</v>
      </c>
      <c r="BA50" s="234" t="n">
        <f aca="false">COUNTIF(E50:AH50,"I")</f>
        <v>3</v>
      </c>
      <c r="BB50" s="234" t="n">
        <f aca="false">COUNTIF(E50:AH50,"I²")</f>
        <v>0</v>
      </c>
      <c r="BC50" s="234" t="n">
        <f aca="false">COUNTIF(E50:AH50,"M4")</f>
        <v>0</v>
      </c>
      <c r="BD50" s="234" t="n">
        <f aca="false">COUNTIF(E50:AH50,"T5")</f>
        <v>0</v>
      </c>
      <c r="BE50" s="234" t="n">
        <f aca="false">COUNTIF(E50:AH50,"M/N")</f>
        <v>0</v>
      </c>
      <c r="BF50" s="234" t="n">
        <f aca="false">COUNTIF(E50:AH50,"T/N")</f>
        <v>0</v>
      </c>
      <c r="BG50" s="234" t="n">
        <f aca="false">COUNTIF(E50:AH50,"T/I")</f>
        <v>0</v>
      </c>
      <c r="BH50" s="234" t="n">
        <f aca="false">COUNTIF(E50:AH50,"P/I")</f>
        <v>0</v>
      </c>
      <c r="BI50" s="234" t="n">
        <f aca="false">COUNTIF(E50:AH50,"M/I")</f>
        <v>0</v>
      </c>
      <c r="BJ50" s="234" t="n">
        <f aca="false">COUNTIF(E50:AH50,"M4/T")</f>
        <v>0</v>
      </c>
      <c r="BK50" s="234" t="n">
        <f aca="false">COUNTIF(E50:AH50,"I2/N")</f>
        <v>0</v>
      </c>
      <c r="BL50" s="234" t="n">
        <f aca="false">COUNTIF(E50:AH50,"M5")</f>
        <v>0</v>
      </c>
      <c r="BM50" s="234" t="n">
        <f aca="false">COUNTIF(E50:AH50,"M6")</f>
        <v>0</v>
      </c>
      <c r="BN50" s="234" t="n">
        <f aca="false">COUNTIF(E50:AH50,"T2/N")</f>
        <v>0</v>
      </c>
      <c r="BO50" s="234" t="n">
        <f aca="false">COUNTIF(E50:AH50,"P2")</f>
        <v>0</v>
      </c>
      <c r="BP50" s="234" t="n">
        <f aca="false">COUNTIF(E50:AH50,"T5/N")</f>
        <v>0</v>
      </c>
      <c r="BQ50" s="234" t="n">
        <f aca="false">COUNTIF(E50:AH50,"M5/I")</f>
        <v>0</v>
      </c>
      <c r="BR50" s="234" t="n">
        <f aca="false">((AQ50*6)+(AR50*6)+(AS50*6)+(AT50)+(AP50*6))</f>
        <v>0</v>
      </c>
      <c r="BS50" s="235" t="n">
        <f aca="false">(AU50*$BU$6)+(AV50*$BV$6)+(AW50*$BW$6)+(AX50*$BX$6)+(AY50*$BY$6)+(AZ50*$BZ$6)+(BA50*$CA$6)+(BB50*$CB$6)+(BC50*$CC$6)+(BD50*$CD$6)+(BE50*$CE$6)+(BF50*$CF$6+(BG50*$CG$6)+(BH50*$CH$6)+(BI50*$CI$6)+(BJ50*$CJ$6)+(BK50*$CK$6)+(BL50*$CL$6)+(BM50*$CM50)+(BN50*$CN$6)+(BO50*$CO$6)+(BP50*$CP$6)+(BQ50*$CQ$6))</f>
        <v>18</v>
      </c>
    </row>
  </sheetData>
  <mergeCells count="19">
    <mergeCell ref="A1:AH1"/>
    <mergeCell ref="A2:AH2"/>
    <mergeCell ref="A3:AH3"/>
    <mergeCell ref="D4:D5"/>
    <mergeCell ref="AI4:AI5"/>
    <mergeCell ref="AJ4:AJ5"/>
    <mergeCell ref="AK4:AK5"/>
    <mergeCell ref="D17:D18"/>
    <mergeCell ref="AI17:AI18"/>
    <mergeCell ref="AJ17:AJ18"/>
    <mergeCell ref="AK17:AK18"/>
    <mergeCell ref="D33:D34"/>
    <mergeCell ref="AI33:AI34"/>
    <mergeCell ref="AJ33:AJ34"/>
    <mergeCell ref="AK33:AK34"/>
    <mergeCell ref="D47:D48"/>
    <mergeCell ref="AI47:AI48"/>
    <mergeCell ref="AJ47:AJ48"/>
    <mergeCell ref="AK47:AK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</cols>
  <sheetData>
    <row r="1" customFormat="false" ht="25.5" hidden="false" customHeight="true" outlineLevel="0" collapsed="false">
      <c r="A1" s="273" t="s">
        <v>32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4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</row>
    <row r="2" customFormat="false" ht="25.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6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 t="s">
        <v>5</v>
      </c>
      <c r="BP2" s="277" t="n">
        <f aca="false">4.8*22</f>
        <v>105.6</v>
      </c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5"/>
    </row>
    <row r="3" customFormat="false" ht="25.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6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5"/>
    </row>
    <row r="4" customFormat="false" ht="25.5" hidden="false" customHeight="true" outlineLevel="0" collapsed="false">
      <c r="A4" s="278" t="s">
        <v>1</v>
      </c>
      <c r="B4" s="279" t="s">
        <v>2</v>
      </c>
      <c r="C4" s="280" t="s">
        <v>120</v>
      </c>
      <c r="D4" s="279" t="s">
        <v>4</v>
      </c>
      <c r="E4" s="281" t="n">
        <v>1</v>
      </c>
      <c r="F4" s="281" t="n">
        <v>2</v>
      </c>
      <c r="G4" s="281" t="n">
        <v>3</v>
      </c>
      <c r="H4" s="281" t="n">
        <v>4</v>
      </c>
      <c r="I4" s="281" t="n">
        <v>5</v>
      </c>
      <c r="J4" s="281" t="n">
        <v>6</v>
      </c>
      <c r="K4" s="281" t="n">
        <v>7</v>
      </c>
      <c r="L4" s="281" t="n">
        <v>8</v>
      </c>
      <c r="M4" s="281" t="n">
        <v>9</v>
      </c>
      <c r="N4" s="281" t="n">
        <v>10</v>
      </c>
      <c r="O4" s="281" t="n">
        <v>11</v>
      </c>
      <c r="P4" s="281" t="n">
        <v>12</v>
      </c>
      <c r="Q4" s="281" t="n">
        <v>13</v>
      </c>
      <c r="R4" s="281" t="n">
        <v>14</v>
      </c>
      <c r="S4" s="281" t="n">
        <v>15</v>
      </c>
      <c r="T4" s="281" t="n">
        <v>16</v>
      </c>
      <c r="U4" s="281" t="n">
        <v>17</v>
      </c>
      <c r="V4" s="281" t="n">
        <v>18</v>
      </c>
      <c r="W4" s="281" t="n">
        <v>19</v>
      </c>
      <c r="X4" s="281" t="n">
        <v>20</v>
      </c>
      <c r="Y4" s="281" t="n">
        <v>21</v>
      </c>
      <c r="Z4" s="281" t="n">
        <v>22</v>
      </c>
      <c r="AA4" s="281" t="n">
        <v>23</v>
      </c>
      <c r="AB4" s="281" t="n">
        <v>24</v>
      </c>
      <c r="AC4" s="281" t="n">
        <v>25</v>
      </c>
      <c r="AD4" s="281" t="n">
        <v>26</v>
      </c>
      <c r="AE4" s="281" t="n">
        <v>27</v>
      </c>
      <c r="AF4" s="281" t="n">
        <v>28</v>
      </c>
      <c r="AG4" s="281" t="n">
        <v>29</v>
      </c>
      <c r="AH4" s="281" t="n">
        <v>30</v>
      </c>
      <c r="AI4" s="281" t="n">
        <v>31</v>
      </c>
      <c r="AJ4" s="282" t="s">
        <v>5</v>
      </c>
      <c r="AK4" s="283" t="s">
        <v>6</v>
      </c>
      <c r="AL4" s="284" t="s">
        <v>7</v>
      </c>
      <c r="AM4" s="276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5"/>
    </row>
    <row r="5" customFormat="false" ht="25.5" hidden="false" customHeight="true" outlineLevel="0" collapsed="false">
      <c r="A5" s="278"/>
      <c r="B5" s="279" t="s">
        <v>322</v>
      </c>
      <c r="C5" s="279"/>
      <c r="D5" s="279"/>
      <c r="E5" s="281" t="s">
        <v>9</v>
      </c>
      <c r="F5" s="281" t="s">
        <v>10</v>
      </c>
      <c r="G5" s="281" t="s">
        <v>11</v>
      </c>
      <c r="H5" s="281" t="s">
        <v>12</v>
      </c>
      <c r="I5" s="281" t="s">
        <v>13</v>
      </c>
      <c r="J5" s="281" t="s">
        <v>14</v>
      </c>
      <c r="K5" s="281" t="s">
        <v>15</v>
      </c>
      <c r="L5" s="281" t="s">
        <v>9</v>
      </c>
      <c r="M5" s="281" t="s">
        <v>10</v>
      </c>
      <c r="N5" s="281" t="s">
        <v>11</v>
      </c>
      <c r="O5" s="281" t="s">
        <v>12</v>
      </c>
      <c r="P5" s="281" t="s">
        <v>13</v>
      </c>
      <c r="Q5" s="281" t="s">
        <v>14</v>
      </c>
      <c r="R5" s="281" t="s">
        <v>15</v>
      </c>
      <c r="S5" s="281" t="s">
        <v>9</v>
      </c>
      <c r="T5" s="281" t="s">
        <v>10</v>
      </c>
      <c r="U5" s="281" t="s">
        <v>11</v>
      </c>
      <c r="V5" s="281" t="s">
        <v>12</v>
      </c>
      <c r="W5" s="281" t="s">
        <v>13</v>
      </c>
      <c r="X5" s="281" t="s">
        <v>14</v>
      </c>
      <c r="Y5" s="281" t="s">
        <v>15</v>
      </c>
      <c r="Z5" s="281" t="s">
        <v>9</v>
      </c>
      <c r="AA5" s="281" t="s">
        <v>10</v>
      </c>
      <c r="AB5" s="281" t="s">
        <v>11</v>
      </c>
      <c r="AC5" s="281" t="s">
        <v>12</v>
      </c>
      <c r="AD5" s="281" t="s">
        <v>13</v>
      </c>
      <c r="AE5" s="281" t="s">
        <v>14</v>
      </c>
      <c r="AF5" s="281" t="s">
        <v>15</v>
      </c>
      <c r="AG5" s="281" t="s">
        <v>9</v>
      </c>
      <c r="AH5" s="281" t="s">
        <v>10</v>
      </c>
      <c r="AI5" s="281" t="s">
        <v>11</v>
      </c>
      <c r="AJ5" s="285"/>
      <c r="AK5" s="286"/>
      <c r="AL5" s="287"/>
      <c r="AM5" s="276"/>
      <c r="AN5" s="288" t="s">
        <v>34</v>
      </c>
      <c r="AO5" s="288" t="s">
        <v>35</v>
      </c>
      <c r="AP5" s="288" t="s">
        <v>36</v>
      </c>
      <c r="AQ5" s="288" t="s">
        <v>37</v>
      </c>
      <c r="AR5" s="288" t="s">
        <v>38</v>
      </c>
      <c r="AS5" s="289" t="s">
        <v>323</v>
      </c>
      <c r="AT5" s="289" t="s">
        <v>324</v>
      </c>
      <c r="AU5" s="289" t="s">
        <v>325</v>
      </c>
      <c r="AV5" s="289" t="s">
        <v>326</v>
      </c>
      <c r="AW5" s="289" t="s">
        <v>40</v>
      </c>
      <c r="AX5" s="289" t="s">
        <v>327</v>
      </c>
      <c r="AY5" s="289" t="s">
        <v>328</v>
      </c>
      <c r="AZ5" s="289" t="s">
        <v>20</v>
      </c>
      <c r="BA5" s="289" t="s">
        <v>57</v>
      </c>
      <c r="BB5" s="289" t="s">
        <v>329</v>
      </c>
      <c r="BC5" s="289" t="s">
        <v>330</v>
      </c>
      <c r="BD5" s="289" t="s">
        <v>124</v>
      </c>
      <c r="BE5" s="289" t="s">
        <v>239</v>
      </c>
      <c r="BF5" s="289" t="s">
        <v>331</v>
      </c>
      <c r="BG5" s="289" t="s">
        <v>237</v>
      </c>
      <c r="BH5" s="289" t="s">
        <v>332</v>
      </c>
      <c r="BI5" s="289" t="s">
        <v>333</v>
      </c>
      <c r="BJ5" s="289" t="s">
        <v>334</v>
      </c>
      <c r="BK5" s="289" t="s">
        <v>51</v>
      </c>
      <c r="BL5" s="290" t="s">
        <v>62</v>
      </c>
      <c r="BM5" s="290" t="s">
        <v>63</v>
      </c>
      <c r="BN5" s="277"/>
      <c r="BO5" s="288" t="s">
        <v>5</v>
      </c>
      <c r="BP5" s="288" t="s">
        <v>7</v>
      </c>
      <c r="BQ5" s="277"/>
      <c r="BR5" s="289" t="s">
        <v>323</v>
      </c>
      <c r="BS5" s="289" t="s">
        <v>324</v>
      </c>
      <c r="BT5" s="289" t="s">
        <v>325</v>
      </c>
      <c r="BU5" s="289" t="s">
        <v>335</v>
      </c>
      <c r="BV5" s="289" t="s">
        <v>40</v>
      </c>
      <c r="BW5" s="289" t="s">
        <v>327</v>
      </c>
      <c r="BX5" s="289" t="s">
        <v>328</v>
      </c>
      <c r="BY5" s="289" t="s">
        <v>20</v>
      </c>
      <c r="BZ5" s="289" t="s">
        <v>57</v>
      </c>
      <c r="CA5" s="289" t="s">
        <v>329</v>
      </c>
      <c r="CB5" s="289" t="s">
        <v>330</v>
      </c>
      <c r="CC5" s="289" t="s">
        <v>124</v>
      </c>
      <c r="CD5" s="289" t="s">
        <v>239</v>
      </c>
      <c r="CE5" s="289" t="s">
        <v>336</v>
      </c>
      <c r="CF5" s="289" t="s">
        <v>337</v>
      </c>
      <c r="CG5" s="289" t="s">
        <v>333</v>
      </c>
      <c r="CH5" s="289" t="s">
        <v>334</v>
      </c>
      <c r="CI5" s="289" t="s">
        <v>51</v>
      </c>
      <c r="CJ5" s="291"/>
    </row>
    <row r="6" customFormat="false" ht="25.5" hidden="false" customHeight="true" outlineLevel="0" collapsed="false">
      <c r="A6" s="292" t="s">
        <v>338</v>
      </c>
      <c r="B6" s="293" t="s">
        <v>339</v>
      </c>
      <c r="C6" s="294" t="s">
        <v>340</v>
      </c>
      <c r="D6" s="295" t="s">
        <v>341</v>
      </c>
      <c r="E6" s="296" t="s">
        <v>323</v>
      </c>
      <c r="F6" s="296" t="s">
        <v>323</v>
      </c>
      <c r="G6" s="297"/>
      <c r="H6" s="297"/>
      <c r="I6" s="296" t="s">
        <v>323</v>
      </c>
      <c r="J6" s="296" t="s">
        <v>323</v>
      </c>
      <c r="K6" s="298" t="s">
        <v>323</v>
      </c>
      <c r="L6" s="296" t="s">
        <v>323</v>
      </c>
      <c r="M6" s="296" t="s">
        <v>323</v>
      </c>
      <c r="N6" s="299" t="s">
        <v>327</v>
      </c>
      <c r="O6" s="300"/>
      <c r="P6" s="296" t="s">
        <v>323</v>
      </c>
      <c r="Q6" s="296" t="s">
        <v>323</v>
      </c>
      <c r="R6" s="296" t="s">
        <v>323</v>
      </c>
      <c r="S6" s="296" t="s">
        <v>323</v>
      </c>
      <c r="T6" s="296" t="s">
        <v>323</v>
      </c>
      <c r="U6" s="300"/>
      <c r="V6" s="300"/>
      <c r="W6" s="296" t="s">
        <v>323</v>
      </c>
      <c r="X6" s="296" t="s">
        <v>323</v>
      </c>
      <c r="Y6" s="296" t="s">
        <v>323</v>
      </c>
      <c r="Z6" s="296" t="s">
        <v>323</v>
      </c>
      <c r="AA6" s="296" t="s">
        <v>323</v>
      </c>
      <c r="AB6" s="300"/>
      <c r="AC6" s="300"/>
      <c r="AD6" s="296" t="s">
        <v>323</v>
      </c>
      <c r="AE6" s="296" t="s">
        <v>323</v>
      </c>
      <c r="AF6" s="296" t="s">
        <v>323</v>
      </c>
      <c r="AG6" s="296" t="s">
        <v>323</v>
      </c>
      <c r="AH6" s="296" t="s">
        <v>323</v>
      </c>
      <c r="AI6" s="297"/>
      <c r="AJ6" s="301" t="n">
        <f aca="false">BO6</f>
        <v>105.6</v>
      </c>
      <c r="AK6" s="302" t="n">
        <f aca="false">AJ6+AL6</f>
        <v>116</v>
      </c>
      <c r="AL6" s="303" t="n">
        <f aca="false">BP6</f>
        <v>10.4</v>
      </c>
      <c r="AM6" s="304"/>
      <c r="AN6" s="288"/>
      <c r="AO6" s="288"/>
      <c r="AP6" s="288"/>
      <c r="AQ6" s="288"/>
      <c r="AR6" s="288"/>
      <c r="AS6" s="289" t="n">
        <f aca="false">COUNTIF(E6:AI6,"M1")</f>
        <v>22</v>
      </c>
      <c r="AT6" s="289" t="n">
        <f aca="false">COUNTIF(E6:AI6,"T2")</f>
        <v>0</v>
      </c>
      <c r="AU6" s="289" t="n">
        <f aca="false">COUNTIF(E6:AI6,"T3")</f>
        <v>0</v>
      </c>
      <c r="AV6" s="289" t="n">
        <f aca="false">COUNTIF(E6:AI6,"N")</f>
        <v>0</v>
      </c>
      <c r="AW6" s="289" t="n">
        <f aca="false">COUNTIF(E6:AI6,"P")</f>
        <v>0</v>
      </c>
      <c r="AX6" s="289" t="n">
        <f aca="false">COUNTIF(E6:AI6,"D1")</f>
        <v>1</v>
      </c>
      <c r="AY6" s="289" t="n">
        <f aca="false">COUNTIF(E6:AI6,"D2")</f>
        <v>0</v>
      </c>
      <c r="AZ6" s="289" t="n">
        <f aca="false">COUNTIF(E6:AI6,"M")</f>
        <v>0</v>
      </c>
      <c r="BA6" s="289" t="n">
        <f aca="false">COUNTIF(E6:AI6,"T5")</f>
        <v>0</v>
      </c>
      <c r="BB6" s="289" t="n">
        <f aca="false">COUNTIF(E6:AI6,"M1/T2")</f>
        <v>0</v>
      </c>
      <c r="BC6" s="289" t="n">
        <f aca="false">COUNTIF(E6:AI6,"D1/N")</f>
        <v>0</v>
      </c>
      <c r="BD6" s="289" t="n">
        <f aca="false">COUNTIF(E6:AI6,"M/N")</f>
        <v>0</v>
      </c>
      <c r="BE6" s="289" t="n">
        <f aca="false">COUNTIF(E6:AI6,"T5/N")</f>
        <v>0</v>
      </c>
      <c r="BF6" s="289" t="n">
        <f aca="false">COUNTIF(E6:AI6,"M1/T5")</f>
        <v>0</v>
      </c>
      <c r="BG6" s="289" t="n">
        <f aca="false">COUNTIF(E6:AI6,"T2/N")</f>
        <v>0</v>
      </c>
      <c r="BH6" s="289" t="n">
        <f aca="false">COUNTIF(E6:AI6,"T2/T3")</f>
        <v>0</v>
      </c>
      <c r="BI6" s="289" t="n">
        <f aca="false">COUNTIF(E6:AI6,"D3")</f>
        <v>0</v>
      </c>
      <c r="BJ6" s="289" t="n">
        <f aca="false">COUNTIF(E6:AI6,"T4/N")</f>
        <v>0</v>
      </c>
      <c r="BK6" s="289" t="n">
        <f aca="false">COUNTIF(E6:AI6,"P/I")</f>
        <v>0</v>
      </c>
      <c r="BL6" s="305" t="n">
        <f aca="false">(AO6+AP6+AQ6+(AR6))</f>
        <v>0</v>
      </c>
      <c r="BM6" s="306" t="n">
        <f aca="false">((AS6*$BR$6)+(AT6*$BS$6)+(AU6*$BT$6)+(AV6*$BU$6)+(AW6*$BV$6)+(AX6*$BW$6)+(AY6*$BX$6)+(AZ6*$BY$6)+(BA6*$BZ$6)+(BB6*$CA$6)+(BC6*$CB$6)+(BD6*$CC$6)+(BE6*$CD$6)+(BF6*$CE$6)+(BH6*$CF$6)+(BI6*$CG$6)+(BJ6*$CH$6)+(BK6*$CI$6))</f>
        <v>116</v>
      </c>
      <c r="BN6" s="277"/>
      <c r="BO6" s="307" t="n">
        <f aca="false">$BP$2-BL6</f>
        <v>105.6</v>
      </c>
      <c r="BP6" s="308" t="n">
        <f aca="false">(BM6-BO6)</f>
        <v>10.4</v>
      </c>
      <c r="BQ6" s="277"/>
      <c r="BR6" s="277" t="n">
        <v>5</v>
      </c>
      <c r="BS6" s="277" t="n">
        <v>5</v>
      </c>
      <c r="BT6" s="277" t="n">
        <v>5</v>
      </c>
      <c r="BU6" s="277" t="n">
        <v>12</v>
      </c>
      <c r="BV6" s="277" t="n">
        <v>12</v>
      </c>
      <c r="BW6" s="277" t="n">
        <v>6</v>
      </c>
      <c r="BX6" s="277" t="n">
        <v>6</v>
      </c>
      <c r="BY6" s="277" t="n">
        <v>4</v>
      </c>
      <c r="BZ6" s="277" t="n">
        <v>4</v>
      </c>
      <c r="CA6" s="277" t="n">
        <v>10</v>
      </c>
      <c r="CB6" s="277" t="n">
        <v>18</v>
      </c>
      <c r="CC6" s="277" t="n">
        <v>16</v>
      </c>
      <c r="CD6" s="277" t="n">
        <v>12</v>
      </c>
      <c r="CE6" s="277" t="n">
        <v>8</v>
      </c>
      <c r="CF6" s="277" t="n">
        <v>2.4</v>
      </c>
      <c r="CG6" s="277" t="n">
        <v>4</v>
      </c>
      <c r="CH6" s="277" t="n">
        <v>16</v>
      </c>
      <c r="CI6" s="277" t="n">
        <v>18</v>
      </c>
      <c r="CJ6" s="291"/>
    </row>
    <row r="7" customFormat="false" ht="25.5" hidden="false" customHeight="true" outlineLevel="0" collapsed="false">
      <c r="A7" s="309" t="s">
        <v>342</v>
      </c>
      <c r="B7" s="310" t="s">
        <v>343</v>
      </c>
      <c r="C7" s="311" t="s">
        <v>344</v>
      </c>
      <c r="D7" s="295" t="s">
        <v>345</v>
      </c>
      <c r="E7" s="312" t="s">
        <v>37</v>
      </c>
      <c r="F7" s="312" t="s">
        <v>37</v>
      </c>
      <c r="G7" s="313"/>
      <c r="H7" s="313"/>
      <c r="I7" s="312" t="s">
        <v>37</v>
      </c>
      <c r="J7" s="312" t="s">
        <v>37</v>
      </c>
      <c r="K7" s="312" t="s">
        <v>37</v>
      </c>
      <c r="L7" s="312" t="s">
        <v>37</v>
      </c>
      <c r="M7" s="312" t="s">
        <v>37</v>
      </c>
      <c r="N7" s="313"/>
      <c r="O7" s="313"/>
      <c r="P7" s="314" t="s">
        <v>324</v>
      </c>
      <c r="Q7" s="314" t="s">
        <v>324</v>
      </c>
      <c r="R7" s="314" t="s">
        <v>324</v>
      </c>
      <c r="S7" s="314" t="s">
        <v>324</v>
      </c>
      <c r="T7" s="314" t="s">
        <v>324</v>
      </c>
      <c r="U7" s="315" t="s">
        <v>40</v>
      </c>
      <c r="V7" s="315" t="s">
        <v>327</v>
      </c>
      <c r="W7" s="314" t="s">
        <v>324</v>
      </c>
      <c r="X7" s="314" t="s">
        <v>324</v>
      </c>
      <c r="Y7" s="314" t="s">
        <v>324</v>
      </c>
      <c r="Z7" s="314" t="s">
        <v>324</v>
      </c>
      <c r="AA7" s="314" t="s">
        <v>324</v>
      </c>
      <c r="AB7" s="315" t="s">
        <v>327</v>
      </c>
      <c r="AC7" s="313"/>
      <c r="AD7" s="314" t="s">
        <v>324</v>
      </c>
      <c r="AE7" s="314" t="s">
        <v>324</v>
      </c>
      <c r="AF7" s="314" t="s">
        <v>324</v>
      </c>
      <c r="AG7" s="314" t="s">
        <v>324</v>
      </c>
      <c r="AH7" s="316" t="s">
        <v>324</v>
      </c>
      <c r="AI7" s="315" t="s">
        <v>327</v>
      </c>
      <c r="AJ7" s="301" t="n">
        <f aca="false">BO7</f>
        <v>70.6</v>
      </c>
      <c r="AK7" s="302" t="n">
        <f aca="false">AJ7+AL7</f>
        <v>105</v>
      </c>
      <c r="AL7" s="303" t="n">
        <f aca="false">BP7</f>
        <v>34.4</v>
      </c>
      <c r="AM7" s="304"/>
      <c r="AN7" s="288"/>
      <c r="AO7" s="288"/>
      <c r="AP7" s="288"/>
      <c r="AQ7" s="288" t="n">
        <f aca="false">7*5</f>
        <v>35</v>
      </c>
      <c r="AR7" s="288"/>
      <c r="AS7" s="289" t="n">
        <f aca="false">COUNTIF(E7:AI7,"M1")</f>
        <v>0</v>
      </c>
      <c r="AT7" s="289" t="n">
        <f aca="false">COUNTIF(E7:AI7,"T2")</f>
        <v>15</v>
      </c>
      <c r="AU7" s="289" t="n">
        <f aca="false">COUNTIF(E7:AI7,"T3")</f>
        <v>0</v>
      </c>
      <c r="AV7" s="289" t="n">
        <f aca="false">COUNTIF(E7:AI7,"N")</f>
        <v>0</v>
      </c>
      <c r="AW7" s="289" t="n">
        <f aca="false">COUNTIF(E7:AI7,"P")</f>
        <v>1</v>
      </c>
      <c r="AX7" s="289" t="n">
        <f aca="false">COUNTIF(E7:AI7,"D1")</f>
        <v>3</v>
      </c>
      <c r="AY7" s="289" t="n">
        <f aca="false">COUNTIF(E7:AI7,"D2")</f>
        <v>0</v>
      </c>
      <c r="AZ7" s="289" t="n">
        <f aca="false">COUNTIF(E7:AI7,"M")</f>
        <v>0</v>
      </c>
      <c r="BA7" s="289" t="n">
        <f aca="false">COUNTIF(E7:AI7,"T5")</f>
        <v>0</v>
      </c>
      <c r="BB7" s="289" t="n">
        <f aca="false">COUNTIF(E7:AI7,"M1/T2")</f>
        <v>0</v>
      </c>
      <c r="BC7" s="289" t="n">
        <f aca="false">COUNTIF(E7:AI7,"D1/N")</f>
        <v>0</v>
      </c>
      <c r="BD7" s="289" t="n">
        <f aca="false">COUNTIF(E7:AI7,"M/N")</f>
        <v>0</v>
      </c>
      <c r="BE7" s="289" t="n">
        <f aca="false">COUNTIF(E7:AI7,"T5/N")</f>
        <v>0</v>
      </c>
      <c r="BF7" s="289" t="n">
        <f aca="false">COUNTIF(E7:AI7,"M1/T5")</f>
        <v>0</v>
      </c>
      <c r="BG7" s="289" t="n">
        <f aca="false">COUNTIF(E7:AI7,"T2/N")</f>
        <v>0</v>
      </c>
      <c r="BH7" s="289" t="n">
        <f aca="false">COUNTIF(E7:AI7,"T2/T3")</f>
        <v>0</v>
      </c>
      <c r="BI7" s="289" t="n">
        <f aca="false">COUNTIF(E7:AI7,"D3")</f>
        <v>0</v>
      </c>
      <c r="BJ7" s="289" t="n">
        <f aca="false">COUNTIF(E7:AI7,"T4/N")</f>
        <v>0</v>
      </c>
      <c r="BK7" s="289" t="n">
        <f aca="false">COUNTIF(E7:AI7,"P/I")</f>
        <v>0</v>
      </c>
      <c r="BL7" s="305" t="n">
        <f aca="false">(AO7+AP7+AQ7+(AR7))</f>
        <v>35</v>
      </c>
      <c r="BM7" s="306" t="n">
        <f aca="false">((AS7*$BR$6)+(AT7*$BS$6)+(AU7*$BT$6)+(AV7*$BU$6)+(AW7*$BV$6)+(AX7*$BW$6)+(AY7*$BX$6)+(AZ7*$BY$6)+(BA7*$BZ$6)+(BB7*$CA$6)+(BC7*$CB$6)+(BD7*$CC$6)+(BE7*$CD$6)+(BF7*$CE$6)+(BH7*$CF$6)+(BI7*$CG$6)+(BJ7*$CH$6)+(BK7*$CI$6))</f>
        <v>105</v>
      </c>
      <c r="BN7" s="277"/>
      <c r="BO7" s="307" t="n">
        <f aca="false">$BP$2-BL7</f>
        <v>70.6</v>
      </c>
      <c r="BP7" s="308" t="n">
        <f aca="false">(BM7-BO7)</f>
        <v>34.4</v>
      </c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91"/>
    </row>
    <row r="8" customFormat="false" ht="25.5" hidden="false" customHeight="true" outlineLevel="0" collapsed="false">
      <c r="A8" s="309" t="s">
        <v>346</v>
      </c>
      <c r="B8" s="310" t="s">
        <v>347</v>
      </c>
      <c r="C8" s="311" t="s">
        <v>348</v>
      </c>
      <c r="D8" s="295" t="s">
        <v>349</v>
      </c>
      <c r="E8" s="298" t="s">
        <v>350</v>
      </c>
      <c r="F8" s="317" t="s">
        <v>325</v>
      </c>
      <c r="G8" s="318"/>
      <c r="H8" s="318"/>
      <c r="I8" s="317" t="s">
        <v>325</v>
      </c>
      <c r="J8" s="317" t="s">
        <v>325</v>
      </c>
      <c r="K8" s="298" t="s">
        <v>332</v>
      </c>
      <c r="L8" s="317" t="s">
        <v>325</v>
      </c>
      <c r="M8" s="317" t="s">
        <v>325</v>
      </c>
      <c r="N8" s="299" t="s">
        <v>328</v>
      </c>
      <c r="O8" s="318"/>
      <c r="P8" s="317" t="s">
        <v>325</v>
      </c>
      <c r="Q8" s="317" t="s">
        <v>325</v>
      </c>
      <c r="R8" s="317" t="s">
        <v>325</v>
      </c>
      <c r="S8" s="298" t="s">
        <v>325</v>
      </c>
      <c r="T8" s="317" t="s">
        <v>325</v>
      </c>
      <c r="U8" s="318"/>
      <c r="V8" s="318"/>
      <c r="W8" s="317" t="s">
        <v>325</v>
      </c>
      <c r="X8" s="317" t="s">
        <v>325</v>
      </c>
      <c r="Y8" s="317" t="s">
        <v>325</v>
      </c>
      <c r="Z8" s="317" t="s">
        <v>325</v>
      </c>
      <c r="AA8" s="317" t="s">
        <v>325</v>
      </c>
      <c r="AB8" s="299" t="s">
        <v>328</v>
      </c>
      <c r="AC8" s="299" t="s">
        <v>40</v>
      </c>
      <c r="AD8" s="317" t="s">
        <v>325</v>
      </c>
      <c r="AE8" s="317" t="s">
        <v>325</v>
      </c>
      <c r="AF8" s="298" t="s">
        <v>325</v>
      </c>
      <c r="AG8" s="317" t="s">
        <v>325</v>
      </c>
      <c r="AH8" s="317" t="s">
        <v>325</v>
      </c>
      <c r="AI8" s="319"/>
      <c r="AJ8" s="301" t="n">
        <f aca="false">BO8</f>
        <v>105.6</v>
      </c>
      <c r="AK8" s="302" t="n">
        <f aca="false">AJ8+AL8</f>
        <v>130.4</v>
      </c>
      <c r="AL8" s="303" t="n">
        <f aca="false">BP8</f>
        <v>24.8</v>
      </c>
      <c r="AM8" s="304"/>
      <c r="AN8" s="288"/>
      <c r="AO8" s="288"/>
      <c r="AP8" s="288"/>
      <c r="AQ8" s="288"/>
      <c r="AR8" s="288"/>
      <c r="AS8" s="289" t="n">
        <f aca="false">COUNTIF(E8:AI8,"M1")</f>
        <v>0</v>
      </c>
      <c r="AT8" s="289" t="n">
        <f aca="false">COUNTIF(E8:AI8,"T2")</f>
        <v>0</v>
      </c>
      <c r="AU8" s="289" t="n">
        <f aca="false">COUNTIF(E8:AI8,"T3")</f>
        <v>20</v>
      </c>
      <c r="AV8" s="289" t="n">
        <f aca="false">COUNTIF(E8:AI8,"N")</f>
        <v>0</v>
      </c>
      <c r="AW8" s="289" t="n">
        <f aca="false">COUNTIF(E8:AI8,"P")</f>
        <v>1</v>
      </c>
      <c r="AX8" s="289" t="n">
        <f aca="false">COUNTIF(E8:AI8,"D1")</f>
        <v>0</v>
      </c>
      <c r="AY8" s="289" t="n">
        <f aca="false">COUNTIF(E8:AI8,"D2")</f>
        <v>2</v>
      </c>
      <c r="AZ8" s="289" t="n">
        <f aca="false">COUNTIF(E8:AI8,"M")</f>
        <v>0</v>
      </c>
      <c r="BA8" s="289" t="n">
        <f aca="false">COUNTIF(E8:AI8,"T5")</f>
        <v>0</v>
      </c>
      <c r="BB8" s="289" t="n">
        <f aca="false">COUNTIF(E8:AI8,"T/T3")</f>
        <v>0</v>
      </c>
      <c r="BC8" s="289" t="n">
        <f aca="false">COUNTIF(E8:AI8,"D1/N")</f>
        <v>0</v>
      </c>
      <c r="BD8" s="289" t="n">
        <f aca="false">COUNTIF(E8:AI8,"M/N")</f>
        <v>0</v>
      </c>
      <c r="BE8" s="289" t="n">
        <f aca="false">COUNTIF(E8:AI8,"T5/N")</f>
        <v>0</v>
      </c>
      <c r="BF8" s="289" t="n">
        <f aca="false">COUNTIF(E8:AI8,"M1/T5")</f>
        <v>0</v>
      </c>
      <c r="BG8" s="289" t="n">
        <f aca="false">COUNTIF(E8:AI8,"T2/N")</f>
        <v>0</v>
      </c>
      <c r="BH8" s="289" t="n">
        <f aca="false">COUNTIF(E8:AI8,"T2/T3")</f>
        <v>1</v>
      </c>
      <c r="BI8" s="289" t="n">
        <f aca="false">COUNTIF(E8:AI8,"D3")</f>
        <v>1</v>
      </c>
      <c r="BJ8" s="289" t="n">
        <f aca="false">COUNTIF(E8:AI8,"T4/N")</f>
        <v>0</v>
      </c>
      <c r="BK8" s="289" t="n">
        <f aca="false">COUNTIF(E8:AI8,"P/I")</f>
        <v>0</v>
      </c>
      <c r="BL8" s="305" t="n">
        <f aca="false">(AO8+AP8+AQ8+(AR8))</f>
        <v>0</v>
      </c>
      <c r="BM8" s="306" t="n">
        <f aca="false">((AS8*$BR$6)+(AT8*$BS$6)+(AU8*$BT$6)+(AV8*$BU$6)+(AW8*$BV$6)+(AX8*$BW$6)+(AY8*$BX$6)+(AZ8*$BY$6)+(BA8*$BZ$6)+(BB8*$CA$6)+(BC8*$CB$6)+(BD8*$CC$6)+(BE8*$CD$6)+(BF8*$CE$6)+(BH8*$CF$6)+(BI8*$CG$6)+(BJ8*$CH$6)+(BK8*$CI$6))</f>
        <v>130.4</v>
      </c>
      <c r="BN8" s="277"/>
      <c r="BO8" s="307" t="n">
        <f aca="false">$BP$2-BL8</f>
        <v>105.6</v>
      </c>
      <c r="BP8" s="308" t="n">
        <f aca="false">(BM8-BO8)</f>
        <v>24.8</v>
      </c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91"/>
    </row>
    <row r="9" customFormat="false" ht="25.5" hidden="false" customHeight="true" outlineLevel="0" collapsed="false">
      <c r="A9" s="320" t="s">
        <v>1</v>
      </c>
      <c r="B9" s="279" t="s">
        <v>2</v>
      </c>
      <c r="C9" s="279" t="s">
        <v>120</v>
      </c>
      <c r="D9" s="279" t="s">
        <v>4</v>
      </c>
      <c r="E9" s="281" t="n">
        <v>1</v>
      </c>
      <c r="F9" s="281" t="n">
        <v>2</v>
      </c>
      <c r="G9" s="281" t="n">
        <v>3</v>
      </c>
      <c r="H9" s="281" t="n">
        <v>4</v>
      </c>
      <c r="I9" s="281" t="n">
        <v>5</v>
      </c>
      <c r="J9" s="281" t="n">
        <v>6</v>
      </c>
      <c r="K9" s="281" t="n">
        <v>7</v>
      </c>
      <c r="L9" s="281" t="n">
        <v>8</v>
      </c>
      <c r="M9" s="281" t="n">
        <v>9</v>
      </c>
      <c r="N9" s="281" t="n">
        <v>10</v>
      </c>
      <c r="O9" s="281" t="n">
        <v>11</v>
      </c>
      <c r="P9" s="281" t="n">
        <v>12</v>
      </c>
      <c r="Q9" s="281" t="n">
        <v>13</v>
      </c>
      <c r="R9" s="281" t="n">
        <v>14</v>
      </c>
      <c r="S9" s="281" t="n">
        <v>15</v>
      </c>
      <c r="T9" s="281" t="n">
        <v>16</v>
      </c>
      <c r="U9" s="281" t="n">
        <v>17</v>
      </c>
      <c r="V9" s="281" t="n">
        <v>18</v>
      </c>
      <c r="W9" s="281" t="n">
        <v>19</v>
      </c>
      <c r="X9" s="281" t="n">
        <v>20</v>
      </c>
      <c r="Y9" s="281" t="n">
        <v>21</v>
      </c>
      <c r="Z9" s="281" t="n">
        <v>22</v>
      </c>
      <c r="AA9" s="281" t="n">
        <v>23</v>
      </c>
      <c r="AB9" s="281" t="n">
        <v>24</v>
      </c>
      <c r="AC9" s="281" t="n">
        <v>25</v>
      </c>
      <c r="AD9" s="281" t="n">
        <v>26</v>
      </c>
      <c r="AE9" s="281" t="n">
        <v>27</v>
      </c>
      <c r="AF9" s="281" t="n">
        <v>28</v>
      </c>
      <c r="AG9" s="281" t="n">
        <v>29</v>
      </c>
      <c r="AH9" s="281" t="n">
        <v>30</v>
      </c>
      <c r="AI9" s="281" t="n">
        <v>31</v>
      </c>
      <c r="AJ9" s="282" t="s">
        <v>5</v>
      </c>
      <c r="AK9" s="283" t="s">
        <v>6</v>
      </c>
      <c r="AL9" s="284" t="s">
        <v>7</v>
      </c>
      <c r="AM9" s="321"/>
      <c r="AN9" s="277"/>
      <c r="AO9" s="277"/>
      <c r="AP9" s="277"/>
      <c r="AQ9" s="277"/>
      <c r="AR9" s="322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4"/>
      <c r="BN9" s="322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91"/>
    </row>
    <row r="10" customFormat="false" ht="25.5" hidden="false" customHeight="true" outlineLevel="0" collapsed="false">
      <c r="A10" s="320"/>
      <c r="B10" s="279" t="s">
        <v>322</v>
      </c>
      <c r="C10" s="279"/>
      <c r="D10" s="279"/>
      <c r="E10" s="281" t="s">
        <v>9</v>
      </c>
      <c r="F10" s="281" t="s">
        <v>10</v>
      </c>
      <c r="G10" s="281" t="s">
        <v>11</v>
      </c>
      <c r="H10" s="281" t="s">
        <v>12</v>
      </c>
      <c r="I10" s="281" t="s">
        <v>13</v>
      </c>
      <c r="J10" s="281" t="s">
        <v>14</v>
      </c>
      <c r="K10" s="281" t="s">
        <v>15</v>
      </c>
      <c r="L10" s="281" t="s">
        <v>9</v>
      </c>
      <c r="M10" s="281" t="s">
        <v>10</v>
      </c>
      <c r="N10" s="281" t="s">
        <v>11</v>
      </c>
      <c r="O10" s="281" t="s">
        <v>12</v>
      </c>
      <c r="P10" s="281" t="s">
        <v>13</v>
      </c>
      <c r="Q10" s="281" t="s">
        <v>14</v>
      </c>
      <c r="R10" s="281" t="s">
        <v>15</v>
      </c>
      <c r="S10" s="281" t="s">
        <v>9</v>
      </c>
      <c r="T10" s="281" t="s">
        <v>10</v>
      </c>
      <c r="U10" s="281" t="s">
        <v>11</v>
      </c>
      <c r="V10" s="281" t="s">
        <v>12</v>
      </c>
      <c r="W10" s="281" t="s">
        <v>13</v>
      </c>
      <c r="X10" s="281" t="s">
        <v>14</v>
      </c>
      <c r="Y10" s="281" t="s">
        <v>15</v>
      </c>
      <c r="Z10" s="281" t="s">
        <v>9</v>
      </c>
      <c r="AA10" s="281" t="s">
        <v>10</v>
      </c>
      <c r="AB10" s="281" t="s">
        <v>11</v>
      </c>
      <c r="AC10" s="281" t="s">
        <v>12</v>
      </c>
      <c r="AD10" s="281" t="s">
        <v>13</v>
      </c>
      <c r="AE10" s="281" t="s">
        <v>14</v>
      </c>
      <c r="AF10" s="281" t="s">
        <v>15</v>
      </c>
      <c r="AG10" s="281" t="s">
        <v>9</v>
      </c>
      <c r="AH10" s="281" t="s">
        <v>10</v>
      </c>
      <c r="AI10" s="281" t="s">
        <v>11</v>
      </c>
      <c r="AJ10" s="285"/>
      <c r="AK10" s="286"/>
      <c r="AL10" s="287"/>
      <c r="AM10" s="321"/>
      <c r="AN10" s="277"/>
      <c r="AO10" s="277"/>
      <c r="AP10" s="277"/>
      <c r="AQ10" s="277"/>
      <c r="AR10" s="322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4"/>
      <c r="BN10" s="322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91"/>
    </row>
    <row r="11" customFormat="false" ht="25.5" hidden="false" customHeight="true" outlineLevel="0" collapsed="false">
      <c r="A11" s="309" t="s">
        <v>351</v>
      </c>
      <c r="B11" s="310" t="s">
        <v>352</v>
      </c>
      <c r="C11" s="311" t="s">
        <v>353</v>
      </c>
      <c r="D11" s="295" t="s">
        <v>354</v>
      </c>
      <c r="E11" s="296" t="s">
        <v>326</v>
      </c>
      <c r="F11" s="296"/>
      <c r="G11" s="297"/>
      <c r="H11" s="297" t="s">
        <v>326</v>
      </c>
      <c r="I11" s="325" t="s">
        <v>326</v>
      </c>
      <c r="J11" s="325" t="s">
        <v>324</v>
      </c>
      <c r="K11" s="325"/>
      <c r="L11" s="325" t="s">
        <v>237</v>
      </c>
      <c r="M11" s="325" t="s">
        <v>326</v>
      </c>
      <c r="N11" s="326"/>
      <c r="O11" s="326" t="s">
        <v>40</v>
      </c>
      <c r="P11" s="327" t="s">
        <v>355</v>
      </c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01" t="n">
        <f aca="false">BO11</f>
        <v>33.6</v>
      </c>
      <c r="AK11" s="302" t="n">
        <f aca="false">AJ11+AL11</f>
        <v>65</v>
      </c>
      <c r="AL11" s="303" t="n">
        <f aca="false">BP11</f>
        <v>31.4</v>
      </c>
      <c r="AM11" s="304"/>
      <c r="AN11" s="288"/>
      <c r="AO11" s="288" t="n">
        <f aca="false">15*4.8</f>
        <v>72</v>
      </c>
      <c r="AP11" s="288"/>
      <c r="AQ11" s="288"/>
      <c r="AR11" s="288"/>
      <c r="AS11" s="289" t="n">
        <f aca="false">COUNTIF(E11:AI11,"M1")</f>
        <v>0</v>
      </c>
      <c r="AT11" s="289" t="n">
        <f aca="false">COUNTIF(E11:AI11,"T2")</f>
        <v>1</v>
      </c>
      <c r="AU11" s="289" t="n">
        <f aca="false">COUNTIF(E11:AI11,"T3")</f>
        <v>0</v>
      </c>
      <c r="AV11" s="289" t="n">
        <f aca="false">COUNTIF(E11:AI11,"N")</f>
        <v>4</v>
      </c>
      <c r="AW11" s="289" t="n">
        <f aca="false">COUNTIF(E11:AI11,"P")</f>
        <v>1</v>
      </c>
      <c r="AX11" s="289" t="n">
        <f aca="false">COUNTIF(E11:AI11,"D1")</f>
        <v>0</v>
      </c>
      <c r="AY11" s="289" t="n">
        <f aca="false">COUNTIF(E11:AI11,"D2")</f>
        <v>0</v>
      </c>
      <c r="AZ11" s="289" t="n">
        <f aca="false">COUNTIF(E11:AI11,"M")</f>
        <v>0</v>
      </c>
      <c r="BA11" s="289" t="n">
        <f aca="false">COUNTIF(E11:AI11,"T5")</f>
        <v>0</v>
      </c>
      <c r="BB11" s="289" t="n">
        <f aca="false">COUNTIF(E11:AI11,"M1/T2")</f>
        <v>0</v>
      </c>
      <c r="BC11" s="289" t="n">
        <f aca="false">COUNTIF(E11:AI11,"D1/N")</f>
        <v>0</v>
      </c>
      <c r="BD11" s="289" t="n">
        <f aca="false">COUNTIF(E11:AI11,"M/N")</f>
        <v>0</v>
      </c>
      <c r="BE11" s="289" t="n">
        <f aca="false">COUNTIF(E11:AI11,"T5/N")</f>
        <v>0</v>
      </c>
      <c r="BF11" s="289" t="n">
        <f aca="false">COUNTIF(E11:AI11,"M1/T5")</f>
        <v>0</v>
      </c>
      <c r="BG11" s="289" t="n">
        <f aca="false">COUNTIF(E11:AI11,"T2/N")</f>
        <v>1</v>
      </c>
      <c r="BH11" s="289" t="n">
        <f aca="false">COUNTIF(E11:AI11,"T2/T3")</f>
        <v>0</v>
      </c>
      <c r="BI11" s="289" t="n">
        <f aca="false">COUNTIF(E11:AI11,"T4")</f>
        <v>0</v>
      </c>
      <c r="BJ11" s="289" t="n">
        <f aca="false">COUNTIF(E11:AI11,"T4/N")</f>
        <v>0</v>
      </c>
      <c r="BK11" s="289" t="n">
        <f aca="false">COUNTIF(E11:AI11,"P/I")</f>
        <v>0</v>
      </c>
      <c r="BL11" s="305" t="n">
        <f aca="false">(AO11+AP11+AQ11+(AR11))</f>
        <v>72</v>
      </c>
      <c r="BM11" s="306" t="n">
        <f aca="false">((AS11*$BR$6)+(AT11*$BS$6)+(AU11*$BT$6)+(AV11*$BU$6)+(AW11*$BV$6)+(AX11*$BW$6)+(AY11*$BX$6)+(AZ11*$BY$6)+(BA11*$BZ$6)+(BB11*$CA$6)+(BC11*$CB$6)+(BD11*$CC$6)+(BE11*$CD$6)+(BF11*$CE$6)+(BH11*$CF$6)+(BI11*$CG$6)+(BJ11*$CH$6)+(BK11*$CI$6))</f>
        <v>65</v>
      </c>
      <c r="BN11" s="277"/>
      <c r="BO11" s="307" t="n">
        <f aca="false">$BP$2-BL11</f>
        <v>33.6</v>
      </c>
      <c r="BP11" s="308" t="n">
        <f aca="false">(BM11-BO11)</f>
        <v>31.4</v>
      </c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91"/>
    </row>
    <row r="12" customFormat="false" ht="25.5" hidden="false" customHeight="true" outlineLevel="0" collapsed="false">
      <c r="A12" s="309" t="s">
        <v>356</v>
      </c>
      <c r="B12" s="310" t="s">
        <v>357</v>
      </c>
      <c r="C12" s="311" t="s">
        <v>358</v>
      </c>
      <c r="D12" s="295" t="s">
        <v>354</v>
      </c>
      <c r="E12" s="296"/>
      <c r="F12" s="296" t="s">
        <v>326</v>
      </c>
      <c r="G12" s="297"/>
      <c r="H12" s="297"/>
      <c r="I12" s="296"/>
      <c r="J12" s="296" t="s">
        <v>326</v>
      </c>
      <c r="K12" s="296"/>
      <c r="L12" s="296"/>
      <c r="M12" s="296"/>
      <c r="N12" s="297" t="s">
        <v>326</v>
      </c>
      <c r="O12" s="297"/>
      <c r="P12" s="296"/>
      <c r="Q12" s="296" t="s">
        <v>326</v>
      </c>
      <c r="R12" s="296" t="s">
        <v>326</v>
      </c>
      <c r="S12" s="296"/>
      <c r="T12" s="296"/>
      <c r="U12" s="297"/>
      <c r="V12" s="297" t="s">
        <v>326</v>
      </c>
      <c r="W12" s="296"/>
      <c r="X12" s="296"/>
      <c r="Y12" s="296"/>
      <c r="Z12" s="296" t="s">
        <v>326</v>
      </c>
      <c r="AA12" s="296"/>
      <c r="AB12" s="297"/>
      <c r="AC12" s="297"/>
      <c r="AD12" s="296" t="s">
        <v>326</v>
      </c>
      <c r="AE12" s="296"/>
      <c r="AF12" s="296"/>
      <c r="AG12" s="296"/>
      <c r="AH12" s="296" t="s">
        <v>326</v>
      </c>
      <c r="AI12" s="297"/>
      <c r="AJ12" s="301" t="n">
        <f aca="false">BO12</f>
        <v>105.6</v>
      </c>
      <c r="AK12" s="302" t="n">
        <f aca="false">AJ12+AL12</f>
        <v>108</v>
      </c>
      <c r="AL12" s="303" t="n">
        <f aca="false">BP12</f>
        <v>2.40000000000001</v>
      </c>
      <c r="AM12" s="304"/>
      <c r="AN12" s="288"/>
      <c r="AO12" s="288"/>
      <c r="AP12" s="288"/>
      <c r="AQ12" s="288"/>
      <c r="AR12" s="288"/>
      <c r="AS12" s="289" t="n">
        <f aca="false">COUNTIF(E12:AI12,"M1")</f>
        <v>0</v>
      </c>
      <c r="AT12" s="289" t="n">
        <f aca="false">COUNTIF(E12:AI12,"T2")</f>
        <v>0</v>
      </c>
      <c r="AU12" s="289" t="n">
        <f aca="false">COUNTIF(E12:AI12,"T3")</f>
        <v>0</v>
      </c>
      <c r="AV12" s="289" t="n">
        <f aca="false">COUNTIF(E12:AI12,"N")</f>
        <v>9</v>
      </c>
      <c r="AW12" s="289" t="n">
        <f aca="false">COUNTIF(E12:AI12,"P")</f>
        <v>0</v>
      </c>
      <c r="AX12" s="289" t="n">
        <f aca="false">COUNTIF(E12:AI12,"D1")</f>
        <v>0</v>
      </c>
      <c r="AY12" s="289" t="n">
        <f aca="false">COUNTIF(E12:AI12,"D2")</f>
        <v>0</v>
      </c>
      <c r="AZ12" s="289" t="n">
        <f aca="false">COUNTIF(E12:AI12,"M")</f>
        <v>0</v>
      </c>
      <c r="BA12" s="289" t="n">
        <f aca="false">COUNTIF(E12:AI12,"T5")</f>
        <v>0</v>
      </c>
      <c r="BB12" s="289" t="n">
        <f aca="false">COUNTIF(E12:AI12,"M1/T2")</f>
        <v>0</v>
      </c>
      <c r="BC12" s="289" t="n">
        <f aca="false">COUNTIF(E12:AI12,"D1/N")</f>
        <v>0</v>
      </c>
      <c r="BD12" s="289" t="n">
        <f aca="false">COUNTIF(E12:AI12,"M/N")</f>
        <v>0</v>
      </c>
      <c r="BE12" s="289" t="n">
        <f aca="false">COUNTIF(E12:AI12,"T5/N")</f>
        <v>0</v>
      </c>
      <c r="BF12" s="289" t="n">
        <f aca="false">COUNTIF(E12:AI12,"M1/T5")</f>
        <v>0</v>
      </c>
      <c r="BG12" s="289" t="n">
        <f aca="false">COUNTIF(E12:AI12,"T2/N")</f>
        <v>0</v>
      </c>
      <c r="BH12" s="289" t="n">
        <f aca="false">COUNTIF(E12:AI12,"T2/T3")</f>
        <v>0</v>
      </c>
      <c r="BI12" s="289" t="n">
        <f aca="false">COUNTIF(E12:AI12,"T4")</f>
        <v>0</v>
      </c>
      <c r="BJ12" s="289" t="n">
        <f aca="false">COUNTIF(E12:AI12,"T4/N")</f>
        <v>0</v>
      </c>
      <c r="BK12" s="289" t="n">
        <f aca="false">COUNTIF(E12:AI12,"P/I")</f>
        <v>0</v>
      </c>
      <c r="BL12" s="305" t="n">
        <f aca="false">(AO12+AP12+AQ12+(AR12))</f>
        <v>0</v>
      </c>
      <c r="BM12" s="306" t="n">
        <f aca="false">((AS12*$BR$6)+(AT12*$BS$6)+(AU12*$BT$6)+(AV12*$BU$6)+(AW12*$BV$6)+(AX12*$BW$6)+(AY12*$BX$6)+(AZ12*$BY$6)+(BA12*$BZ$6)+(BB12*$CA$6)+(BC12*$CB$6)+(BD12*$CC$6)+(BE12*$CD$6)+(BF12*$CE$6)+(BH12*$CF$6)+(BI12*$CG$6)+(BJ12*$CH$6)+(BK12*$CI$6))</f>
        <v>108</v>
      </c>
      <c r="BN12" s="277"/>
      <c r="BO12" s="307" t="n">
        <f aca="false">$BP$2-BL12</f>
        <v>105.6</v>
      </c>
      <c r="BP12" s="308" t="n">
        <f aca="false">(BM12-BO12)</f>
        <v>2.40000000000001</v>
      </c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91"/>
    </row>
    <row r="13" customFormat="false" ht="25.5" hidden="false" customHeight="true" outlineLevel="0" collapsed="false">
      <c r="A13" s="309" t="s">
        <v>359</v>
      </c>
      <c r="B13" s="310" t="s">
        <v>360</v>
      </c>
      <c r="C13" s="311" t="s">
        <v>361</v>
      </c>
      <c r="D13" s="295" t="s">
        <v>354</v>
      </c>
      <c r="E13" s="296"/>
      <c r="F13" s="296"/>
      <c r="G13" s="297" t="s">
        <v>326</v>
      </c>
      <c r="H13" s="297"/>
      <c r="I13" s="296"/>
      <c r="J13" s="296"/>
      <c r="K13" s="296" t="s">
        <v>326</v>
      </c>
      <c r="L13" s="296"/>
      <c r="M13" s="296"/>
      <c r="N13" s="297"/>
      <c r="O13" s="297" t="s">
        <v>326</v>
      </c>
      <c r="P13" s="296"/>
      <c r="Q13" s="296"/>
      <c r="R13" s="296"/>
      <c r="S13" s="296" t="s">
        <v>326</v>
      </c>
      <c r="T13" s="296"/>
      <c r="U13" s="297"/>
      <c r="V13" s="297"/>
      <c r="W13" s="296" t="s">
        <v>326</v>
      </c>
      <c r="X13" s="296"/>
      <c r="Y13" s="296"/>
      <c r="Z13" s="296"/>
      <c r="AA13" s="296" t="s">
        <v>326</v>
      </c>
      <c r="AB13" s="297"/>
      <c r="AC13" s="297"/>
      <c r="AD13" s="296"/>
      <c r="AE13" s="296" t="s">
        <v>326</v>
      </c>
      <c r="AF13" s="328" t="s">
        <v>37</v>
      </c>
      <c r="AG13" s="296"/>
      <c r="AH13" s="296"/>
      <c r="AI13" s="297" t="s">
        <v>326</v>
      </c>
      <c r="AJ13" s="301" t="n">
        <f aca="false">BO13</f>
        <v>93.6</v>
      </c>
      <c r="AK13" s="302" t="n">
        <f aca="false">AJ13+AL13</f>
        <v>96</v>
      </c>
      <c r="AL13" s="303" t="n">
        <f aca="false">BP13</f>
        <v>2.40000000000001</v>
      </c>
      <c r="AM13" s="304"/>
      <c r="AN13" s="288"/>
      <c r="AO13" s="288"/>
      <c r="AP13" s="288"/>
      <c r="AQ13" s="288" t="n">
        <v>12</v>
      </c>
      <c r="AR13" s="288"/>
      <c r="AS13" s="289" t="n">
        <f aca="false">COUNTIF(E13:AI13,"M1")</f>
        <v>0</v>
      </c>
      <c r="AT13" s="289" t="n">
        <f aca="false">COUNTIF(E13:AI13,"T2")</f>
        <v>0</v>
      </c>
      <c r="AU13" s="289" t="n">
        <f aca="false">COUNTIF(E13:AI13,"T3")</f>
        <v>0</v>
      </c>
      <c r="AV13" s="289" t="n">
        <f aca="false">COUNTIF(E13:AI13,"N")</f>
        <v>8</v>
      </c>
      <c r="AW13" s="289" t="n">
        <f aca="false">COUNTIF(E13:AI13,"P")</f>
        <v>0</v>
      </c>
      <c r="AX13" s="289" t="n">
        <f aca="false">COUNTIF(E13:AI13,"D1")</f>
        <v>0</v>
      </c>
      <c r="AY13" s="289" t="n">
        <f aca="false">COUNTIF(E13:AI13,"D2")</f>
        <v>0</v>
      </c>
      <c r="AZ13" s="289" t="n">
        <f aca="false">COUNTIF(E13:AI13,"M")</f>
        <v>0</v>
      </c>
      <c r="BA13" s="289" t="n">
        <f aca="false">COUNTIF(E13:AI13,"T5")</f>
        <v>0</v>
      </c>
      <c r="BB13" s="289" t="n">
        <f aca="false">COUNTIF(E13:AI13,"M1/T2")</f>
        <v>0</v>
      </c>
      <c r="BC13" s="289" t="n">
        <f aca="false">COUNTIF(E13:AI13,"D1/N")</f>
        <v>0</v>
      </c>
      <c r="BD13" s="289" t="n">
        <f aca="false">COUNTIF(E13:AI13,"M/N")</f>
        <v>0</v>
      </c>
      <c r="BE13" s="289" t="n">
        <f aca="false">COUNTIF(E13:AI13,"T5/N")</f>
        <v>0</v>
      </c>
      <c r="BF13" s="289" t="n">
        <f aca="false">COUNTIF(E13:AI13,"M1/T5")</f>
        <v>0</v>
      </c>
      <c r="BG13" s="289" t="n">
        <f aca="false">COUNTIF(E13:AI13,"T2/N")</f>
        <v>0</v>
      </c>
      <c r="BH13" s="289" t="n">
        <f aca="false">COUNTIF(E13:AI13,"N1")</f>
        <v>0</v>
      </c>
      <c r="BI13" s="289" t="n">
        <f aca="false">COUNTIF(E13:AI13,"T4")</f>
        <v>0</v>
      </c>
      <c r="BJ13" s="289" t="n">
        <f aca="false">COUNTIF(E13:AI13,"T4/N")</f>
        <v>0</v>
      </c>
      <c r="BK13" s="289" t="n">
        <f aca="false">COUNTIF(E13:AI13,"P/I")</f>
        <v>0</v>
      </c>
      <c r="BL13" s="305" t="n">
        <f aca="false">(AO13+AP13+AQ13+(AR13))</f>
        <v>12</v>
      </c>
      <c r="BM13" s="306" t="n">
        <f aca="false">((AS13*$BR$6)+(AT13*$BS$6)+(AU13*$BT$6)+(AV13*$BU$6)+(AW13*$BV$6)+(AX13*$BW$6)+(AY13*$BX$6)+(AZ13*$BY$6)+(BA13*$BZ$6)+(BB13*$CA$6)+(BC13*$CB$6)+(BD13*$CC$6)+(BE13*$CD$6)+(BF13*$CE$6)+(BH13*$CF$6)+(BI13*$CG$6)+(BJ13*$CH$6)+(BK13*$CI$6))</f>
        <v>96</v>
      </c>
      <c r="BN13" s="277"/>
      <c r="BO13" s="307" t="n">
        <f aca="false">$BP$2-BL13</f>
        <v>93.6</v>
      </c>
      <c r="BP13" s="308" t="n">
        <f aca="false">(BM13-BO13)</f>
        <v>2.40000000000001</v>
      </c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91"/>
    </row>
    <row r="14" customFormat="false" ht="25.5" hidden="false" customHeight="true" outlineLevel="0" collapsed="false">
      <c r="A14" s="320" t="s">
        <v>1</v>
      </c>
      <c r="B14" s="279" t="s">
        <v>2</v>
      </c>
      <c r="C14" s="279" t="s">
        <v>120</v>
      </c>
      <c r="D14" s="279" t="s">
        <v>4</v>
      </c>
      <c r="E14" s="281" t="n">
        <v>1</v>
      </c>
      <c r="F14" s="281" t="n">
        <v>2</v>
      </c>
      <c r="G14" s="281" t="n">
        <v>3</v>
      </c>
      <c r="H14" s="281" t="n">
        <v>4</v>
      </c>
      <c r="I14" s="281" t="n">
        <v>5</v>
      </c>
      <c r="J14" s="281" t="n">
        <v>6</v>
      </c>
      <c r="K14" s="281" t="n">
        <v>7</v>
      </c>
      <c r="L14" s="281" t="n">
        <v>8</v>
      </c>
      <c r="M14" s="281" t="n">
        <v>9</v>
      </c>
      <c r="N14" s="281" t="n">
        <v>10</v>
      </c>
      <c r="O14" s="281" t="n">
        <v>11</v>
      </c>
      <c r="P14" s="281" t="n">
        <v>12</v>
      </c>
      <c r="Q14" s="281" t="n">
        <v>13</v>
      </c>
      <c r="R14" s="281" t="n">
        <v>14</v>
      </c>
      <c r="S14" s="281" t="n">
        <v>15</v>
      </c>
      <c r="T14" s="281" t="n">
        <v>16</v>
      </c>
      <c r="U14" s="281" t="n">
        <v>17</v>
      </c>
      <c r="V14" s="281" t="n">
        <v>18</v>
      </c>
      <c r="W14" s="281" t="n">
        <v>19</v>
      </c>
      <c r="X14" s="281" t="n">
        <v>20</v>
      </c>
      <c r="Y14" s="281" t="n">
        <v>21</v>
      </c>
      <c r="Z14" s="281" t="n">
        <v>22</v>
      </c>
      <c r="AA14" s="281" t="n">
        <v>23</v>
      </c>
      <c r="AB14" s="281" t="n">
        <v>24</v>
      </c>
      <c r="AC14" s="281" t="n">
        <v>25</v>
      </c>
      <c r="AD14" s="281" t="n">
        <v>26</v>
      </c>
      <c r="AE14" s="281" t="n">
        <v>27</v>
      </c>
      <c r="AF14" s="281" t="n">
        <v>28</v>
      </c>
      <c r="AG14" s="281" t="n">
        <v>29</v>
      </c>
      <c r="AH14" s="281" t="n">
        <v>30</v>
      </c>
      <c r="AI14" s="281" t="n">
        <v>31</v>
      </c>
      <c r="AJ14" s="282" t="s">
        <v>5</v>
      </c>
      <c r="AK14" s="283" t="s">
        <v>6</v>
      </c>
      <c r="AL14" s="284" t="s">
        <v>7</v>
      </c>
      <c r="AM14" s="321"/>
      <c r="AN14" s="277"/>
      <c r="AO14" s="277"/>
      <c r="AP14" s="277"/>
      <c r="AQ14" s="277"/>
      <c r="AR14" s="322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3"/>
      <c r="BE14" s="323"/>
      <c r="BF14" s="323"/>
      <c r="BG14" s="323"/>
      <c r="BH14" s="323"/>
      <c r="BI14" s="323"/>
      <c r="BJ14" s="323"/>
      <c r="BK14" s="323"/>
      <c r="BL14" s="323"/>
      <c r="BM14" s="324"/>
      <c r="BN14" s="322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91"/>
    </row>
    <row r="15" customFormat="false" ht="25.5" hidden="false" customHeight="true" outlineLevel="0" collapsed="false">
      <c r="A15" s="320"/>
      <c r="B15" s="279" t="s">
        <v>322</v>
      </c>
      <c r="C15" s="279"/>
      <c r="D15" s="279"/>
      <c r="E15" s="281" t="s">
        <v>9</v>
      </c>
      <c r="F15" s="281" t="s">
        <v>10</v>
      </c>
      <c r="G15" s="281" t="s">
        <v>11</v>
      </c>
      <c r="H15" s="281" t="s">
        <v>12</v>
      </c>
      <c r="I15" s="281" t="s">
        <v>13</v>
      </c>
      <c r="J15" s="281" t="s">
        <v>14</v>
      </c>
      <c r="K15" s="281" t="s">
        <v>15</v>
      </c>
      <c r="L15" s="281" t="s">
        <v>9</v>
      </c>
      <c r="M15" s="281" t="s">
        <v>10</v>
      </c>
      <c r="N15" s="281" t="s">
        <v>11</v>
      </c>
      <c r="O15" s="281" t="s">
        <v>12</v>
      </c>
      <c r="P15" s="281" t="s">
        <v>13</v>
      </c>
      <c r="Q15" s="281" t="s">
        <v>14</v>
      </c>
      <c r="R15" s="281" t="s">
        <v>15</v>
      </c>
      <c r="S15" s="281" t="s">
        <v>9</v>
      </c>
      <c r="T15" s="281" t="s">
        <v>10</v>
      </c>
      <c r="U15" s="281" t="s">
        <v>11</v>
      </c>
      <c r="V15" s="281" t="s">
        <v>12</v>
      </c>
      <c r="W15" s="281" t="s">
        <v>13</v>
      </c>
      <c r="X15" s="281" t="s">
        <v>14</v>
      </c>
      <c r="Y15" s="281" t="s">
        <v>15</v>
      </c>
      <c r="Z15" s="281" t="s">
        <v>9</v>
      </c>
      <c r="AA15" s="281" t="s">
        <v>10</v>
      </c>
      <c r="AB15" s="281" t="s">
        <v>11</v>
      </c>
      <c r="AC15" s="281" t="s">
        <v>12</v>
      </c>
      <c r="AD15" s="281" t="s">
        <v>13</v>
      </c>
      <c r="AE15" s="281" t="s">
        <v>14</v>
      </c>
      <c r="AF15" s="281" t="s">
        <v>15</v>
      </c>
      <c r="AG15" s="281" t="s">
        <v>9</v>
      </c>
      <c r="AH15" s="281" t="s">
        <v>10</v>
      </c>
      <c r="AI15" s="281" t="s">
        <v>11</v>
      </c>
      <c r="AJ15" s="285"/>
      <c r="AK15" s="286"/>
      <c r="AL15" s="287"/>
      <c r="AM15" s="321"/>
      <c r="AN15" s="277"/>
      <c r="AO15" s="277"/>
      <c r="AP15" s="277"/>
      <c r="AQ15" s="277"/>
      <c r="AR15" s="322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3"/>
      <c r="BE15" s="323"/>
      <c r="BF15" s="323"/>
      <c r="BG15" s="323"/>
      <c r="BH15" s="323"/>
      <c r="BI15" s="323"/>
      <c r="BJ15" s="323"/>
      <c r="BK15" s="323"/>
      <c r="BL15" s="323"/>
      <c r="BM15" s="324"/>
      <c r="BN15" s="322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91"/>
    </row>
    <row r="16" customFormat="false" ht="25.5" hidden="false" customHeight="true" outlineLevel="0" collapsed="false">
      <c r="A16" s="309" t="s">
        <v>362</v>
      </c>
      <c r="B16" s="310" t="s">
        <v>363</v>
      </c>
      <c r="C16" s="311" t="s">
        <v>364</v>
      </c>
      <c r="D16" s="295" t="s">
        <v>365</v>
      </c>
      <c r="E16" s="296"/>
      <c r="F16" s="296"/>
      <c r="G16" s="297" t="s">
        <v>40</v>
      </c>
      <c r="H16" s="297" t="s">
        <v>40</v>
      </c>
      <c r="I16" s="296" t="s">
        <v>324</v>
      </c>
      <c r="J16" s="296"/>
      <c r="K16" s="296"/>
      <c r="L16" s="296"/>
      <c r="M16" s="298" t="s">
        <v>324</v>
      </c>
      <c r="N16" s="297"/>
      <c r="O16" s="329"/>
      <c r="P16" s="296" t="s">
        <v>326</v>
      </c>
      <c r="Q16" s="296"/>
      <c r="R16" s="296"/>
      <c r="S16" s="296"/>
      <c r="T16" s="296" t="s">
        <v>326</v>
      </c>
      <c r="U16" s="297" t="s">
        <v>326</v>
      </c>
      <c r="V16" s="330" t="s">
        <v>328</v>
      </c>
      <c r="W16" s="296"/>
      <c r="X16" s="296" t="s">
        <v>326</v>
      </c>
      <c r="Y16" s="296" t="s">
        <v>326</v>
      </c>
      <c r="Z16" s="296"/>
      <c r="AA16" s="296"/>
      <c r="AB16" s="297"/>
      <c r="AC16" s="297"/>
      <c r="AD16" s="296"/>
      <c r="AE16" s="296"/>
      <c r="AF16" s="298" t="s">
        <v>326</v>
      </c>
      <c r="AG16" s="296" t="s">
        <v>326</v>
      </c>
      <c r="AH16" s="296"/>
      <c r="AI16" s="299" t="s">
        <v>328</v>
      </c>
      <c r="AJ16" s="301" t="n">
        <f aca="false">BO16</f>
        <v>105.6</v>
      </c>
      <c r="AK16" s="302" t="n">
        <f aca="false">AJ16+AL16</f>
        <v>130</v>
      </c>
      <c r="AL16" s="303" t="n">
        <f aca="false">BP16</f>
        <v>24.4</v>
      </c>
      <c r="AM16" s="304"/>
      <c r="AN16" s="288"/>
      <c r="AO16" s="288"/>
      <c r="AP16" s="288"/>
      <c r="AQ16" s="288"/>
      <c r="AR16" s="288"/>
      <c r="AS16" s="289" t="n">
        <f aca="false">COUNTIF(E16:AI16,"M1")</f>
        <v>0</v>
      </c>
      <c r="AT16" s="289" t="n">
        <f aca="false">COUNTIF(E16:AI16,"T2")</f>
        <v>2</v>
      </c>
      <c r="AU16" s="289" t="n">
        <f aca="false">COUNTIF(E16:AI16,"T3")</f>
        <v>0</v>
      </c>
      <c r="AV16" s="289" t="n">
        <f aca="false">COUNTIF(E16:AI16,"N")</f>
        <v>7</v>
      </c>
      <c r="AW16" s="289" t="n">
        <f aca="false">COUNTIF(E16:AI16,"P")</f>
        <v>2</v>
      </c>
      <c r="AX16" s="289" t="n">
        <f aca="false">COUNTIF(E16:AI16,"D1")</f>
        <v>0</v>
      </c>
      <c r="AY16" s="289" t="n">
        <f aca="false">COUNTIF(E16:AI16,"D2")</f>
        <v>2</v>
      </c>
      <c r="AZ16" s="289" t="n">
        <f aca="false">COUNTIF(E16:AI16,"M")</f>
        <v>0</v>
      </c>
      <c r="BA16" s="289" t="n">
        <f aca="false">COUNTIF(E16:AI16,"T5")</f>
        <v>0</v>
      </c>
      <c r="BB16" s="289" t="n">
        <f aca="false">COUNTIF(E16:AI16,"M1/T2")</f>
        <v>0</v>
      </c>
      <c r="BC16" s="289" t="n">
        <f aca="false">COUNTIF(E16:AI16,"D1/N")</f>
        <v>0</v>
      </c>
      <c r="BD16" s="289" t="n">
        <f aca="false">COUNTIF(E16:AI16,"M/N")</f>
        <v>0</v>
      </c>
      <c r="BE16" s="289" t="n">
        <f aca="false">COUNTIF(E16:AI16,"T5/N")</f>
        <v>0</v>
      </c>
      <c r="BF16" s="289" t="n">
        <f aca="false">COUNTIF(E16:AI16,"M1/T5")</f>
        <v>0</v>
      </c>
      <c r="BG16" s="289" t="n">
        <f aca="false">COUNTIF(E16:AI16,"T2/N")</f>
        <v>0</v>
      </c>
      <c r="BH16" s="289" t="n">
        <f aca="false">COUNTIF(E16:AI16,"T2/T3")</f>
        <v>0</v>
      </c>
      <c r="BI16" s="289" t="n">
        <f aca="false">COUNTIF(E16:AI16,"T4")</f>
        <v>0</v>
      </c>
      <c r="BJ16" s="289" t="n">
        <f aca="false">COUNTIF(E16:AI16,"T4/N")</f>
        <v>0</v>
      </c>
      <c r="BK16" s="289" t="n">
        <f aca="false">COUNTIF(E16:AI16,"P/I")</f>
        <v>0</v>
      </c>
      <c r="BL16" s="305" t="n">
        <f aca="false">(AO16+AP16+AQ16+(AR16))</f>
        <v>0</v>
      </c>
      <c r="BM16" s="306" t="n">
        <f aca="false">((AS16*$BR$6)+(AT16*$BS$6)+(AU16*$BT$6)+(AV16*$BU$6)+(AW16*$BV$6)+(AX16*$BW$6)+(AY16*$BX$6)+(AZ16*$BY$6)+(BA16*$BZ$6)+(BB16*$CA$6)+(BC16*$CB$6)+(BD16*$CC$6)+(BE16*$CD$6)+(BF16*$CE$6)+(BH16*$CF$6)+(BI16*$CG$6)+(BJ16*$CH$6)+(BK16*$CI$6))</f>
        <v>130</v>
      </c>
      <c r="BN16" s="277"/>
      <c r="BO16" s="307" t="n">
        <f aca="false">$BP$2-BL16</f>
        <v>105.6</v>
      </c>
      <c r="BP16" s="308" t="n">
        <f aca="false">(BM16-BO16)</f>
        <v>24.4</v>
      </c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91"/>
    </row>
    <row r="17" customFormat="false" ht="25.5" hidden="false" customHeight="true" outlineLevel="0" collapsed="false">
      <c r="A17" s="331"/>
      <c r="B17" s="332"/>
      <c r="C17" s="333"/>
      <c r="D17" s="334"/>
      <c r="E17" s="334"/>
      <c r="F17" s="334"/>
      <c r="G17" s="335"/>
      <c r="H17" s="335"/>
      <c r="I17" s="335"/>
      <c r="J17" s="335"/>
      <c r="K17" s="335"/>
      <c r="L17" s="335"/>
      <c r="M17" s="275"/>
      <c r="N17" s="335"/>
      <c r="O17" s="335"/>
      <c r="P17" s="335"/>
      <c r="Q17" s="335"/>
      <c r="R17" s="336"/>
      <c r="S17" s="336"/>
      <c r="T17" s="336"/>
      <c r="U17" s="336"/>
      <c r="V17" s="336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8"/>
      <c r="AK17" s="338"/>
      <c r="AL17" s="339"/>
      <c r="AM17" s="340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91"/>
    </row>
    <row r="18" customFormat="false" ht="25.5" hidden="false" customHeight="true" outlineLevel="0" collapsed="false">
      <c r="A18" s="341"/>
      <c r="B18" s="341"/>
      <c r="C18" s="342"/>
      <c r="D18" s="343"/>
      <c r="E18" s="343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44"/>
      <c r="S18" s="344"/>
      <c r="T18" s="344"/>
      <c r="U18" s="344"/>
      <c r="V18" s="344"/>
      <c r="W18" s="345"/>
      <c r="X18" s="345"/>
      <c r="Y18" s="345"/>
      <c r="Z18" s="345"/>
      <c r="AA18" s="345"/>
      <c r="AB18" s="345"/>
      <c r="AC18" s="346"/>
      <c r="AD18" s="346"/>
      <c r="AE18" s="346"/>
      <c r="AF18" s="346"/>
      <c r="AG18" s="346"/>
      <c r="AH18" s="346"/>
      <c r="AI18" s="346"/>
      <c r="AJ18" s="346"/>
      <c r="AK18" s="338"/>
      <c r="AL18" s="347"/>
      <c r="AM18" s="348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5"/>
      <c r="CI18" s="275"/>
    </row>
    <row r="19" customFormat="false" ht="25.5" hidden="false" customHeight="true" outlineLevel="0" collapsed="false">
      <c r="A19" s="341"/>
      <c r="B19" s="349"/>
      <c r="C19" s="350" t="s">
        <v>323</v>
      </c>
      <c r="D19" s="350" t="s">
        <v>366</v>
      </c>
      <c r="E19" s="350" t="s">
        <v>20</v>
      </c>
      <c r="F19" s="350"/>
      <c r="G19" s="350"/>
      <c r="H19" s="350" t="s">
        <v>367</v>
      </c>
      <c r="I19" s="350"/>
      <c r="J19" s="351"/>
      <c r="K19" s="352"/>
      <c r="L19" s="352"/>
      <c r="M19" s="352" t="s">
        <v>368</v>
      </c>
      <c r="N19" s="352"/>
      <c r="O19" s="353"/>
      <c r="P19" s="354"/>
      <c r="Q19" s="355"/>
      <c r="R19" s="353"/>
      <c r="S19" s="353"/>
      <c r="T19" s="356"/>
      <c r="U19" s="353"/>
      <c r="V19" s="353"/>
      <c r="W19" s="354"/>
      <c r="X19" s="355"/>
      <c r="Y19" s="356"/>
      <c r="Z19" s="353"/>
      <c r="AA19" s="353"/>
      <c r="AB19" s="357" t="s">
        <v>369</v>
      </c>
      <c r="AC19" s="357"/>
      <c r="AD19" s="357"/>
      <c r="AE19" s="357"/>
      <c r="AF19" s="357"/>
      <c r="AG19" s="357"/>
      <c r="AH19" s="357"/>
      <c r="AI19" s="357"/>
      <c r="AJ19" s="357"/>
      <c r="AK19" s="338"/>
      <c r="AL19" s="339"/>
      <c r="AM19" s="348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</row>
    <row r="20" customFormat="false" ht="25.5" hidden="false" customHeight="true" outlineLevel="0" collapsed="false">
      <c r="A20" s="341"/>
      <c r="B20" s="358"/>
      <c r="C20" s="359" t="s">
        <v>325</v>
      </c>
      <c r="D20" s="359" t="s">
        <v>370</v>
      </c>
      <c r="E20" s="359" t="s">
        <v>39</v>
      </c>
      <c r="F20" s="359"/>
      <c r="G20" s="359"/>
      <c r="H20" s="359" t="s">
        <v>371</v>
      </c>
      <c r="I20" s="359"/>
      <c r="J20" s="351"/>
      <c r="K20" s="352"/>
      <c r="L20" s="352"/>
      <c r="M20" s="348"/>
      <c r="N20" s="360" t="s">
        <v>372</v>
      </c>
      <c r="O20" s="360"/>
      <c r="P20" s="360"/>
      <c r="Q20" s="360"/>
      <c r="R20" s="360"/>
      <c r="S20" s="360"/>
      <c r="T20" s="360"/>
      <c r="U20" s="332"/>
      <c r="V20" s="361"/>
      <c r="W20" s="361"/>
      <c r="X20" s="361"/>
      <c r="Y20" s="337"/>
      <c r="Z20" s="348"/>
      <c r="AA20" s="338"/>
      <c r="AB20" s="357" t="s">
        <v>373</v>
      </c>
      <c r="AC20" s="357"/>
      <c r="AD20" s="357"/>
      <c r="AE20" s="357"/>
      <c r="AF20" s="357"/>
      <c r="AG20" s="357"/>
      <c r="AH20" s="357"/>
      <c r="AI20" s="357"/>
      <c r="AJ20" s="357"/>
      <c r="AK20" s="338"/>
      <c r="AL20" s="347"/>
      <c r="AM20" s="340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5"/>
      <c r="CI20" s="275"/>
    </row>
    <row r="21" customFormat="false" ht="25.5" hidden="false" customHeight="true" outlineLevel="0" collapsed="false">
      <c r="A21" s="341"/>
      <c r="B21" s="358"/>
      <c r="C21" s="350" t="s">
        <v>324</v>
      </c>
      <c r="D21" s="350" t="s">
        <v>374</v>
      </c>
      <c r="E21" s="350" t="s">
        <v>350</v>
      </c>
      <c r="F21" s="350"/>
      <c r="G21" s="350"/>
      <c r="H21" s="350" t="s">
        <v>375</v>
      </c>
      <c r="I21" s="350"/>
      <c r="J21" s="351"/>
      <c r="K21" s="352"/>
      <c r="L21" s="352"/>
      <c r="M21" s="362" t="s">
        <v>376</v>
      </c>
      <c r="N21" s="362"/>
      <c r="O21" s="362"/>
      <c r="P21" s="332"/>
      <c r="Q21" s="362"/>
      <c r="R21" s="362"/>
      <c r="S21" s="362"/>
      <c r="T21" s="362"/>
      <c r="U21" s="348"/>
      <c r="V21" s="348"/>
      <c r="W21" s="348"/>
      <c r="X21" s="348"/>
      <c r="Y21" s="348"/>
      <c r="Z21" s="348"/>
      <c r="AA21" s="348"/>
      <c r="AB21" s="363" t="s">
        <v>377</v>
      </c>
      <c r="AC21" s="363"/>
      <c r="AD21" s="363"/>
      <c r="AE21" s="363"/>
      <c r="AF21" s="363"/>
      <c r="AG21" s="363"/>
      <c r="AH21" s="363"/>
      <c r="AI21" s="363"/>
      <c r="AJ21" s="363"/>
      <c r="AK21" s="348"/>
      <c r="AL21" s="347"/>
      <c r="AM21" s="340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</row>
    <row r="22" customFormat="false" ht="25.5" hidden="false" customHeight="true" outlineLevel="0" collapsed="false">
      <c r="A22" s="341"/>
      <c r="B22" s="364"/>
      <c r="C22" s="359" t="s">
        <v>327</v>
      </c>
      <c r="D22" s="359" t="s">
        <v>378</v>
      </c>
      <c r="E22" s="359" t="s">
        <v>40</v>
      </c>
      <c r="F22" s="359"/>
      <c r="G22" s="359"/>
      <c r="H22" s="359" t="s">
        <v>379</v>
      </c>
      <c r="I22" s="359"/>
      <c r="J22" s="351"/>
      <c r="K22" s="352"/>
      <c r="L22" s="352"/>
      <c r="M22" s="362" t="s">
        <v>380</v>
      </c>
      <c r="N22" s="362"/>
      <c r="O22" s="362"/>
      <c r="P22" s="362"/>
      <c r="Q22" s="362"/>
      <c r="R22" s="362"/>
      <c r="S22" s="362"/>
      <c r="T22" s="362"/>
      <c r="U22" s="348"/>
      <c r="V22" s="348"/>
      <c r="W22" s="348"/>
      <c r="X22" s="348"/>
      <c r="Y22" s="348"/>
      <c r="Z22" s="348"/>
      <c r="AA22" s="348"/>
      <c r="AB22" s="363" t="s">
        <v>381</v>
      </c>
      <c r="AC22" s="363"/>
      <c r="AD22" s="363"/>
      <c r="AE22" s="363"/>
      <c r="AF22" s="363"/>
      <c r="AG22" s="363"/>
      <c r="AH22" s="363"/>
      <c r="AI22" s="363"/>
      <c r="AJ22" s="363"/>
      <c r="AK22" s="338"/>
      <c r="AL22" s="339"/>
      <c r="AM22" s="348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</row>
    <row r="23" customFormat="false" ht="25.5" hidden="false" customHeight="true" outlineLevel="0" collapsed="false">
      <c r="A23" s="341"/>
      <c r="B23" s="364"/>
      <c r="C23" s="350" t="s">
        <v>328</v>
      </c>
      <c r="D23" s="350" t="s">
        <v>382</v>
      </c>
      <c r="E23" s="350" t="s">
        <v>326</v>
      </c>
      <c r="F23" s="350"/>
      <c r="G23" s="350"/>
      <c r="H23" s="350" t="s">
        <v>243</v>
      </c>
      <c r="I23" s="350"/>
      <c r="J23" s="351"/>
      <c r="K23" s="352"/>
      <c r="L23" s="352"/>
      <c r="M23" s="352"/>
      <c r="N23" s="352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57"/>
      <c r="AC23" s="357"/>
      <c r="AD23" s="357"/>
      <c r="AE23" s="357"/>
      <c r="AF23" s="357"/>
      <c r="AG23" s="357"/>
      <c r="AH23" s="357"/>
      <c r="AI23" s="357"/>
      <c r="AJ23" s="357"/>
      <c r="AK23" s="338"/>
      <c r="AL23" s="339"/>
      <c r="AM23" s="348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</row>
    <row r="24" customFormat="false" ht="25.5" hidden="false" customHeight="true" outlineLevel="0" collapsed="false">
      <c r="A24" s="341"/>
      <c r="B24" s="364"/>
      <c r="C24" s="365"/>
      <c r="D24" s="365"/>
      <c r="E24" s="365"/>
      <c r="F24" s="365"/>
      <c r="G24" s="365"/>
      <c r="H24" s="365"/>
      <c r="I24" s="365"/>
      <c r="J24" s="365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63"/>
      <c r="AC24" s="363"/>
      <c r="AD24" s="363"/>
      <c r="AE24" s="363"/>
      <c r="AF24" s="363"/>
      <c r="AG24" s="363"/>
      <c r="AH24" s="363"/>
      <c r="AI24" s="363"/>
      <c r="AJ24" s="363"/>
      <c r="AK24" s="338"/>
      <c r="AL24" s="347"/>
      <c r="AM24" s="348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5"/>
      <c r="CI24" s="275"/>
    </row>
    <row r="25" customFormat="false" ht="25.5" hidden="false" customHeight="true" outlineLevel="0" collapsed="false">
      <c r="A25" s="366"/>
      <c r="B25" s="367"/>
      <c r="C25" s="368"/>
      <c r="D25" s="368"/>
      <c r="E25" s="368"/>
      <c r="F25" s="368"/>
      <c r="G25" s="368"/>
      <c r="H25" s="368"/>
      <c r="I25" s="368"/>
      <c r="J25" s="368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70"/>
      <c r="AC25" s="370"/>
      <c r="AD25" s="370"/>
      <c r="AE25" s="370"/>
      <c r="AF25" s="370"/>
      <c r="AG25" s="370"/>
      <c r="AH25" s="370"/>
      <c r="AI25" s="370"/>
      <c r="AJ25" s="370"/>
      <c r="AK25" s="371"/>
      <c r="AL25" s="372"/>
      <c r="AM25" s="348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</row>
    <row r="26" customFormat="false" ht="15.75" hidden="false" customHeight="false" outlineLevel="0" collapsed="false"/>
  </sheetData>
  <mergeCells count="10">
    <mergeCell ref="A1:AL3"/>
    <mergeCell ref="P11:AI11"/>
    <mergeCell ref="A18:B18"/>
    <mergeCell ref="E19:F19"/>
    <mergeCell ref="E20:F20"/>
    <mergeCell ref="E21:F21"/>
    <mergeCell ref="E22:F22"/>
    <mergeCell ref="E23:F23"/>
    <mergeCell ref="AB24:AJ24"/>
    <mergeCell ref="AB25:A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AL3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41"/>
    <col collapsed="false" customWidth="true" hidden="false" outlineLevel="0" max="3" min="3" style="373" width="15.41"/>
    <col collapsed="false" customWidth="true" hidden="false" outlineLevel="0" max="4" min="4" style="0" width="7.7"/>
    <col collapsed="false" customWidth="true" hidden="false" outlineLevel="0" max="5" min="5" style="374" width="4.14"/>
    <col collapsed="false" customWidth="true" hidden="false" outlineLevel="0" max="24" min="6" style="0" width="4.14"/>
    <col collapsed="false" customWidth="true" hidden="false" outlineLevel="0" max="25" min="25" style="0" width="4.85"/>
    <col collapsed="false" customWidth="true" hidden="false" outlineLevel="0" max="35" min="26" style="0" width="4.14"/>
    <col collapsed="false" customWidth="true" hidden="false" outlineLevel="0" max="36" min="36" style="374" width="3.99"/>
    <col collapsed="false" customWidth="true" hidden="false" outlineLevel="0" max="38" min="37" style="374" width="3.14"/>
    <col collapsed="false" customWidth="true" hidden="false" outlineLevel="0" max="39" min="39" style="0" width="4.28"/>
    <col collapsed="false" customWidth="true" hidden="false" outlineLevel="0" max="40" min="40" style="0" width="4.41"/>
    <col collapsed="false" customWidth="true" hidden="false" outlineLevel="0" max="67" min="41" style="0" width="3.85"/>
    <col collapsed="false" customWidth="true" hidden="false" outlineLevel="0" max="68" min="68" style="0" width="10.41"/>
    <col collapsed="false" customWidth="true" hidden="false" outlineLevel="0" max="86" min="69" style="0" width="4.7"/>
    <col collapsed="false" customWidth="true" hidden="false" outlineLevel="0" max="87" min="87" style="0" width="6.13"/>
    <col collapsed="false" customWidth="true" hidden="false" outlineLevel="0" max="238" min="88" style="0" width="10.41"/>
  </cols>
  <sheetData>
    <row r="1" customFormat="false" ht="23.65" hidden="false" customHeight="true" outlineLevel="0" collapsed="false">
      <c r="A1" s="375" t="s">
        <v>383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</row>
    <row r="2" customFormat="false" ht="14.8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</row>
    <row r="3" customFormat="false" ht="13.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</row>
    <row r="4" customFormat="false" ht="14.8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1" t="n">
        <v>23</v>
      </c>
      <c r="AB4" s="11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1" t="n">
        <v>29</v>
      </c>
      <c r="AH4" s="11" t="n">
        <v>30</v>
      </c>
      <c r="AI4" s="11" t="n">
        <v>31</v>
      </c>
      <c r="AJ4" s="13" t="s">
        <v>5</v>
      </c>
      <c r="AK4" s="14" t="s">
        <v>6</v>
      </c>
      <c r="AL4" s="15" t="s">
        <v>7</v>
      </c>
    </row>
    <row r="5" customFormat="false" ht="14.85" hidden="false" customHeight="true" outlineLevel="0" collapsed="false">
      <c r="A5" s="8"/>
      <c r="B5" s="9"/>
      <c r="C5" s="9" t="s">
        <v>8</v>
      </c>
      <c r="D5" s="10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9</v>
      </c>
      <c r="T5" s="11" t="s">
        <v>10</v>
      </c>
      <c r="U5" s="11" t="s">
        <v>11</v>
      </c>
      <c r="V5" s="11" t="s">
        <v>12</v>
      </c>
      <c r="W5" s="11" t="s">
        <v>13</v>
      </c>
      <c r="X5" s="11" t="s">
        <v>14</v>
      </c>
      <c r="Y5" s="11" t="s">
        <v>15</v>
      </c>
      <c r="Z5" s="11" t="s">
        <v>9</v>
      </c>
      <c r="AA5" s="11" t="s">
        <v>10</v>
      </c>
      <c r="AB5" s="11" t="s">
        <v>11</v>
      </c>
      <c r="AC5" s="11" t="s">
        <v>12</v>
      </c>
      <c r="AD5" s="11" t="s">
        <v>13</v>
      </c>
      <c r="AE5" s="11" t="s">
        <v>14</v>
      </c>
      <c r="AF5" s="11" t="s">
        <v>15</v>
      </c>
      <c r="AG5" s="11" t="s">
        <v>9</v>
      </c>
      <c r="AH5" s="11" t="s">
        <v>10</v>
      </c>
      <c r="AI5" s="11" t="s">
        <v>11</v>
      </c>
      <c r="AJ5" s="13"/>
      <c r="AK5" s="14"/>
      <c r="AL5" s="15"/>
      <c r="AN5" s="60" t="s">
        <v>5</v>
      </c>
      <c r="AO5" s="60" t="s">
        <v>7</v>
      </c>
      <c r="AP5" s="61"/>
      <c r="AQ5" s="60" t="s">
        <v>34</v>
      </c>
      <c r="AR5" s="60" t="s">
        <v>35</v>
      </c>
      <c r="AS5" s="60" t="s">
        <v>36</v>
      </c>
      <c r="AT5" s="60" t="s">
        <v>37</v>
      </c>
      <c r="AU5" s="60" t="s">
        <v>38</v>
      </c>
      <c r="AV5" s="63" t="s">
        <v>20</v>
      </c>
      <c r="AW5" s="63" t="s">
        <v>39</v>
      </c>
      <c r="AX5" s="63" t="s">
        <v>40</v>
      </c>
      <c r="AY5" s="63" t="s">
        <v>41</v>
      </c>
      <c r="AZ5" s="63" t="s">
        <v>42</v>
      </c>
      <c r="BA5" s="63" t="s">
        <v>43</v>
      </c>
      <c r="BB5" s="63" t="s">
        <v>44</v>
      </c>
      <c r="BC5" s="63" t="s">
        <v>45</v>
      </c>
      <c r="BD5" s="63" t="s">
        <v>122</v>
      </c>
      <c r="BE5" s="63" t="s">
        <v>57</v>
      </c>
      <c r="BF5" s="63" t="s">
        <v>124</v>
      </c>
      <c r="BG5" s="63" t="s">
        <v>49</v>
      </c>
      <c r="BH5" s="63" t="s">
        <v>50</v>
      </c>
      <c r="BI5" s="63" t="s">
        <v>51</v>
      </c>
      <c r="BJ5" s="63" t="s">
        <v>52</v>
      </c>
      <c r="BK5" s="63" t="s">
        <v>53</v>
      </c>
      <c r="BL5" s="63" t="s">
        <v>384</v>
      </c>
      <c r="BM5" s="63"/>
      <c r="BN5" s="64" t="s">
        <v>62</v>
      </c>
      <c r="BO5" s="64" t="s">
        <v>63</v>
      </c>
      <c r="BQ5" s="63" t="s">
        <v>20</v>
      </c>
      <c r="BR5" s="63" t="s">
        <v>39</v>
      </c>
      <c r="BS5" s="63" t="s">
        <v>40</v>
      </c>
      <c r="BT5" s="63" t="s">
        <v>41</v>
      </c>
      <c r="BU5" s="63" t="s">
        <v>42</v>
      </c>
      <c r="BV5" s="63" t="s">
        <v>37</v>
      </c>
      <c r="BW5" s="63" t="s">
        <v>44</v>
      </c>
      <c r="BX5" s="63" t="s">
        <v>45</v>
      </c>
      <c r="BY5" s="63" t="s">
        <v>122</v>
      </c>
      <c r="BZ5" s="63" t="s">
        <v>57</v>
      </c>
      <c r="CA5" s="63" t="s">
        <v>124</v>
      </c>
      <c r="CB5" s="63" t="s">
        <v>49</v>
      </c>
      <c r="CC5" s="63" t="s">
        <v>50</v>
      </c>
      <c r="CD5" s="63" t="s">
        <v>51</v>
      </c>
      <c r="CE5" s="63" t="s">
        <v>52</v>
      </c>
      <c r="CF5" s="63" t="s">
        <v>53</v>
      </c>
      <c r="CG5" s="63" t="s">
        <v>124</v>
      </c>
      <c r="CH5" s="63" t="s">
        <v>37</v>
      </c>
      <c r="CI5" s="253"/>
    </row>
    <row r="6" customFormat="false" ht="14.85" hidden="false" customHeight="true" outlineLevel="0" collapsed="false">
      <c r="A6" s="376" t="s">
        <v>385</v>
      </c>
      <c r="B6" s="377" t="s">
        <v>386</v>
      </c>
      <c r="C6" s="378" t="s">
        <v>8</v>
      </c>
      <c r="D6" s="379" t="s">
        <v>387</v>
      </c>
      <c r="E6" s="20" t="s">
        <v>20</v>
      </c>
      <c r="F6" s="20" t="s">
        <v>20</v>
      </c>
      <c r="G6" s="21"/>
      <c r="H6" s="21"/>
      <c r="I6" s="20" t="s">
        <v>20</v>
      </c>
      <c r="J6" s="20" t="s">
        <v>20</v>
      </c>
      <c r="K6" s="20" t="s">
        <v>20</v>
      </c>
      <c r="L6" s="20" t="s">
        <v>20</v>
      </c>
      <c r="M6" s="20" t="s">
        <v>20</v>
      </c>
      <c r="N6" s="21"/>
      <c r="O6" s="21"/>
      <c r="P6" s="20" t="s">
        <v>20</v>
      </c>
      <c r="Q6" s="20" t="s">
        <v>20</v>
      </c>
      <c r="R6" s="20" t="s">
        <v>20</v>
      </c>
      <c r="S6" s="20" t="s">
        <v>20</v>
      </c>
      <c r="T6" s="20" t="s">
        <v>20</v>
      </c>
      <c r="U6" s="21"/>
      <c r="V6" s="21"/>
      <c r="W6" s="20" t="s">
        <v>20</v>
      </c>
      <c r="X6" s="20" t="s">
        <v>20</v>
      </c>
      <c r="Y6" s="20" t="s">
        <v>20</v>
      </c>
      <c r="Z6" s="20" t="s">
        <v>20</v>
      </c>
      <c r="AA6" s="20" t="s">
        <v>20</v>
      </c>
      <c r="AB6" s="21"/>
      <c r="AC6" s="21"/>
      <c r="AD6" s="20" t="s">
        <v>20</v>
      </c>
      <c r="AE6" s="20" t="s">
        <v>20</v>
      </c>
      <c r="AF6" s="20" t="s">
        <v>20</v>
      </c>
      <c r="AG6" s="20" t="s">
        <v>20</v>
      </c>
      <c r="AH6" s="20" t="s">
        <v>20</v>
      </c>
      <c r="AI6" s="70"/>
      <c r="AJ6" s="23" t="n">
        <f aca="false">$AN$2-BN6</f>
        <v>0</v>
      </c>
      <c r="AK6" s="30" t="n">
        <f aca="false">AJ6+AL6</f>
        <v>132</v>
      </c>
      <c r="AL6" s="24" t="n">
        <f aca="false">(BO6-AN6)</f>
        <v>132</v>
      </c>
      <c r="AN6" s="380" t="n">
        <f aca="false">$AN$2-BN6</f>
        <v>0</v>
      </c>
      <c r="AO6" s="381" t="n">
        <f aca="false">(BO6-AN6)</f>
        <v>132</v>
      </c>
      <c r="AP6" s="61"/>
      <c r="AQ6" s="60"/>
      <c r="AR6" s="60"/>
      <c r="AS6" s="60"/>
      <c r="AT6" s="60"/>
      <c r="AU6" s="60"/>
      <c r="AV6" s="63" t="n">
        <f aca="false">COUNTIF(E6:AI6,"M")</f>
        <v>22</v>
      </c>
      <c r="AW6" s="63" t="n">
        <f aca="false">COUNTIF(E6:AI6,"T")</f>
        <v>0</v>
      </c>
      <c r="AX6" s="63" t="n">
        <f aca="false">COUNTIF(E6:AI6,"P")</f>
        <v>0</v>
      </c>
      <c r="AY6" s="63" t="n">
        <f aca="false">COUNTIF(E6:AI6,"SN")</f>
        <v>0</v>
      </c>
      <c r="AZ6" s="63" t="n">
        <f aca="false">COUNTIF(E6:AI6,"M/T")</f>
        <v>0</v>
      </c>
      <c r="BA6" s="63" t="n">
        <f aca="false">COUNTIF(E6:AI6,"I/I")</f>
        <v>0</v>
      </c>
      <c r="BB6" s="63" t="n">
        <f aca="false">COUNTIF(E6:AI6,"I")</f>
        <v>0</v>
      </c>
      <c r="BC6" s="63" t="n">
        <f aca="false">COUNTIF(E6:AI6,"I²")</f>
        <v>0</v>
      </c>
      <c r="BD6" s="63" t="n">
        <f aca="false">COUNTIF(E6:AI6,"M4")</f>
        <v>0</v>
      </c>
      <c r="BE6" s="63" t="n">
        <f aca="false">COUNTIF(E6:AI6,"T5")</f>
        <v>0</v>
      </c>
      <c r="BF6" s="63" t="n">
        <f aca="false">COUNTIF(E6:AI6,"M/N")</f>
        <v>0</v>
      </c>
      <c r="BG6" s="63" t="n">
        <f aca="false">COUNTIF(E6:AI6,"T/SN")</f>
        <v>0</v>
      </c>
      <c r="BH6" s="63" t="n">
        <f aca="false">COUNTIF(E6:AI6,"T/I")</f>
        <v>0</v>
      </c>
      <c r="BI6" s="63" t="n">
        <f aca="false">COUNTIF(E6:AI6,"P/i")</f>
        <v>0</v>
      </c>
      <c r="BJ6" s="63" t="n">
        <f aca="false">COUNTIF(E6:AI6,"m/i")</f>
        <v>0</v>
      </c>
      <c r="BK6" s="63" t="n">
        <f aca="false">COUNTIF(E6:AI6,"M4/t")</f>
        <v>0</v>
      </c>
      <c r="BL6" s="63" t="n">
        <f aca="false">COUNTIF(E6:AI6,"M/O")</f>
        <v>0</v>
      </c>
      <c r="BM6" s="63" t="n">
        <f aca="false">COUNTIF(E6:AI6,"MTa")</f>
        <v>0</v>
      </c>
      <c r="BN6" s="63" t="n">
        <f aca="false">((AR6*6)+(AS6*6)+(AT6*6)+(AU6)+(AQ6*6))</f>
        <v>0</v>
      </c>
      <c r="BO6" s="75" t="n">
        <f aca="false">(AV6*$BQ$6)+(AW6*$BR$6)+(AX6*$BS$6)+(AY6*$BT$6)+(AZ6*$BU$6)+(BA6*$BV$6)+(BB6*$BW$6)+(BC6*$BX$6)+(BD6*$BY$6)+(BE6*$BZ$6)+(BF6*$CA$6)+(BG6*$CB$6)+(BH6*$CC$6)+(BI6*$CD6)+(BJ6*$CE$6)+(BK6*$CF$6)+(BL6*$CG$6)+(BM6*$CH$6)</f>
        <v>132</v>
      </c>
      <c r="BQ6" s="60" t="n">
        <v>6</v>
      </c>
      <c r="BR6" s="60" t="n">
        <v>6</v>
      </c>
      <c r="BS6" s="60" t="n">
        <v>12</v>
      </c>
      <c r="BT6" s="60" t="n">
        <v>12</v>
      </c>
      <c r="BU6" s="60" t="n">
        <v>12</v>
      </c>
      <c r="BV6" s="60" t="n">
        <v>6</v>
      </c>
      <c r="BW6" s="60" t="n">
        <v>6</v>
      </c>
      <c r="BX6" s="60" t="n">
        <v>6</v>
      </c>
      <c r="BY6" s="60" t="n">
        <v>6</v>
      </c>
      <c r="BZ6" s="60" t="n">
        <v>6</v>
      </c>
      <c r="CA6" s="60" t="n">
        <v>18</v>
      </c>
      <c r="CB6" s="60" t="n">
        <v>18</v>
      </c>
      <c r="CC6" s="60" t="n">
        <v>12</v>
      </c>
      <c r="CD6" s="60" t="n">
        <v>18</v>
      </c>
      <c r="CE6" s="60" t="n">
        <v>12</v>
      </c>
      <c r="CF6" s="60" t="n">
        <v>9</v>
      </c>
      <c r="CG6" s="60" t="n">
        <v>18</v>
      </c>
      <c r="CH6" s="60" t="n">
        <v>6</v>
      </c>
      <c r="CI6" s="253"/>
    </row>
    <row r="7" customFormat="false" ht="14.85" hidden="false" customHeight="true" outlineLevel="0" collapsed="false">
      <c r="A7" s="8" t="s">
        <v>1</v>
      </c>
      <c r="B7" s="25" t="s">
        <v>2</v>
      </c>
      <c r="C7" s="25" t="s">
        <v>3</v>
      </c>
      <c r="D7" s="10" t="s">
        <v>4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1" t="n">
        <v>23</v>
      </c>
      <c r="AB7" s="11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1" t="n">
        <v>29</v>
      </c>
      <c r="AH7" s="11" t="n">
        <v>30</v>
      </c>
      <c r="AI7" s="11" t="n">
        <v>31</v>
      </c>
      <c r="AJ7" s="13" t="s">
        <v>5</v>
      </c>
      <c r="AK7" s="14" t="s">
        <v>6</v>
      </c>
      <c r="AL7" s="15" t="s">
        <v>7</v>
      </c>
      <c r="AN7" s="382"/>
      <c r="AO7" s="383"/>
      <c r="AP7" s="239"/>
      <c r="AQ7" s="384"/>
      <c r="AR7" s="384"/>
      <c r="AS7" s="384"/>
      <c r="AT7" s="384"/>
      <c r="AU7" s="385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9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</row>
    <row r="8" customFormat="false" ht="14.85" hidden="false" customHeight="true" outlineLevel="0" collapsed="false">
      <c r="A8" s="8"/>
      <c r="B8" s="25"/>
      <c r="C8" s="26" t="s">
        <v>388</v>
      </c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9</v>
      </c>
      <c r="M8" s="11" t="s">
        <v>10</v>
      </c>
      <c r="N8" s="11" t="s">
        <v>11</v>
      </c>
      <c r="O8" s="11" t="s">
        <v>12</v>
      </c>
      <c r="P8" s="11" t="s">
        <v>13</v>
      </c>
      <c r="Q8" s="11" t="s">
        <v>14</v>
      </c>
      <c r="R8" s="11" t="s">
        <v>15</v>
      </c>
      <c r="S8" s="11" t="s">
        <v>9</v>
      </c>
      <c r="T8" s="11" t="s">
        <v>10</v>
      </c>
      <c r="U8" s="11" t="s">
        <v>11</v>
      </c>
      <c r="V8" s="11" t="s">
        <v>12</v>
      </c>
      <c r="W8" s="11" t="s">
        <v>13</v>
      </c>
      <c r="X8" s="11" t="s">
        <v>14</v>
      </c>
      <c r="Y8" s="11" t="s">
        <v>15</v>
      </c>
      <c r="Z8" s="11" t="s">
        <v>9</v>
      </c>
      <c r="AA8" s="11" t="s">
        <v>10</v>
      </c>
      <c r="AB8" s="11" t="s">
        <v>11</v>
      </c>
      <c r="AC8" s="11" t="s">
        <v>12</v>
      </c>
      <c r="AD8" s="11" t="s">
        <v>13</v>
      </c>
      <c r="AE8" s="11" t="s">
        <v>14</v>
      </c>
      <c r="AF8" s="11" t="s">
        <v>15</v>
      </c>
      <c r="AG8" s="11" t="s">
        <v>9</v>
      </c>
      <c r="AH8" s="11" t="s">
        <v>10</v>
      </c>
      <c r="AI8" s="11" t="s">
        <v>11</v>
      </c>
      <c r="AJ8" s="13"/>
      <c r="AK8" s="14"/>
      <c r="AL8" s="15"/>
      <c r="AN8" s="386"/>
      <c r="AO8" s="386"/>
      <c r="AP8" s="239"/>
      <c r="AQ8" s="387"/>
      <c r="AR8" s="387"/>
      <c r="AS8" s="387"/>
      <c r="AT8" s="387"/>
      <c r="AU8" s="385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9"/>
    </row>
    <row r="9" customFormat="false" ht="14.85" hidden="false" customHeight="true" outlineLevel="0" collapsed="false">
      <c r="A9" s="388" t="s">
        <v>389</v>
      </c>
      <c r="B9" s="389" t="s">
        <v>390</v>
      </c>
      <c r="C9" s="390" t="s">
        <v>391</v>
      </c>
      <c r="D9" s="391" t="s">
        <v>66</v>
      </c>
      <c r="E9" s="20" t="s">
        <v>20</v>
      </c>
      <c r="F9" s="20" t="s">
        <v>20</v>
      </c>
      <c r="G9" s="21"/>
      <c r="H9" s="392" t="s">
        <v>39</v>
      </c>
      <c r="I9" s="393" t="s">
        <v>53</v>
      </c>
      <c r="J9" s="20" t="s">
        <v>20</v>
      </c>
      <c r="K9" s="20" t="s">
        <v>37</v>
      </c>
      <c r="L9" s="20" t="s">
        <v>37</v>
      </c>
      <c r="M9" s="20" t="s">
        <v>37</v>
      </c>
      <c r="N9" s="392" t="s">
        <v>20</v>
      </c>
      <c r="O9" s="392" t="s">
        <v>20</v>
      </c>
      <c r="P9" s="393" t="s">
        <v>53</v>
      </c>
      <c r="Q9" s="20" t="s">
        <v>20</v>
      </c>
      <c r="R9" s="393" t="s">
        <v>53</v>
      </c>
      <c r="S9" s="20" t="s">
        <v>20</v>
      </c>
      <c r="T9" s="20" t="s">
        <v>20</v>
      </c>
      <c r="U9" s="392"/>
      <c r="V9" s="392"/>
      <c r="W9" s="393" t="s">
        <v>53</v>
      </c>
      <c r="X9" s="20" t="s">
        <v>20</v>
      </c>
      <c r="Y9" s="393" t="s">
        <v>53</v>
      </c>
      <c r="Z9" s="20" t="s">
        <v>20</v>
      </c>
      <c r="AA9" s="393" t="s">
        <v>53</v>
      </c>
      <c r="AB9" s="21"/>
      <c r="AC9" s="21"/>
      <c r="AD9" s="393" t="s">
        <v>53</v>
      </c>
      <c r="AE9" s="20" t="s">
        <v>20</v>
      </c>
      <c r="AF9" s="393" t="s">
        <v>53</v>
      </c>
      <c r="AG9" s="20" t="s">
        <v>20</v>
      </c>
      <c r="AH9" s="20" t="s">
        <v>20</v>
      </c>
      <c r="AI9" s="21"/>
      <c r="AJ9" s="23" t="n">
        <v>132</v>
      </c>
      <c r="AK9" s="30" t="n">
        <v>174</v>
      </c>
      <c r="AL9" s="24" t="n">
        <v>42</v>
      </c>
      <c r="AN9" s="380" t="n">
        <v>132</v>
      </c>
      <c r="AO9" s="380" t="n">
        <v>42</v>
      </c>
      <c r="AP9" s="61"/>
      <c r="AQ9" s="60"/>
      <c r="AR9" s="60"/>
      <c r="AS9" s="60"/>
      <c r="AT9" s="60" t="n">
        <v>3</v>
      </c>
      <c r="AU9" s="60"/>
      <c r="AV9" s="63" t="n">
        <f aca="false">COUNTIF(E9:AI9,"M")</f>
        <v>13</v>
      </c>
      <c r="AW9" s="63" t="n">
        <f aca="false">COUNTIF(E9:AI9,"T")</f>
        <v>1</v>
      </c>
      <c r="AX9" s="63" t="n">
        <f aca="false">COUNTIF(E9:AI9,"P")</f>
        <v>0</v>
      </c>
      <c r="AY9" s="63" t="n">
        <f aca="false">COUNTIF(E9:AI9,"SN")</f>
        <v>0</v>
      </c>
      <c r="AZ9" s="63" t="n">
        <f aca="false">COUNTIF(E9:AI9,"M/T")</f>
        <v>0</v>
      </c>
      <c r="BA9" s="63" t="n">
        <f aca="false">COUNTIF(E9:AI9,"I/I")</f>
        <v>0</v>
      </c>
      <c r="BB9" s="63" t="n">
        <f aca="false">COUNTIF(E9:AI9,"I")</f>
        <v>0</v>
      </c>
      <c r="BC9" s="63" t="n">
        <f aca="false">COUNTIF(E9:AI9,"I²")</f>
        <v>0</v>
      </c>
      <c r="BD9" s="63" t="n">
        <f aca="false">COUNTIF(E9:AI9,"M4")</f>
        <v>0</v>
      </c>
      <c r="BE9" s="63" t="n">
        <f aca="false">COUNTIF(E9:AI9,"T5")</f>
        <v>0</v>
      </c>
      <c r="BF9" s="63" t="n">
        <f aca="false">COUNTIF(E9:AI9,"M/N")</f>
        <v>0</v>
      </c>
      <c r="BG9" s="63" t="n">
        <f aca="false">COUNTIF(E9:AI9,"T/SN")</f>
        <v>0</v>
      </c>
      <c r="BH9" s="63" t="n">
        <f aca="false">COUNTIF(E9:AI9,"T/I")</f>
        <v>0</v>
      </c>
      <c r="BI9" s="63" t="n">
        <f aca="false">COUNTIF(E9:AI9,"P/i")</f>
        <v>0</v>
      </c>
      <c r="BJ9" s="63" t="n">
        <f aca="false">COUNTIF(E9:AI9,"m/i")</f>
        <v>0</v>
      </c>
      <c r="BK9" s="63" t="n">
        <f aca="false">COUNTIF(E9:AI9,"M4/t")</f>
        <v>8</v>
      </c>
      <c r="BL9" s="63" t="n">
        <f aca="false">COUNTIF(E9:AI9,"M/O")</f>
        <v>0</v>
      </c>
      <c r="BM9" s="63" t="n">
        <f aca="false">COUNTIF(E9:AI9,"MTa")</f>
        <v>0</v>
      </c>
      <c r="BN9" s="63" t="n">
        <f aca="false">((AR9*6)+(AS9*6)+(AT9*6)+(AU9)+(AQ9*6))</f>
        <v>18</v>
      </c>
      <c r="BO9" s="75" t="n">
        <v>174</v>
      </c>
    </row>
    <row r="10" customFormat="false" ht="14.85" hidden="false" customHeight="true" outlineLevel="0" collapsed="false">
      <c r="A10" s="389" t="s">
        <v>392</v>
      </c>
      <c r="B10" s="389" t="s">
        <v>393</v>
      </c>
      <c r="C10" s="390" t="s">
        <v>388</v>
      </c>
      <c r="D10" s="391" t="s">
        <v>66</v>
      </c>
      <c r="E10" s="20" t="s">
        <v>40</v>
      </c>
      <c r="F10" s="20" t="s">
        <v>40</v>
      </c>
      <c r="G10" s="392" t="s">
        <v>20</v>
      </c>
      <c r="H10" s="21"/>
      <c r="I10" s="20" t="s">
        <v>40</v>
      </c>
      <c r="J10" s="20" t="s">
        <v>20</v>
      </c>
      <c r="K10" s="20" t="s">
        <v>20</v>
      </c>
      <c r="L10" s="20" t="s">
        <v>20</v>
      </c>
      <c r="M10" s="20" t="s">
        <v>39</v>
      </c>
      <c r="N10" s="21" t="s">
        <v>20</v>
      </c>
      <c r="O10" s="392" t="s">
        <v>39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1"/>
      <c r="V10" s="21"/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1"/>
      <c r="AC10" s="21"/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1" t="s">
        <v>39</v>
      </c>
      <c r="AJ10" s="23" t="n">
        <f aca="false">$AN$2-BN10</f>
        <v>0</v>
      </c>
      <c r="AK10" s="30" t="n">
        <f aca="false">AJ10+AL10</f>
        <v>174</v>
      </c>
      <c r="AL10" s="24" t="n">
        <f aca="false">(BO10-AN10)</f>
        <v>174</v>
      </c>
      <c r="AN10" s="380" t="n">
        <f aca="false">$AN$2-BN10</f>
        <v>0</v>
      </c>
      <c r="AO10" s="380" t="n">
        <f aca="false">(BO10-AN10)</f>
        <v>174</v>
      </c>
      <c r="AP10" s="61"/>
      <c r="AQ10" s="60"/>
      <c r="AR10" s="60"/>
      <c r="AS10" s="60"/>
      <c r="AT10" s="60"/>
      <c r="AU10" s="60"/>
      <c r="AV10" s="63" t="n">
        <f aca="false">COUNTIF(E10:AI10,"M")</f>
        <v>20</v>
      </c>
      <c r="AW10" s="63" t="n">
        <f aca="false">COUNTIF(E10:AI10,"T")</f>
        <v>3</v>
      </c>
      <c r="AX10" s="63" t="n">
        <f aca="false">COUNTIF(E10:AI10,"P")</f>
        <v>3</v>
      </c>
      <c r="AY10" s="63" t="n">
        <f aca="false">COUNTIF(E10:AI10,"SN")</f>
        <v>0</v>
      </c>
      <c r="AZ10" s="63" t="n">
        <f aca="false">COUNTIF(E10:AI10,"M/T")</f>
        <v>0</v>
      </c>
      <c r="BA10" s="63" t="n">
        <f aca="false">COUNTIF(E10:AI10,"I/I")</f>
        <v>0</v>
      </c>
      <c r="BB10" s="63" t="n">
        <f aca="false">COUNTIF(E10:AI10,"I")</f>
        <v>0</v>
      </c>
      <c r="BC10" s="63" t="n">
        <f aca="false">COUNTIF(E10:AI10,"I²")</f>
        <v>0</v>
      </c>
      <c r="BD10" s="63" t="n">
        <f aca="false">COUNTIF(E10:AI10,"M4")</f>
        <v>0</v>
      </c>
      <c r="BE10" s="63" t="n">
        <f aca="false">COUNTIF(E10:AI10,"T5")</f>
        <v>0</v>
      </c>
      <c r="BF10" s="63" t="n">
        <f aca="false">COUNTIF(E10:AI10,"M/N")</f>
        <v>0</v>
      </c>
      <c r="BG10" s="63" t="n">
        <f aca="false">COUNTIF(E10:AI10,"T/SN")</f>
        <v>0</v>
      </c>
      <c r="BH10" s="63" t="n">
        <f aca="false">COUNTIF(E10:AI10,"T/I")</f>
        <v>0</v>
      </c>
      <c r="BI10" s="63" t="n">
        <f aca="false">COUNTIF(E10:AI10,"P/i")</f>
        <v>0</v>
      </c>
      <c r="BJ10" s="63" t="n">
        <f aca="false">COUNTIF(E10:AI10,"m/i")</f>
        <v>0</v>
      </c>
      <c r="BK10" s="63" t="n">
        <f aca="false">COUNTIF(E10:AI10,"M4/t")</f>
        <v>0</v>
      </c>
      <c r="BL10" s="63" t="n">
        <f aca="false">COUNTIF(E10:AI10,"M/O")</f>
        <v>0</v>
      </c>
      <c r="BM10" s="63" t="n">
        <f aca="false">COUNTIF(E10:AI10,"MTa")</f>
        <v>0</v>
      </c>
      <c r="BN10" s="63" t="n">
        <f aca="false">((AR10*6)+(AS10*6)+(AT10*6)+(AU10)+(AQ10*6))</f>
        <v>0</v>
      </c>
      <c r="BO10" s="75" t="n">
        <f aca="false">(AV10*$BQ$6)+(AW10*$BR$6)+(AX10*$BS$6)+(AY10*$BT$6)+(AZ10*$BU$6)+(BA10*$BV$6)+(BB10*$BW$6)+(BC10*$BX$6)+(BD10*$BY$6)+(BE10*$BZ$6)+(BF10*$CA$6)+(BG10*$CB$6)+(BH10*$CC$6)+(BI10*$CD$6)+(BJ10*$CE$6)+(BK10*$CF$6)+(BL10*$CG$6)+(BM10*$CH$6)</f>
        <v>174</v>
      </c>
    </row>
    <row r="11" customFormat="false" ht="14.85" hidden="false" customHeight="true" outlineLevel="0" collapsed="false">
      <c r="A11" s="388" t="s">
        <v>394</v>
      </c>
      <c r="B11" s="389" t="s">
        <v>395</v>
      </c>
      <c r="C11" s="390" t="s">
        <v>396</v>
      </c>
      <c r="D11" s="391" t="s">
        <v>397</v>
      </c>
      <c r="E11" s="20" t="s">
        <v>20</v>
      </c>
      <c r="F11" s="20" t="s">
        <v>37</v>
      </c>
      <c r="G11" s="21"/>
      <c r="H11" s="21"/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1"/>
      <c r="O11" s="21"/>
      <c r="P11" s="20" t="s">
        <v>20</v>
      </c>
      <c r="Q11" s="20" t="s">
        <v>37</v>
      </c>
      <c r="R11" s="20" t="s">
        <v>37</v>
      </c>
      <c r="S11" s="20" t="s">
        <v>20</v>
      </c>
      <c r="T11" s="20" t="s">
        <v>20</v>
      </c>
      <c r="U11" s="21"/>
      <c r="V11" s="21"/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1"/>
      <c r="AC11" s="21"/>
      <c r="AD11" s="20" t="s">
        <v>20</v>
      </c>
      <c r="AE11" s="20" t="s">
        <v>20</v>
      </c>
      <c r="AF11" s="20" t="s">
        <v>39</v>
      </c>
      <c r="AG11" s="20" t="s">
        <v>20</v>
      </c>
      <c r="AH11" s="20" t="s">
        <v>20</v>
      </c>
      <c r="AI11" s="21"/>
      <c r="AJ11" s="23" t="n">
        <f aca="false">$AN$2-BN11</f>
        <v>-18</v>
      </c>
      <c r="AK11" s="30" t="n">
        <f aca="false">AJ11+AL11</f>
        <v>114</v>
      </c>
      <c r="AL11" s="24" t="n">
        <f aca="false">(BO11-AN11)</f>
        <v>132</v>
      </c>
      <c r="AN11" s="380" t="n">
        <f aca="false">$AN$2-BN11</f>
        <v>-18</v>
      </c>
      <c r="AO11" s="380" t="n">
        <f aca="false">(BO11-AN11)</f>
        <v>132</v>
      </c>
      <c r="AP11" s="61"/>
      <c r="AQ11" s="60"/>
      <c r="AR11" s="60"/>
      <c r="AS11" s="60"/>
      <c r="AT11" s="60" t="n">
        <v>3</v>
      </c>
      <c r="AU11" s="60"/>
      <c r="AV11" s="63" t="n">
        <f aca="false">COUNTIF(E11:AI11,"M")</f>
        <v>18</v>
      </c>
      <c r="AW11" s="63" t="n">
        <f aca="false">COUNTIF(E11:AI11,"T")</f>
        <v>1</v>
      </c>
      <c r="AX11" s="63" t="n">
        <f aca="false">COUNTIF(E11:AI11,"P")</f>
        <v>0</v>
      </c>
      <c r="AY11" s="63" t="n">
        <f aca="false">COUNTIF(E11:AI11,"SN")</f>
        <v>0</v>
      </c>
      <c r="AZ11" s="63" t="n">
        <f aca="false">COUNTIF(E11:AI11,"M/T")</f>
        <v>0</v>
      </c>
      <c r="BA11" s="63" t="n">
        <f aca="false">COUNTIF(E11:AI11,"I/I")</f>
        <v>0</v>
      </c>
      <c r="BB11" s="63" t="n">
        <f aca="false">COUNTIF(E11:AI11,"I")</f>
        <v>0</v>
      </c>
      <c r="BC11" s="63" t="n">
        <f aca="false">COUNTIF(E11:AI11,"I²")</f>
        <v>0</v>
      </c>
      <c r="BD11" s="63" t="n">
        <f aca="false">COUNTIF(E11:AI11,"M4")</f>
        <v>0</v>
      </c>
      <c r="BE11" s="63" t="n">
        <f aca="false">COUNTIF(E11:AI11,"T5")</f>
        <v>0</v>
      </c>
      <c r="BF11" s="63" t="n">
        <f aca="false">COUNTIF(E11:AI11,"M/N")</f>
        <v>0</v>
      </c>
      <c r="BG11" s="63" t="n">
        <f aca="false">COUNTIF(E11:AI11,"T/SN")</f>
        <v>0</v>
      </c>
      <c r="BH11" s="63" t="n">
        <f aca="false">COUNTIF(E11:AI11,"T/I")</f>
        <v>0</v>
      </c>
      <c r="BI11" s="63" t="n">
        <f aca="false">COUNTIF(E11:AI11,"P/i")</f>
        <v>0</v>
      </c>
      <c r="BJ11" s="63" t="n">
        <f aca="false">COUNTIF(E11:AI11,"m/i")</f>
        <v>0</v>
      </c>
      <c r="BK11" s="63" t="n">
        <f aca="false">COUNTIF(E11:AI11,"M4/t")</f>
        <v>0</v>
      </c>
      <c r="BL11" s="63" t="n">
        <f aca="false">COUNTIF(E11:AI11,"M/O")</f>
        <v>0</v>
      </c>
      <c r="BM11" s="63" t="n">
        <f aca="false">COUNTIF(E11:AI11,"MTa")</f>
        <v>0</v>
      </c>
      <c r="BN11" s="63" t="n">
        <f aca="false">((AR11*6)+(AS11*6)+(AT11*6)+(AU11)+(AQ11*6))</f>
        <v>18</v>
      </c>
      <c r="BO11" s="75" t="n">
        <f aca="false">(AV11*$BQ$6)+(AW11*$BR$6)+(AX11*$BS$6)+(AY11*$BT$6)+(AZ11*$BU$6)+(BA11*$BV$6)+(BB11*$BW$6)+(BC11*$BX$6)+(BD11*$BY$6)+(BE11*$BZ$6)+(BF11*$CA$6)+(BG11*$CB$6)+(BH11*$CC$6)+(BI11*$CD11)+(BJ11*$CE$6)+(BK11*$CF$6)+(BL11*$CG$6)+(BM11*$CH$6)</f>
        <v>114</v>
      </c>
    </row>
    <row r="12" customFormat="false" ht="14.85" hidden="false" customHeight="true" outlineLevel="0" collapsed="false">
      <c r="A12" s="8" t="s">
        <v>1</v>
      </c>
      <c r="B12" s="25" t="s">
        <v>2</v>
      </c>
      <c r="C12" s="25" t="s">
        <v>3</v>
      </c>
      <c r="D12" s="10" t="s">
        <v>4</v>
      </c>
      <c r="E12" s="11" t="n">
        <v>1</v>
      </c>
      <c r="F12" s="11" t="n">
        <v>2</v>
      </c>
      <c r="G12" s="11" t="n">
        <v>3</v>
      </c>
      <c r="H12" s="11" t="n">
        <v>4</v>
      </c>
      <c r="I12" s="11" t="n">
        <v>5</v>
      </c>
      <c r="J12" s="11" t="n">
        <v>6</v>
      </c>
      <c r="K12" s="11" t="n">
        <v>7</v>
      </c>
      <c r="L12" s="11" t="n">
        <v>8</v>
      </c>
      <c r="M12" s="11" t="n">
        <v>9</v>
      </c>
      <c r="N12" s="11" t="n">
        <v>10</v>
      </c>
      <c r="O12" s="11" t="n">
        <v>11</v>
      </c>
      <c r="P12" s="11" t="n">
        <v>12</v>
      </c>
      <c r="Q12" s="11" t="n">
        <v>13</v>
      </c>
      <c r="R12" s="11" t="n">
        <v>14</v>
      </c>
      <c r="S12" s="11" t="n">
        <v>15</v>
      </c>
      <c r="T12" s="11" t="n">
        <v>16</v>
      </c>
      <c r="U12" s="11" t="n">
        <v>17</v>
      </c>
      <c r="V12" s="11" t="n">
        <v>18</v>
      </c>
      <c r="W12" s="11" t="n">
        <v>19</v>
      </c>
      <c r="X12" s="11" t="n">
        <v>20</v>
      </c>
      <c r="Y12" s="11" t="n">
        <v>21</v>
      </c>
      <c r="Z12" s="11" t="n">
        <v>22</v>
      </c>
      <c r="AA12" s="11" t="n">
        <v>23</v>
      </c>
      <c r="AB12" s="11" t="n">
        <v>24</v>
      </c>
      <c r="AC12" s="11" t="n">
        <v>25</v>
      </c>
      <c r="AD12" s="11" t="n">
        <v>26</v>
      </c>
      <c r="AE12" s="11" t="n">
        <v>27</v>
      </c>
      <c r="AF12" s="11" t="n">
        <v>28</v>
      </c>
      <c r="AG12" s="11" t="n">
        <v>29</v>
      </c>
      <c r="AH12" s="11" t="n">
        <v>30</v>
      </c>
      <c r="AI12" s="11" t="n">
        <v>31</v>
      </c>
      <c r="AJ12" s="13" t="s">
        <v>5</v>
      </c>
      <c r="AK12" s="14" t="s">
        <v>6</v>
      </c>
      <c r="AL12" s="15" t="s">
        <v>7</v>
      </c>
      <c r="AN12" s="382"/>
      <c r="AO12" s="382"/>
      <c r="AP12" s="239"/>
      <c r="AQ12" s="384"/>
      <c r="AR12" s="384"/>
      <c r="AS12" s="384"/>
      <c r="AT12" s="384"/>
      <c r="AU12" s="385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9"/>
      <c r="BP12" s="253"/>
    </row>
    <row r="13" customFormat="false" ht="14.85" hidden="false" customHeight="true" outlineLevel="0" collapsed="false">
      <c r="A13" s="8"/>
      <c r="B13" s="25"/>
      <c r="C13" s="26" t="s">
        <v>22</v>
      </c>
      <c r="D13" s="10"/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  <c r="L13" s="11" t="s">
        <v>9</v>
      </c>
      <c r="M13" s="11" t="s">
        <v>10</v>
      </c>
      <c r="N13" s="11" t="s">
        <v>11</v>
      </c>
      <c r="O13" s="11" t="s">
        <v>12</v>
      </c>
      <c r="P13" s="11" t="s">
        <v>13</v>
      </c>
      <c r="Q13" s="11" t="s">
        <v>14</v>
      </c>
      <c r="R13" s="11" t="s">
        <v>15</v>
      </c>
      <c r="S13" s="11" t="s">
        <v>9</v>
      </c>
      <c r="T13" s="11" t="s">
        <v>10</v>
      </c>
      <c r="U13" s="11" t="s">
        <v>11</v>
      </c>
      <c r="V13" s="11" t="s">
        <v>12</v>
      </c>
      <c r="W13" s="11" t="s">
        <v>13</v>
      </c>
      <c r="X13" s="11" t="s">
        <v>14</v>
      </c>
      <c r="Y13" s="11" t="s">
        <v>15</v>
      </c>
      <c r="Z13" s="11" t="s">
        <v>9</v>
      </c>
      <c r="AA13" s="11" t="s">
        <v>10</v>
      </c>
      <c r="AB13" s="11" t="s">
        <v>11</v>
      </c>
      <c r="AC13" s="11" t="s">
        <v>12</v>
      </c>
      <c r="AD13" s="11" t="s">
        <v>13</v>
      </c>
      <c r="AE13" s="11" t="s">
        <v>14</v>
      </c>
      <c r="AF13" s="11" t="s">
        <v>15</v>
      </c>
      <c r="AG13" s="11" t="s">
        <v>9</v>
      </c>
      <c r="AH13" s="11" t="s">
        <v>10</v>
      </c>
      <c r="AI13" s="11" t="s">
        <v>11</v>
      </c>
      <c r="AJ13" s="13"/>
      <c r="AK13" s="14"/>
      <c r="AL13" s="15"/>
      <c r="AN13" s="386"/>
      <c r="AO13" s="386"/>
      <c r="AP13" s="239"/>
      <c r="AQ13" s="387"/>
      <c r="AR13" s="387"/>
      <c r="AS13" s="387"/>
      <c r="AT13" s="387"/>
      <c r="AU13" s="385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9"/>
      <c r="BP13" s="253"/>
    </row>
    <row r="14" customFormat="false" ht="14.85" hidden="false" customHeight="true" outlineLevel="0" collapsed="false">
      <c r="A14" s="27" t="s">
        <v>398</v>
      </c>
      <c r="B14" s="17" t="s">
        <v>399</v>
      </c>
      <c r="C14" s="394" t="s">
        <v>22</v>
      </c>
      <c r="D14" s="391" t="s">
        <v>66</v>
      </c>
      <c r="E14" s="20" t="s">
        <v>20</v>
      </c>
      <c r="F14" s="20" t="s">
        <v>20</v>
      </c>
      <c r="G14" s="395"/>
      <c r="H14" s="395"/>
      <c r="I14" s="20" t="s">
        <v>37</v>
      </c>
      <c r="J14" s="20" t="s">
        <v>37</v>
      </c>
      <c r="K14" s="20" t="s">
        <v>37</v>
      </c>
      <c r="L14" s="20" t="s">
        <v>37</v>
      </c>
      <c r="M14" s="20" t="s">
        <v>20</v>
      </c>
      <c r="N14" s="395"/>
      <c r="O14" s="392" t="s">
        <v>40</v>
      </c>
      <c r="P14" s="20" t="s">
        <v>20</v>
      </c>
      <c r="Q14" s="20" t="s">
        <v>20</v>
      </c>
      <c r="R14" s="20" t="s">
        <v>20</v>
      </c>
      <c r="S14" s="20" t="s">
        <v>20</v>
      </c>
      <c r="T14" s="20" t="s">
        <v>20</v>
      </c>
      <c r="U14" s="392" t="s">
        <v>40</v>
      </c>
      <c r="V14" s="395"/>
      <c r="W14" s="20" t="s">
        <v>20</v>
      </c>
      <c r="X14" s="20" t="s">
        <v>20</v>
      </c>
      <c r="Y14" s="20" t="s">
        <v>20</v>
      </c>
      <c r="Z14" s="20" t="s">
        <v>20</v>
      </c>
      <c r="AA14" s="20" t="s">
        <v>39</v>
      </c>
      <c r="AB14" s="395"/>
      <c r="AC14" s="395"/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392" t="s">
        <v>20</v>
      </c>
      <c r="AJ14" s="23" t="n">
        <f aca="false">$AN$2-BN14</f>
        <v>-24</v>
      </c>
      <c r="AK14" s="30" t="n">
        <f aca="false">AJ14+AL14</f>
        <v>138</v>
      </c>
      <c r="AL14" s="24" t="n">
        <f aca="false">(BO14-AN14)</f>
        <v>162</v>
      </c>
      <c r="AN14" s="380" t="n">
        <f aca="false">$AN$2-BN14</f>
        <v>-24</v>
      </c>
      <c r="AO14" s="380" t="n">
        <f aca="false">(BO14-AN14)</f>
        <v>162</v>
      </c>
      <c r="AP14" s="61"/>
      <c r="AQ14" s="60"/>
      <c r="AR14" s="60"/>
      <c r="AS14" s="60"/>
      <c r="AT14" s="60" t="n">
        <v>4</v>
      </c>
      <c r="AU14" s="60"/>
      <c r="AV14" s="63" t="n">
        <f aca="false">COUNTIF(E14:AI14,"M")</f>
        <v>18</v>
      </c>
      <c r="AW14" s="63" t="n">
        <f aca="false">COUNTIF(E14:AI14,"T")</f>
        <v>1</v>
      </c>
      <c r="AX14" s="63" t="n">
        <f aca="false">COUNTIF(E14:AI14,"P")</f>
        <v>2</v>
      </c>
      <c r="AY14" s="63" t="n">
        <f aca="false">COUNTIF(E14:AI14,"SN")</f>
        <v>0</v>
      </c>
      <c r="AZ14" s="63" t="n">
        <f aca="false">COUNTIF(E14:AI14,"M/T")</f>
        <v>0</v>
      </c>
      <c r="BA14" s="63" t="n">
        <f aca="false">COUNTIF(E14:AI14,"I/I")</f>
        <v>0</v>
      </c>
      <c r="BB14" s="63" t="n">
        <f aca="false">COUNTIF(E14:AI14,"I")</f>
        <v>0</v>
      </c>
      <c r="BC14" s="63" t="n">
        <f aca="false">COUNTIF(E14:AI14,"I²")</f>
        <v>0</v>
      </c>
      <c r="BD14" s="63" t="n">
        <f aca="false">COUNTIF(E14:AI14,"M4")</f>
        <v>0</v>
      </c>
      <c r="BE14" s="63" t="n">
        <f aca="false">COUNTIF(E14:AI14,"T5")</f>
        <v>0</v>
      </c>
      <c r="BF14" s="63" t="n">
        <f aca="false">COUNTIF(E14:AI14,"M/N")</f>
        <v>0</v>
      </c>
      <c r="BG14" s="63" t="n">
        <f aca="false">COUNTIF(E14:AI14,"T/SN")</f>
        <v>0</v>
      </c>
      <c r="BH14" s="63" t="n">
        <f aca="false">COUNTIF(E14:AI14,"T/I")</f>
        <v>0</v>
      </c>
      <c r="BI14" s="63" t="n">
        <f aca="false">COUNTIF(E14:AI14,"P/i")</f>
        <v>0</v>
      </c>
      <c r="BJ14" s="63" t="n">
        <f aca="false">COUNTIF(E14:AI14,"m/i")</f>
        <v>0</v>
      </c>
      <c r="BK14" s="63" t="n">
        <f aca="false">COUNTIF(E14:AI14,"M4/t")</f>
        <v>0</v>
      </c>
      <c r="BL14" s="63" t="n">
        <f aca="false">COUNTIF(E14:AI14,"M/N")</f>
        <v>0</v>
      </c>
      <c r="BM14" s="63" t="n">
        <f aca="false">COUNTIF(E14:AI14,"MTa")</f>
        <v>0</v>
      </c>
      <c r="BN14" s="63" t="n">
        <f aca="false">((AR14*6)+(AS14*6)+(AT14*6)+(AU14)+(AQ14*6))</f>
        <v>24</v>
      </c>
      <c r="BO14" s="75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138</v>
      </c>
    </row>
    <row r="15" customFormat="false" ht="14.85" hidden="false" customHeight="true" outlineLevel="0" collapsed="false">
      <c r="A15" s="27" t="s">
        <v>398</v>
      </c>
      <c r="B15" s="396" t="s">
        <v>400</v>
      </c>
      <c r="C15" s="394" t="s">
        <v>22</v>
      </c>
      <c r="D15" s="391" t="s">
        <v>66</v>
      </c>
      <c r="E15" s="20" t="s">
        <v>20</v>
      </c>
      <c r="F15" s="20" t="s">
        <v>20</v>
      </c>
      <c r="G15" s="395" t="s">
        <v>40</v>
      </c>
      <c r="H15" s="395"/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395"/>
      <c r="O15" s="395"/>
      <c r="P15" s="20" t="s">
        <v>20</v>
      </c>
      <c r="Q15" s="20" t="s">
        <v>20</v>
      </c>
      <c r="R15" s="20" t="s">
        <v>20</v>
      </c>
      <c r="S15" s="20" t="s">
        <v>40</v>
      </c>
      <c r="T15" s="20" t="s">
        <v>40</v>
      </c>
      <c r="U15" s="395" t="s">
        <v>40</v>
      </c>
      <c r="V15" s="395" t="s">
        <v>39</v>
      </c>
      <c r="W15" s="20" t="s">
        <v>20</v>
      </c>
      <c r="X15" s="20" t="s">
        <v>20</v>
      </c>
      <c r="Y15" s="20" t="s">
        <v>20</v>
      </c>
      <c r="Z15" s="20" t="s">
        <v>34</v>
      </c>
      <c r="AA15" s="20" t="s">
        <v>34</v>
      </c>
      <c r="AB15" s="395"/>
      <c r="AC15" s="395"/>
      <c r="AD15" s="20" t="s">
        <v>34</v>
      </c>
      <c r="AE15" s="20" t="s">
        <v>34</v>
      </c>
      <c r="AF15" s="20" t="s">
        <v>34</v>
      </c>
      <c r="AG15" s="20" t="s">
        <v>34</v>
      </c>
      <c r="AH15" s="20" t="s">
        <v>34</v>
      </c>
      <c r="AI15" s="395"/>
      <c r="AJ15" s="23" t="n">
        <f aca="false">$AN$2-BN15</f>
        <v>0</v>
      </c>
      <c r="AK15" s="30" t="n">
        <f aca="false">AJ15+AL15</f>
        <v>132</v>
      </c>
      <c r="AL15" s="24" t="n">
        <f aca="false">(BO15-AN15)</f>
        <v>132</v>
      </c>
      <c r="AN15" s="380" t="n">
        <f aca="false">$AN$2-BN15</f>
        <v>0</v>
      </c>
      <c r="AO15" s="380" t="n">
        <f aca="false">(BO15-AN15)</f>
        <v>132</v>
      </c>
      <c r="AP15" s="61"/>
      <c r="AQ15" s="60"/>
      <c r="AR15" s="60"/>
      <c r="AS15" s="60"/>
      <c r="AT15" s="60"/>
      <c r="AU15" s="60"/>
      <c r="AV15" s="63" t="n">
        <f aca="false">COUNTIF(E15:AI15,"M")</f>
        <v>13</v>
      </c>
      <c r="AW15" s="63" t="n">
        <f aca="false">COUNTIF(E15:AI15,"T")</f>
        <v>1</v>
      </c>
      <c r="AX15" s="63" t="n">
        <f aca="false">COUNTIF(E15:AI15,"P")</f>
        <v>4</v>
      </c>
      <c r="AY15" s="63" t="n">
        <f aca="false">COUNTIF(E15:AI15,"SN")</f>
        <v>0</v>
      </c>
      <c r="AZ15" s="63" t="n">
        <f aca="false">COUNTIF(E15:AI15,"M/T")</f>
        <v>0</v>
      </c>
      <c r="BA15" s="63" t="n">
        <f aca="false">COUNTIF(E15:AI15,"I/I")</f>
        <v>0</v>
      </c>
      <c r="BB15" s="63" t="n">
        <f aca="false">COUNTIF(E15:AI15,"I")</f>
        <v>0</v>
      </c>
      <c r="BC15" s="63" t="n">
        <f aca="false">COUNTIF(E15:AI15,"I²")</f>
        <v>0</v>
      </c>
      <c r="BD15" s="63" t="n">
        <f aca="false">COUNTIF(E15:AI15,"M4")</f>
        <v>0</v>
      </c>
      <c r="BE15" s="63" t="n">
        <f aca="false">COUNTIF(E15:AI15,"T5")</f>
        <v>0</v>
      </c>
      <c r="BF15" s="63" t="n">
        <f aca="false">COUNTIF(E15:AI15,"M/N")</f>
        <v>0</v>
      </c>
      <c r="BG15" s="63" t="n">
        <f aca="false">COUNTIF(E15:AI15,"T/SN")</f>
        <v>0</v>
      </c>
      <c r="BH15" s="63" t="n">
        <f aca="false">COUNTIF(E15:AI15,"T/I")</f>
        <v>0</v>
      </c>
      <c r="BI15" s="63" t="n">
        <f aca="false">COUNTIF(E15:AI15,"P/i")</f>
        <v>0</v>
      </c>
      <c r="BJ15" s="63" t="n">
        <f aca="false">COUNTIF(E15:AI15,"m/i")</f>
        <v>0</v>
      </c>
      <c r="BK15" s="63" t="n">
        <f aca="false">COUNTIF(E15:AI15,"M4/t")</f>
        <v>0</v>
      </c>
      <c r="BL15" s="63" t="n">
        <f aca="false">COUNTIF(E15:AI15,"M/N")</f>
        <v>0</v>
      </c>
      <c r="BM15" s="63" t="n">
        <f aca="false">COUNTIF(E15:AI15,"MTa")</f>
        <v>0</v>
      </c>
      <c r="BN15" s="63" t="n">
        <f aca="false">((AR15*6)+(AS15*6)+(AT15*6)+(AU15)+(AQ15*6))</f>
        <v>0</v>
      </c>
      <c r="BO15" s="75" t="n">
        <f aca="false">(AV15*$BQ$6)+(AW15*$BR$6)+(AX15*$BS$6)+(AY15*$BT$6)+(AZ15*$BU$6)+(BA15*$BV$6)+(BB15*$BW$6)+(BC15*$BX$6)+(BD15*$BY$6)+(BE15*$BZ$6)+(BF15*$CA$6)+(BG15*$CB$6)+(BH15*$CC$6)+(BI15*$CD15)+(BJ15*$CE$6)+(BK15*$CF$6)+(BL15*$CG$6)+(BM15*$CH$6)</f>
        <v>132</v>
      </c>
    </row>
    <row r="16" customFormat="false" ht="14.85" hidden="false" customHeight="true" outlineLevel="0" collapsed="false">
      <c r="A16" s="8" t="s">
        <v>1</v>
      </c>
      <c r="B16" s="25" t="s">
        <v>2</v>
      </c>
      <c r="C16" s="25" t="s">
        <v>3</v>
      </c>
      <c r="D16" s="10" t="s">
        <v>4</v>
      </c>
      <c r="E16" s="11" t="n">
        <v>1</v>
      </c>
      <c r="F16" s="11" t="n">
        <v>2</v>
      </c>
      <c r="G16" s="11" t="n">
        <v>3</v>
      </c>
      <c r="H16" s="11" t="n">
        <v>4</v>
      </c>
      <c r="I16" s="11" t="n">
        <v>5</v>
      </c>
      <c r="J16" s="11" t="n">
        <v>6</v>
      </c>
      <c r="K16" s="11" t="n">
        <v>7</v>
      </c>
      <c r="L16" s="11" t="n">
        <v>8</v>
      </c>
      <c r="M16" s="11" t="n">
        <v>9</v>
      </c>
      <c r="N16" s="11" t="n">
        <v>10</v>
      </c>
      <c r="O16" s="11" t="n">
        <v>11</v>
      </c>
      <c r="P16" s="11" t="n">
        <v>12</v>
      </c>
      <c r="Q16" s="11" t="n">
        <v>13</v>
      </c>
      <c r="R16" s="11" t="n">
        <v>14</v>
      </c>
      <c r="S16" s="11" t="n">
        <v>15</v>
      </c>
      <c r="T16" s="11" t="n">
        <v>16</v>
      </c>
      <c r="U16" s="11" t="n">
        <v>17</v>
      </c>
      <c r="V16" s="11" t="n">
        <v>18</v>
      </c>
      <c r="W16" s="11" t="n">
        <v>19</v>
      </c>
      <c r="X16" s="11" t="n">
        <v>20</v>
      </c>
      <c r="Y16" s="11" t="n">
        <v>21</v>
      </c>
      <c r="Z16" s="11" t="n">
        <v>22</v>
      </c>
      <c r="AA16" s="11" t="n">
        <v>23</v>
      </c>
      <c r="AB16" s="11" t="n">
        <v>24</v>
      </c>
      <c r="AC16" s="11" t="n">
        <v>25</v>
      </c>
      <c r="AD16" s="11" t="n">
        <v>26</v>
      </c>
      <c r="AE16" s="11" t="n">
        <v>27</v>
      </c>
      <c r="AF16" s="11" t="n">
        <v>28</v>
      </c>
      <c r="AG16" s="11" t="n">
        <v>29</v>
      </c>
      <c r="AH16" s="11" t="n">
        <v>30</v>
      </c>
      <c r="AI16" s="11" t="n">
        <v>31</v>
      </c>
      <c r="AJ16" s="13" t="s">
        <v>5</v>
      </c>
      <c r="AK16" s="14" t="s">
        <v>6</v>
      </c>
      <c r="AL16" s="15" t="s">
        <v>7</v>
      </c>
      <c r="AN16" s="382"/>
      <c r="AO16" s="382"/>
      <c r="AP16" s="239"/>
      <c r="AQ16" s="384"/>
      <c r="AR16" s="384"/>
      <c r="AS16" s="384"/>
      <c r="AT16" s="384"/>
      <c r="AU16" s="385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397"/>
    </row>
    <row r="17" customFormat="false" ht="14.85" hidden="false" customHeight="true" outlineLevel="0" collapsed="false">
      <c r="A17" s="8"/>
      <c r="B17" s="25"/>
      <c r="C17" s="26" t="s">
        <v>22</v>
      </c>
      <c r="D17" s="10"/>
      <c r="E17" s="11" t="s">
        <v>9</v>
      </c>
      <c r="F17" s="11" t="s">
        <v>10</v>
      </c>
      <c r="G17" s="11" t="s">
        <v>11</v>
      </c>
      <c r="H17" s="11" t="s">
        <v>12</v>
      </c>
      <c r="I17" s="11" t="s">
        <v>13</v>
      </c>
      <c r="J17" s="11" t="s">
        <v>14</v>
      </c>
      <c r="K17" s="11" t="s">
        <v>15</v>
      </c>
      <c r="L17" s="11" t="s">
        <v>9</v>
      </c>
      <c r="M17" s="11" t="s">
        <v>10</v>
      </c>
      <c r="N17" s="11" t="s">
        <v>11</v>
      </c>
      <c r="O17" s="11" t="s">
        <v>12</v>
      </c>
      <c r="P17" s="11" t="s">
        <v>13</v>
      </c>
      <c r="Q17" s="11" t="s">
        <v>14</v>
      </c>
      <c r="R17" s="11" t="s">
        <v>15</v>
      </c>
      <c r="S17" s="11" t="s">
        <v>9</v>
      </c>
      <c r="T17" s="11" t="s">
        <v>10</v>
      </c>
      <c r="U17" s="11" t="s">
        <v>11</v>
      </c>
      <c r="V17" s="11" t="s">
        <v>12</v>
      </c>
      <c r="W17" s="11" t="s">
        <v>13</v>
      </c>
      <c r="X17" s="11" t="s">
        <v>14</v>
      </c>
      <c r="Y17" s="11" t="s">
        <v>15</v>
      </c>
      <c r="Z17" s="11" t="s">
        <v>9</v>
      </c>
      <c r="AA17" s="11" t="s">
        <v>10</v>
      </c>
      <c r="AB17" s="11" t="s">
        <v>11</v>
      </c>
      <c r="AC17" s="11" t="s">
        <v>12</v>
      </c>
      <c r="AD17" s="11" t="s">
        <v>13</v>
      </c>
      <c r="AE17" s="11" t="s">
        <v>14</v>
      </c>
      <c r="AF17" s="11" t="s">
        <v>15</v>
      </c>
      <c r="AG17" s="11" t="s">
        <v>9</v>
      </c>
      <c r="AH17" s="11" t="s">
        <v>10</v>
      </c>
      <c r="AI17" s="11" t="s">
        <v>11</v>
      </c>
      <c r="AJ17" s="13"/>
      <c r="AK17" s="14"/>
      <c r="AL17" s="15"/>
      <c r="AN17" s="386"/>
      <c r="AO17" s="386"/>
      <c r="AP17" s="239"/>
      <c r="AQ17" s="387"/>
      <c r="AR17" s="387"/>
      <c r="AS17" s="387"/>
      <c r="AT17" s="387"/>
      <c r="AU17" s="385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398"/>
    </row>
    <row r="18" customFormat="false" ht="14.85" hidden="false" customHeight="true" outlineLevel="0" collapsed="false">
      <c r="A18" s="27" t="s">
        <v>401</v>
      </c>
      <c r="B18" s="389" t="s">
        <v>402</v>
      </c>
      <c r="C18" s="390" t="s">
        <v>22</v>
      </c>
      <c r="D18" s="391" t="s">
        <v>403</v>
      </c>
      <c r="E18" s="399" t="s">
        <v>39</v>
      </c>
      <c r="F18" s="399" t="s">
        <v>39</v>
      </c>
      <c r="G18" s="395"/>
      <c r="H18" s="395"/>
      <c r="I18" s="399" t="s">
        <v>39</v>
      </c>
      <c r="J18" s="399" t="s">
        <v>39</v>
      </c>
      <c r="K18" s="393" t="s">
        <v>40</v>
      </c>
      <c r="L18" s="399" t="s">
        <v>39</v>
      </c>
      <c r="M18" s="399" t="s">
        <v>39</v>
      </c>
      <c r="N18" s="395"/>
      <c r="O18" s="395"/>
      <c r="P18" s="399" t="s">
        <v>39</v>
      </c>
      <c r="Q18" s="399" t="s">
        <v>39</v>
      </c>
      <c r="R18" s="399" t="s">
        <v>39</v>
      </c>
      <c r="S18" s="399" t="s">
        <v>34</v>
      </c>
      <c r="T18" s="399" t="s">
        <v>34</v>
      </c>
      <c r="U18" s="395"/>
      <c r="V18" s="395"/>
      <c r="W18" s="399" t="s">
        <v>39</v>
      </c>
      <c r="X18" s="399" t="s">
        <v>39</v>
      </c>
      <c r="Y18" s="399" t="s">
        <v>39</v>
      </c>
      <c r="Z18" s="399" t="s">
        <v>40</v>
      </c>
      <c r="AA18" s="399" t="s">
        <v>40</v>
      </c>
      <c r="AB18" s="395"/>
      <c r="AC18" s="395"/>
      <c r="AD18" s="399" t="s">
        <v>39</v>
      </c>
      <c r="AE18" s="393" t="s">
        <v>404</v>
      </c>
      <c r="AF18" s="399" t="s">
        <v>39</v>
      </c>
      <c r="AG18" s="399" t="s">
        <v>42</v>
      </c>
      <c r="AH18" s="399" t="s">
        <v>20</v>
      </c>
      <c r="AI18" s="392" t="s">
        <v>39</v>
      </c>
      <c r="AJ18" s="23" t="n">
        <f aca="false">$AN$2-BN18</f>
        <v>0</v>
      </c>
      <c r="AK18" s="30" t="n">
        <f aca="false">AJ18+AL18</f>
        <v>156</v>
      </c>
      <c r="AL18" s="24" t="n">
        <f aca="false">(BO18-AN18)</f>
        <v>156</v>
      </c>
      <c r="AN18" s="380" t="n">
        <f aca="false">$AN$2-BN18</f>
        <v>0</v>
      </c>
      <c r="AO18" s="380" t="n">
        <f aca="false">(BO18-AN18)</f>
        <v>156</v>
      </c>
      <c r="AP18" s="61"/>
      <c r="AQ18" s="60"/>
      <c r="AR18" s="60"/>
      <c r="AS18" s="60"/>
      <c r="AT18" s="60"/>
      <c r="AU18" s="60"/>
      <c r="AV18" s="63" t="n">
        <f aca="false">COUNTIF(E18:AI18,"M")</f>
        <v>1</v>
      </c>
      <c r="AW18" s="63" t="n">
        <f aca="false">COUNTIF(E18:AI18,"T")</f>
        <v>15</v>
      </c>
      <c r="AX18" s="63" t="n">
        <f aca="false">COUNTIF(E18:AI18,"P")</f>
        <v>3</v>
      </c>
      <c r="AY18" s="63" t="n">
        <f aca="false">COUNTIF(E18:AI18,"SN")</f>
        <v>0</v>
      </c>
      <c r="AZ18" s="63" t="n">
        <f aca="false">COUNTIF(E18:AI18,"M/T")</f>
        <v>2</v>
      </c>
      <c r="BA18" s="63" t="n">
        <f aca="false">COUNTIF(E18:AI18,"I/I")</f>
        <v>0</v>
      </c>
      <c r="BB18" s="63" t="n">
        <f aca="false">COUNTIF(E18:AI18,"I")</f>
        <v>0</v>
      </c>
      <c r="BC18" s="63" t="n">
        <f aca="false">COUNTIF(E18:AI18,"I²")</f>
        <v>0</v>
      </c>
      <c r="BD18" s="63" t="n">
        <f aca="false">COUNTIF(E18:AI18,"M4")</f>
        <v>0</v>
      </c>
      <c r="BE18" s="63" t="n">
        <f aca="false">COUNTIF(E18:AI18,"T5")</f>
        <v>0</v>
      </c>
      <c r="BF18" s="63" t="n">
        <f aca="false">COUNTIF(E18:AI18,"M/N")</f>
        <v>0</v>
      </c>
      <c r="BG18" s="63" t="n">
        <f aca="false">COUNTIF(E18:AI18,"T/SN")</f>
        <v>0</v>
      </c>
      <c r="BH18" s="63" t="n">
        <f aca="false">COUNTIF(E18:AI18,"T/I")</f>
        <v>0</v>
      </c>
      <c r="BI18" s="63" t="n">
        <f aca="false">COUNTIF(E18:AI18,"P/i")</f>
        <v>0</v>
      </c>
      <c r="BJ18" s="63" t="n">
        <f aca="false">COUNTIF(E18:AI18,"m/i")</f>
        <v>0</v>
      </c>
      <c r="BK18" s="63" t="n">
        <f aca="false">COUNTIF(E18:AI18,"M4/t")</f>
        <v>0</v>
      </c>
      <c r="BL18" s="63" t="n">
        <f aca="false">COUNTIF(E18:AI18,"M/N")</f>
        <v>0</v>
      </c>
      <c r="BM18" s="63" t="n">
        <f aca="false">COUNTIF(E18:AI18,"MTa")</f>
        <v>0</v>
      </c>
      <c r="BN18" s="63" t="n">
        <f aca="false">((AR18*6)+(AS18*6)+(AT18*6)+(AU18)+(AQ18*6))</f>
        <v>0</v>
      </c>
      <c r="BO18" s="75" t="n">
        <f aca="false">(AV18*$BQ$6)+(AW18*$BR$6)+(AX18*$BS$6)+(AY18*$BT$6)+(AZ18*$BU$6)+(BA18*$BV$6)+(BB18*$BW$6)+(BC18*$BX$6)+(BD18*$BY$6)+(BE18*$BZ$6)+(BF18*$CA$6)+(BG18*$CB$6)+(BH18*$CC$6)+(BI18*$CD18)+(BJ18*$CE$6)+(BK18*$CF$6)+(BL18*$CG$6)+(BM18*$CH$6)</f>
        <v>156</v>
      </c>
    </row>
    <row r="19" customFormat="false" ht="14.85" hidden="false" customHeight="true" outlineLevel="0" collapsed="false">
      <c r="A19" s="27" t="s">
        <v>405</v>
      </c>
      <c r="B19" s="389" t="s">
        <v>406</v>
      </c>
      <c r="C19" s="390" t="s">
        <v>22</v>
      </c>
      <c r="D19" s="391" t="s">
        <v>403</v>
      </c>
      <c r="E19" s="399" t="s">
        <v>39</v>
      </c>
      <c r="F19" s="399" t="s">
        <v>39</v>
      </c>
      <c r="G19" s="21"/>
      <c r="H19" s="21" t="s">
        <v>39</v>
      </c>
      <c r="I19" s="399" t="s">
        <v>42</v>
      </c>
      <c r="J19" s="399" t="s">
        <v>39</v>
      </c>
      <c r="K19" s="399" t="s">
        <v>39</v>
      </c>
      <c r="L19" s="399" t="s">
        <v>42</v>
      </c>
      <c r="M19" s="399" t="s">
        <v>39</v>
      </c>
      <c r="N19" s="392" t="s">
        <v>39</v>
      </c>
      <c r="O19" s="21"/>
      <c r="P19" s="399" t="s">
        <v>39</v>
      </c>
      <c r="Q19" s="393" t="s">
        <v>404</v>
      </c>
      <c r="R19" s="399" t="s">
        <v>39</v>
      </c>
      <c r="S19" s="399" t="s">
        <v>39</v>
      </c>
      <c r="T19" s="399" t="s">
        <v>39</v>
      </c>
      <c r="U19" s="21"/>
      <c r="V19" s="21"/>
      <c r="W19" s="399" t="s">
        <v>39</v>
      </c>
      <c r="X19" s="399" t="s">
        <v>39</v>
      </c>
      <c r="Y19" s="399" t="s">
        <v>39</v>
      </c>
      <c r="Z19" s="399" t="s">
        <v>39</v>
      </c>
      <c r="AA19" s="399" t="s">
        <v>39</v>
      </c>
      <c r="AB19" s="21"/>
      <c r="AC19" s="392" t="s">
        <v>40</v>
      </c>
      <c r="AD19" s="399" t="s">
        <v>39</v>
      </c>
      <c r="AE19" s="393" t="s">
        <v>404</v>
      </c>
      <c r="AF19" s="399" t="s">
        <v>39</v>
      </c>
      <c r="AG19" s="399" t="s">
        <v>39</v>
      </c>
      <c r="AH19" s="399" t="s">
        <v>39</v>
      </c>
      <c r="AI19" s="21"/>
      <c r="AJ19" s="23" t="n">
        <f aca="false">$AN$2-BN19</f>
        <v>0</v>
      </c>
      <c r="AK19" s="30" t="n">
        <f aca="false">AJ19+AL19</f>
        <v>180</v>
      </c>
      <c r="AL19" s="24" t="n">
        <f aca="false">(BO19-AN19)</f>
        <v>180</v>
      </c>
      <c r="AN19" s="380" t="n">
        <f aca="false">$AN$2-BN19</f>
        <v>0</v>
      </c>
      <c r="AO19" s="380" t="n">
        <f aca="false">(BO19-AN19)</f>
        <v>180</v>
      </c>
      <c r="AP19" s="61"/>
      <c r="AQ19" s="60"/>
      <c r="AR19" s="60"/>
      <c r="AS19" s="60"/>
      <c r="AT19" s="60"/>
      <c r="AU19" s="60"/>
      <c r="AV19" s="63" t="n">
        <f aca="false">COUNTIF(E19:AI19,"M")</f>
        <v>0</v>
      </c>
      <c r="AW19" s="63" t="n">
        <f aca="false">COUNTIF(E19:AI19,"T")</f>
        <v>20</v>
      </c>
      <c r="AX19" s="63" t="n">
        <f aca="false">COUNTIF(E19:AI19,"P")</f>
        <v>1</v>
      </c>
      <c r="AY19" s="63" t="n">
        <f aca="false">COUNTIF(E19:AI19,"SN")</f>
        <v>0</v>
      </c>
      <c r="AZ19" s="63" t="n">
        <f aca="false">COUNTIF(E19:AI19,"M/T")</f>
        <v>4</v>
      </c>
      <c r="BA19" s="63" t="n">
        <f aca="false">COUNTIF(E19:AI19,"I/I")</f>
        <v>0</v>
      </c>
      <c r="BB19" s="63" t="n">
        <f aca="false">COUNTIF(E19:AI19,"I")</f>
        <v>0</v>
      </c>
      <c r="BC19" s="63" t="n">
        <f aca="false">COUNTIF(E19:AI19,"I²")</f>
        <v>0</v>
      </c>
      <c r="BD19" s="63" t="n">
        <f aca="false">COUNTIF(E19:AI19,"M4")</f>
        <v>0</v>
      </c>
      <c r="BE19" s="63" t="n">
        <f aca="false">COUNTIF(E19:AI19,"T5")</f>
        <v>0</v>
      </c>
      <c r="BF19" s="63" t="n">
        <f aca="false">COUNTIF(E19:AI19,"M/N")</f>
        <v>0</v>
      </c>
      <c r="BG19" s="63" t="n">
        <f aca="false">COUNTIF(E19:AI19,"T/SN")</f>
        <v>0</v>
      </c>
      <c r="BH19" s="63" t="n">
        <f aca="false">COUNTIF(E19:AI19,"T/I")</f>
        <v>0</v>
      </c>
      <c r="BI19" s="63" t="n">
        <f aca="false">COUNTIF(E19:AI19,"P/i")</f>
        <v>0</v>
      </c>
      <c r="BJ19" s="63" t="n">
        <f aca="false">COUNTIF(E19:AI19,"m/i")</f>
        <v>0</v>
      </c>
      <c r="BK19" s="63" t="n">
        <f aca="false">COUNTIF(E19:AI19,"M4/t")</f>
        <v>0</v>
      </c>
      <c r="BL19" s="63" t="n">
        <f aca="false">COUNTIF(E19:AI19,"M/N")</f>
        <v>0</v>
      </c>
      <c r="BM19" s="63" t="n">
        <f aca="false">COUNTIF(E19:AI19,"MTa")</f>
        <v>0</v>
      </c>
      <c r="BN19" s="63" t="n">
        <f aca="false">((AR19*6)+(AS19*6)+(AT19*6)+(AU19)+(AQ19*6))</f>
        <v>0</v>
      </c>
      <c r="BO19" s="75" t="n">
        <f aca="false">(AV19*$BQ$6)+(AW19*$BR$6)+(AX19*$BS$6)+(AY19*$BT$6)+(AZ19*$BU$6)+(BA19*$BV$6)+(BB19*$BW$6)+(BC19*$BX$6)+(BD19*$BY$6)+(BE19*$BZ$6)+(BF19*$CA$6)+(BG19*$CB$6)+(BH19*$CC$6)+(BI19*$CD19)+(BJ19*$CE$6)+(BK19*$CF$6)+(BL19*$CG$6)+(BM19*$CH$6)</f>
        <v>180</v>
      </c>
    </row>
    <row r="20" customFormat="false" ht="14.85" hidden="false" customHeight="true" outlineLevel="0" collapsed="false">
      <c r="A20" s="8" t="s">
        <v>1</v>
      </c>
      <c r="B20" s="25" t="s">
        <v>2</v>
      </c>
      <c r="C20" s="25" t="s">
        <v>3</v>
      </c>
      <c r="D20" s="10" t="s">
        <v>4</v>
      </c>
      <c r="E20" s="11" t="n">
        <v>1</v>
      </c>
      <c r="F20" s="11" t="n">
        <v>2</v>
      </c>
      <c r="G20" s="11" t="n">
        <v>3</v>
      </c>
      <c r="H20" s="11" t="n">
        <v>4</v>
      </c>
      <c r="I20" s="11" t="n">
        <v>5</v>
      </c>
      <c r="J20" s="11" t="n">
        <v>6</v>
      </c>
      <c r="K20" s="11" t="n">
        <v>7</v>
      </c>
      <c r="L20" s="11" t="n">
        <v>8</v>
      </c>
      <c r="M20" s="11" t="n">
        <v>9</v>
      </c>
      <c r="N20" s="11" t="n">
        <v>10</v>
      </c>
      <c r="O20" s="11" t="n">
        <v>11</v>
      </c>
      <c r="P20" s="11" t="n">
        <v>12</v>
      </c>
      <c r="Q20" s="11" t="n">
        <v>13</v>
      </c>
      <c r="R20" s="11" t="n">
        <v>14</v>
      </c>
      <c r="S20" s="11" t="n">
        <v>15</v>
      </c>
      <c r="T20" s="11" t="n">
        <v>16</v>
      </c>
      <c r="U20" s="11" t="n">
        <v>17</v>
      </c>
      <c r="V20" s="11" t="n">
        <v>18</v>
      </c>
      <c r="W20" s="11" t="n">
        <v>19</v>
      </c>
      <c r="X20" s="11" t="n">
        <v>20</v>
      </c>
      <c r="Y20" s="11" t="n">
        <v>21</v>
      </c>
      <c r="Z20" s="11" t="n">
        <v>22</v>
      </c>
      <c r="AA20" s="11" t="n">
        <v>23</v>
      </c>
      <c r="AB20" s="11" t="n">
        <v>24</v>
      </c>
      <c r="AC20" s="11" t="n">
        <v>25</v>
      </c>
      <c r="AD20" s="11" t="n">
        <v>26</v>
      </c>
      <c r="AE20" s="11" t="n">
        <v>27</v>
      </c>
      <c r="AF20" s="11" t="n">
        <v>28</v>
      </c>
      <c r="AG20" s="11" t="n">
        <v>29</v>
      </c>
      <c r="AH20" s="11" t="n">
        <v>30</v>
      </c>
      <c r="AI20" s="11" t="n">
        <v>31</v>
      </c>
      <c r="AJ20" s="13" t="s">
        <v>5</v>
      </c>
      <c r="AK20" s="14" t="s">
        <v>6</v>
      </c>
      <c r="AL20" s="15" t="s">
        <v>7</v>
      </c>
      <c r="AN20" s="382"/>
      <c r="AO20" s="382"/>
      <c r="AP20" s="239"/>
      <c r="AQ20" s="384"/>
      <c r="AR20" s="384"/>
      <c r="AS20" s="384"/>
      <c r="AT20" s="384"/>
      <c r="AU20" s="385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9"/>
    </row>
    <row r="21" customFormat="false" ht="14.85" hidden="false" customHeight="true" outlineLevel="0" collapsed="false">
      <c r="A21" s="8"/>
      <c r="B21" s="25"/>
      <c r="C21" s="26" t="s">
        <v>22</v>
      </c>
      <c r="D21" s="10"/>
      <c r="E21" s="11" t="s">
        <v>9</v>
      </c>
      <c r="F21" s="11" t="s">
        <v>10</v>
      </c>
      <c r="G21" s="11" t="s">
        <v>11</v>
      </c>
      <c r="H21" s="11" t="s">
        <v>12</v>
      </c>
      <c r="I21" s="11" t="s">
        <v>13</v>
      </c>
      <c r="J21" s="11" t="s">
        <v>14</v>
      </c>
      <c r="K21" s="11" t="s">
        <v>15</v>
      </c>
      <c r="L21" s="11" t="s">
        <v>9</v>
      </c>
      <c r="M21" s="11" t="s">
        <v>10</v>
      </c>
      <c r="N21" s="11" t="s">
        <v>11</v>
      </c>
      <c r="O21" s="11" t="s">
        <v>12</v>
      </c>
      <c r="P21" s="11" t="s">
        <v>13</v>
      </c>
      <c r="Q21" s="11" t="s">
        <v>14</v>
      </c>
      <c r="R21" s="11" t="s">
        <v>15</v>
      </c>
      <c r="S21" s="11" t="s">
        <v>9</v>
      </c>
      <c r="T21" s="11" t="s">
        <v>10</v>
      </c>
      <c r="U21" s="11" t="s">
        <v>11</v>
      </c>
      <c r="V21" s="11" t="s">
        <v>12</v>
      </c>
      <c r="W21" s="11" t="s">
        <v>13</v>
      </c>
      <c r="X21" s="11" t="s">
        <v>14</v>
      </c>
      <c r="Y21" s="11" t="s">
        <v>15</v>
      </c>
      <c r="Z21" s="11" t="s">
        <v>9</v>
      </c>
      <c r="AA21" s="11" t="s">
        <v>10</v>
      </c>
      <c r="AB21" s="11" t="s">
        <v>11</v>
      </c>
      <c r="AC21" s="11" t="s">
        <v>12</v>
      </c>
      <c r="AD21" s="11" t="s">
        <v>13</v>
      </c>
      <c r="AE21" s="11" t="s">
        <v>14</v>
      </c>
      <c r="AF21" s="11" t="s">
        <v>15</v>
      </c>
      <c r="AG21" s="11" t="s">
        <v>9</v>
      </c>
      <c r="AH21" s="11" t="s">
        <v>10</v>
      </c>
      <c r="AI21" s="11" t="s">
        <v>11</v>
      </c>
      <c r="AJ21" s="13"/>
      <c r="AK21" s="14"/>
      <c r="AL21" s="15"/>
      <c r="AN21" s="386"/>
      <c r="AO21" s="386"/>
      <c r="AP21" s="239"/>
      <c r="AQ21" s="387"/>
      <c r="AR21" s="387"/>
      <c r="AS21" s="387"/>
      <c r="AT21" s="387"/>
      <c r="AU21" s="385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9"/>
    </row>
    <row r="22" s="402" customFormat="true" ht="14.85" hidden="false" customHeight="true" outlineLevel="0" collapsed="false">
      <c r="A22" s="27" t="s">
        <v>407</v>
      </c>
      <c r="B22" s="17" t="s">
        <v>408</v>
      </c>
      <c r="C22" s="400" t="s">
        <v>22</v>
      </c>
      <c r="D22" s="401" t="s">
        <v>84</v>
      </c>
      <c r="E22" s="20"/>
      <c r="F22" s="20"/>
      <c r="G22" s="21" t="s">
        <v>41</v>
      </c>
      <c r="H22" s="21"/>
      <c r="I22" s="20"/>
      <c r="J22" s="20" t="s">
        <v>41</v>
      </c>
      <c r="K22" s="20"/>
      <c r="L22" s="20"/>
      <c r="M22" s="20" t="s">
        <v>41</v>
      </c>
      <c r="N22" s="21"/>
      <c r="O22" s="21" t="s">
        <v>41</v>
      </c>
      <c r="P22" s="20" t="s">
        <v>41</v>
      </c>
      <c r="Q22" s="20"/>
      <c r="R22" s="20"/>
      <c r="S22" s="20" t="s">
        <v>41</v>
      </c>
      <c r="T22" s="20"/>
      <c r="U22" s="21"/>
      <c r="V22" s="21" t="s">
        <v>41</v>
      </c>
      <c r="W22" s="20"/>
      <c r="X22" s="20"/>
      <c r="Y22" s="20" t="s">
        <v>41</v>
      </c>
      <c r="Z22" s="20"/>
      <c r="AA22" s="20" t="s">
        <v>34</v>
      </c>
      <c r="AB22" s="21" t="s">
        <v>41</v>
      </c>
      <c r="AC22" s="21"/>
      <c r="AD22" s="20"/>
      <c r="AE22" s="20" t="s">
        <v>41</v>
      </c>
      <c r="AF22" s="20"/>
      <c r="AG22" s="20"/>
      <c r="AH22" s="20" t="s">
        <v>41</v>
      </c>
      <c r="AI22" s="21"/>
      <c r="AJ22" s="23" t="n">
        <f aca="false">$AN$2-BN22</f>
        <v>0</v>
      </c>
      <c r="AK22" s="30" t="n">
        <f aca="false">AJ22+AL22</f>
        <v>132</v>
      </c>
      <c r="AL22" s="24" t="n">
        <f aca="false">(BO22-AN22)</f>
        <v>132</v>
      </c>
      <c r="AN22" s="380" t="n">
        <f aca="false">$AN$2-BN22</f>
        <v>0</v>
      </c>
      <c r="AO22" s="380" t="n">
        <f aca="false">(BO22-AN22)</f>
        <v>132</v>
      </c>
      <c r="AP22" s="61"/>
      <c r="AQ22" s="60"/>
      <c r="AR22" s="60"/>
      <c r="AS22" s="60"/>
      <c r="AT22" s="60"/>
      <c r="AU22" s="60"/>
      <c r="AV22" s="63" t="n">
        <f aca="false">COUNTIF(E22:AI22,"M")</f>
        <v>0</v>
      </c>
      <c r="AW22" s="63" t="n">
        <f aca="false">COUNTIF(E22:AI22,"T")</f>
        <v>0</v>
      </c>
      <c r="AX22" s="63" t="n">
        <f aca="false">COUNTIF(E22:AI22,"P")</f>
        <v>0</v>
      </c>
      <c r="AY22" s="63" t="n">
        <f aca="false">COUNTIF(E22:AI22,"SN")</f>
        <v>11</v>
      </c>
      <c r="AZ22" s="63" t="n">
        <f aca="false">COUNTIF(E22:AI22,"M/T")</f>
        <v>0</v>
      </c>
      <c r="BA22" s="63" t="n">
        <f aca="false">COUNTIF(E22:AI22,"I/I")</f>
        <v>0</v>
      </c>
      <c r="BB22" s="63" t="n">
        <f aca="false">COUNTIF(E22:AI22,"I")</f>
        <v>0</v>
      </c>
      <c r="BC22" s="63" t="n">
        <f aca="false">COUNTIF(E22:AI22,"I²")</f>
        <v>0</v>
      </c>
      <c r="BD22" s="63" t="n">
        <f aca="false">COUNTIF(E22:AI22,"M4")</f>
        <v>0</v>
      </c>
      <c r="BE22" s="63" t="n">
        <f aca="false">COUNTIF(E22:AI22,"T5")</f>
        <v>0</v>
      </c>
      <c r="BF22" s="63" t="n">
        <f aca="false">COUNTIF(E22:AI22,"M/N")</f>
        <v>0</v>
      </c>
      <c r="BG22" s="63" t="n">
        <f aca="false">COUNTIF(E22:AI22,"T/SN")</f>
        <v>0</v>
      </c>
      <c r="BH22" s="63" t="n">
        <f aca="false">COUNTIF(E22:AI22,"T/I")</f>
        <v>0</v>
      </c>
      <c r="BI22" s="63" t="n">
        <f aca="false">COUNTIF(E22:AI22,"P/i")</f>
        <v>0</v>
      </c>
      <c r="BJ22" s="63" t="n">
        <f aca="false">COUNTIF(E22:AI22,"m/i")</f>
        <v>0</v>
      </c>
      <c r="BK22" s="63" t="n">
        <f aca="false">COUNTIF(E22:AI22,"M4/t")</f>
        <v>0</v>
      </c>
      <c r="BL22" s="63" t="n">
        <f aca="false">COUNTIF(E22:AI22,"M/N")</f>
        <v>0</v>
      </c>
      <c r="BM22" s="63" t="n">
        <f aca="false">COUNTIF(E22:AI22,"MTa")</f>
        <v>0</v>
      </c>
      <c r="BN22" s="63" t="n">
        <f aca="false">((AR22*6)+(AS22*6)+(AT22*6)+(AU22)+(AQ22*6))</f>
        <v>0</v>
      </c>
      <c r="BO22" s="75" t="n">
        <f aca="false">(AV22*$BQ$6)+(AW22*$BR$6)+(AX22*$BS$6)+(AY22*$BT$6)+(AZ22*$BU$6)+(BA22*$BV$6)+(BB22*$BW$6)+(BC22*$BX$6)+(BD22*$BY$6)+(BE22*$BZ$6)+(BF22*$CA$6)+(BG22*$CB$6)+(BH22*$CC$6)+(BI22*$CD22)+(BJ22*$CE$6)+(BK22*$CF$6)+(BL22*$CG$6)+(BM22*$CH$6)</f>
        <v>132</v>
      </c>
    </row>
    <row r="23" customFormat="false" ht="14.85" hidden="false" customHeight="true" outlineLevel="0" collapsed="false">
      <c r="A23" s="27" t="s">
        <v>409</v>
      </c>
      <c r="B23" s="17" t="s">
        <v>410</v>
      </c>
      <c r="C23" s="400" t="s">
        <v>22</v>
      </c>
      <c r="D23" s="401" t="s">
        <v>84</v>
      </c>
      <c r="E23" s="20"/>
      <c r="F23" s="393"/>
      <c r="G23" s="21" t="s">
        <v>41</v>
      </c>
      <c r="H23" s="21" t="s">
        <v>20</v>
      </c>
      <c r="I23" s="20"/>
      <c r="J23" s="20" t="s">
        <v>41</v>
      </c>
      <c r="K23" s="20"/>
      <c r="L23" s="393" t="s">
        <v>41</v>
      </c>
      <c r="M23" s="403" t="s">
        <v>37</v>
      </c>
      <c r="N23" s="21"/>
      <c r="O23" s="21"/>
      <c r="P23" s="403" t="s">
        <v>37</v>
      </c>
      <c r="Q23" s="20"/>
      <c r="R23" s="20"/>
      <c r="S23" s="20" t="s">
        <v>41</v>
      </c>
      <c r="T23" s="20"/>
      <c r="U23" s="392"/>
      <c r="V23" s="392" t="s">
        <v>49</v>
      </c>
      <c r="W23" s="20"/>
      <c r="X23" s="20"/>
      <c r="Y23" s="20" t="s">
        <v>41</v>
      </c>
      <c r="Z23" s="20"/>
      <c r="AA23" s="20"/>
      <c r="AB23" s="21" t="s">
        <v>49</v>
      </c>
      <c r="AC23" s="21"/>
      <c r="AD23" s="20" t="s">
        <v>20</v>
      </c>
      <c r="AE23" s="20" t="s">
        <v>41</v>
      </c>
      <c r="AF23" s="20" t="s">
        <v>20</v>
      </c>
      <c r="AG23" s="20"/>
      <c r="AH23" s="20" t="s">
        <v>41</v>
      </c>
      <c r="AI23" s="21"/>
      <c r="AJ23" s="23" t="n">
        <v>132</v>
      </c>
      <c r="AK23" s="30" t="n">
        <f aca="false">AJ23+AL23</f>
        <v>162</v>
      </c>
      <c r="AL23" s="24" t="n">
        <f aca="false">(BO23-AN23)</f>
        <v>30</v>
      </c>
      <c r="AM23" s="404"/>
      <c r="AN23" s="380" t="n">
        <v>132</v>
      </c>
      <c r="AO23" s="380" t="n">
        <f aca="false">(BO23-AN23)</f>
        <v>30</v>
      </c>
      <c r="AP23" s="61"/>
      <c r="AQ23" s="60"/>
      <c r="AR23" s="60"/>
      <c r="AS23" s="60"/>
      <c r="AT23" s="60" t="n">
        <v>4</v>
      </c>
      <c r="AU23" s="60"/>
      <c r="AV23" s="63" t="n">
        <f aca="false">COUNTIF(E23:AI23,"M")</f>
        <v>3</v>
      </c>
      <c r="AW23" s="63" t="n">
        <f aca="false">COUNTIF(E23:AI23,"T")</f>
        <v>0</v>
      </c>
      <c r="AX23" s="63" t="n">
        <f aca="false">COUNTIF(E23:AI23,"P")</f>
        <v>0</v>
      </c>
      <c r="AY23" s="63" t="n">
        <v>9</v>
      </c>
      <c r="AZ23" s="63" t="n">
        <f aca="false">COUNTIF(E23:AI23,"M/T")</f>
        <v>0</v>
      </c>
      <c r="BA23" s="63" t="n">
        <f aca="false">COUNTIF(E23:AI23,"I/I")</f>
        <v>0</v>
      </c>
      <c r="BB23" s="63" t="n">
        <f aca="false">COUNTIF(E23:AI23,"I")</f>
        <v>0</v>
      </c>
      <c r="BC23" s="63" t="n">
        <f aca="false">COUNTIF(E23:AI23,"I²")</f>
        <v>0</v>
      </c>
      <c r="BD23" s="63" t="n">
        <f aca="false">COUNTIF(E23:AI23,"M4")</f>
        <v>0</v>
      </c>
      <c r="BE23" s="63" t="n">
        <f aca="false">COUNTIF(E23:AI23,"T5")</f>
        <v>0</v>
      </c>
      <c r="BF23" s="63" t="n">
        <f aca="false">COUNTIF(E23:AI23,"M/N")</f>
        <v>0</v>
      </c>
      <c r="BG23" s="63" t="n">
        <f aca="false">COUNTIF(E23:AI23,"T/SN")</f>
        <v>2</v>
      </c>
      <c r="BH23" s="63" t="n">
        <f aca="false">COUNTIF(E23:AI23,"T/I")</f>
        <v>0</v>
      </c>
      <c r="BI23" s="63" t="n">
        <f aca="false">COUNTIF(E23:AI23,"P/i")</f>
        <v>0</v>
      </c>
      <c r="BJ23" s="63" t="n">
        <f aca="false">COUNTIF(E23:AI23,"m/i")</f>
        <v>0</v>
      </c>
      <c r="BK23" s="63" t="n">
        <f aca="false">COUNTIF(E23:AI23,"M4/t")</f>
        <v>0</v>
      </c>
      <c r="BL23" s="63" t="n">
        <f aca="false">COUNTIF(E23:AI23,"M/0")</f>
        <v>0</v>
      </c>
      <c r="BM23" s="63" t="n">
        <f aca="false">COUNTIF(E23:AI23,"MTa")</f>
        <v>0</v>
      </c>
      <c r="BN23" s="63" t="n">
        <f aca="false">((AR23*6)+(AS23*6)+(AT23*6)+(AU23)+(AQ23*6))</f>
        <v>24</v>
      </c>
      <c r="BO23" s="75" t="n">
        <f aca="false">(AV23*$BQ$6)+(AW23*$BR$6)+(AX23*$BS$6)+(AY23*$BT$6)+(AZ23*$BU$6)+(BA23*$BV$6)+(BB23*$BW$6)+(BC23*$BX$6)+(BD23*$BY$6)+(BE23*$BZ$6)+(BF23*$CA$6)+(BG23*$CB$6)+(BH23*$CC$6)+(BI23*$CD23)+(BJ23*$CE$6)+(BK23*$CF$6)+(BL23*$CG$6)+(BM23*$CH$6)</f>
        <v>162</v>
      </c>
    </row>
    <row r="24" s="402" customFormat="true" ht="14.85" hidden="false" customHeight="true" outlineLevel="0" collapsed="false">
      <c r="A24" s="27" t="s">
        <v>411</v>
      </c>
      <c r="B24" s="17" t="s">
        <v>412</v>
      </c>
      <c r="C24" s="400" t="s">
        <v>22</v>
      </c>
      <c r="D24" s="401" t="s">
        <v>84</v>
      </c>
      <c r="E24" s="20" t="s">
        <v>41</v>
      </c>
      <c r="F24" s="20" t="s">
        <v>41</v>
      </c>
      <c r="G24" s="21"/>
      <c r="H24" s="21" t="s">
        <v>41</v>
      </c>
      <c r="I24" s="20"/>
      <c r="J24" s="393"/>
      <c r="K24" s="20"/>
      <c r="L24" s="20"/>
      <c r="M24" s="393"/>
      <c r="N24" s="21" t="s">
        <v>41</v>
      </c>
      <c r="O24" s="21"/>
      <c r="P24" s="20"/>
      <c r="Q24" s="20" t="s">
        <v>41</v>
      </c>
      <c r="R24" s="20"/>
      <c r="S24" s="20"/>
      <c r="T24" s="20" t="s">
        <v>41</v>
      </c>
      <c r="U24" s="21"/>
      <c r="V24" s="21"/>
      <c r="W24" s="20" t="s">
        <v>41</v>
      </c>
      <c r="X24" s="20"/>
      <c r="Y24" s="393"/>
      <c r="Z24" s="20" t="s">
        <v>41</v>
      </c>
      <c r="AA24" s="20"/>
      <c r="AB24" s="392" t="s">
        <v>20</v>
      </c>
      <c r="AC24" s="21" t="s">
        <v>413</v>
      </c>
      <c r="AD24" s="20"/>
      <c r="AE24" s="20"/>
      <c r="AF24" s="20"/>
      <c r="AG24" s="20" t="s">
        <v>41</v>
      </c>
      <c r="AH24" s="20"/>
      <c r="AI24" s="21" t="s">
        <v>41</v>
      </c>
      <c r="AJ24" s="23" t="n">
        <f aca="false">$AN$2-BN24</f>
        <v>0</v>
      </c>
      <c r="AK24" s="30" t="n">
        <f aca="false">AJ24+AL24</f>
        <v>138</v>
      </c>
      <c r="AL24" s="24" t="n">
        <f aca="false">(BO24-AN24)</f>
        <v>138</v>
      </c>
      <c r="AM24" s="404"/>
      <c r="AN24" s="380" t="n">
        <f aca="false">$AN$2-BN24</f>
        <v>0</v>
      </c>
      <c r="AO24" s="380" t="n">
        <f aca="false">(BO24-AN24)</f>
        <v>138</v>
      </c>
      <c r="AP24" s="61"/>
      <c r="AQ24" s="60"/>
      <c r="AR24" s="60"/>
      <c r="AS24" s="60"/>
      <c r="AT24" s="60"/>
      <c r="AU24" s="60"/>
      <c r="AV24" s="63" t="n">
        <f aca="false">COUNTIF(E24:AI24,"M")</f>
        <v>1</v>
      </c>
      <c r="AW24" s="63" t="n">
        <f aca="false">COUNTIF(E24:AI24,"T")</f>
        <v>0</v>
      </c>
      <c r="AX24" s="63" t="n">
        <f aca="false">COUNTIF(E24:AI24,"P")</f>
        <v>1</v>
      </c>
      <c r="AY24" s="63" t="n">
        <f aca="false">COUNTIF(E24:AI24,"SN")</f>
        <v>10</v>
      </c>
      <c r="AZ24" s="63" t="n">
        <f aca="false">COUNTIF(E24:AI24,"M/T")</f>
        <v>0</v>
      </c>
      <c r="BA24" s="63" t="n">
        <f aca="false">COUNTIF(E24:AI24,"I/I")</f>
        <v>0</v>
      </c>
      <c r="BB24" s="63" t="n">
        <f aca="false">COUNTIF(E24:AI24,"I")</f>
        <v>0</v>
      </c>
      <c r="BC24" s="63" t="n">
        <f aca="false">COUNTIF(E24:AI24,"I²")</f>
        <v>0</v>
      </c>
      <c r="BD24" s="63" t="n">
        <f aca="false">COUNTIF(E24:AI24,"M4")</f>
        <v>0</v>
      </c>
      <c r="BE24" s="63" t="n">
        <f aca="false">COUNTIF(E24:AI24,"T5")</f>
        <v>0</v>
      </c>
      <c r="BF24" s="63" t="n">
        <f aca="false">COUNTIF(E24:AI24,"M/N")</f>
        <v>0</v>
      </c>
      <c r="BG24" s="63" t="n">
        <f aca="false">COUNTIF(E24:AI24,"T/SN")</f>
        <v>0</v>
      </c>
      <c r="BH24" s="63" t="n">
        <f aca="false">COUNTIF(E24:AI24,"T/I")</f>
        <v>0</v>
      </c>
      <c r="BI24" s="63" t="n">
        <f aca="false">COUNTIF(E24:AI24,"P/i")</f>
        <v>0</v>
      </c>
      <c r="BJ24" s="63" t="n">
        <f aca="false">COUNTIF(E24:AI24,"m/i")</f>
        <v>0</v>
      </c>
      <c r="BK24" s="63" t="n">
        <f aca="false">COUNTIF(E24:AI24,"M4/t")</f>
        <v>0</v>
      </c>
      <c r="BL24" s="63" t="n">
        <f aca="false">COUNTIF(E24:AI24,"M/N")</f>
        <v>0</v>
      </c>
      <c r="BM24" s="63" t="n">
        <f aca="false">COUNTIF(E24:AI24,"MTa")</f>
        <v>0</v>
      </c>
      <c r="BN24" s="63" t="n">
        <f aca="false">((AR24*6)+(AS24*6)+(AT24*6)+(AU24)+(AQ24*6))</f>
        <v>0</v>
      </c>
      <c r="BO24" s="75" t="n">
        <f aca="false">(AV24*$BQ$6)+(AW24*$BR$6)+(AX24*$BS$6)+(AY24*$BT$6)+(AZ24*$BU$6)+(BA24*$BV$6)+(BB24*$BW$6)+(BC24*$BX$6)+(BD24*$BY$6)+(BE24*$BZ$6)+(BF24*$CA$6)+(BG24*$CB$6)+(BH24*$CC$6)+(BI24*$CD24)+(BJ24*$CE$6)+(BK24*$CF$6)+(BL24*$CG$6)+(BM24*$CH$6)</f>
        <v>138</v>
      </c>
    </row>
    <row r="25" customFormat="false" ht="14.85" hidden="false" customHeight="true" outlineLevel="0" collapsed="false">
      <c r="A25" s="27" t="s">
        <v>414</v>
      </c>
      <c r="B25" s="17" t="s">
        <v>415</v>
      </c>
      <c r="C25" s="400" t="s">
        <v>22</v>
      </c>
      <c r="D25" s="401" t="s">
        <v>84</v>
      </c>
      <c r="E25" s="399" t="s">
        <v>41</v>
      </c>
      <c r="F25" s="393"/>
      <c r="G25" s="392" t="s">
        <v>40</v>
      </c>
      <c r="H25" s="395" t="s">
        <v>41</v>
      </c>
      <c r="I25" s="393" t="s">
        <v>41</v>
      </c>
      <c r="J25" s="393"/>
      <c r="K25" s="399" t="s">
        <v>41</v>
      </c>
      <c r="L25" s="393"/>
      <c r="M25" s="393" t="s">
        <v>41</v>
      </c>
      <c r="N25" s="395" t="s">
        <v>41</v>
      </c>
      <c r="O25" s="395"/>
      <c r="P25" s="399" t="s">
        <v>41</v>
      </c>
      <c r="Q25" s="393" t="s">
        <v>41</v>
      </c>
      <c r="R25" s="393"/>
      <c r="S25" s="393"/>
      <c r="T25" s="399" t="s">
        <v>41</v>
      </c>
      <c r="U25" s="395"/>
      <c r="V25" s="392" t="s">
        <v>20</v>
      </c>
      <c r="W25" s="399" t="s">
        <v>41</v>
      </c>
      <c r="X25" s="393"/>
      <c r="Y25" s="393"/>
      <c r="Z25" s="399" t="s">
        <v>41</v>
      </c>
      <c r="AA25" s="393"/>
      <c r="AB25" s="395"/>
      <c r="AC25" s="395" t="s">
        <v>41</v>
      </c>
      <c r="AD25" s="393"/>
      <c r="AE25" s="393"/>
      <c r="AF25" s="399" t="s">
        <v>41</v>
      </c>
      <c r="AG25" s="393"/>
      <c r="AH25" s="393"/>
      <c r="AI25" s="395" t="s">
        <v>41</v>
      </c>
      <c r="AJ25" s="23" t="n">
        <f aca="false">$AN$2-BN25</f>
        <v>0</v>
      </c>
      <c r="AK25" s="30" t="n">
        <f aca="false">AJ25+AL25</f>
        <v>186</v>
      </c>
      <c r="AL25" s="24" t="n">
        <f aca="false">(BO25-AN25)</f>
        <v>186</v>
      </c>
      <c r="AM25" s="404"/>
      <c r="AN25" s="405" t="n">
        <f aca="false">$AN$2-BN25</f>
        <v>0</v>
      </c>
      <c r="AO25" s="405" t="n">
        <f aca="false">(BO25-AN25)</f>
        <v>186</v>
      </c>
      <c r="AP25" s="61"/>
      <c r="AQ25" s="406"/>
      <c r="AR25" s="406"/>
      <c r="AS25" s="406"/>
      <c r="AT25" s="406"/>
      <c r="AU25" s="406"/>
      <c r="AV25" s="63" t="n">
        <f aca="false">COUNTIF(E25:AI25,"M")</f>
        <v>1</v>
      </c>
      <c r="AW25" s="63" t="n">
        <f aca="false">COUNTIF(E25:AI25,"T")</f>
        <v>0</v>
      </c>
      <c r="AX25" s="63" t="n">
        <f aca="false">COUNTIF(E25:AI25,"P")</f>
        <v>1</v>
      </c>
      <c r="AY25" s="63" t="n">
        <f aca="false">COUNTIF(E25:AI25,"SN")</f>
        <v>14</v>
      </c>
      <c r="AZ25" s="63" t="n">
        <f aca="false">COUNTIF(E25:AI25,"M/T")</f>
        <v>0</v>
      </c>
      <c r="BA25" s="63" t="n">
        <f aca="false">COUNTIF(E25:AI25,"I/I")</f>
        <v>0</v>
      </c>
      <c r="BB25" s="63" t="n">
        <f aca="false">COUNTIF(E25:AI25,"I")</f>
        <v>0</v>
      </c>
      <c r="BC25" s="63" t="n">
        <f aca="false">COUNTIF(E25:AI25,"I²")</f>
        <v>0</v>
      </c>
      <c r="BD25" s="63" t="n">
        <f aca="false">COUNTIF(E25:AI25,"M4")</f>
        <v>0</v>
      </c>
      <c r="BE25" s="63" t="n">
        <f aca="false">COUNTIF(E25:AI25,"T5")</f>
        <v>0</v>
      </c>
      <c r="BF25" s="63" t="n">
        <f aca="false">COUNTIF(E25:AI25,"M/N")</f>
        <v>0</v>
      </c>
      <c r="BG25" s="63" t="n">
        <f aca="false">COUNTIF(E25:AI25,"T/SN")</f>
        <v>0</v>
      </c>
      <c r="BH25" s="63" t="n">
        <f aca="false">COUNTIF(E25:AI25,"T/I")</f>
        <v>0</v>
      </c>
      <c r="BI25" s="63" t="n">
        <f aca="false">COUNTIF(E25:AI25,"P/i")</f>
        <v>0</v>
      </c>
      <c r="BJ25" s="63" t="n">
        <f aca="false">COUNTIF(E25:AI25,"m/i")</f>
        <v>0</v>
      </c>
      <c r="BK25" s="63" t="n">
        <f aca="false">COUNTIF(E25:AI25,"M4/t")</f>
        <v>0</v>
      </c>
      <c r="BL25" s="63" t="n">
        <f aca="false">COUNTIF(E25:AI25,"M/N")</f>
        <v>0</v>
      </c>
      <c r="BM25" s="63" t="n">
        <f aca="false">COUNTIF(E25:AI25,"MTa")</f>
        <v>0</v>
      </c>
      <c r="BN25" s="407" t="n">
        <f aca="false">((AR25*6)+(AS25*6)+(AT25*6)+(AU25)+(AQ25*6))</f>
        <v>0</v>
      </c>
      <c r="BO25" s="408" t="n">
        <f aca="false">(AV25*$BQ$6)+(AW25*$BR$6)+(AX25*$BS$6)+(AY25*$BT$6)+(AZ25*$BU$6)+(BA25*$BV$6)+(BB25*$BW$6)+(BC25*$BX$6)+(BD25*$BY$6)+(BE25*$BZ$6)+(BF25*$CA$6)+(BG25*$CB$6)+(BH25*$CC$6)+(BI25*$CD25)+(BJ25*$CE$6)+(BK25*$CF$6)+(BL25*$CG$6)+(BM25*$CH$6)</f>
        <v>186</v>
      </c>
    </row>
    <row r="26" customFormat="false" ht="14.85" hidden="false" customHeight="true" outlineLevel="0" collapsed="false">
      <c r="A26" s="27" t="s">
        <v>416</v>
      </c>
      <c r="B26" s="17" t="s">
        <v>417</v>
      </c>
      <c r="C26" s="400" t="s">
        <v>22</v>
      </c>
      <c r="D26" s="401" t="s">
        <v>84</v>
      </c>
      <c r="E26" s="393"/>
      <c r="F26" s="20"/>
      <c r="G26" s="395" t="s">
        <v>34</v>
      </c>
      <c r="H26" s="395" t="s">
        <v>34</v>
      </c>
      <c r="I26" s="20" t="s">
        <v>41</v>
      </c>
      <c r="J26" s="399" t="s">
        <v>20</v>
      </c>
      <c r="K26" s="393" t="s">
        <v>41</v>
      </c>
      <c r="L26" s="20" t="s">
        <v>41</v>
      </c>
      <c r="M26" s="393"/>
      <c r="N26" s="392" t="s">
        <v>39</v>
      </c>
      <c r="O26" s="21" t="s">
        <v>41</v>
      </c>
      <c r="P26" s="393"/>
      <c r="Q26" s="393"/>
      <c r="R26" s="20" t="s">
        <v>41</v>
      </c>
      <c r="S26" s="393"/>
      <c r="T26" s="393"/>
      <c r="U26" s="21" t="s">
        <v>41</v>
      </c>
      <c r="V26" s="392" t="s">
        <v>20</v>
      </c>
      <c r="W26" s="393"/>
      <c r="X26" s="20" t="s">
        <v>41</v>
      </c>
      <c r="Y26" s="393"/>
      <c r="Z26" s="403"/>
      <c r="AA26" s="20" t="s">
        <v>41</v>
      </c>
      <c r="AB26" s="395" t="s">
        <v>39</v>
      </c>
      <c r="AC26" s="395" t="s">
        <v>41</v>
      </c>
      <c r="AD26" s="20" t="s">
        <v>41</v>
      </c>
      <c r="AE26" s="393"/>
      <c r="AF26" s="399" t="s">
        <v>41</v>
      </c>
      <c r="AG26" s="20"/>
      <c r="AH26" s="393"/>
      <c r="AI26" s="21" t="s">
        <v>20</v>
      </c>
      <c r="AJ26" s="23" t="n">
        <f aca="false">$AN$2-BN26</f>
        <v>0</v>
      </c>
      <c r="AK26" s="30" t="n">
        <f aca="false">AJ26+AL26</f>
        <v>162</v>
      </c>
      <c r="AL26" s="24" t="n">
        <f aca="false">(BO26-AN26)</f>
        <v>162</v>
      </c>
      <c r="AM26" s="404"/>
      <c r="AN26" s="380" t="n">
        <f aca="false">$AN$2-BN26</f>
        <v>0</v>
      </c>
      <c r="AO26" s="380" t="n">
        <f aca="false">(BO26-AN26)</f>
        <v>162</v>
      </c>
      <c r="AP26" s="409"/>
      <c r="AQ26" s="60"/>
      <c r="AR26" s="60"/>
      <c r="AS26" s="60"/>
      <c r="AT26" s="60"/>
      <c r="AU26" s="60"/>
      <c r="AV26" s="63" t="n">
        <f aca="false">COUNTIF(E26:AI26,"M")</f>
        <v>3</v>
      </c>
      <c r="AW26" s="63" t="n">
        <f aca="false">COUNTIF(E26:AI26,"T")</f>
        <v>2</v>
      </c>
      <c r="AX26" s="63" t="n">
        <f aca="false">COUNTIF(E26:AI26,"P")</f>
        <v>0</v>
      </c>
      <c r="AY26" s="63" t="n">
        <f aca="false">COUNTIF(E26:AI26,"SN")</f>
        <v>11</v>
      </c>
      <c r="AZ26" s="63" t="n">
        <f aca="false">COUNTIF(E26:AI26,"M/T")</f>
        <v>0</v>
      </c>
      <c r="BA26" s="63" t="n">
        <f aca="false">COUNTIF(E26:AI26,"I/I")</f>
        <v>0</v>
      </c>
      <c r="BB26" s="63" t="n">
        <f aca="false">COUNTIF(E26:AI26,"I")</f>
        <v>0</v>
      </c>
      <c r="BC26" s="63" t="n">
        <f aca="false">COUNTIF(E26:AI26,"I²")</f>
        <v>0</v>
      </c>
      <c r="BD26" s="63" t="n">
        <f aca="false">COUNTIF(E26:AI26,"M4")</f>
        <v>0</v>
      </c>
      <c r="BE26" s="63" t="n">
        <f aca="false">COUNTIF(E26:AI26,"T5")</f>
        <v>0</v>
      </c>
      <c r="BF26" s="63" t="n">
        <f aca="false">COUNTIF(E26:AI26,"M/N")</f>
        <v>0</v>
      </c>
      <c r="BG26" s="63" t="n">
        <f aca="false">COUNTIF(E26:AI26,"T/SN")</f>
        <v>0</v>
      </c>
      <c r="BH26" s="63" t="n">
        <f aca="false">COUNTIF(E26:AI26,"T/I")</f>
        <v>0</v>
      </c>
      <c r="BI26" s="63" t="n">
        <f aca="false">COUNTIF(E26:AI26,"P/i")</f>
        <v>0</v>
      </c>
      <c r="BJ26" s="63" t="n">
        <f aca="false">COUNTIF(E26:AI26,"m/i")</f>
        <v>0</v>
      </c>
      <c r="BK26" s="63" t="n">
        <f aca="false">COUNTIF(E26:AI26,"M4/t")</f>
        <v>0</v>
      </c>
      <c r="BL26" s="63" t="n">
        <f aca="false">COUNTIF(E26:AI26,"M/N")</f>
        <v>0</v>
      </c>
      <c r="BM26" s="63" t="n">
        <f aca="false">COUNTIF(E26:AI26,"MTa")</f>
        <v>0</v>
      </c>
      <c r="BN26" s="63" t="n">
        <f aca="false">((AR26*6)+(AS26*6)+(AT26*6)+(AU26)+(AQ26*6))</f>
        <v>0</v>
      </c>
      <c r="BO26" s="75" t="n">
        <f aca="false">(AV26*$BQ$6)+(AW26*$BR$6)+(AX26*$BS$6)+(AY26*$BT$6)+(AZ26*$BU$6)+(BA26*$BV$6)+(BB26*$BW$6)+(BC26*$BX$6)+(BD26*$BY$6)+(BE26*$BZ$6)+(BF26*$CA$6)+(BG26*$CB$6)+(BH26*$CC$6)+(BI26*$CD26)+(BJ26*$CE$6)+(BK26*$CF$6)+(BL26*$CG$6)+(BM26*$CH$6)</f>
        <v>162</v>
      </c>
    </row>
    <row r="27" customFormat="false" ht="14.85" hidden="false" customHeight="true" outlineLevel="0" collapsed="false">
      <c r="A27" s="27" t="s">
        <v>418</v>
      </c>
      <c r="B27" s="17" t="s">
        <v>419</v>
      </c>
      <c r="C27" s="400" t="s">
        <v>22</v>
      </c>
      <c r="D27" s="401" t="s">
        <v>84</v>
      </c>
      <c r="E27" s="410"/>
      <c r="F27" s="20" t="s">
        <v>41</v>
      </c>
      <c r="G27" s="411"/>
      <c r="H27" s="411" t="s">
        <v>20</v>
      </c>
      <c r="I27" s="20" t="s">
        <v>37</v>
      </c>
      <c r="J27" s="412"/>
      <c r="K27" s="412"/>
      <c r="L27" s="20" t="s">
        <v>37</v>
      </c>
      <c r="M27" s="412"/>
      <c r="N27" s="21"/>
      <c r="O27" s="21" t="s">
        <v>37</v>
      </c>
      <c r="P27" s="20"/>
      <c r="Q27" s="412"/>
      <c r="R27" s="20" t="s">
        <v>41</v>
      </c>
      <c r="S27" s="412"/>
      <c r="T27" s="403"/>
      <c r="U27" s="21" t="s">
        <v>41</v>
      </c>
      <c r="V27" s="413"/>
      <c r="W27" s="403"/>
      <c r="X27" s="20" t="s">
        <v>41</v>
      </c>
      <c r="Y27" s="20"/>
      <c r="Z27" s="20"/>
      <c r="AA27" s="393" t="s">
        <v>41</v>
      </c>
      <c r="AB27" s="392" t="s">
        <v>20</v>
      </c>
      <c r="AC27" s="21"/>
      <c r="AD27" s="20" t="s">
        <v>41</v>
      </c>
      <c r="AE27" s="20"/>
      <c r="AF27" s="20"/>
      <c r="AG27" s="20" t="s">
        <v>41</v>
      </c>
      <c r="AH27" s="20" t="s">
        <v>39</v>
      </c>
      <c r="AI27" s="21"/>
      <c r="AJ27" s="23" t="n">
        <v>132</v>
      </c>
      <c r="AK27" s="30" t="n">
        <f aca="false">AJ27+AL27</f>
        <v>138</v>
      </c>
      <c r="AL27" s="24" t="n">
        <f aca="false">(BO27-AN27)</f>
        <v>6</v>
      </c>
      <c r="AM27" s="404"/>
      <c r="AN27" s="380" t="n">
        <v>132</v>
      </c>
      <c r="AO27" s="380" t="n">
        <f aca="false">(BO27-AN27)</f>
        <v>6</v>
      </c>
      <c r="AP27" s="239"/>
      <c r="AQ27" s="60"/>
      <c r="AR27" s="60"/>
      <c r="AS27" s="60"/>
      <c r="AT27" s="60" t="n">
        <v>6</v>
      </c>
      <c r="AU27" s="60"/>
      <c r="AV27" s="63" t="n">
        <f aca="false">COUNTIF(E27:AI27,"M")</f>
        <v>2</v>
      </c>
      <c r="AW27" s="63" t="n">
        <f aca="false">COUNTIF(E27:AI27,"T")</f>
        <v>1</v>
      </c>
      <c r="AX27" s="63" t="n">
        <f aca="false">COUNTIF(E27:AI27,"P")</f>
        <v>0</v>
      </c>
      <c r="AY27" s="63" t="n">
        <f aca="false">COUNTIF(E27:AI27,"SN")</f>
        <v>7</v>
      </c>
      <c r="AZ27" s="63" t="n">
        <f aca="false">COUNTIF(E27:AI27,"M/T")</f>
        <v>0</v>
      </c>
      <c r="BA27" s="63" t="n">
        <f aca="false">COUNTIF(E27:AI27,"I/I")</f>
        <v>0</v>
      </c>
      <c r="BB27" s="63" t="n">
        <f aca="false">COUNTIF(E27:AI27,"I")</f>
        <v>0</v>
      </c>
      <c r="BC27" s="63" t="n">
        <f aca="false">COUNTIF(E27:AI27,"I²")</f>
        <v>0</v>
      </c>
      <c r="BD27" s="63" t="n">
        <f aca="false">COUNTIF(E27:AI27,"M4")</f>
        <v>0</v>
      </c>
      <c r="BE27" s="63" t="n">
        <f aca="false">COUNTIF(E27:AI27,"T5")</f>
        <v>0</v>
      </c>
      <c r="BF27" s="63" t="n">
        <f aca="false">COUNTIF(E27:AI27,"M/N")</f>
        <v>0</v>
      </c>
      <c r="BG27" s="63" t="n">
        <f aca="false">COUNTIF(E27:AI27,"T/SN")</f>
        <v>0</v>
      </c>
      <c r="BH27" s="63" t="n">
        <f aca="false">COUNTIF(E27:AI27,"T/I")</f>
        <v>0</v>
      </c>
      <c r="BI27" s="63" t="n">
        <f aca="false">COUNTIF(E27:AI27,"P/i")</f>
        <v>0</v>
      </c>
      <c r="BJ27" s="63" t="n">
        <f aca="false">COUNTIF(E27:AI27,"m/i")</f>
        <v>0</v>
      </c>
      <c r="BK27" s="63" t="n">
        <f aca="false">COUNTIF(E27:AI27,"M4/t")</f>
        <v>0</v>
      </c>
      <c r="BL27" s="63" t="n">
        <f aca="false">COUNTIF(E27:AI27,"M/N")</f>
        <v>0</v>
      </c>
      <c r="BM27" s="63" t="n">
        <f aca="false">COUNTIF(E27:AI27,"MTa")</f>
        <v>0</v>
      </c>
      <c r="BN27" s="63" t="n">
        <f aca="false">((AR27*6)+(AS27*6)+(AT27*6)+(AU27)+(AQ27*6))</f>
        <v>36</v>
      </c>
      <c r="BO27" s="75" t="n">
        <v>138</v>
      </c>
    </row>
    <row r="28" customFormat="false" ht="14.85" hidden="false" customHeight="true" outlineLevel="0" collapsed="false">
      <c r="A28" s="414"/>
      <c r="B28" s="42"/>
      <c r="C28" s="42"/>
      <c r="D28" s="42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6"/>
      <c r="AK28" s="416"/>
      <c r="AL28" s="417"/>
    </row>
    <row r="29" customFormat="false" ht="14.85" hidden="false" customHeight="true" outlineLevel="0" collapsed="false">
      <c r="A29" s="414"/>
      <c r="B29" s="42"/>
      <c r="C29" s="42"/>
      <c r="D29" s="42"/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6"/>
      <c r="AK29" s="416"/>
      <c r="AL29" s="417"/>
    </row>
    <row r="30" customFormat="false" ht="14.85" hidden="false" customHeight="true" outlineLevel="0" collapsed="false">
      <c r="A30" s="414"/>
      <c r="B30" s="42"/>
      <c r="C30" s="42"/>
      <c r="D30" s="42"/>
      <c r="E30" s="42"/>
      <c r="F30" s="418"/>
      <c r="G30" s="418"/>
      <c r="H30" s="38"/>
      <c r="I30" s="38"/>
      <c r="J30" s="38"/>
      <c r="K30" s="419"/>
      <c r="L30" s="419"/>
      <c r="M30" s="419"/>
      <c r="N30" s="419"/>
      <c r="O30" s="419"/>
      <c r="P30" s="419"/>
      <c r="Q30" s="419"/>
      <c r="R30" s="419"/>
      <c r="S30" s="420"/>
      <c r="T30" s="421"/>
      <c r="U30" s="421"/>
      <c r="V30" s="419"/>
      <c r="W30" s="419"/>
      <c r="X30" s="419"/>
      <c r="Y30" s="419"/>
      <c r="Z30" s="419"/>
      <c r="AA30" s="38"/>
      <c r="AB30" s="38"/>
      <c r="AC30" s="38"/>
      <c r="AD30" s="38"/>
      <c r="AE30" s="38"/>
      <c r="AF30" s="38"/>
      <c r="AG30" s="38"/>
      <c r="AH30" s="38"/>
      <c r="AI30" s="38"/>
      <c r="AJ30" s="416"/>
      <c r="AK30" s="416"/>
      <c r="AL30" s="417"/>
    </row>
    <row r="31" customFormat="false" ht="14.85" hidden="false" customHeight="true" outlineLevel="0" collapsed="false">
      <c r="A31" s="422" t="s">
        <v>420</v>
      </c>
      <c r="B31" s="423" t="s">
        <v>20</v>
      </c>
      <c r="C31" s="423" t="s">
        <v>421</v>
      </c>
      <c r="D31" s="424"/>
      <c r="E31" s="424"/>
      <c r="F31" s="424" t="s">
        <v>45</v>
      </c>
      <c r="G31" s="424" t="s">
        <v>422</v>
      </c>
      <c r="H31" s="424"/>
      <c r="I31" s="425"/>
      <c r="J31" s="38"/>
      <c r="K31" s="426"/>
      <c r="L31" s="427"/>
      <c r="M31" s="427"/>
      <c r="N31" s="427"/>
      <c r="O31" s="427"/>
      <c r="P31" s="427"/>
      <c r="Q31" s="427"/>
      <c r="R31" s="427"/>
      <c r="S31" s="427"/>
      <c r="T31" s="428"/>
      <c r="U31" s="428"/>
      <c r="V31" s="429"/>
      <c r="W31" s="429"/>
      <c r="X31" s="429"/>
      <c r="Y31" s="429"/>
      <c r="Z31" s="429"/>
      <c r="AA31" s="42"/>
      <c r="AB31" s="38"/>
      <c r="AC31" s="43"/>
      <c r="AD31" s="43"/>
      <c r="AE31" s="43"/>
      <c r="AF31" s="43"/>
      <c r="AG31" s="43"/>
      <c r="AH31" s="43"/>
      <c r="AI31" s="43"/>
      <c r="AJ31" s="43"/>
      <c r="AK31" s="43"/>
      <c r="AL31" s="417"/>
    </row>
    <row r="32" customFormat="false" ht="14.85" hidden="false" customHeight="true" outlineLevel="0" collapsed="false">
      <c r="A32" s="430"/>
      <c r="B32" s="41" t="s">
        <v>39</v>
      </c>
      <c r="C32" s="41" t="s">
        <v>423</v>
      </c>
      <c r="D32" s="42"/>
      <c r="E32" s="42"/>
      <c r="F32" s="42" t="s">
        <v>41</v>
      </c>
      <c r="G32" s="42" t="s">
        <v>424</v>
      </c>
      <c r="H32" s="42"/>
      <c r="I32" s="431"/>
      <c r="J32" s="4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2"/>
      <c r="AB32" s="353"/>
      <c r="AC32" s="357" t="s">
        <v>369</v>
      </c>
      <c r="AD32" s="357"/>
      <c r="AE32" s="357"/>
      <c r="AF32" s="357"/>
      <c r="AG32" s="357"/>
      <c r="AH32" s="357"/>
      <c r="AI32" s="357"/>
      <c r="AJ32" s="357"/>
      <c r="AK32" s="357"/>
      <c r="AL32" s="417"/>
    </row>
    <row r="33" customFormat="false" ht="14.85" hidden="false" customHeight="true" outlineLevel="0" collapsed="false">
      <c r="A33" s="433"/>
      <c r="B33" s="41" t="s">
        <v>57</v>
      </c>
      <c r="C33" s="41" t="s">
        <v>425</v>
      </c>
      <c r="D33" s="42"/>
      <c r="E33" s="42"/>
      <c r="F33" s="42"/>
      <c r="G33" s="42"/>
      <c r="H33" s="42"/>
      <c r="I33" s="431"/>
      <c r="J33" s="42"/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36"/>
      <c r="AB33" s="338"/>
      <c r="AC33" s="357" t="s">
        <v>373</v>
      </c>
      <c r="AD33" s="357"/>
      <c r="AE33" s="357"/>
      <c r="AF33" s="357"/>
      <c r="AG33" s="357"/>
      <c r="AH33" s="357"/>
      <c r="AI33" s="357"/>
      <c r="AJ33" s="357"/>
      <c r="AK33" s="357"/>
      <c r="AL33" s="434"/>
      <c r="BB33" s="0" t="n">
        <v>10</v>
      </c>
    </row>
    <row r="34" customFormat="false" ht="14.85" hidden="false" customHeight="true" outlineLevel="0" collapsed="false">
      <c r="A34" s="435"/>
      <c r="B34" s="44" t="s">
        <v>40</v>
      </c>
      <c r="C34" s="44" t="s">
        <v>426</v>
      </c>
      <c r="D34" s="44"/>
      <c r="E34" s="44"/>
      <c r="F34" s="44" t="s">
        <v>43</v>
      </c>
      <c r="G34" s="44" t="s">
        <v>427</v>
      </c>
      <c r="H34" s="44"/>
      <c r="I34" s="436"/>
      <c r="J34" s="4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  <c r="X34" s="437"/>
      <c r="Y34" s="437"/>
      <c r="Z34" s="437"/>
      <c r="AA34" s="36"/>
      <c r="AB34" s="348"/>
      <c r="AC34" s="363" t="s">
        <v>377</v>
      </c>
      <c r="AD34" s="363"/>
      <c r="AE34" s="363"/>
      <c r="AF34" s="363"/>
      <c r="AG34" s="363"/>
      <c r="AH34" s="363"/>
      <c r="AI34" s="363"/>
      <c r="AJ34" s="363"/>
      <c r="AK34" s="363"/>
      <c r="AL34" s="438"/>
    </row>
    <row r="35" customFormat="false" ht="14.85" hidden="false" customHeight="true" outlineLevel="0" collapsed="false">
      <c r="A35" s="439"/>
      <c r="B35" s="440" t="s">
        <v>42</v>
      </c>
      <c r="C35" s="440" t="s">
        <v>426</v>
      </c>
      <c r="D35" s="440"/>
      <c r="E35" s="440"/>
      <c r="F35" s="440" t="s">
        <v>44</v>
      </c>
      <c r="G35" s="440" t="s">
        <v>428</v>
      </c>
      <c r="H35" s="440"/>
      <c r="I35" s="441"/>
      <c r="J35" s="4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36"/>
      <c r="AB35" s="348"/>
      <c r="AC35" s="363" t="s">
        <v>381</v>
      </c>
      <c r="AD35" s="363"/>
      <c r="AE35" s="363"/>
      <c r="AF35" s="363"/>
      <c r="AG35" s="363"/>
      <c r="AH35" s="363"/>
      <c r="AI35" s="363"/>
      <c r="AJ35" s="363"/>
      <c r="AK35" s="363"/>
      <c r="AL35" s="434"/>
    </row>
    <row r="36" customFormat="false" ht="14.85" hidden="false" customHeight="true" outlineLevel="0" collapsed="false">
      <c r="A36" s="442"/>
      <c r="B36" s="47"/>
      <c r="C36" s="443"/>
      <c r="D36" s="47"/>
      <c r="E36" s="444"/>
      <c r="F36" s="44"/>
      <c r="G36" s="44"/>
      <c r="H36" s="44"/>
      <c r="I36" s="44"/>
      <c r="J36" s="44"/>
      <c r="K36" s="427"/>
      <c r="L36" s="427"/>
      <c r="M36" s="427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253"/>
      <c r="Y36" s="253"/>
      <c r="Z36" s="253"/>
      <c r="AA36" s="36"/>
      <c r="AB36" s="348"/>
      <c r="AC36" s="357"/>
      <c r="AD36" s="357"/>
      <c r="AE36" s="357"/>
      <c r="AF36" s="357"/>
      <c r="AG36" s="357"/>
      <c r="AH36" s="357"/>
      <c r="AI36" s="357"/>
      <c r="AJ36" s="357"/>
      <c r="AK36" s="357"/>
      <c r="AL36" s="438"/>
    </row>
    <row r="37" customFormat="false" ht="15.75" hidden="false" customHeight="false" outlineLevel="0" collapsed="false">
      <c r="A37" s="445"/>
      <c r="B37" s="446"/>
      <c r="C37" s="447"/>
      <c r="D37" s="446"/>
      <c r="E37" s="448"/>
      <c r="F37" s="449"/>
      <c r="G37" s="449"/>
      <c r="H37" s="449"/>
      <c r="I37" s="449"/>
      <c r="J37" s="449"/>
      <c r="K37" s="449"/>
      <c r="L37" s="449"/>
      <c r="M37" s="449"/>
      <c r="N37" s="446"/>
      <c r="O37" s="446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6"/>
      <c r="AB37" s="446"/>
      <c r="AC37" s="446"/>
      <c r="AD37" s="446"/>
      <c r="AE37" s="446"/>
      <c r="AF37" s="446"/>
      <c r="AG37" s="446"/>
      <c r="AH37" s="446"/>
      <c r="AI37" s="446"/>
      <c r="AJ37" s="450"/>
      <c r="AK37" s="450"/>
      <c r="AL37" s="451"/>
    </row>
    <row r="39" customFormat="false" ht="15" hidden="false" customHeight="false" outlineLevel="0" collapsed="false">
      <c r="B39" s="253"/>
      <c r="C39" s="452"/>
      <c r="D39" s="253"/>
      <c r="E39" s="4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453"/>
      <c r="AK39" s="453"/>
      <c r="AL39" s="4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</row>
    <row r="40" customFormat="false" ht="15" hidden="false" customHeight="false" outlineLevel="0" collapsed="false">
      <c r="A40" s="253"/>
      <c r="B40" s="253"/>
      <c r="C40" s="452"/>
      <c r="D40" s="253"/>
      <c r="E40" s="4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453"/>
      <c r="AK40" s="453"/>
      <c r="AL40" s="4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</row>
    <row r="41" customFormat="false" ht="15" hidden="false" customHeight="false" outlineLevel="0" collapsed="false">
      <c r="A41" s="253"/>
      <c r="B41" s="253"/>
      <c r="C41" s="452"/>
      <c r="D41" s="253"/>
      <c r="E41" s="4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453"/>
      <c r="AK41" s="453"/>
      <c r="AL41" s="4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</row>
    <row r="42" customFormat="false" ht="14.85" hidden="false" customHeight="true" outlineLevel="0" collapsed="false">
      <c r="A42" s="454"/>
      <c r="B42" s="454"/>
      <c r="C42" s="454"/>
      <c r="D42" s="455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7"/>
      <c r="AK42" s="458"/>
      <c r="AL42" s="458"/>
      <c r="AM42" s="253"/>
      <c r="AN42" s="383"/>
      <c r="AO42" s="383"/>
      <c r="AP42" s="409"/>
      <c r="AQ42" s="385"/>
      <c r="AR42" s="385"/>
      <c r="AS42" s="385"/>
      <c r="AT42" s="385"/>
      <c r="AU42" s="385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9"/>
      <c r="BP42" s="253"/>
      <c r="BQ42" s="253"/>
    </row>
    <row r="43" customFormat="false" ht="14.85" hidden="false" customHeight="true" outlineLevel="0" collapsed="false">
      <c r="A43" s="454"/>
      <c r="B43" s="454"/>
      <c r="C43" s="459"/>
      <c r="D43" s="455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7"/>
      <c r="AK43" s="458"/>
      <c r="AL43" s="458"/>
      <c r="AM43" s="253"/>
      <c r="AN43" s="383"/>
      <c r="AO43" s="383"/>
      <c r="AP43" s="409"/>
      <c r="AQ43" s="385"/>
      <c r="AR43" s="385"/>
      <c r="AS43" s="385"/>
      <c r="AT43" s="385"/>
      <c r="AU43" s="385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9"/>
      <c r="BP43" s="253"/>
      <c r="BQ43" s="253"/>
    </row>
    <row r="44" customFormat="false" ht="14.85" hidden="false" customHeight="true" outlineLevel="0" collapsed="false">
      <c r="A44" s="454"/>
      <c r="B44" s="454"/>
      <c r="C44" s="459"/>
      <c r="D44" s="460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2"/>
      <c r="V44" s="461"/>
      <c r="W44" s="461"/>
      <c r="X44" s="461"/>
      <c r="Y44" s="461"/>
      <c r="Z44" s="461"/>
      <c r="AA44" s="461"/>
      <c r="AB44" s="461"/>
      <c r="AC44" s="462"/>
      <c r="AD44" s="461"/>
      <c r="AE44" s="461"/>
      <c r="AF44" s="461"/>
      <c r="AG44" s="461"/>
      <c r="AH44" s="461"/>
      <c r="AI44" s="461"/>
      <c r="AJ44" s="463"/>
      <c r="AK44" s="464"/>
      <c r="AL44" s="464"/>
      <c r="AM44" s="253"/>
      <c r="AN44" s="383"/>
      <c r="AO44" s="383"/>
      <c r="AP44" s="409"/>
      <c r="AQ44" s="385"/>
      <c r="AR44" s="385"/>
      <c r="AS44" s="385"/>
      <c r="AT44" s="385"/>
      <c r="AU44" s="385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9"/>
      <c r="BP44" s="253"/>
      <c r="BQ44" s="253"/>
    </row>
    <row r="45" customFormat="false" ht="14.85" hidden="false" customHeight="true" outlineLevel="0" collapsed="false">
      <c r="A45" s="454"/>
      <c r="B45" s="454"/>
      <c r="C45" s="459"/>
      <c r="D45" s="460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2"/>
      <c r="P45" s="461"/>
      <c r="Q45" s="461"/>
      <c r="R45" s="461"/>
      <c r="S45" s="461"/>
      <c r="T45" s="461"/>
      <c r="U45" s="462"/>
      <c r="V45" s="461"/>
      <c r="W45" s="461"/>
      <c r="X45" s="461"/>
      <c r="Y45" s="461"/>
      <c r="Z45" s="461"/>
      <c r="AA45" s="461"/>
      <c r="AB45" s="461"/>
      <c r="AC45" s="462"/>
      <c r="AD45" s="461"/>
      <c r="AE45" s="461"/>
      <c r="AF45" s="461"/>
      <c r="AG45" s="461"/>
      <c r="AH45" s="461"/>
      <c r="AI45" s="461"/>
      <c r="AJ45" s="463"/>
      <c r="AK45" s="464"/>
      <c r="AL45" s="464"/>
      <c r="AM45" s="253"/>
      <c r="AN45" s="383"/>
      <c r="AO45" s="383"/>
      <c r="AP45" s="409"/>
      <c r="AQ45" s="385"/>
      <c r="AR45" s="385"/>
      <c r="AS45" s="385"/>
      <c r="AT45" s="385"/>
      <c r="AU45" s="385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9"/>
      <c r="BP45" s="253"/>
      <c r="BQ45" s="253"/>
    </row>
    <row r="46" customFormat="false" ht="15" hidden="false" customHeight="false" outlineLevel="0" collapsed="false">
      <c r="A46" s="253"/>
      <c r="B46" s="253"/>
      <c r="C46" s="452"/>
      <c r="D46" s="253"/>
      <c r="E46" s="4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453"/>
      <c r="AK46" s="453"/>
      <c r="AL46" s="4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</row>
    <row r="47" customFormat="false" ht="15" hidden="false" customHeight="false" outlineLevel="0" collapsed="false">
      <c r="B47" s="253"/>
      <c r="C47" s="452"/>
      <c r="D47" s="253"/>
      <c r="E47" s="4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453"/>
      <c r="AK47" s="453"/>
      <c r="AL47" s="4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</row>
    <row r="48" customFormat="false" ht="15" hidden="false" customHeight="false" outlineLevel="0" collapsed="false">
      <c r="C48" s="0"/>
      <c r="E48" s="0"/>
      <c r="AJ48" s="0"/>
      <c r="AK48" s="0"/>
      <c r="AL48" s="0"/>
    </row>
    <row r="49" customFormat="false" ht="15" hidden="false" customHeight="false" outlineLevel="0" collapsed="false">
      <c r="C49" s="0"/>
      <c r="E49" s="0"/>
      <c r="AJ49" s="0"/>
      <c r="AK49" s="0"/>
      <c r="AL49" s="0"/>
    </row>
    <row r="50" customFormat="false" ht="15" hidden="false" customHeight="false" outlineLevel="0" collapsed="false">
      <c r="C50" s="0"/>
      <c r="E50" s="0"/>
      <c r="AJ50" s="0"/>
      <c r="AK50" s="0"/>
      <c r="AL50" s="0"/>
    </row>
    <row r="51" customFormat="false" ht="15" hidden="false" customHeight="false" outlineLevel="0" collapsed="false">
      <c r="C51" s="0"/>
      <c r="E51" s="0"/>
      <c r="AJ51" s="0"/>
      <c r="AK51" s="0"/>
      <c r="AL51" s="0"/>
    </row>
    <row r="52" customFormat="false" ht="15" hidden="false" customHeight="false" outlineLevel="0" collapsed="false">
      <c r="C52" s="0"/>
      <c r="E52" s="0"/>
      <c r="AJ52" s="0"/>
      <c r="AK52" s="0"/>
      <c r="AL52" s="0"/>
    </row>
    <row r="56" customFormat="false" ht="15" hidden="false" customHeight="false" outlineLevel="0" collapsed="false">
      <c r="C56" s="0"/>
      <c r="E56" s="0"/>
      <c r="AJ56" s="0"/>
      <c r="AK56" s="0"/>
      <c r="AL56" s="0"/>
    </row>
    <row r="57" customFormat="false" ht="15" hidden="false" customHeight="false" outlineLevel="0" collapsed="false">
      <c r="C57" s="0"/>
      <c r="E57" s="0"/>
      <c r="AJ57" s="0"/>
      <c r="AK57" s="0"/>
      <c r="AL57" s="0"/>
    </row>
    <row r="58" customFormat="false" ht="15" hidden="false" customHeight="false" outlineLevel="0" collapsed="false">
      <c r="C58" s="0"/>
      <c r="E58" s="0"/>
      <c r="AJ58" s="0"/>
      <c r="AK58" s="0"/>
      <c r="AL58" s="0"/>
    </row>
    <row r="59" customFormat="false" ht="15" hidden="false" customHeight="false" outlineLevel="0" collapsed="false">
      <c r="C59" s="0"/>
      <c r="E59" s="0"/>
      <c r="AJ59" s="0"/>
      <c r="AK59" s="0"/>
      <c r="AL59" s="0"/>
    </row>
    <row r="62" customFormat="false" ht="15" hidden="false" customHeight="false" outlineLevel="0" collapsed="false">
      <c r="C62" s="0"/>
      <c r="E62" s="0"/>
      <c r="AJ62" s="0"/>
      <c r="AK62" s="0"/>
      <c r="AL62" s="0"/>
    </row>
    <row r="63" customFormat="false" ht="15" hidden="false" customHeight="false" outlineLevel="0" collapsed="false">
      <c r="C63" s="0"/>
      <c r="E63" s="0"/>
      <c r="AJ63" s="0"/>
      <c r="AK63" s="0"/>
      <c r="AL63" s="0"/>
    </row>
  </sheetData>
  <mergeCells count="46">
    <mergeCell ref="A1:AL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2:A13"/>
    <mergeCell ref="B12:B13"/>
    <mergeCell ref="D12:D13"/>
    <mergeCell ref="AJ12:AJ13"/>
    <mergeCell ref="AK12:AK13"/>
    <mergeCell ref="AL12:AL13"/>
    <mergeCell ref="A16:A17"/>
    <mergeCell ref="B16:B17"/>
    <mergeCell ref="D16:D17"/>
    <mergeCell ref="AJ16:AJ17"/>
    <mergeCell ref="AK16:AK17"/>
    <mergeCell ref="AL16:AL17"/>
    <mergeCell ref="A20:A21"/>
    <mergeCell ref="B20:B21"/>
    <mergeCell ref="D20:D21"/>
    <mergeCell ref="AJ20:AJ21"/>
    <mergeCell ref="AK20:AK21"/>
    <mergeCell ref="AL20:AL21"/>
    <mergeCell ref="K32:Z32"/>
    <mergeCell ref="AC32:AK32"/>
    <mergeCell ref="K33:Z33"/>
    <mergeCell ref="AC33:AK33"/>
    <mergeCell ref="K34:Z34"/>
    <mergeCell ref="AC34:AK34"/>
    <mergeCell ref="K35:Z35"/>
    <mergeCell ref="AC35:AK35"/>
    <mergeCell ref="AC36:AK36"/>
    <mergeCell ref="A42:A43"/>
    <mergeCell ref="B42:B43"/>
    <mergeCell ref="D42:D43"/>
    <mergeCell ref="AJ42:AJ43"/>
    <mergeCell ref="AK42:AK43"/>
    <mergeCell ref="AL42:AL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36" min="4" style="0" width="4.7"/>
    <col collapsed="false" customWidth="true" hidden="false" outlineLevel="0" max="37" min="37" style="0" width="5.56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465" t="s">
        <v>429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5"/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  <c r="AX1" s="466"/>
      <c r="AY1" s="466"/>
      <c r="AZ1" s="466"/>
      <c r="BA1" s="466"/>
      <c r="BB1" s="466"/>
      <c r="BC1" s="466"/>
      <c r="BD1" s="466"/>
      <c r="BE1" s="466"/>
      <c r="BF1" s="466"/>
      <c r="BG1" s="466"/>
      <c r="BH1" s="466"/>
      <c r="BI1" s="466"/>
      <c r="BJ1" s="466"/>
      <c r="BK1" s="466"/>
      <c r="BL1" s="466"/>
      <c r="BM1" s="466"/>
      <c r="BN1" s="466"/>
      <c r="BO1" s="466"/>
      <c r="BP1" s="466"/>
      <c r="BQ1" s="466"/>
      <c r="BR1" s="466"/>
      <c r="BS1" s="466"/>
      <c r="BT1" s="466"/>
      <c r="BU1" s="466"/>
      <c r="BV1" s="466"/>
      <c r="BW1" s="466"/>
      <c r="BX1" s="466"/>
      <c r="BY1" s="466"/>
      <c r="BZ1" s="466"/>
      <c r="CA1" s="466"/>
      <c r="CB1" s="466"/>
      <c r="CC1" s="466"/>
      <c r="CD1" s="466"/>
      <c r="CE1" s="466"/>
      <c r="CF1" s="466"/>
      <c r="CG1" s="466"/>
      <c r="CH1" s="467"/>
      <c r="CI1" s="275"/>
    </row>
    <row r="2" customFormat="false" ht="15.75" hidden="false" customHeight="fals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  <c r="AH2" s="465"/>
      <c r="AI2" s="465"/>
      <c r="AJ2" s="465"/>
      <c r="AK2" s="465"/>
      <c r="AL2" s="466"/>
      <c r="AM2" s="466"/>
      <c r="AN2" s="466"/>
      <c r="AO2" s="466" t="n">
        <f aca="false">22*6</f>
        <v>132</v>
      </c>
      <c r="AP2" s="466"/>
      <c r="AQ2" s="466"/>
      <c r="AR2" s="466"/>
      <c r="AS2" s="466"/>
      <c r="AT2" s="466"/>
      <c r="AU2" s="466"/>
      <c r="AV2" s="466"/>
      <c r="AW2" s="466"/>
      <c r="AX2" s="466"/>
      <c r="AY2" s="466"/>
      <c r="AZ2" s="466"/>
      <c r="BA2" s="466"/>
      <c r="BB2" s="466"/>
      <c r="BC2" s="466"/>
      <c r="BD2" s="466"/>
      <c r="BE2" s="466"/>
      <c r="BF2" s="466"/>
      <c r="BG2" s="466"/>
      <c r="BH2" s="466"/>
      <c r="BI2" s="466"/>
      <c r="BJ2" s="466"/>
      <c r="BK2" s="466"/>
      <c r="BL2" s="466"/>
      <c r="BM2" s="466"/>
      <c r="BN2" s="466"/>
      <c r="BO2" s="466"/>
      <c r="BP2" s="466"/>
      <c r="BQ2" s="466"/>
      <c r="BR2" s="466"/>
      <c r="BS2" s="466"/>
      <c r="BT2" s="466"/>
      <c r="BU2" s="466"/>
      <c r="BV2" s="466"/>
      <c r="BW2" s="466"/>
      <c r="BX2" s="466"/>
      <c r="BY2" s="466"/>
      <c r="BZ2" s="466"/>
      <c r="CA2" s="466"/>
      <c r="CB2" s="466"/>
      <c r="CC2" s="466"/>
      <c r="CD2" s="466"/>
      <c r="CE2" s="466"/>
      <c r="CF2" s="466"/>
      <c r="CG2" s="466"/>
      <c r="CH2" s="467"/>
      <c r="CI2" s="275"/>
    </row>
    <row r="3" customFormat="false" ht="15.75" hidden="false" customHeight="fals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5"/>
      <c r="AG3" s="465"/>
      <c r="AH3" s="465"/>
      <c r="AI3" s="465"/>
      <c r="AJ3" s="465"/>
      <c r="AK3" s="465"/>
      <c r="AL3" s="468"/>
      <c r="AM3" s="466"/>
      <c r="AN3" s="466"/>
      <c r="AO3" s="466"/>
      <c r="AP3" s="466"/>
      <c r="AQ3" s="466"/>
      <c r="AR3" s="466"/>
      <c r="AS3" s="466"/>
      <c r="AT3" s="466"/>
      <c r="AU3" s="466"/>
      <c r="AV3" s="466"/>
      <c r="AW3" s="466"/>
      <c r="AX3" s="466"/>
      <c r="AY3" s="466"/>
      <c r="AZ3" s="466"/>
      <c r="BA3" s="466"/>
      <c r="BB3" s="466"/>
      <c r="BC3" s="466"/>
      <c r="BD3" s="466"/>
      <c r="BE3" s="466"/>
      <c r="BF3" s="466"/>
      <c r="BG3" s="466"/>
      <c r="BH3" s="466"/>
      <c r="BI3" s="466"/>
      <c r="BJ3" s="466"/>
      <c r="BK3" s="466"/>
      <c r="BL3" s="466"/>
      <c r="BM3" s="466"/>
      <c r="BN3" s="466"/>
      <c r="BO3" s="466"/>
      <c r="BP3" s="466"/>
      <c r="BQ3" s="466"/>
      <c r="BR3" s="466"/>
      <c r="BS3" s="466"/>
      <c r="BT3" s="466"/>
      <c r="BU3" s="466"/>
      <c r="BV3" s="466"/>
      <c r="BW3" s="466"/>
      <c r="BX3" s="466"/>
      <c r="BY3" s="466"/>
      <c r="BZ3" s="466"/>
      <c r="CA3" s="466"/>
      <c r="CB3" s="466"/>
      <c r="CC3" s="466"/>
      <c r="CD3" s="466"/>
      <c r="CE3" s="466"/>
      <c r="CF3" s="466"/>
      <c r="CG3" s="466"/>
      <c r="CH3" s="467"/>
      <c r="CI3" s="275"/>
    </row>
    <row r="4" customFormat="false" ht="15.75" hidden="false" customHeight="false" outlineLevel="0" collapsed="false">
      <c r="A4" s="469" t="s">
        <v>1</v>
      </c>
      <c r="B4" s="470" t="s">
        <v>2</v>
      </c>
      <c r="C4" s="470" t="s">
        <v>120</v>
      </c>
      <c r="D4" s="471" t="n">
        <v>1</v>
      </c>
      <c r="E4" s="471" t="n">
        <v>2</v>
      </c>
      <c r="F4" s="471" t="n">
        <v>3</v>
      </c>
      <c r="G4" s="471" t="n">
        <v>4</v>
      </c>
      <c r="H4" s="471" t="n">
        <v>5</v>
      </c>
      <c r="I4" s="471" t="n">
        <v>6</v>
      </c>
      <c r="J4" s="471" t="n">
        <v>7</v>
      </c>
      <c r="K4" s="471" t="n">
        <v>8</v>
      </c>
      <c r="L4" s="471" t="n">
        <v>9</v>
      </c>
      <c r="M4" s="471" t="n">
        <v>10</v>
      </c>
      <c r="N4" s="471" t="n">
        <v>11</v>
      </c>
      <c r="O4" s="471" t="n">
        <v>12</v>
      </c>
      <c r="P4" s="471" t="n">
        <v>13</v>
      </c>
      <c r="Q4" s="471" t="n">
        <v>14</v>
      </c>
      <c r="R4" s="471" t="n">
        <v>15</v>
      </c>
      <c r="S4" s="471" t="n">
        <v>16</v>
      </c>
      <c r="T4" s="471" t="n">
        <v>17</v>
      </c>
      <c r="U4" s="471" t="n">
        <v>18</v>
      </c>
      <c r="V4" s="471" t="n">
        <v>19</v>
      </c>
      <c r="W4" s="471" t="n">
        <v>20</v>
      </c>
      <c r="X4" s="471" t="n">
        <v>21</v>
      </c>
      <c r="Y4" s="471" t="n">
        <v>22</v>
      </c>
      <c r="Z4" s="471" t="n">
        <v>23</v>
      </c>
      <c r="AA4" s="471" t="n">
        <v>24</v>
      </c>
      <c r="AB4" s="471" t="n">
        <v>25</v>
      </c>
      <c r="AC4" s="471" t="n">
        <v>26</v>
      </c>
      <c r="AD4" s="471" t="n">
        <v>27</v>
      </c>
      <c r="AE4" s="471" t="n">
        <v>28</v>
      </c>
      <c r="AF4" s="471" t="n">
        <v>29</v>
      </c>
      <c r="AG4" s="471" t="n">
        <v>30</v>
      </c>
      <c r="AH4" s="471" t="n">
        <v>31</v>
      </c>
      <c r="AI4" s="471" t="s">
        <v>5</v>
      </c>
      <c r="AJ4" s="472" t="s">
        <v>6</v>
      </c>
      <c r="AK4" s="473" t="s">
        <v>7</v>
      </c>
      <c r="AL4" s="466"/>
      <c r="AM4" s="474"/>
      <c r="AN4" s="474"/>
      <c r="AO4" s="474"/>
      <c r="AP4" s="474"/>
      <c r="AQ4" s="474"/>
      <c r="AR4" s="474"/>
      <c r="AS4" s="474"/>
      <c r="AT4" s="474"/>
      <c r="AU4" s="474"/>
      <c r="AV4" s="474"/>
      <c r="AW4" s="474"/>
      <c r="AX4" s="474"/>
      <c r="AY4" s="474"/>
      <c r="AZ4" s="474"/>
      <c r="BA4" s="474"/>
      <c r="BB4" s="474"/>
      <c r="BC4" s="474"/>
      <c r="BD4" s="474"/>
      <c r="BE4" s="474"/>
      <c r="BF4" s="474"/>
      <c r="BG4" s="474"/>
      <c r="BH4" s="474"/>
      <c r="BI4" s="474"/>
      <c r="BJ4" s="474"/>
      <c r="BK4" s="474"/>
      <c r="BL4" s="466"/>
      <c r="BM4" s="466"/>
      <c r="BN4" s="466"/>
      <c r="BO4" s="466"/>
      <c r="BP4" s="466"/>
      <c r="BQ4" s="466"/>
      <c r="BR4" s="466"/>
      <c r="BS4" s="466"/>
      <c r="BT4" s="466"/>
      <c r="BU4" s="466"/>
      <c r="BV4" s="466"/>
      <c r="BW4" s="466"/>
      <c r="BX4" s="466"/>
      <c r="BY4" s="466"/>
      <c r="BZ4" s="466"/>
      <c r="CA4" s="466"/>
      <c r="CB4" s="466"/>
      <c r="CC4" s="466"/>
      <c r="CD4" s="466"/>
      <c r="CE4" s="466"/>
      <c r="CF4" s="466"/>
      <c r="CG4" s="466"/>
      <c r="CH4" s="467"/>
      <c r="CI4" s="275"/>
    </row>
    <row r="5" customFormat="false" ht="15.75" hidden="false" customHeight="false" outlineLevel="0" collapsed="false">
      <c r="A5" s="469"/>
      <c r="B5" s="470" t="s">
        <v>430</v>
      </c>
      <c r="C5" s="470" t="s">
        <v>431</v>
      </c>
      <c r="D5" s="475" t="s">
        <v>9</v>
      </c>
      <c r="E5" s="475" t="s">
        <v>10</v>
      </c>
      <c r="F5" s="475" t="s">
        <v>11</v>
      </c>
      <c r="G5" s="475" t="s">
        <v>12</v>
      </c>
      <c r="H5" s="475" t="s">
        <v>13</v>
      </c>
      <c r="I5" s="475" t="s">
        <v>14</v>
      </c>
      <c r="J5" s="475" t="s">
        <v>15</v>
      </c>
      <c r="K5" s="475" t="s">
        <v>9</v>
      </c>
      <c r="L5" s="475" t="s">
        <v>10</v>
      </c>
      <c r="M5" s="475" t="s">
        <v>11</v>
      </c>
      <c r="N5" s="475" t="s">
        <v>12</v>
      </c>
      <c r="O5" s="475" t="s">
        <v>13</v>
      </c>
      <c r="P5" s="475" t="s">
        <v>14</v>
      </c>
      <c r="Q5" s="475" t="s">
        <v>15</v>
      </c>
      <c r="R5" s="475" t="s">
        <v>9</v>
      </c>
      <c r="S5" s="475" t="s">
        <v>10</v>
      </c>
      <c r="T5" s="475" t="s">
        <v>11</v>
      </c>
      <c r="U5" s="475" t="s">
        <v>12</v>
      </c>
      <c r="V5" s="475" t="s">
        <v>13</v>
      </c>
      <c r="W5" s="475" t="s">
        <v>14</v>
      </c>
      <c r="X5" s="475" t="s">
        <v>15</v>
      </c>
      <c r="Y5" s="475" t="s">
        <v>9</v>
      </c>
      <c r="Z5" s="475" t="s">
        <v>10</v>
      </c>
      <c r="AA5" s="475" t="s">
        <v>11</v>
      </c>
      <c r="AB5" s="475" t="s">
        <v>12</v>
      </c>
      <c r="AC5" s="475" t="s">
        <v>13</v>
      </c>
      <c r="AD5" s="475" t="s">
        <v>14</v>
      </c>
      <c r="AE5" s="475" t="s">
        <v>15</v>
      </c>
      <c r="AF5" s="475" t="s">
        <v>9</v>
      </c>
      <c r="AG5" s="475" t="s">
        <v>10</v>
      </c>
      <c r="AH5" s="475" t="s">
        <v>11</v>
      </c>
      <c r="AI5" s="471"/>
      <c r="AJ5" s="472"/>
      <c r="AK5" s="473"/>
      <c r="AL5" s="466"/>
      <c r="AM5" s="476" t="s">
        <v>5</v>
      </c>
      <c r="AN5" s="476" t="s">
        <v>7</v>
      </c>
      <c r="AO5" s="477"/>
      <c r="AP5" s="477"/>
      <c r="AQ5" s="476" t="s">
        <v>34</v>
      </c>
      <c r="AR5" s="476" t="s">
        <v>35</v>
      </c>
      <c r="AS5" s="476" t="s">
        <v>36</v>
      </c>
      <c r="AT5" s="476" t="s">
        <v>37</v>
      </c>
      <c r="AU5" s="476" t="s">
        <v>38</v>
      </c>
      <c r="AV5" s="478" t="s">
        <v>20</v>
      </c>
      <c r="AW5" s="478" t="s">
        <v>39</v>
      </c>
      <c r="AX5" s="478" t="s">
        <v>40</v>
      </c>
      <c r="AY5" s="478" t="s">
        <v>41</v>
      </c>
      <c r="AZ5" s="478" t="s">
        <v>42</v>
      </c>
      <c r="BA5" s="478" t="s">
        <v>43</v>
      </c>
      <c r="BB5" s="478" t="s">
        <v>432</v>
      </c>
      <c r="BC5" s="478" t="s">
        <v>333</v>
      </c>
      <c r="BD5" s="478" t="s">
        <v>122</v>
      </c>
      <c r="BE5" s="478" t="s">
        <v>433</v>
      </c>
      <c r="BF5" s="478" t="s">
        <v>434</v>
      </c>
      <c r="BG5" s="478" t="s">
        <v>49</v>
      </c>
      <c r="BH5" s="478" t="s">
        <v>435</v>
      </c>
      <c r="BI5" s="478" t="s">
        <v>52</v>
      </c>
      <c r="BJ5" s="478" t="s">
        <v>436</v>
      </c>
      <c r="BK5" s="478" t="s">
        <v>40</v>
      </c>
      <c r="BL5" s="478" t="s">
        <v>437</v>
      </c>
      <c r="BM5" s="479" t="s">
        <v>438</v>
      </c>
      <c r="BN5" s="480" t="s">
        <v>62</v>
      </c>
      <c r="BO5" s="480" t="s">
        <v>63</v>
      </c>
      <c r="BP5" s="467"/>
      <c r="BQ5" s="478" t="s">
        <v>20</v>
      </c>
      <c r="BR5" s="478" t="s">
        <v>39</v>
      </c>
      <c r="BS5" s="478" t="s">
        <v>40</v>
      </c>
      <c r="BT5" s="478" t="s">
        <v>41</v>
      </c>
      <c r="BU5" s="478" t="s">
        <v>42</v>
      </c>
      <c r="BV5" s="478" t="s">
        <v>43</v>
      </c>
      <c r="BW5" s="478" t="s">
        <v>432</v>
      </c>
      <c r="BX5" s="478" t="s">
        <v>333</v>
      </c>
      <c r="BY5" s="478" t="s">
        <v>122</v>
      </c>
      <c r="BZ5" s="478" t="s">
        <v>433</v>
      </c>
      <c r="CA5" s="478" t="s">
        <v>434</v>
      </c>
      <c r="CB5" s="478" t="s">
        <v>49</v>
      </c>
      <c r="CC5" s="478" t="s">
        <v>435</v>
      </c>
      <c r="CD5" s="478" t="s">
        <v>52</v>
      </c>
      <c r="CE5" s="478" t="s">
        <v>436</v>
      </c>
      <c r="CF5" s="478" t="s">
        <v>40</v>
      </c>
      <c r="CG5" s="478" t="s">
        <v>437</v>
      </c>
      <c r="CH5" s="467"/>
      <c r="CI5" s="63" t="s">
        <v>437</v>
      </c>
    </row>
    <row r="6" customFormat="false" ht="15.75" hidden="false" customHeight="false" outlineLevel="0" collapsed="false">
      <c r="A6" s="481" t="n">
        <v>432741</v>
      </c>
      <c r="B6" s="482" t="s">
        <v>439</v>
      </c>
      <c r="C6" s="483" t="n">
        <v>18773</v>
      </c>
      <c r="D6" s="484" t="s">
        <v>170</v>
      </c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5" t="s">
        <v>440</v>
      </c>
      <c r="AH6" s="486"/>
      <c r="AI6" s="487" t="n">
        <f aca="false">AM6</f>
        <v>132</v>
      </c>
      <c r="AJ6" s="487" t="n">
        <f aca="false">AI6+AK6</f>
        <v>0</v>
      </c>
      <c r="AK6" s="488" t="n">
        <f aca="false">AN6</f>
        <v>-132</v>
      </c>
      <c r="AL6" s="466"/>
      <c r="AM6" s="489" t="n">
        <f aca="false">$AO$2-BN6</f>
        <v>132</v>
      </c>
      <c r="AN6" s="489" t="n">
        <f aca="false">(BO6-AM6)</f>
        <v>-132</v>
      </c>
      <c r="AO6" s="477"/>
      <c r="AP6" s="477"/>
      <c r="AQ6" s="476"/>
      <c r="AR6" s="476"/>
      <c r="AS6" s="476"/>
      <c r="AT6" s="476"/>
      <c r="AU6" s="476"/>
      <c r="AV6" s="478" t="n">
        <f aca="false">COUNTIF(E6:AH6,"M")</f>
        <v>0</v>
      </c>
      <c r="AW6" s="478" t="n">
        <f aca="false">COUNTIF(E6:AH6,"T")</f>
        <v>0</v>
      </c>
      <c r="AX6" s="478" t="n">
        <f aca="false">COUNTIF(E6:AH6,"P")</f>
        <v>0</v>
      </c>
      <c r="AY6" s="478" t="n">
        <f aca="false">COUNTIF(D6:AH6,"SN")</f>
        <v>0</v>
      </c>
      <c r="AZ6" s="478" t="n">
        <f aca="false">COUNTIF(E6:AH6,"M/T4")</f>
        <v>0</v>
      </c>
      <c r="BA6" s="478" t="n">
        <f aca="false">COUNTIF(E6:AH6,"I/I")</f>
        <v>0</v>
      </c>
      <c r="BB6" s="478" t="n">
        <f aca="false">COUNTIF(E6:AH6,"m3")</f>
        <v>0</v>
      </c>
      <c r="BC6" s="478" t="n">
        <f aca="false">COUNTIF(E6:AH6,"t4")</f>
        <v>0</v>
      </c>
      <c r="BD6" s="478" t="n">
        <f aca="false">COUNTIF(D6:AH6,"M4")</f>
        <v>0</v>
      </c>
      <c r="BE6" s="478" t="n">
        <f aca="false">COUNTIF(E6:AH6,"I2")</f>
        <v>0</v>
      </c>
      <c r="BF6" s="478" t="n">
        <f aca="false">COUNTIF(E6:AH6,"M3/T")</f>
        <v>0</v>
      </c>
      <c r="BG6" s="478" t="n">
        <f aca="false">COUNTIF(E6:AH6,"I2/N")</f>
        <v>0</v>
      </c>
      <c r="BH6" s="478" t="n">
        <f aca="false">COUNTIF(E6:AH6,"I2/I")</f>
        <v>0</v>
      </c>
      <c r="BI6" s="478" t="n">
        <f aca="false">COUNTIF(D6:AH6,"M/I")</f>
        <v>0</v>
      </c>
      <c r="BJ6" s="490" t="n">
        <f aca="false">COUNTIF(E6:AH6,"I2/N")</f>
        <v>0</v>
      </c>
      <c r="BK6" s="478" t="n">
        <f aca="false">COUNTIF(E6:AH6,"I2/M/N")</f>
        <v>0</v>
      </c>
      <c r="BL6" s="478" t="n">
        <f aca="false">COUNTIF(E6:AH6,"I2/M/I")</f>
        <v>0</v>
      </c>
      <c r="BM6" s="478"/>
      <c r="BN6" s="478" t="n">
        <f aca="false">((AR6*6)+(AS6*6)+(AT6*6)+(AU6)+(AQ6*6))</f>
        <v>0</v>
      </c>
      <c r="BO6" s="491" t="n">
        <f aca="false">(AV6*$BQ$8)+(AW6*$BR$8)+(AX6*$BS$8)+(AY6*$BT$8)+(AZ6*$BU$8)+(BA6*$BV$8)+(BB6*$BW$8)+(BC6*$BX$8)+(BD6*$BY$8)+(BE6*$BZ$8)+(BF6*$CA$8)+(BG6*$CB$8)+(BH6*$CC$8)+(BI6*$CD6)+(BJ6*$CE$8)+(BK6*$CF$8)+(BL6*$CG$8)+(BM6*$CH$8)</f>
        <v>0</v>
      </c>
      <c r="BP6" s="467"/>
      <c r="BQ6" s="476" t="n">
        <v>6</v>
      </c>
      <c r="BR6" s="476" t="n">
        <v>6</v>
      </c>
      <c r="BS6" s="476" t="n">
        <v>12</v>
      </c>
      <c r="BT6" s="476" t="n">
        <v>12</v>
      </c>
      <c r="BU6" s="476" t="n">
        <v>12</v>
      </c>
      <c r="BV6" s="476" t="n">
        <v>12</v>
      </c>
      <c r="BW6" s="476" t="n">
        <v>6</v>
      </c>
      <c r="BX6" s="476" t="n">
        <v>6</v>
      </c>
      <c r="BY6" s="476" t="n">
        <v>6</v>
      </c>
      <c r="BZ6" s="476" t="n">
        <v>6</v>
      </c>
      <c r="CA6" s="476" t="n">
        <v>9</v>
      </c>
      <c r="CB6" s="476" t="n">
        <v>18</v>
      </c>
      <c r="CC6" s="476" t="n">
        <v>12</v>
      </c>
      <c r="CD6" s="476" t="n">
        <v>12</v>
      </c>
      <c r="CE6" s="476" t="n">
        <v>18</v>
      </c>
      <c r="CF6" s="476" t="n">
        <v>18</v>
      </c>
      <c r="CG6" s="476" t="n">
        <v>9.5</v>
      </c>
      <c r="CH6" s="467"/>
      <c r="CI6" s="60" t="n">
        <v>6</v>
      </c>
    </row>
    <row r="7" customFormat="false" ht="15.75" hidden="false" customHeight="false" outlineLevel="0" collapsed="false">
      <c r="A7" s="481" t="n">
        <v>141496</v>
      </c>
      <c r="B7" s="482" t="s">
        <v>441</v>
      </c>
      <c r="C7" s="483" t="n">
        <v>18773</v>
      </c>
      <c r="D7" s="485" t="s">
        <v>440</v>
      </c>
      <c r="E7" s="492"/>
      <c r="F7" s="485" t="s">
        <v>440</v>
      </c>
      <c r="G7" s="493"/>
      <c r="H7" s="485" t="s">
        <v>440</v>
      </c>
      <c r="I7" s="492"/>
      <c r="J7" s="492"/>
      <c r="K7" s="492"/>
      <c r="L7" s="485" t="s">
        <v>440</v>
      </c>
      <c r="M7" s="493"/>
      <c r="N7" s="493"/>
      <c r="O7" s="485" t="s">
        <v>440</v>
      </c>
      <c r="P7" s="492"/>
      <c r="Q7" s="492"/>
      <c r="R7" s="485" t="s">
        <v>440</v>
      </c>
      <c r="S7" s="492"/>
      <c r="T7" s="485" t="s">
        <v>440</v>
      </c>
      <c r="U7" s="493"/>
      <c r="V7" s="485" t="s">
        <v>440</v>
      </c>
      <c r="W7" s="492"/>
      <c r="X7" s="492"/>
      <c r="Y7" s="485" t="s">
        <v>440</v>
      </c>
      <c r="Z7" s="492"/>
      <c r="AA7" s="493"/>
      <c r="AB7" s="493"/>
      <c r="AC7" s="485" t="s">
        <v>440</v>
      </c>
      <c r="AD7" s="492"/>
      <c r="AE7" s="492"/>
      <c r="AF7" s="485" t="s">
        <v>440</v>
      </c>
      <c r="AG7" s="494"/>
      <c r="AH7" s="486"/>
      <c r="AI7" s="487" t="n">
        <f aca="false">AM7</f>
        <v>132</v>
      </c>
      <c r="AJ7" s="487" t="n">
        <f aca="false">AI7+AK7</f>
        <v>0</v>
      </c>
      <c r="AK7" s="488" t="n">
        <f aca="false">AN7</f>
        <v>-132</v>
      </c>
      <c r="AL7" s="466"/>
      <c r="AM7" s="489" t="n">
        <f aca="false">$AO$2-BN7</f>
        <v>132</v>
      </c>
      <c r="AN7" s="489" t="n">
        <f aca="false">(BO7-AM7)</f>
        <v>-132</v>
      </c>
      <c r="AO7" s="477"/>
      <c r="AP7" s="477"/>
      <c r="AQ7" s="476"/>
      <c r="AR7" s="476"/>
      <c r="AS7" s="476"/>
      <c r="AT7" s="476"/>
      <c r="AU7" s="476"/>
      <c r="AV7" s="478" t="n">
        <f aca="false">COUNTIF(E7:AH7,"M")</f>
        <v>0</v>
      </c>
      <c r="AW7" s="478" t="n">
        <f aca="false">COUNTIF(E7:AH7,"T")</f>
        <v>0</v>
      </c>
      <c r="AX7" s="478" t="n">
        <f aca="false">COUNTIF(E7:AH7,"P")</f>
        <v>0</v>
      </c>
      <c r="AY7" s="478" t="n">
        <f aca="false">COUNTIF(D7:AH7,"SN")</f>
        <v>0</v>
      </c>
      <c r="AZ7" s="478" t="n">
        <f aca="false">COUNTIF(E7:AH7,"M/T4")</f>
        <v>0</v>
      </c>
      <c r="BA7" s="478" t="n">
        <f aca="false">COUNTIF(E7:AH7,"I/I")</f>
        <v>0</v>
      </c>
      <c r="BB7" s="478" t="n">
        <f aca="false">COUNTIF(E7:AH7,"m3")</f>
        <v>0</v>
      </c>
      <c r="BC7" s="478" t="n">
        <f aca="false">COUNTIF(E7:AH7,"t4")</f>
        <v>0</v>
      </c>
      <c r="BD7" s="478" t="n">
        <f aca="false">COUNTIF(D7:AH7,"M4")</f>
        <v>0</v>
      </c>
      <c r="BE7" s="478" t="n">
        <f aca="false">COUNTIF(E7:AH7,"I2")</f>
        <v>0</v>
      </c>
      <c r="BF7" s="478" t="n">
        <f aca="false">COUNTIF(E7:AH7,"M3/T")</f>
        <v>0</v>
      </c>
      <c r="BG7" s="478" t="n">
        <f aca="false">COUNTIF(E7:AH7,"I2/N")</f>
        <v>0</v>
      </c>
      <c r="BH7" s="478" t="n">
        <f aca="false">COUNTIF(E7:AH7,"I2/I")</f>
        <v>0</v>
      </c>
      <c r="BI7" s="478" t="n">
        <f aca="false">COUNTIF(D7:AH7,"M/I")</f>
        <v>0</v>
      </c>
      <c r="BJ7" s="490" t="n">
        <f aca="false">COUNTIF(E7:AH7,"I2/N")</f>
        <v>0</v>
      </c>
      <c r="BK7" s="478" t="n">
        <f aca="false">COUNTIF(E7:AH7,"I2/M/N")</f>
        <v>0</v>
      </c>
      <c r="BL7" s="478" t="n">
        <f aca="false">COUNTIF(E7:AH7,"I2/M/I")</f>
        <v>0</v>
      </c>
      <c r="BM7" s="478"/>
      <c r="BN7" s="478" t="n">
        <f aca="false">((AR7*6)+(AS7*6)+(AT7*6)+(AU7)+(AQ7*6))</f>
        <v>0</v>
      </c>
      <c r="BO7" s="491" t="n">
        <f aca="false">(AV7*$BQ$8)+(AW7*$BR$8)+(AX7*$BS$8)+(AY7*$BT$8)+(AZ7*$BU$8)+(BA7*$BV$8)+(BB7*$BW$8)+(BC7*$BX$8)+(BD7*$BY$8)+(BE7*$BZ$8)+(BF7*$CA$8)+(BG7*$CB$8)+(BH7*$CC$8)+(BI7*$CD7)+(BJ7*$CE$8)+(BK7*$CF$8)+(BL7*$CG$8)+(BM7*$CH$8)</f>
        <v>0</v>
      </c>
      <c r="BP7" s="467"/>
      <c r="BQ7" s="476" t="n">
        <v>6</v>
      </c>
      <c r="BR7" s="476" t="n">
        <v>6</v>
      </c>
      <c r="BS7" s="476" t="n">
        <v>12</v>
      </c>
      <c r="BT7" s="476" t="n">
        <v>12</v>
      </c>
      <c r="BU7" s="476" t="n">
        <v>12</v>
      </c>
      <c r="BV7" s="476" t="n">
        <v>12</v>
      </c>
      <c r="BW7" s="476" t="n">
        <v>6</v>
      </c>
      <c r="BX7" s="476" t="n">
        <v>6</v>
      </c>
      <c r="BY7" s="476" t="n">
        <v>6</v>
      </c>
      <c r="BZ7" s="476" t="n">
        <v>6</v>
      </c>
      <c r="CA7" s="476" t="n">
        <v>9</v>
      </c>
      <c r="CB7" s="476" t="n">
        <v>18</v>
      </c>
      <c r="CC7" s="476" t="n">
        <v>12</v>
      </c>
      <c r="CD7" s="476" t="n">
        <v>12</v>
      </c>
      <c r="CE7" s="476" t="n">
        <v>18</v>
      </c>
      <c r="CF7" s="476" t="n">
        <v>18</v>
      </c>
      <c r="CG7" s="476" t="n">
        <v>9.5</v>
      </c>
      <c r="CH7" s="467"/>
      <c r="CI7" s="60" t="n">
        <v>6</v>
      </c>
    </row>
    <row r="8" customFormat="false" ht="15.75" hidden="false" customHeight="false" outlineLevel="0" collapsed="false">
      <c r="A8" s="481" t="n">
        <v>150258</v>
      </c>
      <c r="B8" s="482" t="s">
        <v>442</v>
      </c>
      <c r="C8" s="483" t="n">
        <v>18773</v>
      </c>
      <c r="D8" s="485"/>
      <c r="E8" s="492"/>
      <c r="F8" s="485"/>
      <c r="G8" s="493"/>
      <c r="H8" s="485"/>
      <c r="I8" s="485" t="s">
        <v>440</v>
      </c>
      <c r="J8" s="492"/>
      <c r="K8" s="492"/>
      <c r="L8" s="485"/>
      <c r="M8" s="493"/>
      <c r="N8" s="493"/>
      <c r="O8" s="485"/>
      <c r="P8" s="485" t="s">
        <v>440</v>
      </c>
      <c r="Q8" s="492"/>
      <c r="R8" s="485"/>
      <c r="S8" s="492"/>
      <c r="T8" s="485"/>
      <c r="U8" s="493"/>
      <c r="V8" s="485"/>
      <c r="W8" s="485" t="s">
        <v>440</v>
      </c>
      <c r="X8" s="492"/>
      <c r="Y8" s="485"/>
      <c r="Z8" s="492"/>
      <c r="AA8" s="493"/>
      <c r="AB8" s="493"/>
      <c r="AC8" s="485"/>
      <c r="AD8" s="485" t="s">
        <v>440</v>
      </c>
      <c r="AE8" s="492"/>
      <c r="AF8" s="485"/>
      <c r="AG8" s="494"/>
      <c r="AH8" s="486"/>
      <c r="AI8" s="487" t="n">
        <f aca="false">AM8</f>
        <v>132</v>
      </c>
      <c r="AJ8" s="487" t="n">
        <f aca="false">AI8+AK8</f>
        <v>0</v>
      </c>
      <c r="AK8" s="488" t="n">
        <f aca="false">AN8</f>
        <v>-132</v>
      </c>
      <c r="AL8" s="466"/>
      <c r="AM8" s="489" t="n">
        <f aca="false">$AO$2-BN8</f>
        <v>132</v>
      </c>
      <c r="AN8" s="489" t="n">
        <f aca="false">(BO8-AM8)</f>
        <v>-132</v>
      </c>
      <c r="AO8" s="477"/>
      <c r="AP8" s="477"/>
      <c r="AQ8" s="476"/>
      <c r="AR8" s="476"/>
      <c r="AS8" s="476"/>
      <c r="AT8" s="476"/>
      <c r="AU8" s="476"/>
      <c r="AV8" s="478" t="n">
        <f aca="false">COUNTIF(E8:AH8,"M")</f>
        <v>0</v>
      </c>
      <c r="AW8" s="478" t="n">
        <f aca="false">COUNTIF(E8:AH8,"T")</f>
        <v>0</v>
      </c>
      <c r="AX8" s="478" t="n">
        <f aca="false">COUNTIF(E8:AH8,"P")</f>
        <v>0</v>
      </c>
      <c r="AY8" s="478" t="n">
        <f aca="false">COUNTIF(D8:AH8,"SN")</f>
        <v>0</v>
      </c>
      <c r="AZ8" s="478" t="n">
        <f aca="false">COUNTIF(E8:AH8,"M/T4")</f>
        <v>0</v>
      </c>
      <c r="BA8" s="478" t="n">
        <f aca="false">COUNTIF(E8:AH8,"I/I")</f>
        <v>0</v>
      </c>
      <c r="BB8" s="478" t="n">
        <f aca="false">COUNTIF(E8:AH8,"m3")</f>
        <v>0</v>
      </c>
      <c r="BC8" s="478" t="n">
        <f aca="false">COUNTIF(E8:AH8,"t4")</f>
        <v>0</v>
      </c>
      <c r="BD8" s="478" t="n">
        <f aca="false">COUNTIF(D8:AH8,"M4")</f>
        <v>0</v>
      </c>
      <c r="BE8" s="478" t="n">
        <f aca="false">COUNTIF(E8:AH8,"I2")</f>
        <v>0</v>
      </c>
      <c r="BF8" s="478" t="n">
        <f aca="false">COUNTIF(E8:AH8,"M3/T")</f>
        <v>0</v>
      </c>
      <c r="BG8" s="478" t="n">
        <f aca="false">COUNTIF(E8:AH8,"I2/N")</f>
        <v>0</v>
      </c>
      <c r="BH8" s="478" t="n">
        <f aca="false">COUNTIF(E8:AH8,"I2/I")</f>
        <v>0</v>
      </c>
      <c r="BI8" s="478" t="n">
        <f aca="false">COUNTIF(D8:AH8,"M/I")</f>
        <v>0</v>
      </c>
      <c r="BJ8" s="490" t="n">
        <f aca="false">COUNTIF(E8:AH8,"I2/N")</f>
        <v>0</v>
      </c>
      <c r="BK8" s="478" t="n">
        <f aca="false">COUNTIF(E8:AH8,"I2/M/N")</f>
        <v>0</v>
      </c>
      <c r="BL8" s="478" t="n">
        <f aca="false">COUNTIF(E8:AH8,"I2/M/I")</f>
        <v>0</v>
      </c>
      <c r="BM8" s="478"/>
      <c r="BN8" s="478" t="n">
        <f aca="false">((AR8*6)+(AS8*6)+(AT8*6)+(AU8)+(AQ8*6))</f>
        <v>0</v>
      </c>
      <c r="BO8" s="491" t="n">
        <f aca="false">(AV8*$BQ$8)+(AW8*$BR$8)+(AX8*$BS$8)+(AY8*$BT$8)+(AZ8*$BU$8)+(BA8*$BV$8)+(BB8*$BW$8)+(BC8*$BX$8)+(BD8*$BY$8)+(BE8*$BZ$8)+(BF8*$CA$8)+(BG8*$CB$8)+(BH8*$CC$8)+(BI8*$CD8)+(BJ8*$CE$8)+(BK8*$CF$8)+(BL8*$CG$8)+(BM8*$CH$8)</f>
        <v>0</v>
      </c>
      <c r="BP8" s="467"/>
      <c r="BQ8" s="476" t="n">
        <v>6</v>
      </c>
      <c r="BR8" s="476" t="n">
        <v>6</v>
      </c>
      <c r="BS8" s="476" t="n">
        <v>12</v>
      </c>
      <c r="BT8" s="476" t="n">
        <v>12</v>
      </c>
      <c r="BU8" s="476" t="n">
        <v>12</v>
      </c>
      <c r="BV8" s="476" t="n">
        <v>12</v>
      </c>
      <c r="BW8" s="476" t="n">
        <v>6</v>
      </c>
      <c r="BX8" s="476" t="n">
        <v>6</v>
      </c>
      <c r="BY8" s="476" t="n">
        <v>6</v>
      </c>
      <c r="BZ8" s="476" t="n">
        <v>6</v>
      </c>
      <c r="CA8" s="476" t="n">
        <v>9</v>
      </c>
      <c r="CB8" s="476" t="n">
        <v>18</v>
      </c>
      <c r="CC8" s="476" t="n">
        <v>12</v>
      </c>
      <c r="CD8" s="476" t="n">
        <v>12</v>
      </c>
      <c r="CE8" s="476" t="n">
        <v>18</v>
      </c>
      <c r="CF8" s="476" t="n">
        <v>18</v>
      </c>
      <c r="CG8" s="476" t="n">
        <v>9.5</v>
      </c>
      <c r="CH8" s="467"/>
      <c r="CI8" s="60" t="n">
        <v>6</v>
      </c>
    </row>
    <row r="9" customFormat="false" ht="15.75" hidden="false" customHeight="false" outlineLevel="0" collapsed="false">
      <c r="A9" s="495" t="s">
        <v>1</v>
      </c>
      <c r="B9" s="470" t="s">
        <v>2</v>
      </c>
      <c r="C9" s="470" t="s">
        <v>120</v>
      </c>
      <c r="D9" s="496" t="n">
        <v>1</v>
      </c>
      <c r="E9" s="496" t="n">
        <v>2</v>
      </c>
      <c r="F9" s="496" t="n">
        <v>3</v>
      </c>
      <c r="G9" s="496" t="n">
        <v>4</v>
      </c>
      <c r="H9" s="496" t="n">
        <v>5</v>
      </c>
      <c r="I9" s="496" t="n">
        <v>6</v>
      </c>
      <c r="J9" s="496" t="n">
        <v>7</v>
      </c>
      <c r="K9" s="496" t="n">
        <v>8</v>
      </c>
      <c r="L9" s="496" t="n">
        <v>9</v>
      </c>
      <c r="M9" s="496" t="n">
        <v>10</v>
      </c>
      <c r="N9" s="496" t="n">
        <v>11</v>
      </c>
      <c r="O9" s="496" t="n">
        <v>12</v>
      </c>
      <c r="P9" s="496" t="n">
        <v>13</v>
      </c>
      <c r="Q9" s="496" t="n">
        <v>14</v>
      </c>
      <c r="R9" s="496" t="n">
        <v>15</v>
      </c>
      <c r="S9" s="496" t="n">
        <v>16</v>
      </c>
      <c r="T9" s="496" t="n">
        <v>17</v>
      </c>
      <c r="U9" s="496" t="n">
        <v>18</v>
      </c>
      <c r="V9" s="496" t="n">
        <v>19</v>
      </c>
      <c r="W9" s="496" t="n">
        <v>20</v>
      </c>
      <c r="X9" s="496" t="n">
        <v>21</v>
      </c>
      <c r="Y9" s="496" t="n">
        <v>22</v>
      </c>
      <c r="Z9" s="496" t="n">
        <v>23</v>
      </c>
      <c r="AA9" s="496" t="n">
        <v>24</v>
      </c>
      <c r="AB9" s="496" t="n">
        <v>25</v>
      </c>
      <c r="AC9" s="496" t="n">
        <v>26</v>
      </c>
      <c r="AD9" s="496" t="n">
        <v>27</v>
      </c>
      <c r="AE9" s="496" t="n">
        <v>28</v>
      </c>
      <c r="AF9" s="496" t="n">
        <v>29</v>
      </c>
      <c r="AG9" s="471" t="n">
        <v>30</v>
      </c>
      <c r="AH9" s="471" t="n">
        <v>31</v>
      </c>
      <c r="AI9" s="471" t="s">
        <v>5</v>
      </c>
      <c r="AJ9" s="472" t="s">
        <v>6</v>
      </c>
      <c r="AK9" s="473" t="s">
        <v>7</v>
      </c>
      <c r="AL9" s="466"/>
      <c r="AM9" s="466"/>
      <c r="AN9" s="466"/>
      <c r="AO9" s="466"/>
      <c r="AP9" s="466"/>
      <c r="AQ9" s="466"/>
      <c r="AR9" s="466"/>
      <c r="AS9" s="466"/>
      <c r="AT9" s="466"/>
      <c r="AU9" s="466"/>
      <c r="AV9" s="466"/>
      <c r="AW9" s="497"/>
      <c r="AX9" s="497"/>
      <c r="AY9" s="498"/>
      <c r="AZ9" s="497"/>
      <c r="BA9" s="466"/>
      <c r="BB9" s="466"/>
      <c r="BC9" s="497"/>
      <c r="BD9" s="498"/>
      <c r="BE9" s="497"/>
      <c r="BF9" s="498"/>
      <c r="BG9" s="497"/>
      <c r="BH9" s="497"/>
      <c r="BI9" s="498"/>
      <c r="BJ9" s="497"/>
      <c r="BK9" s="468"/>
      <c r="BL9" s="466"/>
      <c r="BM9" s="497"/>
      <c r="BN9" s="498"/>
      <c r="BO9" s="499"/>
      <c r="BP9" s="500"/>
      <c r="BQ9" s="466"/>
      <c r="BR9" s="466"/>
      <c r="BS9" s="466"/>
      <c r="BT9" s="466"/>
      <c r="BU9" s="466"/>
      <c r="BV9" s="466"/>
      <c r="BW9" s="466"/>
      <c r="BX9" s="466"/>
      <c r="BY9" s="466"/>
      <c r="BZ9" s="466"/>
      <c r="CA9" s="466"/>
      <c r="CB9" s="466"/>
      <c r="CC9" s="466"/>
      <c r="CD9" s="466"/>
      <c r="CE9" s="466"/>
      <c r="CF9" s="466"/>
      <c r="CG9" s="466"/>
      <c r="CH9" s="467"/>
      <c r="CI9" s="275"/>
    </row>
    <row r="10" customFormat="false" ht="15.75" hidden="false" customHeight="false" outlineLevel="0" collapsed="false">
      <c r="A10" s="495"/>
      <c r="B10" s="470" t="s">
        <v>443</v>
      </c>
      <c r="C10" s="470" t="s">
        <v>444</v>
      </c>
      <c r="D10" s="475" t="s">
        <v>9</v>
      </c>
      <c r="E10" s="475" t="s">
        <v>10</v>
      </c>
      <c r="F10" s="475" t="s">
        <v>11</v>
      </c>
      <c r="G10" s="475" t="s">
        <v>12</v>
      </c>
      <c r="H10" s="475" t="s">
        <v>13</v>
      </c>
      <c r="I10" s="475" t="s">
        <v>14</v>
      </c>
      <c r="J10" s="475" t="s">
        <v>15</v>
      </c>
      <c r="K10" s="475" t="s">
        <v>9</v>
      </c>
      <c r="L10" s="475" t="s">
        <v>10</v>
      </c>
      <c r="M10" s="475" t="s">
        <v>11</v>
      </c>
      <c r="N10" s="475" t="s">
        <v>12</v>
      </c>
      <c r="O10" s="475" t="s">
        <v>13</v>
      </c>
      <c r="P10" s="475" t="s">
        <v>14</v>
      </c>
      <c r="Q10" s="475" t="s">
        <v>15</v>
      </c>
      <c r="R10" s="475" t="s">
        <v>9</v>
      </c>
      <c r="S10" s="475" t="s">
        <v>10</v>
      </c>
      <c r="T10" s="475" t="s">
        <v>11</v>
      </c>
      <c r="U10" s="475" t="s">
        <v>12</v>
      </c>
      <c r="V10" s="475" t="s">
        <v>13</v>
      </c>
      <c r="W10" s="475" t="s">
        <v>14</v>
      </c>
      <c r="X10" s="475" t="s">
        <v>15</v>
      </c>
      <c r="Y10" s="475" t="s">
        <v>9</v>
      </c>
      <c r="Z10" s="475" t="s">
        <v>10</v>
      </c>
      <c r="AA10" s="475" t="s">
        <v>11</v>
      </c>
      <c r="AB10" s="475" t="s">
        <v>12</v>
      </c>
      <c r="AC10" s="475" t="s">
        <v>13</v>
      </c>
      <c r="AD10" s="475" t="s">
        <v>14</v>
      </c>
      <c r="AE10" s="475" t="s">
        <v>15</v>
      </c>
      <c r="AF10" s="475" t="s">
        <v>9</v>
      </c>
      <c r="AG10" s="475" t="s">
        <v>10</v>
      </c>
      <c r="AH10" s="475" t="s">
        <v>11</v>
      </c>
      <c r="AI10" s="471"/>
      <c r="AJ10" s="472"/>
      <c r="AK10" s="473"/>
      <c r="AL10" s="466"/>
      <c r="AM10" s="466"/>
      <c r="AN10" s="466"/>
      <c r="AO10" s="466"/>
      <c r="AP10" s="466"/>
      <c r="AQ10" s="466"/>
      <c r="AR10" s="466"/>
      <c r="AS10" s="466"/>
      <c r="AT10" s="466"/>
      <c r="AU10" s="466"/>
      <c r="AV10" s="466"/>
      <c r="AW10" s="497"/>
      <c r="AX10" s="497"/>
      <c r="AY10" s="498"/>
      <c r="AZ10" s="497"/>
      <c r="BA10" s="466"/>
      <c r="BB10" s="466"/>
      <c r="BC10" s="497"/>
      <c r="BD10" s="498"/>
      <c r="BE10" s="497"/>
      <c r="BF10" s="498"/>
      <c r="BG10" s="497"/>
      <c r="BH10" s="497"/>
      <c r="BI10" s="498"/>
      <c r="BJ10" s="497"/>
      <c r="BK10" s="468"/>
      <c r="BL10" s="466"/>
      <c r="BM10" s="497"/>
      <c r="BN10" s="498"/>
      <c r="BO10" s="499"/>
      <c r="BP10" s="500"/>
      <c r="BQ10" s="466"/>
      <c r="BR10" s="466"/>
      <c r="BS10" s="466"/>
      <c r="BT10" s="466"/>
      <c r="BU10" s="466"/>
      <c r="BV10" s="466"/>
      <c r="BW10" s="466"/>
      <c r="BX10" s="466"/>
      <c r="BY10" s="466"/>
      <c r="BZ10" s="466"/>
      <c r="CA10" s="466"/>
      <c r="CB10" s="466"/>
      <c r="CC10" s="466"/>
      <c r="CD10" s="466"/>
      <c r="CE10" s="466"/>
      <c r="CF10" s="466"/>
      <c r="CG10" s="466"/>
      <c r="CH10" s="467"/>
      <c r="CI10" s="275"/>
    </row>
    <row r="11" customFormat="false" ht="15.75" hidden="false" customHeight="false" outlineLevel="0" collapsed="false">
      <c r="A11" s="481" t="s">
        <v>445</v>
      </c>
      <c r="B11" s="482" t="s">
        <v>446</v>
      </c>
      <c r="C11" s="483" t="s">
        <v>447</v>
      </c>
      <c r="D11" s="501" t="s">
        <v>20</v>
      </c>
      <c r="E11" s="501" t="s">
        <v>20</v>
      </c>
      <c r="F11" s="493"/>
      <c r="G11" s="502"/>
      <c r="H11" s="503" t="s">
        <v>20</v>
      </c>
      <c r="I11" s="494" t="s">
        <v>20</v>
      </c>
      <c r="J11" s="494" t="s">
        <v>20</v>
      </c>
      <c r="K11" s="494" t="s">
        <v>20</v>
      </c>
      <c r="L11" s="494" t="s">
        <v>20</v>
      </c>
      <c r="M11" s="493"/>
      <c r="N11" s="502"/>
      <c r="O11" s="503" t="s">
        <v>20</v>
      </c>
      <c r="P11" s="494" t="s">
        <v>20</v>
      </c>
      <c r="Q11" s="494" t="s">
        <v>20</v>
      </c>
      <c r="R11" s="494" t="s">
        <v>20</v>
      </c>
      <c r="S11" s="494" t="s">
        <v>20</v>
      </c>
      <c r="T11" s="493"/>
      <c r="U11" s="502"/>
      <c r="V11" s="503" t="s">
        <v>20</v>
      </c>
      <c r="W11" s="494" t="s">
        <v>20</v>
      </c>
      <c r="X11" s="494" t="s">
        <v>20</v>
      </c>
      <c r="Y11" s="494" t="s">
        <v>20</v>
      </c>
      <c r="Z11" s="494" t="s">
        <v>20</v>
      </c>
      <c r="AA11" s="493"/>
      <c r="AB11" s="502"/>
      <c r="AC11" s="503" t="s">
        <v>20</v>
      </c>
      <c r="AD11" s="494" t="s">
        <v>20</v>
      </c>
      <c r="AE11" s="494" t="s">
        <v>37</v>
      </c>
      <c r="AF11" s="494" t="s">
        <v>20</v>
      </c>
      <c r="AG11" s="494" t="s">
        <v>20</v>
      </c>
      <c r="AH11" s="502"/>
      <c r="AI11" s="504" t="n">
        <f aca="false">AM11</f>
        <v>132</v>
      </c>
      <c r="AJ11" s="505" t="n">
        <f aca="false">AI11+AK11</f>
        <v>126</v>
      </c>
      <c r="AK11" s="506" t="n">
        <f aca="false">AN11</f>
        <v>-6</v>
      </c>
      <c r="AL11" s="466"/>
      <c r="AM11" s="489" t="n">
        <f aca="false">$AO$2-BN11</f>
        <v>132</v>
      </c>
      <c r="AN11" s="489" t="n">
        <f aca="false">(BO11-AM11)</f>
        <v>-6</v>
      </c>
      <c r="AO11" s="477"/>
      <c r="AP11" s="477"/>
      <c r="AQ11" s="476"/>
      <c r="AR11" s="476"/>
      <c r="AS11" s="476"/>
      <c r="AT11" s="476"/>
      <c r="AU11" s="476"/>
      <c r="AV11" s="478" t="n">
        <f aca="false">COUNTIF(D11:AH11,"M")</f>
        <v>21</v>
      </c>
      <c r="AW11" s="478" t="n">
        <f aca="false">COUNTIF(D11:AH11,"T")</f>
        <v>0</v>
      </c>
      <c r="AX11" s="478" t="n">
        <f aca="false">COUNTIF(D11:AH11,"P")</f>
        <v>0</v>
      </c>
      <c r="AY11" s="478" t="n">
        <f aca="false">COUNTIF(D11:AH11,"SN")</f>
        <v>0</v>
      </c>
      <c r="AZ11" s="478" t="n">
        <f aca="false">COUNTIF(E11:AH11,"M/T")</f>
        <v>0</v>
      </c>
      <c r="BA11" s="478" t="n">
        <f aca="false">COUNTIF(E11:AH11,"I/I")</f>
        <v>0</v>
      </c>
      <c r="BB11" s="478" t="n">
        <f aca="false">COUNTIF(E11:AH11,"m3")</f>
        <v>0</v>
      </c>
      <c r="BC11" s="478" t="n">
        <f aca="false">COUNTIF(E11:AH11,"t4")</f>
        <v>0</v>
      </c>
      <c r="BD11" s="478" t="n">
        <f aca="false">COUNTIF(D11:AH11,"I")</f>
        <v>0</v>
      </c>
      <c r="BE11" s="478" t="n">
        <f aca="false">COUNTIF(E11:AH11,"I2")</f>
        <v>0</v>
      </c>
      <c r="BF11" s="478" t="n">
        <f aca="false">COUNTIF(E11:AH11,"M3/T")</f>
        <v>0</v>
      </c>
      <c r="BG11" s="478" t="n">
        <f aca="false">COUNTIF(E11:AH11,"I2/N")</f>
        <v>0</v>
      </c>
      <c r="BH11" s="478" t="n">
        <f aca="false">COUNTIF(E11:AH11,"I2/I")</f>
        <v>0</v>
      </c>
      <c r="BI11" s="478" t="n">
        <f aca="false">COUNTIF(D11:AH11,"M/I")</f>
        <v>0</v>
      </c>
      <c r="BJ11" s="490" t="n">
        <f aca="false">COUNTIF(E11:AH11,"I2/N")</f>
        <v>0</v>
      </c>
      <c r="BK11" s="478" t="n">
        <f aca="false">COUNTIF(E11:AH11,"I2/M/N")</f>
        <v>0</v>
      </c>
      <c r="BL11" s="478" t="n">
        <f aca="false">COUNTIF(E11:AH11,"I2/M/I")</f>
        <v>0</v>
      </c>
      <c r="BM11" s="478"/>
      <c r="BN11" s="478" t="n">
        <f aca="false">((AR11*6)+(AS11*6)+(AT11*6)+(AU11)+(AQ11*6))</f>
        <v>0</v>
      </c>
      <c r="BO11" s="491" t="n">
        <f aca="false">(AV11*$BQ$8)+(AW11*$BR$8)+(AX11*$BS$8)+(AY11*$BT$8)+(AZ11*$BU$8)+(BA11*$BV$8)+(BB11*$BW$8)+(BC11*$BX$8)+(BD11*$BY$8)+(BE11*$BZ$8)+(BF11*$CA$8)+(BG11*$CB$8)+(BH11*$CC$8)+(BI11*$CD11)+(BJ11*$CE$8)+(BK11*$CF$8)+(BL11*$CG$8)+(BM11*$CH$8)</f>
        <v>126</v>
      </c>
      <c r="BP11" s="467"/>
      <c r="BQ11" s="466"/>
      <c r="BR11" s="466"/>
      <c r="BS11" s="466"/>
      <c r="BT11" s="466"/>
      <c r="BU11" s="466"/>
      <c r="BV11" s="466"/>
      <c r="BW11" s="466"/>
      <c r="BX11" s="466"/>
      <c r="BY11" s="466"/>
      <c r="BZ11" s="466"/>
      <c r="CA11" s="466"/>
      <c r="CB11" s="466"/>
      <c r="CC11" s="466"/>
      <c r="CD11" s="466"/>
      <c r="CE11" s="466"/>
      <c r="CF11" s="466"/>
      <c r="CG11" s="466"/>
      <c r="CH11" s="467"/>
      <c r="CI11" s="275"/>
    </row>
    <row r="12" customFormat="false" ht="15.75" hidden="false" customHeight="false" outlineLevel="0" collapsed="false">
      <c r="A12" s="495" t="s">
        <v>1</v>
      </c>
      <c r="B12" s="470" t="s">
        <v>2</v>
      </c>
      <c r="C12" s="470" t="s">
        <v>120</v>
      </c>
      <c r="D12" s="471" t="n">
        <v>1</v>
      </c>
      <c r="E12" s="471" t="n">
        <v>2</v>
      </c>
      <c r="F12" s="471" t="n">
        <v>3</v>
      </c>
      <c r="G12" s="471" t="n">
        <v>4</v>
      </c>
      <c r="H12" s="471" t="n">
        <v>5</v>
      </c>
      <c r="I12" s="471" t="n">
        <v>6</v>
      </c>
      <c r="J12" s="471" t="n">
        <v>7</v>
      </c>
      <c r="K12" s="471" t="n">
        <v>8</v>
      </c>
      <c r="L12" s="471" t="n">
        <v>9</v>
      </c>
      <c r="M12" s="471" t="n">
        <v>10</v>
      </c>
      <c r="N12" s="471" t="n">
        <v>11</v>
      </c>
      <c r="O12" s="471" t="n">
        <v>12</v>
      </c>
      <c r="P12" s="471" t="n">
        <v>13</v>
      </c>
      <c r="Q12" s="471" t="n">
        <v>14</v>
      </c>
      <c r="R12" s="471" t="n">
        <v>15</v>
      </c>
      <c r="S12" s="471" t="n">
        <v>16</v>
      </c>
      <c r="T12" s="471" t="n">
        <v>17</v>
      </c>
      <c r="U12" s="471" t="n">
        <v>18</v>
      </c>
      <c r="V12" s="471" t="n">
        <v>19</v>
      </c>
      <c r="W12" s="471" t="n">
        <v>20</v>
      </c>
      <c r="X12" s="471" t="n">
        <v>21</v>
      </c>
      <c r="Y12" s="471" t="n">
        <v>22</v>
      </c>
      <c r="Z12" s="471" t="n">
        <v>23</v>
      </c>
      <c r="AA12" s="471" t="n">
        <v>24</v>
      </c>
      <c r="AB12" s="471" t="n">
        <v>25</v>
      </c>
      <c r="AC12" s="471" t="n">
        <v>26</v>
      </c>
      <c r="AD12" s="471" t="n">
        <v>27</v>
      </c>
      <c r="AE12" s="471" t="n">
        <v>28</v>
      </c>
      <c r="AF12" s="471" t="n">
        <v>29</v>
      </c>
      <c r="AG12" s="471" t="n">
        <v>30</v>
      </c>
      <c r="AH12" s="471" t="n">
        <v>31</v>
      </c>
      <c r="AI12" s="507" t="s">
        <v>5</v>
      </c>
      <c r="AJ12" s="472" t="s">
        <v>6</v>
      </c>
      <c r="AK12" s="473" t="s">
        <v>7</v>
      </c>
      <c r="AL12" s="497"/>
      <c r="AM12" s="508"/>
      <c r="AN12" s="508"/>
      <c r="AO12" s="497"/>
      <c r="AP12" s="497"/>
      <c r="AQ12" s="466"/>
      <c r="AR12" s="466"/>
      <c r="AS12" s="466"/>
      <c r="AT12" s="466"/>
      <c r="AU12" s="466"/>
      <c r="AV12" s="466"/>
      <c r="AW12" s="497"/>
      <c r="AX12" s="497"/>
      <c r="AY12" s="498"/>
      <c r="AZ12" s="497"/>
      <c r="BA12" s="466"/>
      <c r="BB12" s="497"/>
      <c r="BC12" s="497"/>
      <c r="BD12" s="498"/>
      <c r="BE12" s="497"/>
      <c r="BF12" s="498"/>
      <c r="BG12" s="497"/>
      <c r="BH12" s="497"/>
      <c r="BI12" s="498"/>
      <c r="BJ12" s="497"/>
      <c r="BK12" s="466"/>
      <c r="BL12" s="468"/>
      <c r="BM12" s="468"/>
      <c r="BN12" s="497"/>
      <c r="BO12" s="499"/>
      <c r="BP12" s="500"/>
      <c r="BQ12" s="466"/>
      <c r="BR12" s="466"/>
      <c r="BS12" s="466"/>
      <c r="BT12" s="466"/>
      <c r="BU12" s="466"/>
      <c r="BV12" s="466"/>
      <c r="BW12" s="466"/>
      <c r="BX12" s="466"/>
      <c r="BY12" s="466"/>
      <c r="BZ12" s="466"/>
      <c r="CA12" s="466"/>
      <c r="CB12" s="466"/>
      <c r="CC12" s="466"/>
      <c r="CD12" s="466"/>
      <c r="CE12" s="466"/>
      <c r="CF12" s="466"/>
      <c r="CG12" s="466"/>
      <c r="CH12" s="467"/>
      <c r="CI12" s="275"/>
    </row>
    <row r="13" customFormat="false" ht="15.75" hidden="false" customHeight="false" outlineLevel="0" collapsed="false">
      <c r="A13" s="495"/>
      <c r="B13" s="470" t="s">
        <v>448</v>
      </c>
      <c r="C13" s="470"/>
      <c r="D13" s="509" t="s">
        <v>9</v>
      </c>
      <c r="E13" s="509" t="s">
        <v>10</v>
      </c>
      <c r="F13" s="509" t="s">
        <v>11</v>
      </c>
      <c r="G13" s="509" t="s">
        <v>12</v>
      </c>
      <c r="H13" s="509" t="s">
        <v>13</v>
      </c>
      <c r="I13" s="509" t="s">
        <v>14</v>
      </c>
      <c r="J13" s="509" t="s">
        <v>15</v>
      </c>
      <c r="K13" s="509" t="s">
        <v>9</v>
      </c>
      <c r="L13" s="509" t="s">
        <v>10</v>
      </c>
      <c r="M13" s="509" t="s">
        <v>11</v>
      </c>
      <c r="N13" s="509" t="s">
        <v>12</v>
      </c>
      <c r="O13" s="509" t="s">
        <v>13</v>
      </c>
      <c r="P13" s="509" t="s">
        <v>14</v>
      </c>
      <c r="Q13" s="509" t="s">
        <v>15</v>
      </c>
      <c r="R13" s="509" t="s">
        <v>9</v>
      </c>
      <c r="S13" s="509" t="s">
        <v>10</v>
      </c>
      <c r="T13" s="509" t="s">
        <v>11</v>
      </c>
      <c r="U13" s="509" t="s">
        <v>12</v>
      </c>
      <c r="V13" s="509" t="s">
        <v>13</v>
      </c>
      <c r="W13" s="509" t="s">
        <v>14</v>
      </c>
      <c r="X13" s="509" t="s">
        <v>15</v>
      </c>
      <c r="Y13" s="509" t="s">
        <v>9</v>
      </c>
      <c r="Z13" s="509" t="s">
        <v>10</v>
      </c>
      <c r="AA13" s="509" t="s">
        <v>11</v>
      </c>
      <c r="AB13" s="509" t="s">
        <v>12</v>
      </c>
      <c r="AC13" s="509" t="s">
        <v>13</v>
      </c>
      <c r="AD13" s="509" t="s">
        <v>14</v>
      </c>
      <c r="AE13" s="509" t="s">
        <v>15</v>
      </c>
      <c r="AF13" s="509" t="s">
        <v>9</v>
      </c>
      <c r="AG13" s="509" t="s">
        <v>10</v>
      </c>
      <c r="AH13" s="509" t="s">
        <v>11</v>
      </c>
      <c r="AI13" s="507"/>
      <c r="AJ13" s="472"/>
      <c r="AK13" s="473"/>
      <c r="AL13" s="497"/>
      <c r="AM13" s="508"/>
      <c r="AN13" s="508"/>
      <c r="AO13" s="497"/>
      <c r="AP13" s="497"/>
      <c r="AQ13" s="466"/>
      <c r="AR13" s="466"/>
      <c r="AS13" s="466"/>
      <c r="AT13" s="466"/>
      <c r="AU13" s="466"/>
      <c r="AV13" s="466"/>
      <c r="AW13" s="497"/>
      <c r="AX13" s="497"/>
      <c r="AY13" s="498"/>
      <c r="AZ13" s="497"/>
      <c r="BA13" s="466"/>
      <c r="BB13" s="497"/>
      <c r="BC13" s="497"/>
      <c r="BD13" s="498"/>
      <c r="BE13" s="497"/>
      <c r="BF13" s="498"/>
      <c r="BG13" s="497"/>
      <c r="BH13" s="497"/>
      <c r="BI13" s="498"/>
      <c r="BJ13" s="497"/>
      <c r="BK13" s="466"/>
      <c r="BL13" s="468"/>
      <c r="BM13" s="468"/>
      <c r="BN13" s="497"/>
      <c r="BO13" s="499"/>
      <c r="BP13" s="500"/>
      <c r="BQ13" s="466"/>
      <c r="BR13" s="466"/>
      <c r="BS13" s="466"/>
      <c r="BT13" s="466"/>
      <c r="BU13" s="466"/>
      <c r="BV13" s="466"/>
      <c r="BW13" s="466"/>
      <c r="BX13" s="466"/>
      <c r="BY13" s="466"/>
      <c r="BZ13" s="466"/>
      <c r="CA13" s="466"/>
      <c r="CB13" s="466"/>
      <c r="CC13" s="466"/>
      <c r="CD13" s="466"/>
      <c r="CE13" s="466"/>
      <c r="CF13" s="466"/>
      <c r="CG13" s="466"/>
      <c r="CH13" s="467"/>
      <c r="CI13" s="275"/>
    </row>
    <row r="14" customFormat="false" ht="15.75" hidden="false" customHeight="false" outlineLevel="0" collapsed="false">
      <c r="A14" s="481" t="s">
        <v>449</v>
      </c>
      <c r="B14" s="482" t="s">
        <v>450</v>
      </c>
      <c r="C14" s="510"/>
      <c r="D14" s="511" t="s">
        <v>20</v>
      </c>
      <c r="E14" s="494" t="s">
        <v>20</v>
      </c>
      <c r="F14" s="502"/>
      <c r="G14" s="502" t="s">
        <v>20</v>
      </c>
      <c r="H14" s="494" t="s">
        <v>20</v>
      </c>
      <c r="I14" s="501" t="s">
        <v>20</v>
      </c>
      <c r="J14" s="501" t="s">
        <v>20</v>
      </c>
      <c r="K14" s="511" t="s">
        <v>20</v>
      </c>
      <c r="L14" s="494" t="s">
        <v>20</v>
      </c>
      <c r="M14" s="502" t="s">
        <v>20</v>
      </c>
      <c r="N14" s="502" t="s">
        <v>20</v>
      </c>
      <c r="O14" s="494" t="s">
        <v>20</v>
      </c>
      <c r="P14" s="501" t="s">
        <v>20</v>
      </c>
      <c r="Q14" s="501" t="s">
        <v>20</v>
      </c>
      <c r="R14" s="512" t="s">
        <v>20</v>
      </c>
      <c r="S14" s="494" t="s">
        <v>20</v>
      </c>
      <c r="T14" s="502"/>
      <c r="U14" s="502" t="s">
        <v>20</v>
      </c>
      <c r="V14" s="494" t="s">
        <v>20</v>
      </c>
      <c r="W14" s="501" t="s">
        <v>20</v>
      </c>
      <c r="X14" s="501" t="s">
        <v>20</v>
      </c>
      <c r="Y14" s="511" t="s">
        <v>20</v>
      </c>
      <c r="Z14" s="513" t="s">
        <v>34</v>
      </c>
      <c r="AA14" s="513" t="s">
        <v>34</v>
      </c>
      <c r="AB14" s="513" t="s">
        <v>34</v>
      </c>
      <c r="AC14" s="494" t="s">
        <v>20</v>
      </c>
      <c r="AD14" s="501" t="s">
        <v>20</v>
      </c>
      <c r="AE14" s="501" t="s">
        <v>20</v>
      </c>
      <c r="AF14" s="494" t="s">
        <v>20</v>
      </c>
      <c r="AG14" s="494" t="s">
        <v>20</v>
      </c>
      <c r="AH14" s="502" t="s">
        <v>451</v>
      </c>
      <c r="AI14" s="487" t="n">
        <f aca="false">AM14</f>
        <v>132</v>
      </c>
      <c r="AJ14" s="514" t="n">
        <v>149</v>
      </c>
      <c r="AK14" s="506" t="n">
        <v>18</v>
      </c>
      <c r="AL14" s="466"/>
      <c r="AM14" s="489" t="n">
        <f aca="false">$AO$2-BN14</f>
        <v>132</v>
      </c>
      <c r="AN14" s="489" t="n">
        <f aca="false">(BO14-AM14)</f>
        <v>18</v>
      </c>
      <c r="AO14" s="477"/>
      <c r="AP14" s="477"/>
      <c r="AQ14" s="476"/>
      <c r="AR14" s="476"/>
      <c r="AS14" s="476"/>
      <c r="AT14" s="476"/>
      <c r="AU14" s="476"/>
      <c r="AV14" s="478" t="n">
        <f aca="false">COUNTIF(D14:AH14,"M")</f>
        <v>25</v>
      </c>
      <c r="AW14" s="478" t="n">
        <f aca="false">COUNTIF(D14:AH14,"T")</f>
        <v>0</v>
      </c>
      <c r="AX14" s="478" t="n">
        <f aca="false">COUNTIF(D14:AH14,"P")</f>
        <v>0</v>
      </c>
      <c r="AY14" s="478" t="n">
        <f aca="false">COUNTIF(D14:AH14,"SN")</f>
        <v>0</v>
      </c>
      <c r="AZ14" s="478" t="n">
        <f aca="false">COUNTIF(D14:AH14,"M/T")</f>
        <v>0</v>
      </c>
      <c r="BA14" s="478" t="n">
        <f aca="false">COUNTIF(D14:AH14,"I/I")</f>
        <v>0</v>
      </c>
      <c r="BB14" s="478" t="n">
        <f aca="false">COUNTIF(D14:AH14,"m3")</f>
        <v>0</v>
      </c>
      <c r="BC14" s="478" t="n">
        <f aca="false">COUNTIF(C14:AH14,"t4")</f>
        <v>0</v>
      </c>
      <c r="BD14" s="478" t="n">
        <f aca="false">COUNTIF(D14:AH14,"I")</f>
        <v>0</v>
      </c>
      <c r="BE14" s="478" t="n">
        <f aca="false">COUNTIF(C14:AH14,"T5")</f>
        <v>0</v>
      </c>
      <c r="BF14" s="478" t="n">
        <f aca="false">COUNTIF(E14:AH14,"M3/T")</f>
        <v>0</v>
      </c>
      <c r="BG14" s="478" t="n">
        <f aca="false">COUNTIF(C14:AH14,"T/SNDa")</f>
        <v>0</v>
      </c>
      <c r="BH14" s="478" t="n">
        <f aca="false">COUNTIF(C14:AH14,"T/I")</f>
        <v>0</v>
      </c>
      <c r="BI14" s="478" t="n">
        <f aca="false">COUNTIF(D14:AH14,"M/I")</f>
        <v>0</v>
      </c>
      <c r="BJ14" s="490" t="n">
        <f aca="false">COUNTIF(C14:AH14,"m/i")</f>
        <v>0</v>
      </c>
      <c r="BK14" s="478" t="n">
        <f aca="false">COUNTIF(C14:AH14,"M4/t")</f>
        <v>0</v>
      </c>
      <c r="BL14" s="478" t="n">
        <f aca="false">COUNTIF(D14:AH14,"MTA")</f>
        <v>0</v>
      </c>
      <c r="BM14" s="478"/>
      <c r="BN14" s="478" t="n">
        <f aca="false">((AR14*6)+(AS14*6)+(AT14*6)+(AU14)+(AQ14*6))</f>
        <v>0</v>
      </c>
      <c r="BO14" s="491" t="n">
        <f aca="false">(AV14*$BQ$8)+(AW14*$BR$8)+(AX14*$BS$8)+(AY14*$BT$8)+(AZ14*$BU$8)+(BA14*$BV$8)+(BB14*$BW$8)+(BC14*$BX$8)+(BD14*$BY$8)+(BE14*$BZ$8)+(BF14*$CA$8)+(BG14*$CB$8)+(BH14*$CC$8)+(BI14*$CD14)+(BJ14*$CE$8)+(BK14*$CF$8)+(BL14*$CG$8)+(BM14*$CH$8)</f>
        <v>150</v>
      </c>
      <c r="BP14" s="467"/>
      <c r="BQ14" s="466"/>
      <c r="BR14" s="466"/>
      <c r="BS14" s="466"/>
      <c r="BT14" s="466"/>
      <c r="BU14" s="466"/>
      <c r="BV14" s="466"/>
      <c r="BW14" s="466"/>
      <c r="BX14" s="466"/>
      <c r="BY14" s="466"/>
      <c r="BZ14" s="466"/>
      <c r="CA14" s="466"/>
      <c r="CB14" s="466"/>
      <c r="CC14" s="466"/>
      <c r="CD14" s="466"/>
      <c r="CE14" s="466"/>
      <c r="CF14" s="466"/>
      <c r="CG14" s="466"/>
      <c r="CH14" s="467"/>
      <c r="CI14" s="275"/>
    </row>
    <row r="15" customFormat="false" ht="15.75" hidden="false" customHeight="false" outlineLevel="0" collapsed="false">
      <c r="A15" s="310" t="s">
        <v>452</v>
      </c>
      <c r="B15" s="310" t="s">
        <v>453</v>
      </c>
      <c r="C15" s="515"/>
      <c r="D15" s="511"/>
      <c r="E15" s="494"/>
      <c r="F15" s="502" t="s">
        <v>39</v>
      </c>
      <c r="G15" s="502"/>
      <c r="H15" s="494"/>
      <c r="I15" s="501"/>
      <c r="J15" s="501"/>
      <c r="K15" s="511"/>
      <c r="L15" s="494"/>
      <c r="M15" s="502"/>
      <c r="N15" s="502"/>
      <c r="O15" s="494"/>
      <c r="P15" s="501"/>
      <c r="Q15" s="501"/>
      <c r="R15" s="511"/>
      <c r="S15" s="494"/>
      <c r="T15" s="502" t="s">
        <v>39</v>
      </c>
      <c r="U15" s="502"/>
      <c r="V15" s="494"/>
      <c r="W15" s="501"/>
      <c r="X15" s="501"/>
      <c r="Y15" s="511"/>
      <c r="Z15" s="494" t="s">
        <v>39</v>
      </c>
      <c r="AA15" s="502" t="s">
        <v>39</v>
      </c>
      <c r="AB15" s="502"/>
      <c r="AC15" s="494"/>
      <c r="AD15" s="501"/>
      <c r="AE15" s="501"/>
      <c r="AF15" s="494"/>
      <c r="AG15" s="494"/>
      <c r="AH15" s="502"/>
      <c r="AI15" s="487" t="n">
        <f aca="false">AM15</f>
        <v>0</v>
      </c>
      <c r="AJ15" s="514" t="n">
        <f aca="false">AI15+AK15</f>
        <v>24</v>
      </c>
      <c r="AK15" s="506" t="n">
        <f aca="false">AN15</f>
        <v>24</v>
      </c>
      <c r="AL15" s="466"/>
      <c r="AM15" s="489" t="n">
        <f aca="false">$AO$2-BN15</f>
        <v>0</v>
      </c>
      <c r="AN15" s="489" t="n">
        <f aca="false">(BO15-AM15)</f>
        <v>24</v>
      </c>
      <c r="AO15" s="477"/>
      <c r="AP15" s="477"/>
      <c r="AQ15" s="476"/>
      <c r="AR15" s="476" t="n">
        <v>22</v>
      </c>
      <c r="AS15" s="476"/>
      <c r="AT15" s="476"/>
      <c r="AU15" s="476"/>
      <c r="AV15" s="478" t="n">
        <f aca="false">COUNTIF(D15:AH15,"M")</f>
        <v>0</v>
      </c>
      <c r="AW15" s="478" t="n">
        <f aca="false">COUNTIF(D15:AH15,"T")</f>
        <v>4</v>
      </c>
      <c r="AX15" s="478" t="n">
        <f aca="false">COUNTIF(D15:AH15,"P")</f>
        <v>0</v>
      </c>
      <c r="AY15" s="478" t="n">
        <f aca="false">COUNTIF(D15:AH15,"SN")</f>
        <v>0</v>
      </c>
      <c r="AZ15" s="478" t="n">
        <f aca="false">COUNTIF(D15:AH15,"M/T")</f>
        <v>0</v>
      </c>
      <c r="BA15" s="478" t="n">
        <f aca="false">COUNTIF(D15:AH15,"I/I")</f>
        <v>0</v>
      </c>
      <c r="BB15" s="478" t="n">
        <f aca="false">COUNTIF(D15:AH15,"m3")</f>
        <v>0</v>
      </c>
      <c r="BC15" s="478" t="n">
        <f aca="false">COUNTIF(C15:AH15,"t4")</f>
        <v>0</v>
      </c>
      <c r="BD15" s="478" t="n">
        <f aca="false">COUNTIF(D15:AH15,"I")</f>
        <v>0</v>
      </c>
      <c r="BE15" s="478" t="n">
        <f aca="false">COUNTIF(C15:AH15,"T5")</f>
        <v>0</v>
      </c>
      <c r="BF15" s="478" t="n">
        <f aca="false">COUNTIF(E15:AH15,"M3/T")</f>
        <v>0</v>
      </c>
      <c r="BG15" s="478" t="n">
        <f aca="false">COUNTIF(C15:AH15,"T/SNDa")</f>
        <v>0</v>
      </c>
      <c r="BH15" s="478" t="n">
        <f aca="false">COUNTIF(C15:AH15,"T/I")</f>
        <v>0</v>
      </c>
      <c r="BI15" s="478" t="n">
        <f aca="false">COUNTIF(D15:AH15,"M/I")</f>
        <v>0</v>
      </c>
      <c r="BJ15" s="490" t="n">
        <f aca="false">COUNTIF(C15:AH15,"m/i")</f>
        <v>0</v>
      </c>
      <c r="BK15" s="478" t="n">
        <f aca="false">COUNTIF(C15:AH15,"M4/t")</f>
        <v>0</v>
      </c>
      <c r="BL15" s="478" t="n">
        <f aca="false">COUNTIF(D15:AH15,"MTA")</f>
        <v>0</v>
      </c>
      <c r="BM15" s="478"/>
      <c r="BN15" s="478" t="n">
        <f aca="false">((AR15*6)+(AS15*6)+(AT15*6)+(AU15)+(AQ15*6))</f>
        <v>132</v>
      </c>
      <c r="BO15" s="491" t="n">
        <f aca="false">(AV15*$BQ$8)+(AW15*$BR$8)+(AX15*$BS$8)+(AY15*$BT$8)+(AZ15*$BU$8)+(BA15*$BV$8)+(BB15*$BW$8)+(BC15*$BX$8)+(BD15*$BY$8)+(BE15*$BZ$8)+(BF15*$CA$8)+(BG15*$CB$8)+(BH15*$CC$8)+(BI15*$CD15)+(BJ15*$CE$8)+(BK15*$CF$8)+(BL15*$CG$8)+(BM15*$CH$8)</f>
        <v>24</v>
      </c>
      <c r="BP15" s="467"/>
      <c r="BQ15" s="466"/>
      <c r="BR15" s="466"/>
      <c r="BS15" s="466"/>
      <c r="BT15" s="466"/>
      <c r="BU15" s="466"/>
      <c r="BV15" s="466"/>
      <c r="BW15" s="466"/>
      <c r="BX15" s="466"/>
      <c r="BY15" s="466"/>
      <c r="BZ15" s="466"/>
      <c r="CA15" s="466"/>
      <c r="CB15" s="466"/>
      <c r="CC15" s="466"/>
      <c r="CD15" s="466"/>
      <c r="CE15" s="466"/>
      <c r="CF15" s="466"/>
      <c r="CG15" s="466"/>
      <c r="CH15" s="467"/>
    </row>
    <row r="16" customFormat="false" ht="15.75" hidden="false" customHeight="false" outlineLevel="0" collapsed="false">
      <c r="A16" s="516"/>
      <c r="B16" s="310" t="s">
        <v>454</v>
      </c>
      <c r="C16" s="510"/>
      <c r="D16" s="511"/>
      <c r="E16" s="494"/>
      <c r="F16" s="502"/>
      <c r="G16" s="502"/>
      <c r="H16" s="494"/>
      <c r="I16" s="501"/>
      <c r="J16" s="501"/>
      <c r="K16" s="511"/>
      <c r="L16" s="494"/>
      <c r="M16" s="502"/>
      <c r="N16" s="502"/>
      <c r="O16" s="494"/>
      <c r="P16" s="501"/>
      <c r="Q16" s="501"/>
      <c r="R16" s="511"/>
      <c r="S16" s="494"/>
      <c r="T16" s="502"/>
      <c r="U16" s="502"/>
      <c r="V16" s="494"/>
      <c r="W16" s="501"/>
      <c r="X16" s="501"/>
      <c r="Y16" s="511"/>
      <c r="Z16" s="494"/>
      <c r="AA16" s="502"/>
      <c r="AB16" s="502" t="s">
        <v>39</v>
      </c>
      <c r="AC16" s="494"/>
      <c r="AD16" s="501"/>
      <c r="AE16" s="501"/>
      <c r="AF16" s="494"/>
      <c r="AG16" s="494"/>
      <c r="AH16" s="502"/>
      <c r="AI16" s="487" t="n">
        <f aca="false">AM16</f>
        <v>0</v>
      </c>
      <c r="AJ16" s="514" t="n">
        <f aca="false">AI16+AK16</f>
        <v>6</v>
      </c>
      <c r="AK16" s="506" t="n">
        <f aca="false">AN16</f>
        <v>6</v>
      </c>
      <c r="AL16" s="466"/>
      <c r="AM16" s="489" t="n">
        <f aca="false">$AO$2-BN16</f>
        <v>0</v>
      </c>
      <c r="AN16" s="489" t="n">
        <f aca="false">(BO16-AM16)</f>
        <v>6</v>
      </c>
      <c r="AO16" s="477"/>
      <c r="AP16" s="477"/>
      <c r="AQ16" s="476"/>
      <c r="AR16" s="476" t="n">
        <v>22</v>
      </c>
      <c r="AS16" s="476"/>
      <c r="AT16" s="476"/>
      <c r="AU16" s="476"/>
      <c r="AV16" s="478" t="n">
        <f aca="false">COUNTIF(D16:AH16,"M")</f>
        <v>0</v>
      </c>
      <c r="AW16" s="478" t="n">
        <f aca="false">COUNTIF(D16:AH16,"T")</f>
        <v>1</v>
      </c>
      <c r="AX16" s="478" t="n">
        <f aca="false">COUNTIF(D16:AH16,"P")</f>
        <v>0</v>
      </c>
      <c r="AY16" s="478" t="n">
        <f aca="false">COUNTIF(D16:AH16,"SN")</f>
        <v>0</v>
      </c>
      <c r="AZ16" s="478" t="n">
        <f aca="false">COUNTIF(D16:AH16,"M/T")</f>
        <v>0</v>
      </c>
      <c r="BA16" s="478" t="n">
        <f aca="false">COUNTIF(D16:AH16,"I/I")</f>
        <v>0</v>
      </c>
      <c r="BB16" s="478" t="n">
        <f aca="false">COUNTIF(D16:AH16,"m3")</f>
        <v>0</v>
      </c>
      <c r="BC16" s="478" t="n">
        <f aca="false">COUNTIF(C16:AH16,"t4")</f>
        <v>0</v>
      </c>
      <c r="BD16" s="478" t="n">
        <f aca="false">COUNTIF(D16:AH16,"I")</f>
        <v>0</v>
      </c>
      <c r="BE16" s="478" t="n">
        <f aca="false">COUNTIF(C16:AH16,"T5")</f>
        <v>0</v>
      </c>
      <c r="BF16" s="478" t="n">
        <f aca="false">COUNTIF(E16:AH16,"M3/T")</f>
        <v>0</v>
      </c>
      <c r="BG16" s="478" t="n">
        <f aca="false">COUNTIF(C16:AH16,"T/SNDa")</f>
        <v>0</v>
      </c>
      <c r="BH16" s="478" t="n">
        <f aca="false">COUNTIF(C16:AH16,"T/I")</f>
        <v>0</v>
      </c>
      <c r="BI16" s="478" t="n">
        <f aca="false">COUNTIF(D16:AH16,"M/I")</f>
        <v>0</v>
      </c>
      <c r="BJ16" s="490" t="n">
        <f aca="false">COUNTIF(C16:AH16,"m/i")</f>
        <v>0</v>
      </c>
      <c r="BK16" s="478" t="n">
        <f aca="false">COUNTIF(C16:AH16,"M4/t")</f>
        <v>0</v>
      </c>
      <c r="BL16" s="478" t="n">
        <f aca="false">COUNTIF(D16:AH16,"MTA")</f>
        <v>0</v>
      </c>
      <c r="BM16" s="478"/>
      <c r="BN16" s="478" t="n">
        <f aca="false">((AR16*6)+(AS16*6)+(AT16*6)+(AU16)+(AQ16*6))</f>
        <v>132</v>
      </c>
      <c r="BO16" s="491" t="n">
        <f aca="false">(AV16*$BQ$8)+(AW16*$BR$8)+(AX16*$BS$8)+(AY16*$BT$8)+(AZ16*$BU$8)+(BA16*$BV$8)+(BB16*$BW$8)+(BC16*$BX$8)+(BD16*$BY$8)+(BE16*$BZ$8)+(BF16*$CA$8)+(BG16*$CB$8)+(BH16*$CC$8)+(BI16*$CD16)+(BJ16*$CE$8)+(BK16*$CF$8)+(BL16*$CG$8)+(BM16*$CH$8)</f>
        <v>6</v>
      </c>
      <c r="BP16" s="467"/>
      <c r="BQ16" s="466"/>
      <c r="BR16" s="466"/>
      <c r="BS16" s="466"/>
      <c r="BT16" s="466"/>
      <c r="BU16" s="466"/>
      <c r="BV16" s="466"/>
      <c r="BW16" s="466"/>
      <c r="BX16" s="466"/>
      <c r="BY16" s="466"/>
      <c r="BZ16" s="466"/>
      <c r="CA16" s="466"/>
      <c r="CB16" s="466"/>
      <c r="CC16" s="466"/>
      <c r="CD16" s="466"/>
      <c r="CE16" s="466"/>
      <c r="CF16" s="466"/>
      <c r="CG16" s="466"/>
      <c r="CH16" s="467"/>
    </row>
    <row r="17" customFormat="false" ht="15.75" hidden="false" customHeight="false" outlineLevel="0" collapsed="false">
      <c r="A17" s="517"/>
      <c r="B17" s="518"/>
      <c r="C17" s="518"/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9"/>
      <c r="AK17" s="520"/>
      <c r="AL17" s="466"/>
      <c r="AM17" s="466"/>
      <c r="AN17" s="466"/>
      <c r="AO17" s="466"/>
      <c r="AP17" s="466"/>
      <c r="AQ17" s="466"/>
      <c r="AR17" s="466"/>
      <c r="AS17" s="466"/>
      <c r="AT17" s="466"/>
      <c r="AU17" s="466"/>
      <c r="AV17" s="466"/>
      <c r="AW17" s="466"/>
      <c r="AX17" s="466"/>
      <c r="AY17" s="466"/>
      <c r="AZ17" s="466"/>
      <c r="BA17" s="466"/>
      <c r="BB17" s="466"/>
      <c r="BC17" s="466"/>
      <c r="BD17" s="466"/>
      <c r="BE17" s="466"/>
      <c r="BF17" s="466"/>
      <c r="BG17" s="466"/>
      <c r="BH17" s="497"/>
      <c r="BI17" s="498"/>
      <c r="BJ17" s="497"/>
      <c r="BK17" s="497"/>
      <c r="BL17" s="466"/>
      <c r="BM17" s="466"/>
      <c r="BN17" s="466"/>
      <c r="BO17" s="466"/>
      <c r="BP17" s="466"/>
      <c r="BQ17" s="466"/>
      <c r="BR17" s="466"/>
      <c r="BS17" s="466"/>
      <c r="BT17" s="466"/>
      <c r="BU17" s="466"/>
      <c r="BV17" s="466"/>
      <c r="BW17" s="466"/>
      <c r="BX17" s="466"/>
      <c r="BY17" s="466"/>
      <c r="BZ17" s="466"/>
      <c r="CA17" s="466"/>
      <c r="CB17" s="466"/>
      <c r="CC17" s="466"/>
      <c r="CD17" s="466"/>
      <c r="CE17" s="466"/>
      <c r="CF17" s="466"/>
      <c r="CG17" s="466"/>
      <c r="CH17" s="467"/>
    </row>
    <row r="18" customFormat="false" ht="15.75" hidden="false" customHeight="false" outlineLevel="0" collapsed="false">
      <c r="A18" s="521"/>
      <c r="B18" s="522" t="s">
        <v>455</v>
      </c>
      <c r="C18" s="518"/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9"/>
      <c r="AK18" s="523"/>
      <c r="AL18" s="466"/>
      <c r="AM18" s="466"/>
      <c r="AN18" s="466"/>
      <c r="AO18" s="497"/>
      <c r="AP18" s="497"/>
      <c r="AQ18" s="497"/>
      <c r="AR18" s="497"/>
      <c r="AS18" s="497"/>
      <c r="AT18" s="497"/>
      <c r="AU18" s="497"/>
      <c r="AV18" s="497"/>
      <c r="AW18" s="497"/>
      <c r="AX18" s="497"/>
      <c r="AY18" s="497"/>
      <c r="AZ18" s="497"/>
      <c r="BA18" s="497"/>
      <c r="BB18" s="497"/>
      <c r="BC18" s="497"/>
      <c r="BD18" s="497"/>
      <c r="BE18" s="497"/>
      <c r="BF18" s="497"/>
      <c r="BG18" s="497"/>
      <c r="BH18" s="497"/>
      <c r="BI18" s="497"/>
      <c r="BJ18" s="497"/>
      <c r="BK18" s="497"/>
      <c r="BL18" s="497"/>
      <c r="BM18" s="497"/>
      <c r="BN18" s="497"/>
      <c r="BO18" s="497"/>
      <c r="BP18" s="497"/>
      <c r="BQ18" s="497"/>
      <c r="BR18" s="497"/>
      <c r="BS18" s="497"/>
      <c r="BT18" s="497"/>
      <c r="BU18" s="467"/>
      <c r="BV18" s="467"/>
      <c r="BW18" s="467"/>
      <c r="BX18" s="467"/>
      <c r="BY18" s="467"/>
      <c r="BZ18" s="467"/>
      <c r="CA18" s="467"/>
      <c r="CB18" s="467"/>
      <c r="CC18" s="467"/>
      <c r="CD18" s="467"/>
      <c r="CE18" s="467"/>
      <c r="CF18" s="467"/>
      <c r="CG18" s="467"/>
      <c r="CH18" s="467"/>
    </row>
    <row r="19" customFormat="false" ht="15.75" hidden="false" customHeight="false" outlineLevel="0" collapsed="false">
      <c r="A19" s="524" t="s">
        <v>20</v>
      </c>
      <c r="B19" s="525" t="s">
        <v>421</v>
      </c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9"/>
      <c r="AK19" s="523"/>
      <c r="AL19" s="466"/>
      <c r="AM19" s="466"/>
      <c r="AN19" s="466"/>
      <c r="AO19" s="497"/>
      <c r="AP19" s="497"/>
      <c r="AQ19" s="526"/>
      <c r="AR19" s="526"/>
      <c r="AS19" s="526"/>
      <c r="AT19" s="527"/>
      <c r="AU19" s="526"/>
      <c r="AV19" s="526"/>
      <c r="AW19" s="528"/>
      <c r="AX19" s="526"/>
      <c r="AY19" s="526"/>
      <c r="AZ19" s="526"/>
      <c r="BA19" s="529"/>
      <c r="BB19" s="528"/>
      <c r="BC19" s="528"/>
      <c r="BD19" s="528"/>
      <c r="BE19" s="526"/>
      <c r="BF19" s="526"/>
      <c r="BG19" s="526"/>
      <c r="BH19" s="529"/>
      <c r="BI19" s="526"/>
      <c r="BJ19" s="526"/>
      <c r="BK19" s="526"/>
      <c r="BL19" s="526"/>
      <c r="BM19" s="526"/>
      <c r="BN19" s="526"/>
      <c r="BO19" s="529"/>
      <c r="BP19" s="528"/>
      <c r="BQ19" s="526"/>
      <c r="BR19" s="528"/>
      <c r="BS19" s="526"/>
      <c r="BT19" s="526"/>
      <c r="BU19" s="467"/>
      <c r="BV19" s="467"/>
      <c r="BW19" s="467"/>
      <c r="BX19" s="467"/>
      <c r="BY19" s="467"/>
      <c r="BZ19" s="467"/>
      <c r="CA19" s="467"/>
      <c r="CB19" s="467"/>
      <c r="CC19" s="467"/>
      <c r="CD19" s="467"/>
      <c r="CE19" s="467"/>
      <c r="CF19" s="467"/>
      <c r="CG19" s="467"/>
      <c r="CH19" s="467"/>
    </row>
    <row r="20" customFormat="false" ht="15.75" hidden="false" customHeight="false" outlineLevel="0" collapsed="false">
      <c r="A20" s="530" t="s">
        <v>440</v>
      </c>
      <c r="B20" s="531" t="s">
        <v>456</v>
      </c>
      <c r="C20" s="518"/>
      <c r="D20" s="518"/>
      <c r="E20" s="518"/>
      <c r="F20" s="518"/>
      <c r="G20" s="518"/>
      <c r="H20" s="518"/>
      <c r="I20" s="532"/>
      <c r="J20" s="532"/>
      <c r="K20" s="526"/>
      <c r="L20" s="526"/>
      <c r="M20" s="532"/>
      <c r="N20" s="518"/>
      <c r="O20" s="518"/>
      <c r="P20" s="518"/>
      <c r="Q20" s="518"/>
      <c r="R20" s="518"/>
      <c r="S20" s="43" t="s">
        <v>457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518"/>
      <c r="AE20" s="518"/>
      <c r="AF20" s="518"/>
      <c r="AG20" s="518"/>
      <c r="AH20" s="518"/>
      <c r="AI20" s="518"/>
      <c r="AJ20" s="519"/>
      <c r="AK20" s="523"/>
      <c r="AL20" s="466"/>
      <c r="AM20" s="466"/>
      <c r="AN20" s="466"/>
      <c r="AO20" s="497"/>
      <c r="AP20" s="497"/>
      <c r="AQ20" s="497"/>
      <c r="AR20" s="497"/>
      <c r="AS20" s="497"/>
      <c r="AT20" s="497"/>
      <c r="AU20" s="497"/>
      <c r="AV20" s="497"/>
      <c r="AW20" s="497"/>
      <c r="AX20" s="497"/>
      <c r="AY20" s="497"/>
      <c r="AZ20" s="497"/>
      <c r="BA20" s="497"/>
      <c r="BB20" s="497"/>
      <c r="BC20" s="497"/>
      <c r="BD20" s="497"/>
      <c r="BE20" s="497"/>
      <c r="BF20" s="497"/>
      <c r="BG20" s="497"/>
      <c r="BH20" s="497"/>
      <c r="BI20" s="497"/>
      <c r="BJ20" s="497"/>
      <c r="BK20" s="497"/>
      <c r="BL20" s="497"/>
      <c r="BM20" s="497"/>
      <c r="BN20" s="497"/>
      <c r="BO20" s="497"/>
      <c r="BP20" s="497"/>
      <c r="BQ20" s="497"/>
      <c r="BR20" s="497"/>
      <c r="BS20" s="497"/>
      <c r="BT20" s="497"/>
      <c r="BU20" s="467"/>
      <c r="BV20" s="467"/>
      <c r="BW20" s="467"/>
      <c r="BX20" s="467"/>
      <c r="BY20" s="467"/>
      <c r="BZ20" s="467"/>
      <c r="CA20" s="467"/>
      <c r="CB20" s="467"/>
      <c r="CC20" s="467"/>
      <c r="CD20" s="467"/>
      <c r="CE20" s="467"/>
      <c r="CF20" s="467"/>
      <c r="CG20" s="467"/>
      <c r="CH20" s="467"/>
    </row>
    <row r="21" customFormat="false" ht="15.75" hidden="false" customHeight="false" outlineLevel="0" collapsed="false">
      <c r="A21" s="525" t="s">
        <v>323</v>
      </c>
      <c r="B21" s="525" t="s">
        <v>458</v>
      </c>
      <c r="C21" s="519"/>
      <c r="D21" s="519"/>
      <c r="E21" s="519"/>
      <c r="F21" s="519"/>
      <c r="G21" s="519"/>
      <c r="H21" s="519"/>
      <c r="I21" s="519"/>
      <c r="J21" s="519"/>
      <c r="K21" s="519"/>
      <c r="L21" s="519"/>
      <c r="M21" s="519"/>
      <c r="N21" s="519"/>
      <c r="O21" s="519"/>
      <c r="P21" s="519"/>
      <c r="Q21" s="519"/>
      <c r="R21" s="519"/>
      <c r="S21" s="45" t="s">
        <v>373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518"/>
      <c r="AE21" s="518"/>
      <c r="AF21" s="518"/>
      <c r="AG21" s="518"/>
      <c r="AH21" s="518"/>
      <c r="AI21" s="519"/>
      <c r="AJ21" s="519"/>
      <c r="AK21" s="523"/>
      <c r="AL21" s="466"/>
      <c r="AM21" s="466"/>
      <c r="AN21" s="466"/>
      <c r="AO21" s="497"/>
      <c r="AP21" s="497"/>
      <c r="AQ21" s="497"/>
      <c r="AR21" s="497"/>
      <c r="AS21" s="497"/>
      <c r="AT21" s="497"/>
      <c r="AU21" s="497"/>
      <c r="AV21" s="497"/>
      <c r="AW21" s="497"/>
      <c r="AX21" s="497"/>
      <c r="AY21" s="497"/>
      <c r="AZ21" s="497"/>
      <c r="BA21" s="497"/>
      <c r="BB21" s="497"/>
      <c r="BC21" s="497"/>
      <c r="BD21" s="497"/>
      <c r="BE21" s="497"/>
      <c r="BF21" s="497"/>
      <c r="BG21" s="497"/>
      <c r="BH21" s="497"/>
      <c r="BI21" s="497"/>
      <c r="BJ21" s="497"/>
      <c r="BK21" s="497"/>
      <c r="BL21" s="497"/>
      <c r="BM21" s="497"/>
      <c r="BN21" s="497"/>
      <c r="BO21" s="497"/>
      <c r="BP21" s="497"/>
      <c r="BQ21" s="497"/>
      <c r="BR21" s="497"/>
      <c r="BS21" s="497"/>
      <c r="BT21" s="497"/>
      <c r="BU21" s="467"/>
      <c r="BV21" s="467"/>
      <c r="BW21" s="467"/>
      <c r="BX21" s="467"/>
      <c r="BY21" s="467"/>
      <c r="BZ21" s="467"/>
      <c r="CA21" s="467"/>
      <c r="CB21" s="467"/>
      <c r="CC21" s="467"/>
      <c r="CD21" s="467"/>
      <c r="CE21" s="467"/>
      <c r="CF21" s="467"/>
      <c r="CG21" s="467"/>
      <c r="CH21" s="467"/>
    </row>
    <row r="22" customFormat="false" ht="15.75" hidden="false" customHeight="false" outlineLevel="0" collapsed="false">
      <c r="A22" s="533" t="s">
        <v>39</v>
      </c>
      <c r="B22" s="534" t="s">
        <v>459</v>
      </c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  <c r="O22" s="519"/>
      <c r="P22" s="519"/>
      <c r="Q22" s="519"/>
      <c r="R22" s="519"/>
      <c r="S22" s="43" t="s">
        <v>377</v>
      </c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518"/>
      <c r="AE22" s="518"/>
      <c r="AF22" s="518"/>
      <c r="AG22" s="518"/>
      <c r="AH22" s="518"/>
      <c r="AI22" s="519"/>
      <c r="AJ22" s="519"/>
      <c r="AK22" s="523"/>
      <c r="AL22" s="466"/>
      <c r="AM22" s="466"/>
      <c r="AN22" s="466"/>
      <c r="AO22" s="497"/>
      <c r="AP22" s="497"/>
      <c r="AQ22" s="497"/>
      <c r="AR22" s="497"/>
      <c r="AS22" s="497"/>
      <c r="AT22" s="497"/>
      <c r="AU22" s="497"/>
      <c r="AV22" s="497"/>
      <c r="AW22" s="497"/>
      <c r="AX22" s="497"/>
      <c r="AY22" s="497"/>
      <c r="AZ22" s="497"/>
      <c r="BA22" s="497"/>
      <c r="BB22" s="497"/>
      <c r="BC22" s="497"/>
      <c r="BD22" s="497"/>
      <c r="BE22" s="497"/>
      <c r="BF22" s="497"/>
      <c r="BG22" s="497"/>
      <c r="BH22" s="497"/>
      <c r="BI22" s="497"/>
      <c r="BJ22" s="497"/>
      <c r="BK22" s="497"/>
      <c r="BL22" s="497"/>
      <c r="BM22" s="497"/>
      <c r="BN22" s="497"/>
      <c r="BO22" s="497"/>
      <c r="BP22" s="497"/>
      <c r="BQ22" s="497"/>
      <c r="BR22" s="497"/>
      <c r="BS22" s="497"/>
      <c r="BT22" s="497"/>
      <c r="BU22" s="467"/>
      <c r="BV22" s="467"/>
      <c r="BW22" s="467"/>
      <c r="BX22" s="467"/>
      <c r="BY22" s="467"/>
      <c r="BZ22" s="467"/>
      <c r="CA22" s="467"/>
      <c r="CB22" s="467"/>
      <c r="CC22" s="467"/>
      <c r="CD22" s="467"/>
      <c r="CE22" s="467"/>
      <c r="CF22" s="467"/>
      <c r="CG22" s="467"/>
      <c r="CH22" s="467"/>
    </row>
    <row r="23" customFormat="false" ht="15.75" hidden="false" customHeight="false" outlineLevel="0" collapsed="false">
      <c r="A23" s="535" t="s">
        <v>438</v>
      </c>
      <c r="B23" s="535" t="s">
        <v>460</v>
      </c>
      <c r="C23" s="519"/>
      <c r="D23" s="519"/>
      <c r="E23" s="519"/>
      <c r="F23" s="519"/>
      <c r="G23" s="519"/>
      <c r="H23" s="519"/>
      <c r="I23" s="519"/>
      <c r="J23" s="519"/>
      <c r="K23" s="519"/>
      <c r="L23" s="519"/>
      <c r="M23" s="519"/>
      <c r="N23" s="519"/>
      <c r="O23" s="519"/>
      <c r="P23" s="519"/>
      <c r="Q23" s="519"/>
      <c r="R23" s="519"/>
      <c r="S23" s="43" t="s">
        <v>461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518"/>
      <c r="AE23" s="518"/>
      <c r="AF23" s="518"/>
      <c r="AG23" s="518"/>
      <c r="AH23" s="518"/>
      <c r="AI23" s="519"/>
      <c r="AJ23" s="519"/>
      <c r="AK23" s="523"/>
      <c r="AL23" s="466"/>
      <c r="AM23" s="466"/>
      <c r="AN23" s="466"/>
      <c r="AO23" s="497"/>
      <c r="AP23" s="497"/>
      <c r="AQ23" s="497"/>
      <c r="AR23" s="497"/>
      <c r="AS23" s="497"/>
      <c r="AT23" s="497"/>
      <c r="AU23" s="497"/>
      <c r="AV23" s="497"/>
      <c r="AW23" s="497"/>
      <c r="AX23" s="497"/>
      <c r="AY23" s="497"/>
      <c r="AZ23" s="497"/>
      <c r="BA23" s="497"/>
      <c r="BB23" s="497"/>
      <c r="BC23" s="497"/>
      <c r="BD23" s="497"/>
      <c r="BE23" s="497"/>
      <c r="BF23" s="497"/>
      <c r="BG23" s="497"/>
      <c r="BH23" s="497"/>
      <c r="BI23" s="497"/>
      <c r="BJ23" s="497"/>
      <c r="BK23" s="497"/>
      <c r="BL23" s="497"/>
      <c r="BM23" s="497"/>
      <c r="BN23" s="497"/>
      <c r="BO23" s="497"/>
      <c r="BP23" s="497"/>
      <c r="BQ23" s="497"/>
      <c r="BR23" s="497"/>
      <c r="BS23" s="497"/>
      <c r="BT23" s="497"/>
      <c r="BU23" s="467"/>
      <c r="BV23" s="467"/>
      <c r="BW23" s="467"/>
      <c r="BX23" s="467"/>
      <c r="BY23" s="467"/>
      <c r="BZ23" s="467"/>
      <c r="CA23" s="467"/>
      <c r="CB23" s="467"/>
      <c r="CC23" s="467"/>
      <c r="CD23" s="467"/>
      <c r="CE23" s="467"/>
      <c r="CF23" s="467"/>
      <c r="CG23" s="467"/>
      <c r="CH23" s="467"/>
    </row>
    <row r="24" customFormat="false" ht="15.75" hidden="false" customHeight="false" outlineLevel="0" collapsed="false">
      <c r="A24" s="535" t="s">
        <v>20</v>
      </c>
      <c r="B24" s="535" t="s">
        <v>462</v>
      </c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536"/>
      <c r="AL24" s="466"/>
      <c r="AM24" s="466"/>
      <c r="AN24" s="466"/>
      <c r="AO24" s="466"/>
      <c r="AP24" s="466"/>
      <c r="AQ24" s="466"/>
      <c r="AR24" s="466"/>
      <c r="AS24" s="466"/>
      <c r="AT24" s="466"/>
      <c r="AU24" s="466"/>
      <c r="AV24" s="466"/>
      <c r="AW24" s="466"/>
      <c r="AX24" s="466"/>
      <c r="AY24" s="466"/>
      <c r="AZ24" s="466"/>
      <c r="BA24" s="466"/>
      <c r="BB24" s="466"/>
      <c r="BC24" s="466"/>
      <c r="BD24" s="466"/>
      <c r="BE24" s="466"/>
      <c r="BF24" s="466"/>
      <c r="BG24" s="466"/>
      <c r="BH24" s="466"/>
      <c r="BI24" s="466"/>
      <c r="BJ24" s="466"/>
      <c r="BK24" s="466"/>
      <c r="BL24" s="466"/>
      <c r="BM24" s="466"/>
      <c r="BN24" s="466"/>
      <c r="BO24" s="466"/>
      <c r="BP24" s="466"/>
      <c r="BQ24" s="466"/>
      <c r="BR24" s="466"/>
      <c r="BS24" s="466"/>
      <c r="BT24" s="466"/>
      <c r="BU24" s="467"/>
      <c r="BV24" s="467"/>
      <c r="BW24" s="467"/>
      <c r="BX24" s="467"/>
      <c r="BY24" s="467"/>
      <c r="BZ24" s="467"/>
      <c r="CA24" s="467"/>
      <c r="CB24" s="467"/>
      <c r="CC24" s="467"/>
      <c r="CD24" s="467"/>
      <c r="CE24" s="467"/>
      <c r="CF24" s="467"/>
      <c r="CG24" s="467"/>
      <c r="CH24" s="467"/>
    </row>
    <row r="25" customFormat="false" ht="15.75" hidden="false" customHeight="false" outlineLevel="0" collapsed="false">
      <c r="A25" s="468"/>
      <c r="B25" s="468"/>
      <c r="C25" s="468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468"/>
      <c r="AD25" s="468"/>
      <c r="AE25" s="468"/>
      <c r="AF25" s="468"/>
      <c r="AG25" s="468"/>
      <c r="AH25" s="468"/>
      <c r="AI25" s="468"/>
      <c r="AJ25" s="468"/>
      <c r="AK25" s="536"/>
      <c r="AL25" s="466"/>
      <c r="AM25" s="466"/>
      <c r="AN25" s="466"/>
      <c r="AO25" s="466"/>
      <c r="AP25" s="466"/>
      <c r="AQ25" s="466"/>
      <c r="AR25" s="466"/>
      <c r="AS25" s="466"/>
      <c r="AT25" s="466"/>
      <c r="AU25" s="466"/>
      <c r="AV25" s="466"/>
      <c r="AW25" s="466"/>
      <c r="AX25" s="466"/>
      <c r="AY25" s="466"/>
      <c r="AZ25" s="466"/>
      <c r="BA25" s="466"/>
      <c r="BB25" s="466"/>
      <c r="BC25" s="466"/>
      <c r="BD25" s="466"/>
      <c r="BE25" s="466"/>
      <c r="BF25" s="466"/>
      <c r="BG25" s="466"/>
      <c r="BH25" s="466"/>
      <c r="BI25" s="466"/>
      <c r="BJ25" s="466"/>
      <c r="BK25" s="466"/>
      <c r="BL25" s="466"/>
      <c r="BM25" s="466"/>
      <c r="BN25" s="466"/>
      <c r="BO25" s="466"/>
      <c r="BP25" s="466"/>
      <c r="BQ25" s="466"/>
      <c r="BR25" s="466"/>
      <c r="BS25" s="466"/>
      <c r="BT25" s="466"/>
      <c r="BU25" s="467"/>
      <c r="BV25" s="467"/>
      <c r="BW25" s="467"/>
      <c r="BX25" s="467"/>
      <c r="BY25" s="467"/>
      <c r="BZ25" s="467"/>
      <c r="CA25" s="467"/>
      <c r="CB25" s="467"/>
      <c r="CC25" s="467"/>
      <c r="CD25" s="467"/>
      <c r="CE25" s="467"/>
      <c r="CF25" s="467"/>
      <c r="CG25" s="467"/>
      <c r="CH25" s="467"/>
    </row>
    <row r="26" customFormat="false" ht="15.75" hidden="false" customHeight="false" outlineLevel="0" collapsed="false">
      <c r="A26" s="468"/>
      <c r="B26" s="468"/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536"/>
      <c r="AL26" s="466"/>
      <c r="AM26" s="466"/>
      <c r="AN26" s="466"/>
      <c r="AO26" s="466"/>
      <c r="AP26" s="466"/>
      <c r="AQ26" s="466"/>
      <c r="AR26" s="466"/>
      <c r="AS26" s="466"/>
      <c r="AT26" s="466"/>
      <c r="AU26" s="466"/>
      <c r="AV26" s="466"/>
      <c r="AW26" s="466"/>
      <c r="AX26" s="466"/>
      <c r="AY26" s="466"/>
      <c r="AZ26" s="466"/>
      <c r="BA26" s="466"/>
      <c r="BB26" s="466"/>
      <c r="BC26" s="466"/>
      <c r="BD26" s="466"/>
      <c r="BE26" s="466"/>
      <c r="BF26" s="466"/>
      <c r="BG26" s="466"/>
      <c r="BH26" s="466"/>
      <c r="BI26" s="466"/>
      <c r="BJ26" s="466"/>
      <c r="BK26" s="466"/>
      <c r="BL26" s="466"/>
      <c r="BM26" s="466"/>
      <c r="BN26" s="466"/>
      <c r="BO26" s="466"/>
      <c r="BP26" s="466"/>
      <c r="BQ26" s="466"/>
      <c r="BR26" s="466"/>
      <c r="BS26" s="466"/>
      <c r="BT26" s="466"/>
      <c r="BU26" s="467"/>
      <c r="BV26" s="467"/>
      <c r="BW26" s="467"/>
      <c r="BX26" s="467"/>
      <c r="BY26" s="467"/>
      <c r="BZ26" s="467"/>
      <c r="CA26" s="467"/>
      <c r="CB26" s="467"/>
      <c r="CC26" s="467"/>
      <c r="CD26" s="467"/>
      <c r="CE26" s="467"/>
      <c r="CF26" s="467"/>
      <c r="CG26" s="467"/>
      <c r="CH26" s="467"/>
    </row>
    <row r="27" customFormat="false" ht="15.75" hidden="false" customHeight="false" outlineLevel="0" collapsed="false">
      <c r="A27" s="537"/>
      <c r="B27" s="538"/>
      <c r="C27" s="538"/>
      <c r="D27" s="538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8"/>
      <c r="Q27" s="538"/>
      <c r="R27" s="538"/>
      <c r="S27" s="538"/>
      <c r="T27" s="538"/>
      <c r="U27" s="538"/>
      <c r="V27" s="538"/>
      <c r="W27" s="538"/>
      <c r="X27" s="538"/>
      <c r="Y27" s="538"/>
      <c r="Z27" s="538"/>
      <c r="AA27" s="538"/>
      <c r="AB27" s="538"/>
      <c r="AC27" s="538"/>
      <c r="AD27" s="538"/>
      <c r="AE27" s="538"/>
      <c r="AF27" s="538"/>
      <c r="AG27" s="538"/>
      <c r="AH27" s="538"/>
      <c r="AI27" s="538"/>
      <c r="AJ27" s="538"/>
      <c r="AK27" s="539"/>
      <c r="AL27" s="466"/>
      <c r="AM27" s="466"/>
      <c r="AN27" s="466"/>
      <c r="AO27" s="466"/>
      <c r="AP27" s="466"/>
      <c r="AQ27" s="466"/>
      <c r="AR27" s="466"/>
      <c r="AS27" s="466"/>
      <c r="AT27" s="466"/>
      <c r="AU27" s="466"/>
      <c r="AV27" s="466"/>
      <c r="AW27" s="466"/>
      <c r="AX27" s="466"/>
      <c r="AY27" s="466"/>
      <c r="AZ27" s="466"/>
      <c r="BA27" s="466"/>
      <c r="BB27" s="466"/>
      <c r="BC27" s="466"/>
      <c r="BD27" s="466"/>
      <c r="BE27" s="466"/>
      <c r="BF27" s="466"/>
      <c r="BG27" s="466"/>
      <c r="BH27" s="466"/>
      <c r="BI27" s="466"/>
      <c r="BJ27" s="466"/>
      <c r="BK27" s="466"/>
      <c r="BL27" s="466"/>
      <c r="BM27" s="466"/>
      <c r="BN27" s="466"/>
      <c r="BO27" s="466"/>
      <c r="BP27" s="466"/>
      <c r="BQ27" s="466"/>
      <c r="BR27" s="466"/>
      <c r="BS27" s="466"/>
      <c r="BT27" s="466"/>
      <c r="BU27" s="467"/>
      <c r="BV27" s="467"/>
      <c r="BW27" s="467"/>
      <c r="BX27" s="467"/>
      <c r="BY27" s="467"/>
      <c r="BZ27" s="467"/>
      <c r="CA27" s="467"/>
      <c r="CB27" s="467"/>
      <c r="CC27" s="467"/>
      <c r="CD27" s="467"/>
      <c r="CE27" s="467"/>
      <c r="CF27" s="467"/>
      <c r="CG27" s="467"/>
      <c r="CH27" s="467"/>
    </row>
    <row r="28" customFormat="false" ht="16.5" hidden="false" customHeight="false" outlineLevel="0" collapsed="false">
      <c r="A28" s="540"/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0"/>
      <c r="AB28" s="540"/>
      <c r="AC28" s="540"/>
      <c r="AD28" s="540"/>
      <c r="AE28" s="540"/>
      <c r="AF28" s="540"/>
      <c r="AG28" s="540"/>
      <c r="AH28" s="540"/>
      <c r="AI28" s="540"/>
      <c r="AJ28" s="540"/>
      <c r="AK28" s="541"/>
      <c r="AL28" s="466"/>
      <c r="AM28" s="466"/>
      <c r="AN28" s="466"/>
      <c r="AO28" s="466"/>
      <c r="AP28" s="466"/>
      <c r="AQ28" s="466"/>
      <c r="AR28" s="466"/>
      <c r="AS28" s="466"/>
      <c r="AT28" s="466"/>
      <c r="AU28" s="466"/>
      <c r="AV28" s="466"/>
      <c r="AW28" s="466"/>
      <c r="AX28" s="466"/>
      <c r="AY28" s="466"/>
      <c r="AZ28" s="466"/>
      <c r="BA28" s="466"/>
      <c r="BB28" s="466"/>
      <c r="BC28" s="466"/>
      <c r="BD28" s="466"/>
      <c r="BE28" s="466"/>
      <c r="BF28" s="466"/>
      <c r="BG28" s="466"/>
      <c r="BH28" s="466"/>
      <c r="BI28" s="466"/>
      <c r="BJ28" s="466"/>
      <c r="BK28" s="466"/>
      <c r="BL28" s="466"/>
      <c r="BM28" s="466"/>
      <c r="BN28" s="466"/>
      <c r="BO28" s="466"/>
      <c r="BP28" s="466"/>
      <c r="BQ28" s="466"/>
      <c r="BR28" s="466"/>
      <c r="BS28" s="466"/>
      <c r="BT28" s="466"/>
      <c r="BU28" s="467"/>
      <c r="BV28" s="467"/>
      <c r="BW28" s="467"/>
      <c r="BX28" s="467"/>
      <c r="BY28" s="467"/>
      <c r="BZ28" s="467"/>
      <c r="CA28" s="467"/>
      <c r="CB28" s="467"/>
      <c r="CC28" s="467"/>
      <c r="CD28" s="467"/>
      <c r="CE28" s="467"/>
      <c r="CF28" s="467"/>
      <c r="CG28" s="467"/>
      <c r="CH28" s="467"/>
    </row>
    <row r="29" customFormat="false" ht="15.75" hidden="false" customHeight="false" outlineLevel="0" collapsed="false">
      <c r="A29" s="542"/>
      <c r="B29" s="54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544"/>
      <c r="AF29" s="48"/>
      <c r="AG29" s="48"/>
      <c r="AH29" s="48"/>
      <c r="AI29" s="48"/>
    </row>
    <row r="30" customFormat="false" ht="15" hidden="false" customHeight="false" outlineLevel="0" collapsed="false">
      <c r="A30" s="364"/>
      <c r="B30" s="545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253"/>
    </row>
  </sheetData>
  <mergeCells count="15">
    <mergeCell ref="A1:AK3"/>
    <mergeCell ref="AI4:AI5"/>
    <mergeCell ref="AJ4:AJ5"/>
    <mergeCell ref="AK4:AK5"/>
    <mergeCell ref="D6:AF6"/>
    <mergeCell ref="AI9:AI10"/>
    <mergeCell ref="AJ9:AJ10"/>
    <mergeCell ref="AK9:AK10"/>
    <mergeCell ref="AI12:AI13"/>
    <mergeCell ref="AJ12:AJ13"/>
    <mergeCell ref="AK12:AK13"/>
    <mergeCell ref="S20:AC20"/>
    <mergeCell ref="S21:AC21"/>
    <mergeCell ref="S22:AC22"/>
    <mergeCell ref="S23:AC2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7"/>
    <col collapsed="false" customWidth="true" hidden="false" outlineLevel="0" max="4" min="4" style="0" width="17.56"/>
    <col collapsed="false" customWidth="true" hidden="false" outlineLevel="0" max="38" min="5" style="0" width="7.56"/>
  </cols>
  <sheetData>
    <row r="1" customFormat="false" ht="16.5" hidden="false" customHeight="true" outlineLevel="0" collapsed="false">
      <c r="A1" s="546" t="s">
        <v>463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</row>
    <row r="2" customFormat="false" ht="16.5" hidden="false" customHeight="tru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6"/>
      <c r="AB2" s="546"/>
      <c r="AC2" s="546"/>
      <c r="AD2" s="546"/>
      <c r="AE2" s="546"/>
      <c r="AF2" s="546"/>
      <c r="AG2" s="546"/>
      <c r="AH2" s="546"/>
      <c r="AI2" s="546"/>
      <c r="AM2" s="0" t="n">
        <f aca="false">22*8</f>
        <v>176</v>
      </c>
    </row>
    <row r="3" customFormat="false" ht="16.5" hidden="false" customHeight="tru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6"/>
      <c r="AC3" s="546"/>
      <c r="AD3" s="546"/>
      <c r="AE3" s="546"/>
      <c r="AF3" s="546"/>
      <c r="AG3" s="546"/>
      <c r="AH3" s="546"/>
      <c r="AI3" s="546"/>
    </row>
    <row r="4" customFormat="false" ht="27" hidden="false" customHeight="true" outlineLevel="0" collapsed="false">
      <c r="A4" s="547" t="s">
        <v>1</v>
      </c>
      <c r="B4" s="548" t="s">
        <v>2</v>
      </c>
      <c r="C4" s="548"/>
      <c r="D4" s="549" t="s">
        <v>4</v>
      </c>
      <c r="E4" s="550" t="n">
        <v>1</v>
      </c>
      <c r="F4" s="550" t="n">
        <v>2</v>
      </c>
      <c r="G4" s="550" t="n">
        <v>3</v>
      </c>
      <c r="H4" s="550" t="n">
        <v>4</v>
      </c>
      <c r="I4" s="550" t="n">
        <v>5</v>
      </c>
      <c r="J4" s="550" t="n">
        <v>6</v>
      </c>
      <c r="K4" s="550" t="n">
        <v>7</v>
      </c>
      <c r="L4" s="550" t="n">
        <v>8</v>
      </c>
      <c r="M4" s="550" t="n">
        <v>9</v>
      </c>
      <c r="N4" s="550" t="n">
        <v>10</v>
      </c>
      <c r="O4" s="550" t="n">
        <v>11</v>
      </c>
      <c r="P4" s="550" t="n">
        <v>12</v>
      </c>
      <c r="Q4" s="550" t="n">
        <v>13</v>
      </c>
      <c r="R4" s="550" t="n">
        <v>14</v>
      </c>
      <c r="S4" s="550" t="n">
        <v>15</v>
      </c>
      <c r="T4" s="550" t="n">
        <v>16</v>
      </c>
      <c r="U4" s="550" t="n">
        <v>17</v>
      </c>
      <c r="V4" s="550" t="n">
        <v>18</v>
      </c>
      <c r="W4" s="550" t="n">
        <v>19</v>
      </c>
      <c r="X4" s="550" t="n">
        <v>20</v>
      </c>
      <c r="Y4" s="550" t="n">
        <v>21</v>
      </c>
      <c r="Z4" s="550" t="n">
        <v>22</v>
      </c>
      <c r="AA4" s="550" t="n">
        <v>23</v>
      </c>
      <c r="AB4" s="550" t="n">
        <v>24</v>
      </c>
      <c r="AC4" s="550" t="n">
        <v>25</v>
      </c>
      <c r="AD4" s="550" t="n">
        <v>26</v>
      </c>
      <c r="AE4" s="550" t="n">
        <v>27</v>
      </c>
      <c r="AF4" s="550" t="n">
        <v>28</v>
      </c>
      <c r="AG4" s="550" t="n">
        <v>29</v>
      </c>
      <c r="AH4" s="550" t="n">
        <v>30</v>
      </c>
      <c r="AI4" s="550" t="n">
        <v>31</v>
      </c>
      <c r="AJ4" s="551" t="s">
        <v>5</v>
      </c>
      <c r="AK4" s="552" t="s">
        <v>6</v>
      </c>
      <c r="AL4" s="553" t="s">
        <v>7</v>
      </c>
    </row>
    <row r="5" customFormat="false" ht="27" hidden="false" customHeight="true" outlineLevel="0" collapsed="false">
      <c r="A5" s="554"/>
      <c r="B5" s="555"/>
      <c r="C5" s="556"/>
      <c r="D5" s="549"/>
      <c r="E5" s="550" t="s">
        <v>9</v>
      </c>
      <c r="F5" s="550" t="s">
        <v>10</v>
      </c>
      <c r="G5" s="550" t="s">
        <v>11</v>
      </c>
      <c r="H5" s="550" t="s">
        <v>12</v>
      </c>
      <c r="I5" s="550" t="s">
        <v>13</v>
      </c>
      <c r="J5" s="550" t="s">
        <v>14</v>
      </c>
      <c r="K5" s="550" t="s">
        <v>15</v>
      </c>
      <c r="L5" s="550" t="s">
        <v>9</v>
      </c>
      <c r="M5" s="550" t="s">
        <v>10</v>
      </c>
      <c r="N5" s="550" t="s">
        <v>11</v>
      </c>
      <c r="O5" s="550" t="s">
        <v>12</v>
      </c>
      <c r="P5" s="550" t="s">
        <v>13</v>
      </c>
      <c r="Q5" s="550" t="s">
        <v>14</v>
      </c>
      <c r="R5" s="550" t="s">
        <v>15</v>
      </c>
      <c r="S5" s="550" t="s">
        <v>9</v>
      </c>
      <c r="T5" s="550" t="s">
        <v>10</v>
      </c>
      <c r="U5" s="550" t="s">
        <v>11</v>
      </c>
      <c r="V5" s="550" t="s">
        <v>12</v>
      </c>
      <c r="W5" s="550" t="s">
        <v>13</v>
      </c>
      <c r="X5" s="550" t="s">
        <v>14</v>
      </c>
      <c r="Y5" s="550" t="s">
        <v>15</v>
      </c>
      <c r="Z5" s="550" t="s">
        <v>9</v>
      </c>
      <c r="AA5" s="550" t="s">
        <v>10</v>
      </c>
      <c r="AB5" s="550" t="s">
        <v>11</v>
      </c>
      <c r="AC5" s="550" t="s">
        <v>12</v>
      </c>
      <c r="AD5" s="550" t="s">
        <v>13</v>
      </c>
      <c r="AE5" s="550" t="s">
        <v>14</v>
      </c>
      <c r="AF5" s="550" t="s">
        <v>15</v>
      </c>
      <c r="AG5" s="550" t="s">
        <v>9</v>
      </c>
      <c r="AH5" s="550" t="s">
        <v>10</v>
      </c>
      <c r="AI5" s="550" t="s">
        <v>11</v>
      </c>
      <c r="AJ5" s="551"/>
      <c r="AK5" s="552"/>
      <c r="AL5" s="553"/>
      <c r="AN5" s="557" t="s">
        <v>5</v>
      </c>
      <c r="AO5" s="557" t="s">
        <v>7</v>
      </c>
      <c r="AQ5" s="558" t="s">
        <v>20</v>
      </c>
      <c r="AR5" s="558" t="s">
        <v>39</v>
      </c>
      <c r="AS5" s="558" t="s">
        <v>87</v>
      </c>
      <c r="AT5" s="559" t="s">
        <v>464</v>
      </c>
      <c r="AU5" s="559" t="s">
        <v>323</v>
      </c>
      <c r="AV5" s="559" t="s">
        <v>438</v>
      </c>
      <c r="AW5" s="560" t="s">
        <v>40</v>
      </c>
      <c r="AX5" s="560" t="s">
        <v>238</v>
      </c>
      <c r="AY5" s="560" t="s">
        <v>465</v>
      </c>
      <c r="AZ5" s="560" t="s">
        <v>440</v>
      </c>
      <c r="BA5" s="560" t="s">
        <v>466</v>
      </c>
      <c r="BB5" s="560" t="s">
        <v>467</v>
      </c>
      <c r="BC5" s="560" t="s">
        <v>468</v>
      </c>
      <c r="BD5" s="560" t="s">
        <v>433</v>
      </c>
      <c r="BE5" s="560" t="s">
        <v>469</v>
      </c>
      <c r="BF5" s="560" t="s">
        <v>470</v>
      </c>
      <c r="BG5" s="561" t="s">
        <v>34</v>
      </c>
      <c r="BH5" s="561" t="s">
        <v>35</v>
      </c>
      <c r="BI5" s="561" t="s">
        <v>36</v>
      </c>
      <c r="BJ5" s="561" t="s">
        <v>37</v>
      </c>
      <c r="BK5" s="561" t="s">
        <v>38</v>
      </c>
      <c r="BL5" s="562" t="s">
        <v>62</v>
      </c>
      <c r="BM5" s="562" t="s">
        <v>63</v>
      </c>
      <c r="BO5" s="559" t="s">
        <v>20</v>
      </c>
      <c r="BP5" s="559" t="s">
        <v>39</v>
      </c>
      <c r="BQ5" s="559" t="s">
        <v>87</v>
      </c>
      <c r="BR5" s="559" t="s">
        <v>464</v>
      </c>
      <c r="BS5" s="559" t="s">
        <v>323</v>
      </c>
      <c r="BT5" s="559" t="s">
        <v>438</v>
      </c>
      <c r="BU5" s="563" t="s">
        <v>40</v>
      </c>
      <c r="BV5" s="563" t="s">
        <v>238</v>
      </c>
      <c r="BW5" s="563" t="s">
        <v>465</v>
      </c>
      <c r="BX5" s="563" t="s">
        <v>440</v>
      </c>
      <c r="BY5" s="563" t="s">
        <v>466</v>
      </c>
      <c r="BZ5" s="563" t="s">
        <v>467</v>
      </c>
      <c r="CA5" s="563" t="s">
        <v>468</v>
      </c>
      <c r="CB5" s="563" t="s">
        <v>433</v>
      </c>
      <c r="CC5" s="563" t="s">
        <v>469</v>
      </c>
      <c r="CD5" s="563" t="s">
        <v>470</v>
      </c>
    </row>
    <row r="6" customFormat="false" ht="27" hidden="false" customHeight="true" outlineLevel="0" collapsed="false">
      <c r="A6" s="564" t="n">
        <v>135569</v>
      </c>
      <c r="B6" s="565" t="s">
        <v>471</v>
      </c>
      <c r="C6" s="565"/>
      <c r="D6" s="566" t="s">
        <v>207</v>
      </c>
      <c r="E6" s="567" t="s">
        <v>87</v>
      </c>
      <c r="F6" s="567" t="s">
        <v>87</v>
      </c>
      <c r="G6" s="568"/>
      <c r="H6" s="568"/>
      <c r="I6" s="567" t="s">
        <v>87</v>
      </c>
      <c r="J6" s="567" t="s">
        <v>87</v>
      </c>
      <c r="K6" s="567" t="s">
        <v>87</v>
      </c>
      <c r="L6" s="567" t="s">
        <v>466</v>
      </c>
      <c r="M6" s="567" t="s">
        <v>87</v>
      </c>
      <c r="N6" s="568" t="s">
        <v>87</v>
      </c>
      <c r="O6" s="568"/>
      <c r="P6" s="567" t="s">
        <v>87</v>
      </c>
      <c r="Q6" s="567" t="s">
        <v>87</v>
      </c>
      <c r="R6" s="567" t="s">
        <v>87</v>
      </c>
      <c r="S6" s="567" t="s">
        <v>466</v>
      </c>
      <c r="T6" s="567" t="s">
        <v>87</v>
      </c>
      <c r="U6" s="568"/>
      <c r="V6" s="568"/>
      <c r="W6" s="569" t="s">
        <v>472</v>
      </c>
      <c r="X6" s="569"/>
      <c r="Y6" s="569"/>
      <c r="Z6" s="569"/>
      <c r="AA6" s="569"/>
      <c r="AB6" s="568"/>
      <c r="AC6" s="568"/>
      <c r="AD6" s="567" t="s">
        <v>466</v>
      </c>
      <c r="AE6" s="567" t="s">
        <v>87</v>
      </c>
      <c r="AF6" s="567" t="s">
        <v>87</v>
      </c>
      <c r="AG6" s="567" t="s">
        <v>466</v>
      </c>
      <c r="AH6" s="567" t="s">
        <v>87</v>
      </c>
      <c r="AI6" s="568" t="s">
        <v>87</v>
      </c>
      <c r="AJ6" s="570" t="n">
        <f aca="false">AN6</f>
        <v>136</v>
      </c>
      <c r="AK6" s="571" t="n">
        <f aca="false">AJ6+AL6</f>
        <v>134</v>
      </c>
      <c r="AL6" s="571" t="n">
        <f aca="false">AO6</f>
        <v>-2</v>
      </c>
      <c r="AN6" s="572" t="n">
        <f aca="false">$AM$2-BL6</f>
        <v>136</v>
      </c>
      <c r="AO6" s="572" t="n">
        <f aca="false">(BM6-AN6)</f>
        <v>-2</v>
      </c>
      <c r="AQ6" s="573" t="n">
        <f aca="false">COUNTIF(E6:AI6,"M")</f>
        <v>0</v>
      </c>
      <c r="AR6" s="573" t="n">
        <f aca="false">COUNTIF(E6:AI6,"T")</f>
        <v>0</v>
      </c>
      <c r="AS6" s="573" t="n">
        <f aca="false">COUNTIF(E6:AI6,"I")</f>
        <v>15</v>
      </c>
      <c r="AT6" s="573" t="n">
        <f aca="false">COUNTIF(E6:AI6,"P1")</f>
        <v>0</v>
      </c>
      <c r="AU6" s="573" t="n">
        <f aca="false">COUNTIF(E6:AI6,"M1")</f>
        <v>0</v>
      </c>
      <c r="AV6" s="573" t="n">
        <f aca="false">COUNTIF(E6:AI6,"M2")</f>
        <v>0</v>
      </c>
      <c r="AW6" s="573" t="n">
        <f aca="false">COUNTIF(E6:AI6,"P")</f>
        <v>0</v>
      </c>
      <c r="AX6" s="573" t="n">
        <f aca="false">COUNTIF(E6:AI6,"P2")</f>
        <v>0</v>
      </c>
      <c r="AY6" s="573" t="n">
        <f aca="false">COUNTIF(E6:AI6,"P3")</f>
        <v>0</v>
      </c>
      <c r="AZ6" s="573" t="n">
        <f aca="false">COUNTIF(E6:AI6,"T1")</f>
        <v>0</v>
      </c>
      <c r="BA6" s="573" t="n">
        <f aca="false">COUNTIF(E6:AI6,"TI")</f>
        <v>4</v>
      </c>
      <c r="BB6" s="573" t="n">
        <f aca="false">COUNTIF(E6:AI6,"TI1")</f>
        <v>0</v>
      </c>
      <c r="BC6" s="573" t="n">
        <f aca="false">COUNTIF(E6:AI6,"TI2")</f>
        <v>0</v>
      </c>
      <c r="BD6" s="573" t="n">
        <f aca="false">COUNTIF(E6:AI6,"I2")</f>
        <v>0</v>
      </c>
      <c r="BE6" s="573" t="n">
        <f aca="false">COUNTIF(E6:AI6,"I1")</f>
        <v>0</v>
      </c>
      <c r="BF6" s="573" t="n">
        <f aca="false">COUNTIF(E6:AI6,"P4")</f>
        <v>0</v>
      </c>
      <c r="BG6" s="573"/>
      <c r="BH6" s="573" t="n">
        <v>5</v>
      </c>
      <c r="BI6" s="573"/>
      <c r="BJ6" s="573"/>
      <c r="BK6" s="573"/>
      <c r="BL6" s="573" t="n">
        <f aca="false">((BH6*8)+(BI6*8)+(BJ6*2)+(BK6)+(BG6*8))</f>
        <v>40</v>
      </c>
      <c r="BM6" s="573" t="n">
        <f aca="false">(AQ6*$BO$6)+(AR6*$BP$6)+(AS6*$BQ$6)+(AT6*$BR$6)+(AU6*$BS$6)+(AV9*$BT$6)+(AW6*$BU$6)+(AX6*$BV$6)+(AY9*$BW$6)+(AZ6*$BX$6)+(BA6*$BY$6)+(BB6*$BZ$6)+(BC6*$CA$6)+(BD6*$CB$6)+(BE6*$CC$6)+(BF6*$CD$6)</f>
        <v>134</v>
      </c>
      <c r="BO6" s="574" t="n">
        <v>6</v>
      </c>
      <c r="BP6" s="574" t="n">
        <v>6</v>
      </c>
      <c r="BQ6" s="574" t="n">
        <v>6</v>
      </c>
      <c r="BR6" s="574" t="n">
        <v>8</v>
      </c>
      <c r="BS6" s="574" t="n">
        <v>5</v>
      </c>
      <c r="BT6" s="574" t="n">
        <v>9</v>
      </c>
      <c r="BU6" s="574" t="n">
        <v>11</v>
      </c>
      <c r="BV6" s="574" t="n">
        <v>12</v>
      </c>
      <c r="BW6" s="574" t="n">
        <v>9</v>
      </c>
      <c r="BX6" s="574" t="n">
        <v>7</v>
      </c>
      <c r="BY6" s="574" t="n">
        <v>11</v>
      </c>
      <c r="BZ6" s="574" t="n">
        <v>11</v>
      </c>
      <c r="CA6" s="574" t="n">
        <v>12</v>
      </c>
      <c r="CB6" s="574" t="n">
        <v>9</v>
      </c>
      <c r="CC6" s="574" t="n">
        <v>6</v>
      </c>
      <c r="CD6" s="574" t="n">
        <v>8</v>
      </c>
    </row>
    <row r="7" customFormat="false" ht="27" hidden="false" customHeight="true" outlineLevel="0" collapsed="false">
      <c r="A7" s="575" t="n">
        <v>134074</v>
      </c>
      <c r="B7" s="576" t="s">
        <v>473</v>
      </c>
      <c r="C7" s="576"/>
      <c r="D7" s="566" t="s">
        <v>207</v>
      </c>
      <c r="E7" s="577" t="s">
        <v>37</v>
      </c>
      <c r="F7" s="567"/>
      <c r="G7" s="568" t="s">
        <v>40</v>
      </c>
      <c r="H7" s="568"/>
      <c r="I7" s="567" t="s">
        <v>40</v>
      </c>
      <c r="J7" s="567" t="s">
        <v>40</v>
      </c>
      <c r="K7" s="567"/>
      <c r="L7" s="567"/>
      <c r="M7" s="567" t="s">
        <v>40</v>
      </c>
      <c r="N7" s="568" t="s">
        <v>40</v>
      </c>
      <c r="O7" s="568"/>
      <c r="P7" s="567" t="s">
        <v>40</v>
      </c>
      <c r="Q7" s="567" t="s">
        <v>40</v>
      </c>
      <c r="R7" s="567"/>
      <c r="S7" s="567" t="s">
        <v>40</v>
      </c>
      <c r="T7" s="567"/>
      <c r="U7" s="568" t="s">
        <v>20</v>
      </c>
      <c r="V7" s="568" t="s">
        <v>40</v>
      </c>
      <c r="W7" s="567"/>
      <c r="X7" s="567" t="s">
        <v>40</v>
      </c>
      <c r="Y7" s="567" t="s">
        <v>40</v>
      </c>
      <c r="Z7" s="567" t="s">
        <v>40</v>
      </c>
      <c r="AA7" s="567"/>
      <c r="AB7" s="568" t="s">
        <v>40</v>
      </c>
      <c r="AC7" s="568"/>
      <c r="AD7" s="567"/>
      <c r="AE7" s="567" t="s">
        <v>39</v>
      </c>
      <c r="AF7" s="577"/>
      <c r="AG7" s="577"/>
      <c r="AH7" s="567" t="s">
        <v>238</v>
      </c>
      <c r="AI7" s="568"/>
      <c r="AJ7" s="570" t="n">
        <f aca="false">AN7</f>
        <v>168</v>
      </c>
      <c r="AK7" s="571" t="n">
        <f aca="false">AJ7+AL7</f>
        <v>167</v>
      </c>
      <c r="AL7" s="571" t="n">
        <f aca="false">AO7</f>
        <v>-1</v>
      </c>
      <c r="AN7" s="572" t="n">
        <f aca="false">$AM$2-BL7</f>
        <v>168</v>
      </c>
      <c r="AO7" s="572" t="n">
        <f aca="false">(BM7-AN7)</f>
        <v>-1</v>
      </c>
      <c r="AQ7" s="573" t="n">
        <f aca="false">COUNTIF(F7:AI7,"M")</f>
        <v>1</v>
      </c>
      <c r="AR7" s="573" t="n">
        <f aca="false">COUNTIF(F7:AI7,"T")</f>
        <v>1</v>
      </c>
      <c r="AS7" s="573" t="n">
        <f aca="false">COUNTIF(F7:AI7,"I")</f>
        <v>0</v>
      </c>
      <c r="AT7" s="573" t="n">
        <f aca="false">COUNTIF(F7:AI7,"P1")</f>
        <v>0</v>
      </c>
      <c r="AU7" s="573" t="n">
        <f aca="false">COUNTIF(F7:AI7,"M1")</f>
        <v>0</v>
      </c>
      <c r="AV7" s="573" t="n">
        <f aca="false">COUNTIF(F7:AI7,"M2")</f>
        <v>0</v>
      </c>
      <c r="AW7" s="573" t="n">
        <f aca="false">COUNTIF(F7:AI7,"P")</f>
        <v>13</v>
      </c>
      <c r="AX7" s="573" t="n">
        <f aca="false">COUNTIF(F7:AI7,"P2")</f>
        <v>1</v>
      </c>
      <c r="AY7" s="573" t="n">
        <f aca="false">COUNTIF(F7:AI7,"P3")</f>
        <v>0</v>
      </c>
      <c r="AZ7" s="573" t="n">
        <f aca="false">COUNTIF(F7:AI7,"T1")</f>
        <v>0</v>
      </c>
      <c r="BA7" s="573" t="n">
        <f aca="false">COUNTIF(F7:AI7,"TI")</f>
        <v>0</v>
      </c>
      <c r="BB7" s="573" t="n">
        <f aca="false">COUNTIF(F7:AI7,"TI1")</f>
        <v>0</v>
      </c>
      <c r="BC7" s="573" t="n">
        <f aca="false">COUNTIF(F7:AI7,"TI2")</f>
        <v>0</v>
      </c>
      <c r="BD7" s="573" t="n">
        <f aca="false">COUNTIF(F7:AI7,"I2")</f>
        <v>0</v>
      </c>
      <c r="BE7" s="573" t="n">
        <f aca="false">COUNTIF(F7:AI7,"I1")</f>
        <v>0</v>
      </c>
      <c r="BF7" s="573" t="n">
        <f aca="false">COUNTIF(F7:AI7,"P4")</f>
        <v>0</v>
      </c>
      <c r="BG7" s="573"/>
      <c r="BH7" s="573"/>
      <c r="BI7" s="573"/>
      <c r="BJ7" s="573" t="n">
        <v>1</v>
      </c>
      <c r="BK7" s="573"/>
      <c r="BL7" s="573" t="n">
        <f aca="false">((BH7*8)+(BI7*8)+(BJ7*8)+(BK7)+(BG7*8))</f>
        <v>8</v>
      </c>
      <c r="BM7" s="573" t="n">
        <f aca="false">(AQ7*$BO$6)+(AR7*$BP$6)+(AS7*$BQ$6)+(AT7*$BR$6)+(AU7*$BS$6)+(AV10*$BT$6)+(AW7*$BU$6)+(AX7*$BV$6)+(AY10*$BW$6)+(AZ7*$BX$6)+(BA7*$BY$6)+(BB7*$BZ$6)+(BC7*$CA$6)+(BD7*$CB$6)+(BE7*$CC$6)+(BF7*$CD$6)</f>
        <v>167</v>
      </c>
    </row>
    <row r="8" customFormat="false" ht="27" hidden="false" customHeight="true" outlineLevel="0" collapsed="false">
      <c r="A8" s="575" t="n">
        <v>134104</v>
      </c>
      <c r="B8" s="576" t="s">
        <v>474</v>
      </c>
      <c r="C8" s="576"/>
      <c r="D8" s="566" t="s">
        <v>207</v>
      </c>
      <c r="E8" s="567"/>
      <c r="F8" s="567" t="s">
        <v>40</v>
      </c>
      <c r="G8" s="568"/>
      <c r="H8" s="568" t="s">
        <v>40</v>
      </c>
      <c r="I8" s="567" t="s">
        <v>40</v>
      </c>
      <c r="J8" s="567"/>
      <c r="K8" s="567" t="s">
        <v>40</v>
      </c>
      <c r="L8" s="567" t="s">
        <v>40</v>
      </c>
      <c r="M8" s="567"/>
      <c r="N8" s="568"/>
      <c r="O8" s="568" t="s">
        <v>40</v>
      </c>
      <c r="P8" s="567" t="s">
        <v>40</v>
      </c>
      <c r="Q8" s="567"/>
      <c r="R8" s="567" t="s">
        <v>40</v>
      </c>
      <c r="S8" s="567"/>
      <c r="T8" s="567" t="s">
        <v>40</v>
      </c>
      <c r="U8" s="568" t="s">
        <v>39</v>
      </c>
      <c r="V8" s="568"/>
      <c r="W8" s="567" t="s">
        <v>40</v>
      </c>
      <c r="X8" s="567"/>
      <c r="Y8" s="567"/>
      <c r="Z8" s="567"/>
      <c r="AA8" s="567" t="s">
        <v>40</v>
      </c>
      <c r="AB8" s="568"/>
      <c r="AC8" s="568" t="s">
        <v>40</v>
      </c>
      <c r="AD8" s="567" t="s">
        <v>40</v>
      </c>
      <c r="AE8" s="567" t="s">
        <v>20</v>
      </c>
      <c r="AF8" s="567" t="s">
        <v>40</v>
      </c>
      <c r="AG8" s="567" t="s">
        <v>40</v>
      </c>
      <c r="AH8" s="567"/>
      <c r="AI8" s="568"/>
      <c r="AJ8" s="570" t="n">
        <f aca="false">AN8</f>
        <v>176</v>
      </c>
      <c r="AK8" s="571" t="n">
        <f aca="false">AJ8+AL8</f>
        <v>177</v>
      </c>
      <c r="AL8" s="571" t="n">
        <f aca="false">AO8</f>
        <v>1</v>
      </c>
      <c r="AN8" s="572" t="n">
        <f aca="false">$AM$2-BL8</f>
        <v>176</v>
      </c>
      <c r="AO8" s="572" t="n">
        <f aca="false">(BM8-AN8)</f>
        <v>1</v>
      </c>
      <c r="AQ8" s="573" t="n">
        <f aca="false">COUNTIF(F8:AI8,"M")</f>
        <v>1</v>
      </c>
      <c r="AR8" s="573" t="n">
        <f aca="false">COUNTIF(F8:AI8,"T")</f>
        <v>1</v>
      </c>
      <c r="AS8" s="573" t="n">
        <f aca="false">COUNTIF(F8:AI8,"I")</f>
        <v>0</v>
      </c>
      <c r="AT8" s="573" t="n">
        <f aca="false">COUNTIF(F8:AI8,"P1")</f>
        <v>0</v>
      </c>
      <c r="AU8" s="573" t="n">
        <f aca="false">COUNTIF(F8:AI8,"M1")</f>
        <v>0</v>
      </c>
      <c r="AV8" s="573" t="n">
        <f aca="false">COUNTIF(F8:AI8,"M2")</f>
        <v>0</v>
      </c>
      <c r="AW8" s="573" t="n">
        <f aca="false">COUNTIF(F8:AI8,"P")</f>
        <v>15</v>
      </c>
      <c r="AX8" s="573" t="n">
        <f aca="false">COUNTIF(F8:AI8,"P2")</f>
        <v>0</v>
      </c>
      <c r="AY8" s="573" t="n">
        <f aca="false">COUNTIF(F8:AI8,"P3")</f>
        <v>0</v>
      </c>
      <c r="AZ8" s="573" t="n">
        <f aca="false">COUNTIF(F8:AI8,"T1")</f>
        <v>0</v>
      </c>
      <c r="BA8" s="573" t="n">
        <f aca="false">COUNTIF(F8:AI8,"TI")</f>
        <v>0</v>
      </c>
      <c r="BB8" s="573" t="n">
        <f aca="false">COUNTIF(F8:AI8,"TI1")</f>
        <v>0</v>
      </c>
      <c r="BC8" s="573" t="n">
        <f aca="false">COUNTIF(F8:AI8,"TI2")</f>
        <v>0</v>
      </c>
      <c r="BD8" s="573" t="n">
        <f aca="false">COUNTIF(F8:AI8,"I2")</f>
        <v>0</v>
      </c>
      <c r="BE8" s="573" t="n">
        <f aca="false">COUNTIF(F8:AI8,"I1")</f>
        <v>0</v>
      </c>
      <c r="BF8" s="573" t="n">
        <f aca="false">COUNTIF(F8:AI8,"P4")</f>
        <v>0</v>
      </c>
      <c r="BG8" s="573"/>
      <c r="BH8" s="573"/>
      <c r="BI8" s="573"/>
      <c r="BJ8" s="573"/>
      <c r="BK8" s="573"/>
      <c r="BL8" s="573" t="n">
        <f aca="false">((BH8*8)+(BI8*8)+(BJ8*2)+(BK8)+(BG8*8))</f>
        <v>0</v>
      </c>
      <c r="BM8" s="573" t="n">
        <f aca="false">(AQ8*$BO$6)+(AR8*$BP$6)+(AS8*$BQ$6)+(AT8*$BR$6)+(AU8*$BS$6)+(AV11*$BT$6)+(AW8*$BU$6)+(AX8*$BV$6)+(AY11*$BW$6)+(AZ8*$BX$6)+(BA8*$BY$6)+(BB8*$BZ$6)+(BC8*$CA$6)+(BD8*$CB$6)+(BE8*$CC$6)+(BF8*$CD$6)</f>
        <v>177</v>
      </c>
    </row>
    <row r="9" customFormat="false" ht="27" hidden="false" customHeight="true" outlineLevel="0" collapsed="false">
      <c r="A9" s="575" t="n">
        <v>134422</v>
      </c>
      <c r="B9" s="576" t="s">
        <v>475</v>
      </c>
      <c r="C9" s="576"/>
      <c r="D9" s="566" t="s">
        <v>207</v>
      </c>
      <c r="E9" s="567" t="s">
        <v>470</v>
      </c>
      <c r="F9" s="567" t="s">
        <v>464</v>
      </c>
      <c r="G9" s="568"/>
      <c r="H9" s="568"/>
      <c r="I9" s="567" t="s">
        <v>464</v>
      </c>
      <c r="J9" s="567" t="s">
        <v>464</v>
      </c>
      <c r="K9" s="567" t="s">
        <v>464</v>
      </c>
      <c r="L9" s="567" t="s">
        <v>464</v>
      </c>
      <c r="M9" s="567" t="s">
        <v>464</v>
      </c>
      <c r="N9" s="568"/>
      <c r="O9" s="568"/>
      <c r="P9" s="567" t="s">
        <v>464</v>
      </c>
      <c r="Q9" s="567" t="s">
        <v>464</v>
      </c>
      <c r="R9" s="577" t="s">
        <v>37</v>
      </c>
      <c r="S9" s="577" t="s">
        <v>37</v>
      </c>
      <c r="T9" s="577"/>
      <c r="U9" s="568"/>
      <c r="V9" s="568"/>
      <c r="W9" s="577" t="s">
        <v>37</v>
      </c>
      <c r="X9" s="567" t="s">
        <v>464</v>
      </c>
      <c r="Y9" s="567" t="s">
        <v>464</v>
      </c>
      <c r="Z9" s="567" t="s">
        <v>464</v>
      </c>
      <c r="AA9" s="567" t="s">
        <v>464</v>
      </c>
      <c r="AB9" s="568"/>
      <c r="AC9" s="568"/>
      <c r="AD9" s="567" t="s">
        <v>464</v>
      </c>
      <c r="AE9" s="567" t="s">
        <v>464</v>
      </c>
      <c r="AF9" s="577" t="s">
        <v>37</v>
      </c>
      <c r="AG9" s="567" t="s">
        <v>464</v>
      </c>
      <c r="AH9" s="567" t="s">
        <v>464</v>
      </c>
      <c r="AI9" s="568"/>
      <c r="AJ9" s="570" t="n">
        <f aca="false">AN9</f>
        <v>144</v>
      </c>
      <c r="AK9" s="571" t="n">
        <f aca="false">AJ9+AL9</f>
        <v>128</v>
      </c>
      <c r="AL9" s="571" t="n">
        <f aca="false">AO9</f>
        <v>-16</v>
      </c>
      <c r="AN9" s="572" t="n">
        <f aca="false">$AM$2-BL9</f>
        <v>144</v>
      </c>
      <c r="AO9" s="572" t="n">
        <f aca="false">(BM9-AN9)</f>
        <v>-16</v>
      </c>
      <c r="AQ9" s="573" t="n">
        <f aca="false">COUNTIF(F9:AI9,"M")</f>
        <v>0</v>
      </c>
      <c r="AR9" s="573" t="n">
        <f aca="false">COUNTIF(F9:AI9,"T")</f>
        <v>0</v>
      </c>
      <c r="AS9" s="573" t="n">
        <f aca="false">COUNTIF(F9:AI9,"I")</f>
        <v>0</v>
      </c>
      <c r="AT9" s="573" t="n">
        <f aca="false">COUNTIF(F9:AI9,"P1")</f>
        <v>16</v>
      </c>
      <c r="AU9" s="573" t="n">
        <f aca="false">COUNTIF(F9:AI9,"M1")</f>
        <v>0</v>
      </c>
      <c r="AV9" s="573" t="n">
        <f aca="false">COUNTIF(F9:AI9,"M2")</f>
        <v>0</v>
      </c>
      <c r="AW9" s="573" t="n">
        <f aca="false">COUNTIF(F9:AI9,"P")</f>
        <v>0</v>
      </c>
      <c r="AX9" s="573" t="n">
        <f aca="false">COUNTIF(F9:AI9,"P2")</f>
        <v>0</v>
      </c>
      <c r="AY9" s="573" t="n">
        <f aca="false">COUNTIF(F9:AI9,"P3")</f>
        <v>0</v>
      </c>
      <c r="AZ9" s="573" t="n">
        <f aca="false">COUNTIF(F9:AI9,"T1")</f>
        <v>0</v>
      </c>
      <c r="BA9" s="573" t="n">
        <f aca="false">COUNTIF(F9:AI9,"TI")</f>
        <v>0</v>
      </c>
      <c r="BB9" s="573" t="n">
        <f aca="false">COUNTIF(F9:AI9,"TI1")</f>
        <v>0</v>
      </c>
      <c r="BC9" s="573" t="n">
        <f aca="false">COUNTIF(F9:AI9,"TI2")</f>
        <v>0</v>
      </c>
      <c r="BD9" s="573" t="n">
        <f aca="false">COUNTIF(F9:AI9,"I2")</f>
        <v>0</v>
      </c>
      <c r="BE9" s="573" t="n">
        <f aca="false">COUNTIF(F9:AI9,"I1")</f>
        <v>0</v>
      </c>
      <c r="BF9" s="573" t="n">
        <f aca="false">COUNTIF(F9:AI9,"P4")</f>
        <v>0</v>
      </c>
      <c r="BG9" s="573"/>
      <c r="BH9" s="573"/>
      <c r="BI9" s="573"/>
      <c r="BJ9" s="573" t="n">
        <v>4</v>
      </c>
      <c r="BK9" s="573"/>
      <c r="BL9" s="573" t="n">
        <f aca="false">((BH9*8)+(BI9*8)+(BJ9*8)+(BK9)+(BG9*8))</f>
        <v>32</v>
      </c>
      <c r="BM9" s="573" t="n">
        <f aca="false">(AQ9*$BO$6)+(AR9*$BP$6)+(AS9*$BQ$6)+(AT9*$BR$6)+(AU9*$BS$6)+(AV12*$BT$6)+(AW9*$BU$6)+(AX9*$BV$6)+(AY12*$BW$6)+(AZ9*$BX$6)+(BA9*$BY$6)+(BB9*$BZ$6)+(BC9*$CA$6)+(BD9*$CB$6)+(BE9*$CC$6)+(BF9*$CD$6)</f>
        <v>128</v>
      </c>
    </row>
    <row r="10" customFormat="false" ht="27" hidden="false" customHeight="true" outlineLevel="0" collapsed="false">
      <c r="A10" s="575" t="n">
        <v>135615</v>
      </c>
      <c r="B10" s="576" t="s">
        <v>476</v>
      </c>
      <c r="C10" s="576"/>
      <c r="D10" s="566" t="s">
        <v>207</v>
      </c>
      <c r="E10" s="567" t="s">
        <v>20</v>
      </c>
      <c r="F10" s="567" t="s">
        <v>464</v>
      </c>
      <c r="G10" s="568"/>
      <c r="H10" s="568"/>
      <c r="I10" s="567" t="s">
        <v>20</v>
      </c>
      <c r="J10" s="567" t="s">
        <v>464</v>
      </c>
      <c r="K10" s="567" t="s">
        <v>37</v>
      </c>
      <c r="L10" s="567" t="s">
        <v>37</v>
      </c>
      <c r="M10" s="567" t="s">
        <v>37</v>
      </c>
      <c r="N10" s="568"/>
      <c r="O10" s="568"/>
      <c r="P10" s="567" t="s">
        <v>20</v>
      </c>
      <c r="Q10" s="567" t="s">
        <v>464</v>
      </c>
      <c r="R10" s="567" t="s">
        <v>464</v>
      </c>
      <c r="S10" s="567" t="s">
        <v>20</v>
      </c>
      <c r="T10" s="567" t="s">
        <v>20</v>
      </c>
      <c r="U10" s="568"/>
      <c r="V10" s="568"/>
      <c r="W10" s="567" t="s">
        <v>20</v>
      </c>
      <c r="X10" s="567" t="s">
        <v>464</v>
      </c>
      <c r="Y10" s="567" t="s">
        <v>464</v>
      </c>
      <c r="Z10" s="567" t="s">
        <v>20</v>
      </c>
      <c r="AA10" s="567" t="s">
        <v>464</v>
      </c>
      <c r="AB10" s="568"/>
      <c r="AC10" s="568"/>
      <c r="AD10" s="567" t="s">
        <v>20</v>
      </c>
      <c r="AE10" s="567" t="s">
        <v>464</v>
      </c>
      <c r="AF10" s="567" t="s">
        <v>464</v>
      </c>
      <c r="AG10" s="567" t="s">
        <v>20</v>
      </c>
      <c r="AH10" s="567" t="s">
        <v>464</v>
      </c>
      <c r="AI10" s="568"/>
      <c r="AJ10" s="570" t="n">
        <f aca="false">AN10</f>
        <v>152</v>
      </c>
      <c r="AK10" s="571" t="n">
        <f aca="false">AJ10+AL10</f>
        <v>128</v>
      </c>
      <c r="AL10" s="571" t="n">
        <f aca="false">AO10</f>
        <v>-24</v>
      </c>
      <c r="AN10" s="572" t="n">
        <f aca="false">$AM$2-BL10</f>
        <v>152</v>
      </c>
      <c r="AO10" s="572" t="n">
        <f aca="false">(BM10-AN10)</f>
        <v>-24</v>
      </c>
      <c r="AQ10" s="573" t="n">
        <f aca="false">COUNTIF(F10:AI10,"M")</f>
        <v>8</v>
      </c>
      <c r="AR10" s="573" t="n">
        <f aca="false">COUNTIF(F10:AI10,"T")</f>
        <v>0</v>
      </c>
      <c r="AS10" s="573" t="n">
        <f aca="false">COUNTIF(F10:AI10,"I")</f>
        <v>0</v>
      </c>
      <c r="AT10" s="573" t="n">
        <f aca="false">COUNTIF(F10:AI10,"P1")</f>
        <v>10</v>
      </c>
      <c r="AU10" s="573" t="n">
        <f aca="false">COUNTIF(F10:AI10,"M1")</f>
        <v>0</v>
      </c>
      <c r="AV10" s="573" t="n">
        <f aca="false">COUNTIF(F10:AI10,"M2")</f>
        <v>0</v>
      </c>
      <c r="AW10" s="573" t="n">
        <f aca="false">COUNTIF(F10:AI10,"P")</f>
        <v>0</v>
      </c>
      <c r="AX10" s="573" t="n">
        <f aca="false">COUNTIF(F10:AI10,"P2")</f>
        <v>0</v>
      </c>
      <c r="AY10" s="573" t="n">
        <f aca="false">COUNTIF(F10:AI10,"P3")</f>
        <v>0</v>
      </c>
      <c r="AZ10" s="573" t="n">
        <f aca="false">COUNTIF(F10:AI10,"T1")</f>
        <v>0</v>
      </c>
      <c r="BA10" s="573" t="n">
        <f aca="false">COUNTIF(F10:AI10,"TI")</f>
        <v>0</v>
      </c>
      <c r="BB10" s="573" t="n">
        <f aca="false">COUNTIF(F10:AI10,"TI1")</f>
        <v>0</v>
      </c>
      <c r="BC10" s="573" t="n">
        <f aca="false">COUNTIF(F10:AI10,"TI2")</f>
        <v>0</v>
      </c>
      <c r="BD10" s="573" t="n">
        <f aca="false">COUNTIF(F10:AI10,"I2")</f>
        <v>0</v>
      </c>
      <c r="BE10" s="573" t="n">
        <f aca="false">COUNTIF(F10:AI10,"I1")</f>
        <v>0</v>
      </c>
      <c r="BF10" s="573" t="n">
        <f aca="false">COUNTIF(F10:AI10,"P4")</f>
        <v>0</v>
      </c>
      <c r="BG10" s="573"/>
      <c r="BH10" s="573"/>
      <c r="BI10" s="573"/>
      <c r="BJ10" s="573" t="n">
        <v>3</v>
      </c>
      <c r="BK10" s="573"/>
      <c r="BL10" s="573" t="n">
        <f aca="false">((BH10*8)+(BI10*8)+(BJ10*8)+(BK10)+(BG10*8))</f>
        <v>24</v>
      </c>
      <c r="BM10" s="573" t="n">
        <f aca="false">(AQ10*$BO$6)+(AR10*$BP$6)+(AS10*$BQ$6)+(AT10*$BR$6)+(AU10*$BS$6)+(AV13*$BT$6)+(AW10*$BU$6)+(AX10*$BV$6)+(AY13*$BW$6)+(AZ10*$BX$6)+(BA10*$BY$6)+(BB10*$BZ$6)+(BC10*$CA$6)+(BD10*$CB$6)+(BE10*$CC$6)+(BF10*$CD$6)</f>
        <v>128</v>
      </c>
    </row>
    <row r="11" customFormat="false" ht="15" hidden="false" customHeight="false" outlineLevel="0" collapsed="false">
      <c r="A11" s="578"/>
      <c r="B11" s="579"/>
      <c r="C11" s="580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1"/>
      <c r="Q11" s="581"/>
      <c r="R11" s="581"/>
      <c r="S11" s="581"/>
      <c r="T11" s="581"/>
      <c r="U11" s="581"/>
      <c r="V11" s="581"/>
      <c r="W11" s="581"/>
      <c r="X11" s="581"/>
      <c r="Y11" s="581"/>
      <c r="Z11" s="581"/>
      <c r="AA11" s="581"/>
      <c r="AB11" s="581"/>
      <c r="AC11" s="581"/>
      <c r="AD11" s="581"/>
      <c r="AE11" s="581"/>
      <c r="AF11" s="581"/>
      <c r="AG11" s="581"/>
      <c r="AH11" s="581"/>
      <c r="AI11" s="581"/>
      <c r="AJ11" s="582"/>
      <c r="AK11" s="583"/>
      <c r="AL11" s="583"/>
    </row>
    <row r="12" customFormat="false" ht="1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</row>
    <row r="14" customFormat="false" ht="20.25" hidden="false" customHeight="false" outlineLevel="0" collapsed="false">
      <c r="D14" s="584" t="s">
        <v>477</v>
      </c>
      <c r="E14" s="585"/>
      <c r="F14" s="585"/>
      <c r="G14" s="585"/>
      <c r="H14" s="585"/>
      <c r="I14" s="586"/>
      <c r="J14" s="586"/>
      <c r="K14" s="586"/>
      <c r="L14" s="184"/>
      <c r="M14" s="587"/>
      <c r="N14" s="588"/>
      <c r="O14" s="587"/>
      <c r="P14" s="588"/>
      <c r="Q14" s="588"/>
      <c r="R14" s="587"/>
    </row>
    <row r="15" customFormat="false" ht="20.25" hidden="false" customHeight="false" outlineLevel="0" collapsed="false">
      <c r="D15" s="584" t="s">
        <v>478</v>
      </c>
      <c r="E15" s="585"/>
      <c r="F15" s="585"/>
      <c r="G15" s="585"/>
      <c r="H15" s="585"/>
      <c r="I15" s="586"/>
      <c r="J15" s="586"/>
      <c r="K15" s="586"/>
      <c r="L15" s="184"/>
      <c r="M15" s="588"/>
      <c r="N15" s="588"/>
      <c r="O15" s="588"/>
      <c r="P15" s="588"/>
      <c r="Q15" s="588"/>
      <c r="R15" s="588"/>
    </row>
    <row r="16" customFormat="false" ht="20.25" hidden="false" customHeight="false" outlineLevel="0" collapsed="false">
      <c r="D16" s="584" t="s">
        <v>479</v>
      </c>
      <c r="E16" s="585"/>
      <c r="F16" s="585"/>
      <c r="G16" s="585"/>
      <c r="H16" s="585"/>
      <c r="I16" s="586"/>
      <c r="J16" s="586"/>
      <c r="K16" s="589"/>
      <c r="M16" s="588"/>
      <c r="N16" s="588"/>
      <c r="O16" s="588"/>
      <c r="P16" s="588"/>
      <c r="Q16" s="588"/>
      <c r="R16" s="587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0"/>
      <c r="AF16" s="590"/>
      <c r="AG16" s="590"/>
      <c r="AH16" s="590"/>
      <c r="AI16" s="590"/>
      <c r="AJ16" s="590"/>
      <c r="AK16" s="590"/>
      <c r="AL16" s="591"/>
      <c r="AM16" s="592"/>
      <c r="AN16" s="592"/>
    </row>
    <row r="17" customFormat="false" ht="20.25" hidden="false" customHeight="false" outlineLevel="0" collapsed="false">
      <c r="D17" s="593" t="s">
        <v>480</v>
      </c>
      <c r="E17" s="585"/>
      <c r="F17" s="585"/>
      <c r="G17" s="585"/>
      <c r="H17" s="585"/>
      <c r="I17" s="586"/>
      <c r="J17" s="586"/>
      <c r="K17" s="589"/>
      <c r="M17" s="588"/>
      <c r="N17" s="588"/>
      <c r="O17" s="588"/>
      <c r="P17" s="588"/>
      <c r="Q17" s="588"/>
      <c r="R17" s="587"/>
      <c r="S17" s="590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  <c r="AD17" s="590"/>
      <c r="AE17" s="590"/>
      <c r="AF17" s="590"/>
      <c r="AG17" s="590"/>
      <c r="AH17" s="590"/>
      <c r="AI17" s="590"/>
      <c r="AJ17" s="590"/>
      <c r="AK17" s="590"/>
      <c r="AL17" s="591"/>
      <c r="AM17" s="592"/>
      <c r="AN17" s="592"/>
    </row>
    <row r="18" customFormat="false" ht="20.25" hidden="false" customHeight="false" outlineLevel="0" collapsed="false">
      <c r="D18" s="584" t="s">
        <v>481</v>
      </c>
      <c r="E18" s="585"/>
      <c r="F18" s="585"/>
      <c r="G18" s="585"/>
      <c r="H18" s="585"/>
      <c r="I18" s="586"/>
      <c r="J18" s="586"/>
      <c r="K18" s="589"/>
      <c r="M18" s="588"/>
      <c r="N18" s="588"/>
      <c r="O18" s="588"/>
      <c r="P18" s="588"/>
      <c r="Q18" s="588"/>
      <c r="R18" s="587"/>
      <c r="S18" s="590"/>
      <c r="T18" s="590"/>
      <c r="U18" s="590"/>
      <c r="V18" s="590"/>
      <c r="W18" s="590"/>
      <c r="X18" s="590"/>
      <c r="Y18" s="590"/>
      <c r="Z18" s="590"/>
      <c r="AA18" s="590"/>
      <c r="AB18" s="590"/>
      <c r="AC18" s="590"/>
      <c r="AD18" s="590"/>
      <c r="AE18" s="590"/>
      <c r="AF18" s="590"/>
      <c r="AG18" s="590"/>
      <c r="AH18" s="590"/>
      <c r="AI18" s="590"/>
      <c r="AJ18" s="590"/>
      <c r="AK18" s="590"/>
      <c r="AL18" s="591"/>
      <c r="AM18" s="592"/>
      <c r="AN18" s="592"/>
    </row>
    <row r="19" customFormat="false" ht="20.25" hidden="false" customHeight="false" outlineLevel="0" collapsed="false">
      <c r="D19" s="584" t="s">
        <v>482</v>
      </c>
      <c r="E19" s="585"/>
      <c r="F19" s="585"/>
      <c r="G19" s="585"/>
      <c r="H19" s="585"/>
      <c r="I19" s="586"/>
      <c r="J19" s="586"/>
      <c r="K19" s="589"/>
      <c r="M19" s="588"/>
      <c r="N19" s="588"/>
      <c r="O19" s="588"/>
      <c r="P19" s="588"/>
      <c r="Q19" s="588"/>
      <c r="R19" s="587"/>
      <c r="S19" s="590"/>
      <c r="T19" s="590"/>
      <c r="U19" s="590"/>
      <c r="V19" s="590"/>
      <c r="W19" s="590"/>
      <c r="X19" s="590"/>
      <c r="Y19" s="590"/>
      <c r="Z19" s="590"/>
      <c r="AA19" s="590"/>
      <c r="AB19" s="590"/>
      <c r="AC19" s="590"/>
      <c r="AD19" s="590"/>
      <c r="AE19" s="590"/>
      <c r="AF19" s="590"/>
      <c r="AG19" s="590"/>
      <c r="AH19" s="590"/>
      <c r="AI19" s="590"/>
      <c r="AJ19" s="590"/>
      <c r="AK19" s="590"/>
      <c r="AL19" s="591"/>
      <c r="AM19" s="592"/>
      <c r="AN19" s="592"/>
    </row>
    <row r="20" customFormat="false" ht="20.25" hidden="false" customHeight="false" outlineLevel="0" collapsed="false">
      <c r="D20" s="584" t="s">
        <v>483</v>
      </c>
      <c r="E20" s="585"/>
      <c r="F20" s="585"/>
      <c r="G20" s="585"/>
      <c r="H20" s="585"/>
      <c r="I20" s="586"/>
      <c r="J20" s="586"/>
      <c r="K20" s="589"/>
      <c r="M20" s="588"/>
      <c r="N20" s="588"/>
      <c r="O20" s="588"/>
      <c r="P20" s="588"/>
      <c r="Q20" s="588"/>
      <c r="R20" s="587"/>
      <c r="S20" s="590"/>
      <c r="T20" s="590"/>
      <c r="U20" s="590"/>
      <c r="V20" s="590"/>
      <c r="W20" s="590"/>
      <c r="X20" s="590"/>
      <c r="Y20" s="590"/>
      <c r="Z20" s="590"/>
      <c r="AA20" s="590"/>
      <c r="AB20" s="590"/>
      <c r="AC20" s="590"/>
      <c r="AD20" s="590"/>
      <c r="AE20" s="590"/>
      <c r="AF20" s="590"/>
      <c r="AG20" s="590"/>
      <c r="AH20" s="590"/>
      <c r="AI20" s="590"/>
      <c r="AJ20" s="590"/>
      <c r="AK20" s="590"/>
      <c r="AL20" s="591"/>
      <c r="AM20" s="592"/>
      <c r="AN20" s="592"/>
    </row>
    <row r="21" customFormat="false" ht="20.25" hidden="false" customHeight="false" outlineLevel="0" collapsed="false">
      <c r="D21" s="584" t="s">
        <v>484</v>
      </c>
      <c r="E21" s="584"/>
      <c r="F21" s="584"/>
      <c r="G21" s="584"/>
      <c r="H21" s="584"/>
      <c r="I21" s="589"/>
      <c r="J21" s="589"/>
      <c r="K21" s="589"/>
      <c r="M21" s="594"/>
      <c r="N21" s="594"/>
      <c r="O21" s="594"/>
      <c r="P21" s="594"/>
      <c r="Q21" s="594"/>
      <c r="R21" s="594"/>
      <c r="S21" s="595"/>
      <c r="T21" s="595"/>
      <c r="U21" s="595"/>
      <c r="V21" s="595"/>
      <c r="W21" s="595"/>
      <c r="X21" s="595"/>
      <c r="Y21" s="595"/>
      <c r="Z21" s="595"/>
      <c r="AA21" s="595"/>
      <c r="AB21" s="595"/>
      <c r="AC21" s="595"/>
      <c r="AD21" s="595"/>
      <c r="AE21" s="595"/>
      <c r="AF21" s="595"/>
      <c r="AG21" s="595"/>
      <c r="AH21" s="595"/>
      <c r="AI21" s="595"/>
      <c r="AJ21" s="595"/>
      <c r="AK21" s="595"/>
      <c r="AL21" s="596"/>
      <c r="AM21" s="597"/>
      <c r="AN21" s="597"/>
    </row>
    <row r="22" customFormat="false" ht="20.25" hidden="false" customHeight="false" outlineLevel="0" collapsed="false">
      <c r="D22" s="584" t="s">
        <v>485</v>
      </c>
      <c r="E22" s="584"/>
      <c r="F22" s="584"/>
      <c r="G22" s="584"/>
      <c r="H22" s="584"/>
      <c r="I22" s="589"/>
      <c r="J22" s="589"/>
      <c r="K22" s="589"/>
      <c r="M22" s="594"/>
      <c r="N22" s="594"/>
      <c r="O22" s="594"/>
      <c r="P22" s="594"/>
      <c r="Q22" s="594"/>
      <c r="R22" s="594"/>
      <c r="S22" s="595"/>
      <c r="T22" s="595"/>
      <c r="U22" s="595"/>
      <c r="V22" s="595"/>
      <c r="W22" s="595"/>
      <c r="X22" s="595"/>
      <c r="Y22" s="595"/>
      <c r="Z22" s="595"/>
      <c r="AA22" s="595"/>
      <c r="AB22" s="595"/>
      <c r="AC22" s="595"/>
      <c r="AD22" s="595"/>
      <c r="AE22" s="595"/>
      <c r="AF22" s="595"/>
      <c r="AG22" s="595"/>
      <c r="AH22" s="595"/>
      <c r="AI22" s="595"/>
      <c r="AJ22" s="595"/>
      <c r="AK22" s="595"/>
      <c r="AL22" s="596"/>
      <c r="AM22" s="597"/>
      <c r="AN22" s="597"/>
    </row>
    <row r="23" customFormat="false" ht="20.25" hidden="false" customHeight="false" outlineLevel="0" collapsed="false">
      <c r="D23" s="584" t="s">
        <v>486</v>
      </c>
      <c r="E23" s="584"/>
      <c r="F23" s="584"/>
      <c r="G23" s="584"/>
      <c r="H23" s="584"/>
      <c r="I23" s="589"/>
      <c r="J23" s="589"/>
      <c r="K23" s="589"/>
      <c r="M23" s="588"/>
      <c r="N23" s="588"/>
      <c r="O23" s="594"/>
      <c r="P23" s="588"/>
      <c r="Q23" s="588"/>
      <c r="R23" s="588"/>
      <c r="S23" s="595"/>
      <c r="T23" s="595"/>
      <c r="U23" s="595"/>
      <c r="V23" s="595"/>
      <c r="W23" s="595"/>
      <c r="X23" s="595"/>
      <c r="Y23" s="595"/>
      <c r="Z23" s="595"/>
      <c r="AA23" s="595"/>
      <c r="AB23" s="595"/>
      <c r="AC23" s="595"/>
      <c r="AD23" s="595"/>
      <c r="AE23" s="595"/>
      <c r="AF23" s="595"/>
      <c r="AG23" s="595"/>
      <c r="AH23" s="595"/>
      <c r="AI23" s="595"/>
      <c r="AJ23" s="595"/>
      <c r="AK23" s="595"/>
      <c r="AL23" s="596"/>
      <c r="AM23" s="597"/>
      <c r="AN23" s="597"/>
    </row>
    <row r="24" customFormat="false" ht="20.25" hidden="false" customHeight="false" outlineLevel="0" collapsed="false">
      <c r="D24" s="584" t="s">
        <v>487</v>
      </c>
      <c r="E24" s="585"/>
      <c r="F24" s="585"/>
      <c r="G24" s="585"/>
      <c r="H24" s="585"/>
      <c r="I24" s="589"/>
      <c r="J24" s="589"/>
      <c r="K24" s="589"/>
      <c r="M24" s="588"/>
      <c r="N24" s="588"/>
      <c r="O24" s="594"/>
      <c r="P24" s="588"/>
      <c r="Q24" s="588"/>
      <c r="R24" s="588"/>
      <c r="S24" s="595"/>
      <c r="T24" s="595"/>
      <c r="U24" s="595"/>
      <c r="V24" s="595"/>
      <c r="W24" s="595"/>
      <c r="X24" s="595"/>
      <c r="Y24" s="595"/>
      <c r="Z24" s="595"/>
      <c r="AA24" s="595"/>
      <c r="AB24" s="595"/>
      <c r="AC24" s="595"/>
      <c r="AD24" s="595"/>
      <c r="AE24" s="595"/>
      <c r="AF24" s="595"/>
      <c r="AG24" s="595"/>
      <c r="AH24" s="595"/>
      <c r="AI24" s="595"/>
      <c r="AJ24" s="595"/>
      <c r="AK24" s="595"/>
      <c r="AL24" s="596"/>
      <c r="AM24" s="597"/>
      <c r="AN24" s="597"/>
    </row>
    <row r="25" customFormat="false" ht="20.25" hidden="false" customHeight="false" outlineLevel="0" collapsed="false">
      <c r="D25" s="584" t="s">
        <v>488</v>
      </c>
      <c r="E25" s="585"/>
      <c r="F25" s="585"/>
      <c r="G25" s="585"/>
      <c r="H25" s="585"/>
      <c r="I25" s="586"/>
      <c r="J25" s="589"/>
      <c r="K25" s="589"/>
      <c r="L25" s="184"/>
      <c r="M25" s="588"/>
      <c r="N25" s="588"/>
      <c r="O25" s="587"/>
      <c r="P25" s="587"/>
      <c r="Q25" s="588"/>
      <c r="R25" s="587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</row>
    <row r="26" customFormat="false" ht="20.25" hidden="false" customHeight="false" outlineLevel="0" collapsed="false">
      <c r="D26" s="584" t="s">
        <v>489</v>
      </c>
      <c r="E26" s="585"/>
      <c r="F26" s="585"/>
      <c r="G26" s="585"/>
      <c r="H26" s="585"/>
      <c r="I26" s="586"/>
      <c r="J26" s="589"/>
      <c r="K26" s="589"/>
      <c r="L26" s="184"/>
      <c r="M26" s="588"/>
      <c r="N26" s="588"/>
      <c r="O26" s="587"/>
      <c r="P26" s="587"/>
      <c r="Q26" s="588"/>
      <c r="R26" s="587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</row>
    <row r="27" customFormat="false" ht="20.25" hidden="false" customHeight="false" outlineLevel="0" collapsed="false">
      <c r="D27" s="584" t="s">
        <v>490</v>
      </c>
      <c r="E27" s="585"/>
      <c r="F27" s="585"/>
      <c r="G27" s="585"/>
      <c r="H27" s="585"/>
      <c r="I27" s="586"/>
      <c r="J27" s="589"/>
      <c r="K27" s="589"/>
      <c r="L27" s="184"/>
      <c r="M27" s="588"/>
      <c r="N27" s="588"/>
      <c r="O27" s="587"/>
      <c r="P27" s="587"/>
      <c r="Q27" s="588"/>
      <c r="R27" s="587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</row>
    <row r="28" customFormat="false" ht="20.25" hidden="false" customHeight="false" outlineLevel="0" collapsed="false">
      <c r="D28" s="584" t="s">
        <v>491</v>
      </c>
      <c r="E28" s="584"/>
      <c r="F28" s="584"/>
      <c r="G28" s="584"/>
      <c r="H28" s="584"/>
      <c r="I28" s="589"/>
      <c r="J28" s="589"/>
      <c r="K28" s="589"/>
      <c r="L28" s="184"/>
      <c r="M28" s="588"/>
      <c r="N28" s="588"/>
      <c r="O28" s="587"/>
      <c r="P28" s="588"/>
      <c r="Q28" s="588"/>
      <c r="R28" s="588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</row>
    <row r="29" customFormat="false" ht="20.25" hidden="false" customHeight="false" outlineLevel="0" collapsed="false">
      <c r="D29" s="584" t="s">
        <v>492</v>
      </c>
      <c r="E29" s="585"/>
      <c r="F29" s="585"/>
      <c r="G29" s="585"/>
      <c r="H29" s="585"/>
      <c r="I29" s="586"/>
      <c r="J29" s="586"/>
      <c r="K29" s="589"/>
      <c r="L29" s="184"/>
      <c r="M29" s="588"/>
      <c r="N29" s="588"/>
      <c r="O29" s="588"/>
      <c r="P29" s="588"/>
      <c r="Q29" s="588"/>
      <c r="R29" s="588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</row>
    <row r="30" customFormat="false" ht="15" hidden="false" customHeight="false" outlineLevel="0" collapsed="false"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</row>
    <row r="31" customFormat="false" ht="15" hidden="false" customHeight="false" outlineLevel="0" collapsed="false"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</row>
    <row r="32" customFormat="false" ht="15" hidden="false" customHeight="false" outlineLevel="0" collapsed="false"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</row>
    <row r="33" customFormat="false" ht="15" hidden="false" customHeight="false" outlineLevel="0" collapsed="false"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</row>
    <row r="34" customFormat="false" ht="15" hidden="false" customHeight="false" outlineLevel="0" collapsed="false"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</row>
    <row r="35" customFormat="false" ht="15" hidden="false" customHeight="false" outlineLevel="0" collapsed="false"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</row>
    <row r="36" customFormat="false" ht="15" hidden="false" customHeight="false" outlineLevel="0" collapsed="false"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</row>
    <row r="37" customFormat="false" ht="15" hidden="false" customHeight="false" outlineLevel="0" collapsed="false"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</row>
    <row r="38" customFormat="false" ht="15" hidden="false" customHeight="false" outlineLevel="0" collapsed="false"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</row>
    <row r="39" customFormat="false" ht="15" hidden="false" customHeight="false" outlineLevel="0" collapsed="false"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</row>
    <row r="40" customFormat="false" ht="15" hidden="false" customHeight="false" outlineLevel="0" collapsed="false"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</row>
  </sheetData>
  <mergeCells count="9">
    <mergeCell ref="A1:AI3"/>
    <mergeCell ref="B4:C4"/>
    <mergeCell ref="D4:D5"/>
    <mergeCell ref="B6:C6"/>
    <mergeCell ref="W6:AA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2:38:48Z</dcterms:created>
  <dc:creator>Carolina Amante Feronha Santini -  mat 151602</dc:creator>
  <dc:description/>
  <dc:language>en-US</dc:language>
  <cp:lastModifiedBy>Carolina Amante Feronha Santini -  mat 151602</cp:lastModifiedBy>
  <cp:lastPrinted>2024-09-04T17:13:09Z</cp:lastPrinted>
  <dcterms:modified xsi:type="dcterms:W3CDTF">2024-09-05T16:12:53Z</dcterms:modified>
  <cp:revision>0</cp:revision>
  <dc:subject/>
  <dc:title/>
</cp:coreProperties>
</file>