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enação" sheetId="1" state="visible" r:id="rId2"/>
    <sheet name="ENFERMEIROS" sheetId="2" state="visible" r:id="rId3"/>
    <sheet name="TEC. DIA" sheetId="3" state="visible" r:id="rId4"/>
    <sheet name="TEC. NOITE" sheetId="4" state="visible" r:id="rId5"/>
    <sheet name="TGP" sheetId="5" state="visible" r:id="rId6"/>
    <sheet name="RAIO X" sheetId="6" state="visible" r:id="rId7"/>
    <sheet name="DEMAIS FUNÇÕES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494">
  <si>
    <t xml:space="preserve">
ESCALA  REALIZADA DE TRABALHO - UPA Sabará  
COORDENAÇÃO – OUTUBRO – 2024 
CARGA HORÁRIA –  DIAS 23 ÚTEIS - 138  HS
</t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DOM</t>
  </si>
  <si>
    <t xml:space="preserve">SEG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r>
      <rPr>
        <b val="true"/>
        <sz val="18"/>
        <color rgb="FFFF0000"/>
        <rFont val="Arial"/>
        <family val="2"/>
      </rPr>
      <t xml:space="preserve">ESCALA REALIZADA DA UPA SABARÁ - OUTUBRO - 2024
</t>
    </r>
    <r>
      <rPr>
        <b val="true"/>
        <sz val="18"/>
        <rFont val="Arial"/>
        <family val="2"/>
      </rPr>
      <t xml:space="preserve">CARGA HORÁRIA -  23 DIAS ÚTEIS 138 HS
ESCALA DE PLANTÃO - ENFERMEIROS</t>
    </r>
  </si>
  <si>
    <t xml:space="preserve">Reg. Prof. </t>
  </si>
  <si>
    <t xml:space="preserve">Enfermeiro</t>
  </si>
  <si>
    <t xml:space="preserve">COREN</t>
  </si>
  <si>
    <t xml:space="preserve">SÁB</t>
  </si>
  <si>
    <t xml:space="preserve">F</t>
  </si>
  <si>
    <t xml:space="preserve">FE</t>
  </si>
  <si>
    <t xml:space="preserve">LP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²</t>
  </si>
  <si>
    <t xml:space="preserve">M4</t>
  </si>
  <si>
    <t xml:space="preserve">FLEX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T</t>
    </r>
  </si>
  <si>
    <t xml:space="preserve">M5</t>
  </si>
  <si>
    <t xml:space="preserve">M6</t>
  </si>
  <si>
    <t xml:space="preserve">T5</t>
  </si>
  <si>
    <t xml:space="preserve">FLUXO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N</t>
    </r>
  </si>
  <si>
    <t xml:space="preserve">N/M</t>
  </si>
  <si>
    <t xml:space="preserve">I/M</t>
  </si>
  <si>
    <t xml:space="preserve">DCH</t>
  </si>
  <si>
    <t xml:space="preserve">THT</t>
  </si>
  <si>
    <t xml:space="preserve">12960-7</t>
  </si>
  <si>
    <t xml:space="preserve">KÁTIA FERMINO DA SILVA</t>
  </si>
  <si>
    <t xml:space="preserve">07-13H</t>
  </si>
  <si>
    <t xml:space="preserve">CURSO</t>
  </si>
  <si>
    <t xml:space="preserve">43491-4</t>
  </si>
  <si>
    <t xml:space="preserve">VIVIAN SAYURI N. EBURNIO</t>
  </si>
  <si>
    <t xml:space="preserve">07-19H</t>
  </si>
  <si>
    <t xml:space="preserve">I</t>
  </si>
  <si>
    <t xml:space="preserve">VANIA GOMES SANTOS FERREIRA</t>
  </si>
  <si>
    <t xml:space="preserve">15339-7</t>
  </si>
  <si>
    <t xml:space="preserve">ANA PAULA F PAGLEARINE</t>
  </si>
  <si>
    <t xml:space="preserve">13815-0</t>
  </si>
  <si>
    <t xml:space="preserve">LUCIANA PINHEIRO</t>
  </si>
  <si>
    <t xml:space="preserve">43433-7</t>
  </si>
  <si>
    <t xml:space="preserve">CARLOS HENRIQUE ANTONIO</t>
  </si>
  <si>
    <t xml:space="preserve">42814-0</t>
  </si>
  <si>
    <t xml:space="preserve">42800-0</t>
  </si>
  <si>
    <t xml:space="preserve">DANIELLE C.M.A. DE SANTANA</t>
  </si>
  <si>
    <t xml:space="preserve">11443-7</t>
  </si>
  <si>
    <t xml:space="preserve">FLEXIVEL</t>
  </si>
  <si>
    <t xml:space="preserve">13944-0</t>
  </si>
  <si>
    <t xml:space="preserve">MANOEL CARLOS ARANTES</t>
  </si>
  <si>
    <t xml:space="preserve">19h-7h</t>
  </si>
  <si>
    <t xml:space="preserve">ATESTADO</t>
  </si>
  <si>
    <t xml:space="preserve">43289-0</t>
  </si>
  <si>
    <t xml:space="preserve">CESAR AUGUSTO DE OLIVEIRA</t>
  </si>
  <si>
    <t xml:space="preserve">13612-3</t>
  </si>
  <si>
    <t xml:space="preserve">I2/N</t>
  </si>
  <si>
    <t xml:space="preserve">13615-8</t>
  </si>
  <si>
    <t xml:space="preserve">NEIVA MEIRA T. CARMO</t>
  </si>
  <si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SN</t>
    </r>
  </si>
  <si>
    <t xml:space="preserve">43358-6</t>
  </si>
  <si>
    <t xml:space="preserve">ANADIR ALMEIDA FERREIRA</t>
  </si>
  <si>
    <t xml:space="preserve">MARCELO FERNANDES</t>
  </si>
  <si>
    <t xml:space="preserve">13614-0</t>
  </si>
  <si>
    <t xml:space="preserve">TANIA V. P. R. T. SANTOS</t>
  </si>
  <si>
    <t xml:space="preserve">COBERTURA</t>
  </si>
  <si>
    <t xml:space="preserve">DEBORA CRISTINA Y.I. MORITA</t>
  </si>
  <si>
    <t xml:space="preserve">42792-6</t>
  </si>
  <si>
    <t xml:space="preserve">F - FRENTE (ACOLHIMENTO, POS E HIDRATAÇÃO)</t>
  </si>
  <si>
    <t xml:space="preserve">P- PLANTÃO DIURNO 07 - 19HS</t>
  </si>
  <si>
    <t xml:space="preserve">E- FUNDOS (ENFERMARIA E EMERGENCIA)</t>
  </si>
  <si>
    <t xml:space="preserve">T- TARDE - 13 - 19HS</t>
  </si>
  <si>
    <t xml:space="preserve">EH - EMERGENCIA E HIDRATAÇÃO</t>
  </si>
  <si>
    <t xml:space="preserve">TI - TARDE E INTERMEDIÁRIO - 13 - 01H</t>
  </si>
  <si>
    <t xml:space="preserve">ENF - ENFERMARIA </t>
  </si>
  <si>
    <t xml:space="preserve">SN - SERVIÇO NOTURNO - 19 - 07HS</t>
  </si>
  <si>
    <t xml:space="preserve">P2 - MANHA E NOITE - 10 - 22H</t>
  </si>
  <si>
    <r>
      <rPr>
        <u val="single"/>
        <sz val="10"/>
        <rFont val="Arial"/>
        <family val="2"/>
        <charset val="1"/>
      </rPr>
      <t xml:space="preserve">N</t>
    </r>
    <r>
      <rPr>
        <u val="single"/>
        <vertAlign val="superscript"/>
        <sz val="10"/>
        <rFont val="Arial"/>
        <family val="2"/>
      </rPr>
      <t xml:space="preserve">1 </t>
    </r>
    <r>
      <rPr>
        <u val="single"/>
        <sz val="10"/>
        <rFont val="Arial"/>
        <family val="2"/>
      </rPr>
      <t xml:space="preserve">= NOITE - 19 - 21H</t>
    </r>
  </si>
  <si>
    <t xml:space="preserve">M5 - MANHA - 7 -14:00H</t>
  </si>
  <si>
    <t xml:space="preserve">M5/N - MANHA/NOITE - 7 - 12H E 19 - 22H</t>
  </si>
  <si>
    <t xml:space="preserve">M5/I - MANHA E NOITE - 7 - 01H</t>
  </si>
  <si>
    <t xml:space="preserve">T5 - TARDE - 16:00 - 22:00H</t>
  </si>
  <si>
    <t xml:space="preserve">T5/N - TARDE  NOITE - 16:00 - 07:00H</t>
  </si>
  <si>
    <t xml:space="preserve">M6 - MANHA E TARDE - 10:00 - 16:00H</t>
  </si>
  <si>
    <t xml:space="preserve">M4 MANHA 7:00 - 12:30H</t>
  </si>
  <si>
    <t xml:space="preserve">T6 TARDE - 13:30 - 19:00H</t>
  </si>
  <si>
    <t xml:space="preserve">15:00 - 19:00 </t>
  </si>
  <si>
    <t xml:space="preserve">ESCALA REALIZADA DA UPA SABARÁ - OUTUBRO -  2024</t>
  </si>
  <si>
    <t xml:space="preserve">CARGA HORÁRIA - 23 DIAS ÚTEIS - 138 HS</t>
  </si>
  <si>
    <t xml:space="preserve">ESCALA DE PLANTÃO TÉCNICOS DE ENFERMAGEM DIURNO</t>
  </si>
  <si>
    <t xml:space="preserve">Reg. Prof.</t>
  </si>
  <si>
    <t xml:space="preserve">TÉCNICO ENFERMAGEM</t>
  </si>
  <si>
    <t xml:space="preserve">N1</t>
  </si>
  <si>
    <t xml:space="preserve">T/N</t>
  </si>
  <si>
    <t xml:space="preserve">M/N</t>
  </si>
  <si>
    <t xml:space="preserve">I2/M</t>
  </si>
  <si>
    <t xml:space="preserve">T6</t>
  </si>
  <si>
    <t xml:space="preserve">P2</t>
  </si>
  <si>
    <t xml:space="preserve">T5/N</t>
  </si>
  <si>
    <t xml:space="preserve">M5/I</t>
  </si>
  <si>
    <t xml:space="preserve">13649-2</t>
  </si>
  <si>
    <t xml:space="preserve">AP MARCIA SPINASSI</t>
  </si>
  <si>
    <t xml:space="preserve">235203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AF</t>
  </si>
  <si>
    <t xml:space="preserve">13715-4</t>
  </si>
  <si>
    <t xml:space="preserve">ELISÂNGELA S.S.S.PEREIRA</t>
  </si>
  <si>
    <t xml:space="preserve">263106</t>
  </si>
  <si>
    <r>
      <rPr>
        <sz val="12"/>
        <rFont val="Arial"/>
        <family val="2"/>
      </rPr>
      <t xml:space="preserve">M/</t>
    </r>
    <r>
      <rPr>
        <b val="true"/>
        <u val="single"/>
        <sz val="12"/>
        <rFont val="Arial"/>
        <family val="2"/>
      </rPr>
      <t xml:space="preserve">T</t>
    </r>
  </si>
  <si>
    <t xml:space="preserve">M.NILZA  BORGES </t>
  </si>
  <si>
    <t xml:space="preserve">13164-4</t>
  </si>
  <si>
    <t xml:space="preserve">MARTA LUISA ROSA DA SILVA</t>
  </si>
  <si>
    <t xml:space="preserve">15086-0</t>
  </si>
  <si>
    <t xml:space="preserve">MARTA REGINA M. OLIVEIRA</t>
  </si>
  <si>
    <t xml:space="preserve">13026-5</t>
  </si>
  <si>
    <t xml:space="preserve">SUELY B DE O RODRIGUES</t>
  </si>
  <si>
    <t xml:space="preserve">13740-5</t>
  </si>
  <si>
    <t xml:space="preserve">VERA LUCIA GLOOR</t>
  </si>
  <si>
    <t xml:space="preserve">492782</t>
  </si>
  <si>
    <t xml:space="preserve">43195-8</t>
  </si>
  <si>
    <t xml:space="preserve">ANGELICA A. DE LIMA CELESTINO</t>
  </si>
  <si>
    <t xml:space="preserve">43331-4</t>
  </si>
  <si>
    <t xml:space="preserve">SILVIELE SUPRANO MAULAZ</t>
  </si>
  <si>
    <t xml:space="preserve">43299-7</t>
  </si>
  <si>
    <t xml:space="preserve">MAYARA PAIXÃO FERREIRA</t>
  </si>
  <si>
    <t xml:space="preserve">43384-5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r>
      <rPr>
        <sz val="12"/>
        <rFont val="Arial"/>
        <family val="2"/>
      </rPr>
      <t xml:space="preserve">P/</t>
    </r>
    <r>
      <rPr>
        <b val="true"/>
        <u val="single"/>
        <sz val="12"/>
        <rFont val="Arial"/>
        <family val="2"/>
      </rPr>
      <t xml:space="preserve">I</t>
    </r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FÉRIAS</t>
  </si>
  <si>
    <t xml:space="preserve">43219-9</t>
  </si>
  <si>
    <t xml:space="preserve">JULIANE ALVES PEREIRA</t>
  </si>
  <si>
    <t xml:space="preserve">43236-9</t>
  </si>
  <si>
    <t xml:space="preserve">MARIA ROSA DA SILVA</t>
  </si>
  <si>
    <t xml:space="preserve">11435-9</t>
  </si>
  <si>
    <t xml:space="preserve">ROSELAINE YANES PALMIERI</t>
  </si>
  <si>
    <t xml:space="preserve">ADIANTAMENTO FÉRIAS</t>
  </si>
  <si>
    <t xml:space="preserve">15085-1</t>
  </si>
  <si>
    <t xml:space="preserve">VERA LÚCIA SANTOS</t>
  </si>
  <si>
    <t xml:space="preserve">1034610</t>
  </si>
  <si>
    <t xml:space="preserve">12565-2</t>
  </si>
  <si>
    <t xml:space="preserve">SUZAMAR TREVISAN RODRIGUES</t>
  </si>
  <si>
    <t xml:space="preserve">43456-6</t>
  </si>
  <si>
    <t xml:space="preserve">JOSIANE CAMILO DOS SANTOS SILVA</t>
  </si>
  <si>
    <t xml:space="preserve">43449-3</t>
  </si>
  <si>
    <t xml:space="preserve">GIOVANNI FRANCESCO NEGRI</t>
  </si>
  <si>
    <t xml:space="preserve">43416-7</t>
  </si>
  <si>
    <t xml:space="preserve">GHEYSA PATRICIA DE LIMA</t>
  </si>
  <si>
    <t xml:space="preserve">12471-0</t>
  </si>
  <si>
    <t xml:space="preserve">WALDENIR GOMES BRITO</t>
  </si>
  <si>
    <t xml:space="preserve">43194-0</t>
  </si>
  <si>
    <t xml:space="preserve">SIRLENE FERMINO DA SILVA</t>
  </si>
  <si>
    <t xml:space="preserve">13747-2</t>
  </si>
  <si>
    <t xml:space="preserve">AP FÁTIMA DE JESUS</t>
  </si>
  <si>
    <t xml:space="preserve">7h00 às 13h00</t>
  </si>
  <si>
    <t xml:space="preserve">13729-4</t>
  </si>
  <si>
    <t xml:space="preserve">BENTO (ANDRE LUIS)</t>
  </si>
  <si>
    <t xml:space="preserve">541438</t>
  </si>
  <si>
    <t xml:space="preserve">13h00 às 19h00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12946-1</t>
  </si>
  <si>
    <t xml:space="preserve">KARINA CARVALHO</t>
  </si>
  <si>
    <t xml:space="preserve">13865-7</t>
  </si>
  <si>
    <t xml:space="preserve">FATIMA CORDEIRO TORRES</t>
  </si>
  <si>
    <r>
      <rPr>
        <b val="true"/>
        <u val="singl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/T</t>
    </r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UCIA MARQUES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ESCALA DE PLANTÃO TÉCNICOS DE ENFERMAGEM NOTURNO</t>
  </si>
  <si>
    <t xml:space="preserve">MATRÍCULA</t>
  </si>
  <si>
    <t xml:space="preserve">I/N</t>
  </si>
  <si>
    <t xml:space="preserve">T2/N</t>
  </si>
  <si>
    <t xml:space="preserve">13222-5</t>
  </si>
  <si>
    <t xml:space="preserve">ANGELITA VENANCIO TRUCOLO</t>
  </si>
  <si>
    <t xml:space="preserve">19H - 07H</t>
  </si>
  <si>
    <t xml:space="preserve">14261-1</t>
  </si>
  <si>
    <t xml:space="preserve">IZABEL LUIZA SOARES</t>
  </si>
  <si>
    <r>
      <rPr>
        <b val="true"/>
        <u val="singl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/N</t>
    </r>
  </si>
  <si>
    <t xml:space="preserve">11829-0</t>
  </si>
  <si>
    <t xml:space="preserve">JOSEFA IVANEIDE DA SILVA</t>
  </si>
  <si>
    <t xml:space="preserve">15492-0</t>
  </si>
  <si>
    <t xml:space="preserve">LILIAN SOARES DOS SANTOS PONCE</t>
  </si>
  <si>
    <t xml:space="preserve">12219-0</t>
  </si>
  <si>
    <t xml:space="preserve">MARCELO FABIANI SILVA</t>
  </si>
  <si>
    <t xml:space="preserve">19H - 01H</t>
  </si>
  <si>
    <t xml:space="preserve">13887-8</t>
  </si>
  <si>
    <t xml:space="preserve">MARIA APARECIDA DA SILVA</t>
  </si>
  <si>
    <t xml:space="preserve">388029</t>
  </si>
  <si>
    <t xml:space="preserve">13680-0</t>
  </si>
  <si>
    <t xml:space="preserve">MARIA REGINA RODRIGUES SILVA</t>
  </si>
  <si>
    <r>
      <rPr>
        <b val="true"/>
        <u val="singl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/N</t>
    </r>
  </si>
  <si>
    <r>
      <rPr>
        <b val="true"/>
        <u val="single"/>
        <sz val="12"/>
        <rFont val="Arial"/>
        <family val="2"/>
      </rPr>
      <t xml:space="preserve">T/</t>
    </r>
    <r>
      <rPr>
        <sz val="12"/>
        <rFont val="Arial"/>
        <family val="2"/>
      </rPr>
      <t xml:space="preserve">N</t>
    </r>
  </si>
  <si>
    <t xml:space="preserve">13725-1</t>
  </si>
  <si>
    <t xml:space="preserve">ROSANGELA AP. REIS CASAGRANDE</t>
  </si>
  <si>
    <t xml:space="preserve">43551-1</t>
  </si>
  <si>
    <t xml:space="preserve">DANILO DE CAMPOS </t>
  </si>
  <si>
    <t xml:space="preserve">43415-9</t>
  </si>
  <si>
    <t xml:space="preserve">EDVANA CRISTINA BARBOSA</t>
  </si>
  <si>
    <r>
      <rPr>
        <sz val="12"/>
        <rFont val="Arial"/>
        <family val="2"/>
      </rPr>
      <t xml:space="preserve">I/</t>
    </r>
    <r>
      <rPr>
        <b val="true"/>
        <u val="single"/>
        <sz val="12"/>
        <rFont val="Arial"/>
        <family val="2"/>
      </rPr>
      <t xml:space="preserve">I</t>
    </r>
  </si>
  <si>
    <t xml:space="preserve">ALINE LAMÁRIO DA ROSA COSTA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r>
      <rPr>
        <b val="true"/>
        <u val="singl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/I</t>
    </r>
  </si>
  <si>
    <t xml:space="preserve">12420-6</t>
  </si>
  <si>
    <t xml:space="preserve">MARCIO LEANDRO DE OLIVEIRA</t>
  </si>
  <si>
    <t xml:space="preserve">15491-1</t>
  </si>
  <si>
    <t xml:space="preserve">NILZA MOREIRA PINHO </t>
  </si>
  <si>
    <t xml:space="preserve">10628-3</t>
  </si>
  <si>
    <t xml:space="preserve">SILVANA TEIXEIRA</t>
  </si>
  <si>
    <r>
      <rPr>
        <sz val="12"/>
        <rFont val="Arial"/>
        <family val="2"/>
      </rPr>
      <t xml:space="preserve">T/</t>
    </r>
    <r>
      <rPr>
        <b val="true"/>
        <u val="single"/>
        <sz val="12"/>
        <rFont val="Arial"/>
        <family val="2"/>
      </rPr>
      <t xml:space="preserve">N</t>
    </r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ADIANTAMENTO DE FÉRIAS</t>
  </si>
  <si>
    <t xml:space="preserve">43553-8</t>
  </si>
  <si>
    <t xml:space="preserve">ANDRESSA ESTEVES DE SOUZA</t>
  </si>
  <si>
    <r>
      <rPr>
        <b val="true"/>
        <u val="singl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/N</t>
    </r>
  </si>
  <si>
    <t xml:space="preserve">43294-6</t>
  </si>
  <si>
    <t xml:space="preserve">ANDRESSA DA ROCHA BARBOSA</t>
  </si>
  <si>
    <t xml:space="preserve">14262-0</t>
  </si>
  <si>
    <t xml:space="preserve">VANESSA LUIZ HONORATO FRANDINI</t>
  </si>
  <si>
    <t xml:space="preserve">11128-7</t>
  </si>
  <si>
    <t xml:space="preserve">VANDERLUCIA CALDEIRA DA SILVA</t>
  </si>
  <si>
    <r>
      <rPr>
        <b val="true"/>
        <u val="single"/>
        <sz val="12"/>
        <rFont val="Arial"/>
        <family val="2"/>
      </rPr>
      <t xml:space="preserve">M/</t>
    </r>
    <r>
      <rPr>
        <sz val="12"/>
        <rFont val="Arial"/>
        <family val="2"/>
      </rPr>
      <t xml:space="preserve">N</t>
    </r>
  </si>
  <si>
    <t xml:space="preserve">43314-4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FT</t>
  </si>
  <si>
    <t xml:space="preserve">14169-0</t>
  </si>
  <si>
    <t xml:space="preserve">JOSE M. BARBOSA JUNIOR</t>
  </si>
  <si>
    <t xml:space="preserve">13712-0</t>
  </si>
  <si>
    <t xml:space="preserve">LISANIA PINTO</t>
  </si>
  <si>
    <t xml:space="preserve">741333</t>
  </si>
  <si>
    <t xml:space="preserve">43196-6</t>
  </si>
  <si>
    <t xml:space="preserve">MARIA JOSE DE LIMA MACHADO</t>
  </si>
  <si>
    <t xml:space="preserve">12464-8</t>
  </si>
  <si>
    <t xml:space="preserve">NERCI APDA DE CASTRO DESTACIO</t>
  </si>
  <si>
    <t xml:space="preserve">13694-8</t>
  </si>
  <si>
    <t xml:space="preserve">SIMONE PEREIRA DA SILVA</t>
  </si>
  <si>
    <t xml:space="preserve">43318-7</t>
  </si>
  <si>
    <t xml:space="preserve">LEILA APARECIDA DA SILVA</t>
  </si>
  <si>
    <t xml:space="preserve">43338-1</t>
  </si>
  <si>
    <t xml:space="preserve">ANDRÉ LUIZ NUNES</t>
  </si>
  <si>
    <t xml:space="preserve">43530-9</t>
  </si>
  <si>
    <t xml:space="preserve">GABRIEL RIBEIRO</t>
  </si>
  <si>
    <t xml:space="preserve">43231-8</t>
  </si>
  <si>
    <t xml:space="preserve">DANIELE PEREIRA DO CARMO</t>
  </si>
  <si>
    <t xml:space="preserve">T.RE</t>
  </si>
  <si>
    <t xml:space="preserve">43315-2</t>
  </si>
  <si>
    <t xml:space="preserve">EDILAINE CRISTINA SARTORI</t>
  </si>
  <si>
    <r>
      <rPr>
        <b val="true"/>
        <u val="single"/>
        <sz val="12"/>
        <rFont val="Arial"/>
        <family val="2"/>
      </rPr>
      <t xml:space="preserve">T/</t>
    </r>
    <r>
      <rPr>
        <sz val="12"/>
        <rFont val="Arial"/>
        <family val="2"/>
      </rPr>
      <t xml:space="preserve">I</t>
    </r>
  </si>
  <si>
    <t xml:space="preserve">12422-2</t>
  </si>
  <si>
    <t xml:space="preserve">MARIA APARECIDA DA  SILVA</t>
  </si>
  <si>
    <t xml:space="preserve">
ESCALA DE TRABALHO REALIZADA - UPA Sabará  
ADMINISTRATIVOS – OUTUBRO – 2024
CARGA HORÁRIA – 23 DIAS ÚTEIS -138  HS
Técnicos de Gestão Pública </t>
  </si>
  <si>
    <t xml:space="preserve">BH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Apoio Administrativo</t>
  </si>
  <si>
    <t xml:space="preserve">DULCI</t>
  </si>
  <si>
    <t xml:space="preserve">Faturamento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GABRIEL HENRIQUE DE PAULA</t>
  </si>
  <si>
    <t xml:space="preserve">15423-7</t>
  </si>
  <si>
    <t xml:space="preserve">MARIA CRISTINA</t>
  </si>
  <si>
    <t xml:space="preserve">13-19H</t>
  </si>
  <si>
    <r>
      <rPr>
        <b val="true"/>
        <u val="single"/>
        <sz val="8"/>
        <color rgb="FF000000"/>
        <rFont val="Calibri"/>
        <family val="2"/>
      </rPr>
      <t xml:space="preserve">M</t>
    </r>
    <r>
      <rPr>
        <sz val="8"/>
        <color rgb="FF000000"/>
        <rFont val="Calibri"/>
        <family val="2"/>
      </rPr>
      <t xml:space="preserve">/T</t>
    </r>
  </si>
  <si>
    <t xml:space="preserve">10320-9</t>
  </si>
  <si>
    <t xml:space="preserve">HIGINEZ ALVES</t>
  </si>
  <si>
    <t xml:space="preserve">10970-3</t>
  </si>
  <si>
    <t xml:space="preserve">GLAUBER GEHARD</t>
  </si>
  <si>
    <t xml:space="preserve">12805-8</t>
  </si>
  <si>
    <t xml:space="preserve">RUI DE MELO</t>
  </si>
  <si>
    <t xml:space="preserve">14005-8</t>
  </si>
  <si>
    <t xml:space="preserve">DANIEL RIBEIRO </t>
  </si>
  <si>
    <t xml:space="preserve">15467-9</t>
  </si>
  <si>
    <t xml:space="preserve">DANIELE ROBERTI</t>
  </si>
  <si>
    <t xml:space="preserve">SILVANA BRANDÃO</t>
  </si>
  <si>
    <t xml:space="preserve">Avisos:</t>
  </si>
  <si>
    <t xml:space="preserve">07:00 às 13:00</t>
  </si>
  <si>
    <t xml:space="preserve">01:00 às 07:00</t>
  </si>
  <si>
    <t xml:space="preserve">08 A 19/07/2024 - Carolina A.F. Santini - adiantamento de férias</t>
  </si>
  <si>
    <t xml:space="preserve">13:00 às 19:00</t>
  </si>
  <si>
    <t xml:space="preserve">19:00 às 07:07</t>
  </si>
  <si>
    <t xml:space="preserve">08 A 19/07/2024 - Coobertura coordenação</t>
  </si>
  <si>
    <t xml:space="preserve">_________________________</t>
  </si>
  <si>
    <t xml:space="preserve">12:00 às 18:00</t>
  </si>
  <si>
    <t xml:space="preserve">19:00 às 07:00</t>
  </si>
  <si>
    <t xml:space="preserve">16 e 17- Dani - faturamento</t>
  </si>
  <si>
    <t xml:space="preserve">Carolina A. F. Santini</t>
  </si>
  <si>
    <t xml:space="preserve">07:00 às 19:00</t>
  </si>
  <si>
    <t xml:space="preserve">19:00 à 01:00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REALIZADA – OUTUBRO 2024
CARGA HORÁRIA – 23 DIAS ÚTEIS 110,4 HS
ESCALA DE PLANTÃO Técnico de Radiologia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1/T3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r>
      <rPr>
        <sz val="11"/>
        <color rgb="FF000000"/>
        <rFont val="Arial"/>
        <family val="2"/>
      </rPr>
      <t xml:space="preserve">T2/</t>
    </r>
    <r>
      <rPr>
        <b val="true"/>
        <u val="single"/>
        <sz val="11"/>
        <color rgb="FF000000"/>
        <rFont val="Arial"/>
        <family val="2"/>
      </rPr>
      <t xml:space="preserve">N</t>
    </r>
  </si>
  <si>
    <t xml:space="preserve">15263-3</t>
  </si>
  <si>
    <t xml:space="preserve">Áquilas Ferreira</t>
  </si>
  <si>
    <t xml:space="preserve">01269</t>
  </si>
  <si>
    <t xml:space="preserve">14h-19h</t>
  </si>
  <si>
    <t xml:space="preserve">OK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FÉRIAS </t>
  </si>
  <si>
    <t xml:space="preserve">13230-6</t>
  </si>
  <si>
    <t xml:space="preserve">Julio Cesar</t>
  </si>
  <si>
    <t xml:space="preserve">00150</t>
  </si>
  <si>
    <t xml:space="preserve">COB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ESCALA DE TRABALHO – PREVISTA UPA Sabará – OUTUBRO -  2024
CARGA HORÁRIA - 23 DIAS ÚTEIS 138 HS
ESCALA DE PLANTÃO – DEMAIS FUNÇÕES</t>
  </si>
  <si>
    <t xml:space="preserve">Farmacêutica</t>
  </si>
  <si>
    <t xml:space="preserve">CRF PR</t>
  </si>
  <si>
    <t xml:space="preserve">M3</t>
  </si>
  <si>
    <t xml:space="preserve">T1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12509-1</t>
  </si>
  <si>
    <t xml:space="preserve">EVELYNE PEREIRA MERLINI</t>
  </si>
  <si>
    <t xml:space="preserve">LEGENDA: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t xml:space="preserve">ESCALA REALIZADA DA UPA SABARÁ - OUTUBRO - 2024
CARGA HORÁRIA -  23 DIAS ÚTEIS 184 HS
ESCALA DE PLANTÃO - ACE</t>
  </si>
  <si>
    <t xml:space="preserve">P1</t>
  </si>
  <si>
    <t xml:space="preserve">P3</t>
  </si>
  <si>
    <t xml:space="preserve">TI</t>
  </si>
  <si>
    <t xml:space="preserve">TI1</t>
  </si>
  <si>
    <t xml:space="preserve">TI2</t>
  </si>
  <si>
    <t xml:space="preserve">I2</t>
  </si>
  <si>
    <t xml:space="preserve">I1</t>
  </si>
  <si>
    <t xml:space="preserve">P4</t>
  </si>
  <si>
    <t xml:space="preserve">SIRLENE CARRETI</t>
  </si>
  <si>
    <t xml:space="preserve">EDNA APARECIDA DA SILVA</t>
  </si>
  <si>
    <t xml:space="preserve">FRANCESCA A WILLY AMARAL</t>
  </si>
  <si>
    <t xml:space="preserve">EDIMARA DOS SANTOS PEREIRA</t>
  </si>
  <si>
    <t xml:space="preserve">MARCIA TOMOKO HORITA  </t>
  </si>
  <si>
    <t xml:space="preserve">M - DAS 07 AS 13HS</t>
  </si>
  <si>
    <t xml:space="preserve">T- DAS 13 ÀS 19HS</t>
  </si>
  <si>
    <t xml:space="preserve">I - DAS 19 À 01H</t>
  </si>
  <si>
    <t xml:space="preserve">T1 - DAS 12 AS 19HS</t>
  </si>
  <si>
    <t xml:space="preserve">TI - DAS 13 A 01H COM 1H INTERVALO REGISTRADA NO PONTO</t>
  </si>
  <si>
    <t xml:space="preserve">TI1- DAS 12 A 00H COM 1H INTERVALO REGISTRADA NO PONTO</t>
  </si>
  <si>
    <t xml:space="preserve">TI2 - DAS 12 A 01H COM 1H INTERVALO REGISTRADA NO PONTO</t>
  </si>
  <si>
    <t xml:space="preserve">I2 - DAS 15 A 01H COM 1H DE INTERVALO REGISTRADO NO  PONTO</t>
  </si>
  <si>
    <t xml:space="preserve">I1 - DAS 18 A 01H</t>
  </si>
  <si>
    <t xml:space="preserve">P1 - DAS 07 AS 16HS COM 1 H INTERVALO REGISTRADA NO PONTO</t>
  </si>
  <si>
    <t xml:space="preserve">M1 - DAS 07 AS 12HS</t>
  </si>
  <si>
    <t xml:space="preserve">M2 - DAS 07 AS 17HS COM 1 H INTERVALO REGISTRADA NO PONTO</t>
  </si>
  <si>
    <t xml:space="preserve">P - DAS 07 AS 19H COM 1 H INTERVALO REGISTADA NO PONTO</t>
  </si>
  <si>
    <t xml:space="preserve">P2 - DAS 07 AS 20HS COM 1 HORA DE INTERVALO REGISTRADO NO PONTO</t>
  </si>
  <si>
    <t xml:space="preserve">P4 - DAS 10 ÀS 19HS COM 1 H INTERVALO REGISTRADA NO PONTO</t>
  </si>
  <si>
    <t xml:space="preserve">P3 - DAS 09 AS 19HS COM 1 H INTERVALO REGISTRADA NO P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[$-409]mmm\-yy"/>
    <numFmt numFmtId="169" formatCode="@"/>
    <numFmt numFmtId="170" formatCode="0.00"/>
  </numFmts>
  <fonts count="1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6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b val="true"/>
      <sz val="14"/>
      <name val="Arial"/>
      <family val="2"/>
      <charset val="1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  <charset val="1"/>
    </font>
    <font>
      <b val="true"/>
      <sz val="12"/>
      <color rgb="FFFF0000"/>
      <name val="Arial Black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Verdana"/>
      <family val="2"/>
      <charset val="1"/>
    </font>
    <font>
      <sz val="12"/>
      <name val="Arial "/>
      <family val="0"/>
    </font>
    <font>
      <sz val="12"/>
      <color rgb="FFFF0000"/>
      <name val="Calibri"/>
      <family val="2"/>
      <charset val="1"/>
    </font>
    <font>
      <b val="true"/>
      <sz val="6.5"/>
      <name val="Arial"/>
      <family val="2"/>
    </font>
    <font>
      <sz val="7"/>
      <color rgb="FF000000"/>
      <name val="Arial Narrow"/>
      <family val="2"/>
      <charset val="1"/>
    </font>
    <font>
      <sz val="8"/>
      <name val="Calibri"/>
      <family val="2"/>
    </font>
    <font>
      <sz val="9"/>
      <color rgb="FF000000"/>
      <name val="Arial Narrow"/>
      <family val="2"/>
      <charset val="1"/>
    </font>
    <font>
      <b val="true"/>
      <u val="singl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u val="single"/>
      <sz val="8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name val="Arial Black"/>
      <family val="2"/>
    </font>
    <font>
      <sz val="10"/>
      <color rgb="FFFF0000"/>
      <name val="Arial Black"/>
      <family val="2"/>
    </font>
    <font>
      <sz val="11"/>
      <name val="Arial Black"/>
      <family val="2"/>
    </font>
    <font>
      <b val="true"/>
      <sz val="15"/>
      <color rgb="FFFF0000"/>
      <name val="Arial"/>
      <family val="2"/>
      <charset val="1"/>
    </font>
    <font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u val="single"/>
      <sz val="11"/>
      <name val="Arial"/>
      <family val="2"/>
    </font>
    <font>
      <sz val="11"/>
      <name val="Arial Narrow"/>
      <family val="2"/>
      <charset val="1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 Black"/>
      <family val="2"/>
    </font>
    <font>
      <b val="true"/>
      <sz val="14"/>
      <name val="Arial Black"/>
      <family val="2"/>
    </font>
    <font>
      <sz val="11"/>
      <name val="Arial"/>
      <family val="2"/>
    </font>
    <font>
      <b val="true"/>
      <sz val="11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u val="single"/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Times New Roman"/>
      <family val="1"/>
      <charset val="1"/>
    </font>
    <font>
      <b val="true"/>
      <u val="single"/>
      <sz val="7.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2"/>
      <color rgb="FF000000"/>
      <name val="Arial Narrow"/>
      <family val="2"/>
    </font>
    <font>
      <sz val="10"/>
      <name val="Arial  "/>
      <family val="0"/>
    </font>
    <font>
      <sz val="10"/>
      <color rgb="FF000000"/>
      <name val="Arial  "/>
      <family val="0"/>
    </font>
    <font>
      <sz val="16"/>
      <name val="Arial"/>
      <family val="2"/>
    </font>
    <font>
      <sz val="13"/>
      <name val="Arial"/>
      <family val="2"/>
      <charset val="1"/>
    </font>
    <font>
      <b val="true"/>
      <u val="single"/>
      <sz val="12"/>
      <name val="Arial Narrow"/>
      <family val="2"/>
    </font>
    <font>
      <sz val="7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45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4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6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5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55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4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6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6" fillId="7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6" fillId="7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4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6" fillId="7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7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5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4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4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4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6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6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6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2" fillId="6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2" fillId="6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1" fillId="0" borderId="8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2</xdr:col>
      <xdr:colOff>72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2466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720</xdr:colOff>
      <xdr:row>2</xdr:row>
      <xdr:rowOff>171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6" t="s">
        <v>11</v>
      </c>
      <c r="AJ5" s="13"/>
      <c r="AK5" s="14"/>
      <c r="AL5" s="15"/>
    </row>
    <row r="6" customFormat="false" ht="15" hidden="false" customHeight="false" outlineLevel="0" collapsed="false">
      <c r="A6" s="17" t="s">
        <v>16</v>
      </c>
      <c r="B6" s="18" t="s">
        <v>17</v>
      </c>
      <c r="C6" s="19" t="s">
        <v>18</v>
      </c>
      <c r="D6" s="20" t="s">
        <v>19</v>
      </c>
      <c r="E6" s="21" t="s">
        <v>20</v>
      </c>
      <c r="F6" s="21" t="s">
        <v>20</v>
      </c>
      <c r="G6" s="21" t="s">
        <v>20</v>
      </c>
      <c r="H6" s="21"/>
      <c r="I6" s="22"/>
      <c r="J6" s="22"/>
      <c r="K6" s="21"/>
      <c r="L6" s="21" t="s">
        <v>20</v>
      </c>
      <c r="M6" s="21" t="s">
        <v>20</v>
      </c>
      <c r="N6" s="21" t="s">
        <v>20</v>
      </c>
      <c r="O6" s="21" t="s">
        <v>20</v>
      </c>
      <c r="P6" s="22"/>
      <c r="Q6" s="22"/>
      <c r="R6" s="21"/>
      <c r="S6" s="21" t="s">
        <v>20</v>
      </c>
      <c r="T6" s="21" t="s">
        <v>20</v>
      </c>
      <c r="U6" s="21" t="s">
        <v>20</v>
      </c>
      <c r="V6" s="21"/>
      <c r="W6" s="22"/>
      <c r="X6" s="22"/>
      <c r="Y6" s="21"/>
      <c r="Z6" s="21" t="s">
        <v>20</v>
      </c>
      <c r="AA6" s="21" t="s">
        <v>20</v>
      </c>
      <c r="AB6" s="21" t="s">
        <v>20</v>
      </c>
      <c r="AC6" s="21"/>
      <c r="AD6" s="22"/>
      <c r="AE6" s="22"/>
      <c r="AF6" s="21" t="s">
        <v>20</v>
      </c>
      <c r="AG6" s="21" t="s">
        <v>20</v>
      </c>
      <c r="AH6" s="21" t="s">
        <v>20</v>
      </c>
      <c r="AI6" s="21"/>
      <c r="AJ6" s="23" t="n">
        <v>96</v>
      </c>
      <c r="AK6" s="24" t="n">
        <f aca="false">COUNTIF(E6:AH6,"FL")*6</f>
        <v>96</v>
      </c>
      <c r="AL6" s="25" t="n">
        <f aca="false">AK6-AJ6</f>
        <v>0</v>
      </c>
    </row>
    <row r="7" customFormat="false" ht="15" hidden="false" customHeight="false" outlineLevel="0" collapsed="false">
      <c r="A7" s="8" t="s">
        <v>1</v>
      </c>
      <c r="B7" s="26" t="s">
        <v>2</v>
      </c>
      <c r="C7" s="26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6"/>
      <c r="C8" s="27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6" t="s">
        <v>11</v>
      </c>
      <c r="AJ8" s="13"/>
      <c r="AK8" s="14"/>
      <c r="AL8" s="15"/>
    </row>
    <row r="9" customFormat="false" ht="15" hidden="false" customHeight="false" outlineLevel="0" collapsed="false">
      <c r="A9" s="28" t="n">
        <v>129607</v>
      </c>
      <c r="B9" s="18" t="s">
        <v>22</v>
      </c>
      <c r="C9" s="29" t="s">
        <v>23</v>
      </c>
      <c r="D9" s="20" t="s">
        <v>19</v>
      </c>
      <c r="E9" s="21" t="s">
        <v>20</v>
      </c>
      <c r="F9" s="21" t="s">
        <v>20</v>
      </c>
      <c r="G9" s="21" t="s">
        <v>20</v>
      </c>
      <c r="H9" s="21" t="s">
        <v>20</v>
      </c>
      <c r="I9" s="22"/>
      <c r="J9" s="22"/>
      <c r="K9" s="21" t="s">
        <v>20</v>
      </c>
      <c r="L9" s="21" t="s">
        <v>20</v>
      </c>
      <c r="M9" s="21" t="s">
        <v>20</v>
      </c>
      <c r="N9" s="21" t="s">
        <v>20</v>
      </c>
      <c r="O9" s="21" t="s">
        <v>20</v>
      </c>
      <c r="P9" s="22"/>
      <c r="Q9" s="22"/>
      <c r="R9" s="21" t="s">
        <v>20</v>
      </c>
      <c r="S9" s="21" t="s">
        <v>20</v>
      </c>
      <c r="T9" s="21" t="s">
        <v>20</v>
      </c>
      <c r="U9" s="21" t="s">
        <v>20</v>
      </c>
      <c r="V9" s="21" t="s">
        <v>20</v>
      </c>
      <c r="W9" s="22"/>
      <c r="X9" s="22"/>
      <c r="Y9" s="21" t="s">
        <v>20</v>
      </c>
      <c r="Z9" s="21" t="s">
        <v>20</v>
      </c>
      <c r="AA9" s="21" t="s">
        <v>20</v>
      </c>
      <c r="AB9" s="21" t="s">
        <v>20</v>
      </c>
      <c r="AC9" s="21" t="s">
        <v>20</v>
      </c>
      <c r="AD9" s="22"/>
      <c r="AE9" s="22"/>
      <c r="AF9" s="21" t="s">
        <v>20</v>
      </c>
      <c r="AG9" s="21" t="s">
        <v>20</v>
      </c>
      <c r="AH9" s="21" t="s">
        <v>20</v>
      </c>
      <c r="AI9" s="21" t="s">
        <v>20</v>
      </c>
      <c r="AJ9" s="23" t="n">
        <v>114</v>
      </c>
      <c r="AK9" s="24" t="n">
        <f aca="false">COUNTIF(E9:AH9,"FL")*6</f>
        <v>132</v>
      </c>
      <c r="AL9" s="25" t="n">
        <f aca="false">AK9-AJ9</f>
        <v>18</v>
      </c>
    </row>
    <row r="10" customFormat="false" ht="15" hidden="false" customHeight="false" outlineLevel="0" collapsed="false">
      <c r="A10" s="8" t="s">
        <v>1</v>
      </c>
      <c r="B10" s="26" t="s">
        <v>2</v>
      </c>
      <c r="C10" s="26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6"/>
      <c r="C11" s="27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6" t="s">
        <v>11</v>
      </c>
      <c r="AJ11" s="13"/>
      <c r="AK11" s="14"/>
      <c r="AL11" s="15"/>
    </row>
    <row r="12" customFormat="false" ht="15" hidden="false" customHeight="false" outlineLevel="0" collapsed="false">
      <c r="A12" s="30" t="n">
        <v>151602</v>
      </c>
      <c r="B12" s="18" t="s">
        <v>24</v>
      </c>
      <c r="C12" s="29" t="s">
        <v>25</v>
      </c>
      <c r="D12" s="20" t="s">
        <v>19</v>
      </c>
      <c r="E12" s="21" t="s">
        <v>20</v>
      </c>
      <c r="F12" s="21" t="s">
        <v>20</v>
      </c>
      <c r="G12" s="21" t="s">
        <v>20</v>
      </c>
      <c r="H12" s="21" t="s">
        <v>20</v>
      </c>
      <c r="I12" s="22"/>
      <c r="J12" s="22"/>
      <c r="K12" s="21"/>
      <c r="L12" s="21" t="s">
        <v>20</v>
      </c>
      <c r="M12" s="21" t="s">
        <v>20</v>
      </c>
      <c r="N12" s="21" t="s">
        <v>20</v>
      </c>
      <c r="O12" s="21" t="s">
        <v>20</v>
      </c>
      <c r="P12" s="22"/>
      <c r="Q12" s="22"/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2"/>
      <c r="X12" s="22"/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2"/>
      <c r="AE12" s="22"/>
      <c r="AF12" s="21" t="s">
        <v>20</v>
      </c>
      <c r="AG12" s="21" t="s">
        <v>20</v>
      </c>
      <c r="AH12" s="21" t="s">
        <v>20</v>
      </c>
      <c r="AI12" s="21" t="s">
        <v>20</v>
      </c>
      <c r="AJ12" s="23" t="n">
        <v>114</v>
      </c>
      <c r="AK12" s="24" t="n">
        <f aca="false">COUNTIF(E12:AH12,"FL")*6</f>
        <v>126</v>
      </c>
      <c r="AL12" s="25" t="n">
        <f aca="false">AK12-AJ12</f>
        <v>12</v>
      </c>
    </row>
    <row r="13" customFormat="false" ht="15" hidden="false" customHeight="false" outlineLevel="0" collapsed="false">
      <c r="A13" s="8"/>
      <c r="B13" s="26"/>
      <c r="C13" s="26"/>
      <c r="D13" s="10"/>
      <c r="E13" s="11"/>
      <c r="F13" s="12"/>
      <c r="G13" s="12"/>
      <c r="H13" s="11"/>
      <c r="I13" s="11"/>
      <c r="J13" s="11"/>
      <c r="K13" s="21" t="s">
        <v>20</v>
      </c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1"/>
      <c r="AJ15" s="31"/>
    </row>
    <row r="16" customFormat="false" ht="15" hidden="false" customHeight="false" outlineLevel="0" collapsed="false">
      <c r="AI16" s="31"/>
      <c r="AJ16" s="31"/>
    </row>
    <row r="17" customFormat="false" ht="15.75" hidden="false" customHeight="false" outlineLevel="0" collapsed="false"/>
    <row r="18" customFormat="false" ht="15" hidden="false" customHeight="false" outlineLevel="0" collapsed="false">
      <c r="B18" s="32" t="s">
        <v>26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P18" s="33"/>
      <c r="Q18" s="33"/>
      <c r="R18" s="33"/>
      <c r="S18" s="35"/>
      <c r="T18" s="35"/>
      <c r="U18" s="35"/>
      <c r="V18" s="33"/>
      <c r="W18" s="33"/>
      <c r="X18" s="33"/>
      <c r="Y18" s="33"/>
      <c r="Z18" s="33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5" hidden="false" customHeight="false" outlineLevel="0" collapsed="false">
      <c r="B19" s="37" t="s">
        <v>27</v>
      </c>
      <c r="C19" s="37" t="s">
        <v>28</v>
      </c>
      <c r="D19" s="37"/>
      <c r="E19" s="37"/>
      <c r="F19" s="37"/>
      <c r="G19" s="37"/>
      <c r="H19" s="37"/>
      <c r="I19" s="37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5" hidden="false" customHeight="false" outlineLevel="0" collapsed="false">
      <c r="B20" s="40"/>
      <c r="C20" s="41"/>
      <c r="D20" s="42"/>
      <c r="E20" s="42"/>
      <c r="F20" s="42"/>
      <c r="G20" s="42"/>
      <c r="H20" s="42"/>
      <c r="I20" s="42"/>
      <c r="J20" s="4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5" hidden="false" customHeight="false" outlineLevel="0" collapsed="false">
      <c r="B21" s="40"/>
      <c r="C21" s="41"/>
      <c r="D21" s="42"/>
      <c r="E21" s="44"/>
      <c r="F21" s="44"/>
      <c r="G21" s="44"/>
      <c r="H21" s="44"/>
      <c r="I21" s="42"/>
      <c r="J21" s="4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15" hidden="false" customHeight="false" outlineLevel="0" collapsed="false">
      <c r="B22" s="46"/>
      <c r="C22" s="44"/>
      <c r="D22" s="44"/>
      <c r="E22" s="44"/>
      <c r="F22" s="44"/>
      <c r="G22" s="44"/>
      <c r="H22" s="44"/>
      <c r="I22" s="44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15" hidden="false" customHeight="false" outlineLevel="0" collapsed="false">
      <c r="B23" s="46"/>
      <c r="C23" s="44"/>
      <c r="D23" s="44"/>
      <c r="E23" s="44"/>
      <c r="F23" s="44"/>
      <c r="G23" s="44"/>
      <c r="H23" s="44"/>
      <c r="I23" s="44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X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1" customFormat="false" ht="15" hidden="false" customHeight="tru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50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2"/>
      <c r="AL2" s="51"/>
      <c r="AM2" s="51"/>
      <c r="AN2" s="51" t="n">
        <f aca="false">23*6</f>
        <v>138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52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15" hidden="false" customHeight="false" outlineLevel="0" collapsed="false">
      <c r="A4" s="54" t="s">
        <v>1</v>
      </c>
      <c r="B4" s="55" t="s">
        <v>2</v>
      </c>
      <c r="C4" s="54" t="s">
        <v>30</v>
      </c>
      <c r="D4" s="54" t="s">
        <v>4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6" t="n">
        <v>7</v>
      </c>
      <c r="L4" s="56" t="n">
        <v>8</v>
      </c>
      <c r="M4" s="56" t="n">
        <v>9</v>
      </c>
      <c r="N4" s="56" t="n">
        <v>10</v>
      </c>
      <c r="O4" s="56" t="n">
        <v>11</v>
      </c>
      <c r="P4" s="56" t="n">
        <v>12</v>
      </c>
      <c r="Q4" s="56" t="n">
        <v>13</v>
      </c>
      <c r="R4" s="56" t="n">
        <v>14</v>
      </c>
      <c r="S4" s="56" t="n">
        <v>15</v>
      </c>
      <c r="T4" s="56" t="n">
        <v>16</v>
      </c>
      <c r="U4" s="56" t="n">
        <v>17</v>
      </c>
      <c r="V4" s="56" t="n">
        <v>18</v>
      </c>
      <c r="W4" s="56" t="n">
        <v>19</v>
      </c>
      <c r="X4" s="56" t="n">
        <v>20</v>
      </c>
      <c r="Y4" s="56" t="n">
        <v>21</v>
      </c>
      <c r="Z4" s="56" t="n">
        <v>22</v>
      </c>
      <c r="AA4" s="56" t="n">
        <v>23</v>
      </c>
      <c r="AB4" s="56" t="n">
        <v>24</v>
      </c>
      <c r="AC4" s="56" t="n">
        <v>25</v>
      </c>
      <c r="AD4" s="56" t="n">
        <v>26</v>
      </c>
      <c r="AE4" s="56" t="n">
        <v>27</v>
      </c>
      <c r="AF4" s="56" t="n">
        <v>28</v>
      </c>
      <c r="AG4" s="56" t="n">
        <v>29</v>
      </c>
      <c r="AH4" s="56" t="n">
        <v>30</v>
      </c>
      <c r="AI4" s="56" t="n">
        <v>31</v>
      </c>
      <c r="AJ4" s="57" t="s">
        <v>5</v>
      </c>
      <c r="AK4" s="57" t="s">
        <v>6</v>
      </c>
      <c r="AL4" s="57" t="s">
        <v>7</v>
      </c>
      <c r="AM4" s="58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</row>
    <row r="5" customFormat="false" ht="18" hidden="false" customHeight="false" outlineLevel="0" collapsed="false">
      <c r="A5" s="54"/>
      <c r="B5" s="55" t="s">
        <v>31</v>
      </c>
      <c r="C5" s="54" t="s">
        <v>32</v>
      </c>
      <c r="D5" s="54"/>
      <c r="E5" s="56" t="s">
        <v>9</v>
      </c>
      <c r="F5" s="56" t="s">
        <v>10</v>
      </c>
      <c r="G5" s="56" t="s">
        <v>11</v>
      </c>
      <c r="H5" s="56" t="s">
        <v>12</v>
      </c>
      <c r="I5" s="56" t="s">
        <v>33</v>
      </c>
      <c r="J5" s="56" t="s">
        <v>14</v>
      </c>
      <c r="K5" s="56" t="s">
        <v>15</v>
      </c>
      <c r="L5" s="56" t="s">
        <v>9</v>
      </c>
      <c r="M5" s="56" t="s">
        <v>10</v>
      </c>
      <c r="N5" s="56" t="s">
        <v>11</v>
      </c>
      <c r="O5" s="56" t="s">
        <v>12</v>
      </c>
      <c r="P5" s="56" t="s">
        <v>33</v>
      </c>
      <c r="Q5" s="56" t="s">
        <v>14</v>
      </c>
      <c r="R5" s="56" t="s">
        <v>15</v>
      </c>
      <c r="S5" s="56" t="s">
        <v>9</v>
      </c>
      <c r="T5" s="56" t="s">
        <v>10</v>
      </c>
      <c r="U5" s="56" t="s">
        <v>11</v>
      </c>
      <c r="V5" s="56" t="s">
        <v>12</v>
      </c>
      <c r="W5" s="56" t="s">
        <v>33</v>
      </c>
      <c r="X5" s="56" t="s">
        <v>14</v>
      </c>
      <c r="Y5" s="56" t="s">
        <v>15</v>
      </c>
      <c r="Z5" s="56" t="s">
        <v>9</v>
      </c>
      <c r="AA5" s="56" t="s">
        <v>10</v>
      </c>
      <c r="AB5" s="56" t="s">
        <v>11</v>
      </c>
      <c r="AC5" s="56" t="s">
        <v>12</v>
      </c>
      <c r="AD5" s="56" t="s">
        <v>33</v>
      </c>
      <c r="AE5" s="56" t="s">
        <v>14</v>
      </c>
      <c r="AF5" s="56" t="s">
        <v>15</v>
      </c>
      <c r="AG5" s="56" t="s">
        <v>9</v>
      </c>
      <c r="AH5" s="56" t="s">
        <v>10</v>
      </c>
      <c r="AI5" s="56" t="s">
        <v>11</v>
      </c>
      <c r="AJ5" s="57"/>
      <c r="AK5" s="57"/>
      <c r="AL5" s="57"/>
      <c r="AM5" s="58"/>
      <c r="AN5" s="60" t="s">
        <v>5</v>
      </c>
      <c r="AO5" s="60" t="s">
        <v>7</v>
      </c>
      <c r="AP5" s="61"/>
      <c r="AQ5" s="62" t="s">
        <v>34</v>
      </c>
      <c r="AR5" s="62" t="s">
        <v>35</v>
      </c>
      <c r="AS5" s="62" t="s">
        <v>36</v>
      </c>
      <c r="AT5" s="62" t="s">
        <v>37</v>
      </c>
      <c r="AU5" s="62" t="s">
        <v>38</v>
      </c>
      <c r="AV5" s="63" t="s">
        <v>39</v>
      </c>
      <c r="AW5" s="63" t="s">
        <v>40</v>
      </c>
      <c r="AX5" s="63" t="s">
        <v>41</v>
      </c>
      <c r="AY5" s="63" t="s">
        <v>42</v>
      </c>
      <c r="AZ5" s="63" t="s">
        <v>43</v>
      </c>
      <c r="BA5" s="63" t="s">
        <v>44</v>
      </c>
      <c r="BB5" s="63" t="s">
        <v>45</v>
      </c>
      <c r="BC5" s="63" t="s">
        <v>46</v>
      </c>
      <c r="BD5" s="63" t="s">
        <v>47</v>
      </c>
      <c r="BE5" s="63" t="s">
        <v>48</v>
      </c>
      <c r="BF5" s="63" t="s">
        <v>49</v>
      </c>
      <c r="BG5" s="63" t="s">
        <v>50</v>
      </c>
      <c r="BH5" s="63" t="s">
        <v>51</v>
      </c>
      <c r="BI5" s="63" t="s">
        <v>52</v>
      </c>
      <c r="BJ5" s="63" t="s">
        <v>53</v>
      </c>
      <c r="BK5" s="63" t="s">
        <v>54</v>
      </c>
      <c r="BL5" s="63" t="s">
        <v>55</v>
      </c>
      <c r="BM5" s="63" t="s">
        <v>56</v>
      </c>
      <c r="BN5" s="63" t="s">
        <v>57</v>
      </c>
      <c r="BO5" s="63" t="s">
        <v>58</v>
      </c>
      <c r="BP5" s="63" t="s">
        <v>59</v>
      </c>
      <c r="BQ5" s="63" t="s">
        <v>60</v>
      </c>
      <c r="BR5" s="63" t="s">
        <v>61</v>
      </c>
      <c r="BS5" s="63" t="s">
        <v>62</v>
      </c>
      <c r="BT5" s="64" t="s">
        <v>63</v>
      </c>
      <c r="BU5" s="64" t="s">
        <v>64</v>
      </c>
      <c r="BV5" s="59"/>
      <c r="BW5" s="63" t="s">
        <v>39</v>
      </c>
      <c r="BX5" s="63" t="s">
        <v>40</v>
      </c>
    </row>
    <row r="6" customFormat="false" ht="20.25" hidden="false" customHeight="false" outlineLevel="0" collapsed="false">
      <c r="A6" s="65" t="s">
        <v>65</v>
      </c>
      <c r="B6" s="66" t="s">
        <v>66</v>
      </c>
      <c r="C6" s="67" t="n">
        <v>74548</v>
      </c>
      <c r="D6" s="68" t="s">
        <v>67</v>
      </c>
      <c r="E6" s="69" t="s">
        <v>39</v>
      </c>
      <c r="F6" s="69" t="s">
        <v>39</v>
      </c>
      <c r="G6" s="69" t="s">
        <v>39</v>
      </c>
      <c r="H6" s="69" t="s">
        <v>39</v>
      </c>
      <c r="I6" s="70"/>
      <c r="J6" s="70"/>
      <c r="K6" s="69" t="s">
        <v>39</v>
      </c>
      <c r="L6" s="69" t="s">
        <v>39</v>
      </c>
      <c r="M6" s="69" t="s">
        <v>39</v>
      </c>
      <c r="N6" s="69" t="s">
        <v>39</v>
      </c>
      <c r="O6" s="69" t="s">
        <v>39</v>
      </c>
      <c r="P6" s="70"/>
      <c r="Q6" s="70"/>
      <c r="R6" s="69" t="s">
        <v>39</v>
      </c>
      <c r="S6" s="69" t="s">
        <v>39</v>
      </c>
      <c r="T6" s="69" t="s">
        <v>39</v>
      </c>
      <c r="U6" s="69" t="s">
        <v>39</v>
      </c>
      <c r="V6" s="69" t="s">
        <v>39</v>
      </c>
      <c r="W6" s="70"/>
      <c r="X6" s="70"/>
      <c r="Y6" s="69" t="s">
        <v>39</v>
      </c>
      <c r="Z6" s="69" t="s">
        <v>39</v>
      </c>
      <c r="AA6" s="69" t="s">
        <v>39</v>
      </c>
      <c r="AB6" s="69" t="s">
        <v>39</v>
      </c>
      <c r="AC6" s="69" t="s">
        <v>39</v>
      </c>
      <c r="AD6" s="70"/>
      <c r="AE6" s="70"/>
      <c r="AF6" s="69" t="s">
        <v>39</v>
      </c>
      <c r="AG6" s="69" t="s">
        <v>39</v>
      </c>
      <c r="AH6" s="69" t="s">
        <v>39</v>
      </c>
      <c r="AI6" s="71" t="s">
        <v>68</v>
      </c>
      <c r="AJ6" s="72" t="n">
        <f aca="false">AN6</f>
        <v>132</v>
      </c>
      <c r="AK6" s="72" t="n">
        <f aca="false">AJ6+AL6</f>
        <v>132</v>
      </c>
      <c r="AL6" s="72" t="n">
        <f aca="false">AO6</f>
        <v>0</v>
      </c>
      <c r="AM6" s="73"/>
      <c r="AN6" s="74" t="n">
        <f aca="false">$AN$2-BT6</f>
        <v>132</v>
      </c>
      <c r="AO6" s="74" t="n">
        <f aca="false">(BU6-AN6)</f>
        <v>0</v>
      </c>
      <c r="AP6" s="61"/>
      <c r="AQ6" s="75"/>
      <c r="AR6" s="75"/>
      <c r="AS6" s="75"/>
      <c r="AT6" s="75" t="n">
        <v>1</v>
      </c>
      <c r="AU6" s="75"/>
      <c r="AV6" s="63" t="n">
        <f aca="false">COUNTIF(E6:AI6,"M")</f>
        <v>22</v>
      </c>
      <c r="AW6" s="63" t="n">
        <f aca="false">COUNTIF(E6:AI6,"T")</f>
        <v>0</v>
      </c>
      <c r="AX6" s="63" t="n">
        <f aca="false">COUNTIF(E6:AI6,"P")</f>
        <v>0</v>
      </c>
      <c r="AY6" s="63" t="n">
        <f aca="false">COUNTIF(E6:AI6,"SN")</f>
        <v>0</v>
      </c>
      <c r="AZ6" s="63" t="n">
        <f aca="false">COUNTIF(E6:AI6,"M/T")</f>
        <v>0</v>
      </c>
      <c r="BA6" s="63" t="n">
        <f aca="false">COUNTIF(E6:AI6,"I/I")</f>
        <v>0</v>
      </c>
      <c r="BB6" s="63" t="n">
        <f aca="false">COUNTIF(E6:AI6,"I")</f>
        <v>0</v>
      </c>
      <c r="BC6" s="63" t="n">
        <f aca="false">COUNTIF(E6:AI6,"I²")</f>
        <v>0</v>
      </c>
      <c r="BD6" s="63" t="n">
        <f aca="false">COUNTIF(E6:AI6,"M4")</f>
        <v>0</v>
      </c>
      <c r="BE6" s="63" t="n">
        <f aca="false">COUNTIF(E6:AI6,"FLEX")</f>
        <v>0</v>
      </c>
      <c r="BF6" s="63" t="n">
        <f aca="false">COUNTIF(E6:AI6,"M/SN")</f>
        <v>0</v>
      </c>
      <c r="BG6" s="63" t="n">
        <f aca="false">COUNTIF(E6:AI6,"T/SN")</f>
        <v>0</v>
      </c>
      <c r="BH6" s="63" t="n">
        <f aca="false">COUNTIF(E6:AI6,"T/I")</f>
        <v>0</v>
      </c>
      <c r="BI6" s="63" t="n">
        <f aca="false">COUNTIF(E6:AI6,"P/i")</f>
        <v>0</v>
      </c>
      <c r="BJ6" s="63" t="n">
        <f aca="false">COUNTIF(E6:AI6,"m/i")</f>
        <v>0</v>
      </c>
      <c r="BK6" s="63" t="n">
        <f aca="false">COUNTIF(E6:AI6,"M4/t")</f>
        <v>0</v>
      </c>
      <c r="BL6" s="63" t="n">
        <f aca="false">COUNTIF(E6:AI6,"I2/T")</f>
        <v>0</v>
      </c>
      <c r="BM6" s="63" t="n">
        <f aca="false">COUNTIF(E6:AI6,"M5")</f>
        <v>0</v>
      </c>
      <c r="BN6" s="63" t="n">
        <f aca="false">COUNTIF(E6:AI6,"M6")</f>
        <v>0</v>
      </c>
      <c r="BO6" s="63" t="n">
        <f aca="false">COUNTIF(E6:AI6,"T5")</f>
        <v>0</v>
      </c>
      <c r="BP6" s="63" t="n">
        <f aca="false">COUNTIF(E6:AI6,"FLUXO")</f>
        <v>0</v>
      </c>
      <c r="BQ6" s="63" t="n">
        <f aca="false">COUNTIF(E6:AI6,"I2/N")</f>
        <v>0</v>
      </c>
      <c r="BR6" s="63" t="n">
        <f aca="false">COUNTIF(E6:AI6,"N/M")</f>
        <v>0</v>
      </c>
      <c r="BS6" s="63" t="n">
        <f aca="false">COUNTIF(E6:AI6,"I/M")</f>
        <v>0</v>
      </c>
      <c r="BT6" s="63" t="n">
        <f aca="false">((AR6*6)+(AS6*6)+(AT6*6)+(AU6)+(AQ6*6))</f>
        <v>6</v>
      </c>
      <c r="BU6" s="76" t="n">
        <f aca="false">(AV6*$BW$6)+(AW6*$BX$6)+(AX6*$BY$6)+(AY6*$BZ$6)+(AZ6*$CA$6)+(BA6*$CB$6)+(BB6*$CC$6)+(BC6*$CD$6)+(BD6*$CE$6)+(BE6*$CF$6)+(BF6*$CG$6)+(BG6*$CH$6)+(BH6*$CI$6)+(BI6*$CJ$6)+(BJ6*$CK$6)+(BK6*$CL$6)+(BL6*$CM$6)+(BM6*$CN$6)+(BN6*$CO$6)+(BO6*$CP$6)+(BP6*$CQ$6)+(BQ6*$CR$6)+(BR6*$CS$6)+(BS6*$CT$6)</f>
        <v>132</v>
      </c>
      <c r="BV6" s="77"/>
      <c r="BW6" s="60" t="n">
        <v>6</v>
      </c>
      <c r="BX6" s="60" t="n">
        <v>6</v>
      </c>
    </row>
    <row r="7" customFormat="false" ht="15" hidden="false" customHeight="false" outlineLevel="0" collapsed="false">
      <c r="A7" s="54" t="s">
        <v>1</v>
      </c>
      <c r="B7" s="55" t="s">
        <v>2</v>
      </c>
      <c r="C7" s="54" t="s">
        <v>30</v>
      </c>
      <c r="D7" s="54" t="s">
        <v>4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6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  <c r="W7" s="56" t="n">
        <v>19</v>
      </c>
      <c r="X7" s="56" t="n">
        <v>20</v>
      </c>
      <c r="Y7" s="56" t="n">
        <v>21</v>
      </c>
      <c r="Z7" s="56" t="n">
        <v>22</v>
      </c>
      <c r="AA7" s="56" t="n">
        <v>23</v>
      </c>
      <c r="AB7" s="56" t="n">
        <v>24</v>
      </c>
      <c r="AC7" s="56" t="n">
        <v>25</v>
      </c>
      <c r="AD7" s="56" t="n">
        <v>26</v>
      </c>
      <c r="AE7" s="56" t="n">
        <v>27</v>
      </c>
      <c r="AF7" s="56" t="n">
        <v>28</v>
      </c>
      <c r="AG7" s="56" t="n">
        <v>29</v>
      </c>
      <c r="AH7" s="56" t="n">
        <v>30</v>
      </c>
      <c r="AI7" s="56" t="n">
        <v>31</v>
      </c>
      <c r="AJ7" s="57" t="s">
        <v>5</v>
      </c>
      <c r="AK7" s="57" t="s">
        <v>6</v>
      </c>
      <c r="AL7" s="57" t="s">
        <v>7</v>
      </c>
      <c r="AM7" s="58"/>
      <c r="AN7" s="59"/>
      <c r="AO7" s="59"/>
      <c r="AP7" s="59"/>
      <c r="AQ7" s="59"/>
      <c r="AR7" s="59"/>
      <c r="AS7" s="59"/>
      <c r="AT7" s="59"/>
      <c r="AU7" s="78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80"/>
      <c r="BV7" s="81"/>
      <c r="BW7" s="59"/>
      <c r="BX7" s="59"/>
    </row>
    <row r="8" customFormat="false" ht="15" hidden="false" customHeight="false" outlineLevel="0" collapsed="false">
      <c r="A8" s="54"/>
      <c r="B8" s="55" t="s">
        <v>31</v>
      </c>
      <c r="C8" s="54" t="s">
        <v>32</v>
      </c>
      <c r="D8" s="54"/>
      <c r="E8" s="56" t="s">
        <v>9</v>
      </c>
      <c r="F8" s="56" t="s">
        <v>10</v>
      </c>
      <c r="G8" s="56" t="s">
        <v>11</v>
      </c>
      <c r="H8" s="56" t="s">
        <v>12</v>
      </c>
      <c r="I8" s="56" t="s">
        <v>33</v>
      </c>
      <c r="J8" s="56" t="s">
        <v>14</v>
      </c>
      <c r="K8" s="56" t="s">
        <v>15</v>
      </c>
      <c r="L8" s="56" t="s">
        <v>9</v>
      </c>
      <c r="M8" s="56" t="s">
        <v>10</v>
      </c>
      <c r="N8" s="56" t="s">
        <v>11</v>
      </c>
      <c r="O8" s="56" t="s">
        <v>12</v>
      </c>
      <c r="P8" s="56" t="s">
        <v>33</v>
      </c>
      <c r="Q8" s="56" t="s">
        <v>14</v>
      </c>
      <c r="R8" s="56" t="s">
        <v>15</v>
      </c>
      <c r="S8" s="56" t="s">
        <v>9</v>
      </c>
      <c r="T8" s="56" t="s">
        <v>10</v>
      </c>
      <c r="U8" s="56" t="s">
        <v>11</v>
      </c>
      <c r="V8" s="56" t="s">
        <v>12</v>
      </c>
      <c r="W8" s="56" t="s">
        <v>33</v>
      </c>
      <c r="X8" s="56" t="s">
        <v>14</v>
      </c>
      <c r="Y8" s="56" t="s">
        <v>15</v>
      </c>
      <c r="Z8" s="56" t="s">
        <v>9</v>
      </c>
      <c r="AA8" s="56" t="s">
        <v>10</v>
      </c>
      <c r="AB8" s="56" t="s">
        <v>11</v>
      </c>
      <c r="AC8" s="56" t="s">
        <v>12</v>
      </c>
      <c r="AD8" s="56" t="s">
        <v>33</v>
      </c>
      <c r="AE8" s="56" t="s">
        <v>14</v>
      </c>
      <c r="AF8" s="56" t="s">
        <v>15</v>
      </c>
      <c r="AG8" s="56" t="s">
        <v>9</v>
      </c>
      <c r="AH8" s="56" t="s">
        <v>10</v>
      </c>
      <c r="AI8" s="56" t="s">
        <v>11</v>
      </c>
      <c r="AJ8" s="57"/>
      <c r="AK8" s="57"/>
      <c r="AL8" s="57"/>
      <c r="AM8" s="58"/>
      <c r="AN8" s="59"/>
      <c r="AO8" s="59"/>
      <c r="AP8" s="59"/>
      <c r="AQ8" s="59"/>
      <c r="AR8" s="59"/>
      <c r="AS8" s="59"/>
      <c r="AT8" s="59"/>
      <c r="AU8" s="78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80"/>
      <c r="BV8" s="81"/>
      <c r="BW8" s="59"/>
      <c r="BX8" s="59"/>
    </row>
    <row r="9" customFormat="false" ht="20.25" hidden="false" customHeight="false" outlineLevel="0" collapsed="false">
      <c r="A9" s="67" t="s">
        <v>69</v>
      </c>
      <c r="B9" s="66" t="s">
        <v>70</v>
      </c>
      <c r="C9" s="82" t="n">
        <v>157582</v>
      </c>
      <c r="D9" s="68" t="s">
        <v>71</v>
      </c>
      <c r="E9" s="71" t="s">
        <v>37</v>
      </c>
      <c r="F9" s="69"/>
      <c r="G9" s="69"/>
      <c r="H9" s="69" t="s">
        <v>41</v>
      </c>
      <c r="I9" s="70"/>
      <c r="J9" s="70"/>
      <c r="K9" s="69" t="s">
        <v>41</v>
      </c>
      <c r="L9" s="69" t="s">
        <v>39</v>
      </c>
      <c r="M9" s="69"/>
      <c r="N9" s="69"/>
      <c r="O9" s="69" t="s">
        <v>41</v>
      </c>
      <c r="P9" s="70"/>
      <c r="Q9" s="70" t="s">
        <v>41</v>
      </c>
      <c r="R9" s="69"/>
      <c r="S9" s="69"/>
      <c r="T9" s="69" t="s">
        <v>41</v>
      </c>
      <c r="U9" s="69"/>
      <c r="V9" s="69"/>
      <c r="W9" s="70" t="s">
        <v>41</v>
      </c>
      <c r="X9" s="70"/>
      <c r="Y9" s="69"/>
      <c r="Z9" s="69"/>
      <c r="AA9" s="69"/>
      <c r="AB9" s="69"/>
      <c r="AC9" s="69" t="s">
        <v>52</v>
      </c>
      <c r="AD9" s="70"/>
      <c r="AE9" s="70"/>
      <c r="AF9" s="69"/>
      <c r="AG9" s="69" t="s">
        <v>72</v>
      </c>
      <c r="AH9" s="69" t="s">
        <v>42</v>
      </c>
      <c r="AI9" s="69" t="s">
        <v>41</v>
      </c>
      <c r="AJ9" s="72" t="n">
        <f aca="false">AN9</f>
        <v>126</v>
      </c>
      <c r="AK9" s="72" t="n">
        <f aca="false">AJ9+AL9</f>
        <v>6</v>
      </c>
      <c r="AL9" s="72" t="n">
        <f aca="false">AO9</f>
        <v>-120</v>
      </c>
      <c r="AM9" s="83"/>
      <c r="AN9" s="84" t="n">
        <f aca="false">$AN$2-BT9</f>
        <v>126</v>
      </c>
      <c r="AO9" s="84" t="n">
        <f aca="false">(BU9-AN9)</f>
        <v>-120</v>
      </c>
      <c r="AP9" s="61"/>
      <c r="AQ9" s="75"/>
      <c r="AR9" s="75"/>
      <c r="AS9" s="75"/>
      <c r="AT9" s="75" t="n">
        <v>2</v>
      </c>
      <c r="AU9" s="75"/>
      <c r="AV9" s="63" t="n">
        <f aca="false">COUNTIF(E9:AI9,"M")</f>
        <v>1</v>
      </c>
      <c r="AW9" s="63" t="n">
        <f aca="false">COUNTIF(E9:AI9,"T")</f>
        <v>0</v>
      </c>
      <c r="AX9" s="63" t="n">
        <f aca="false">COUNTIF(E9:AI9,"P")</f>
        <v>7</v>
      </c>
      <c r="AY9" s="63" t="n">
        <f aca="false">COUNTIF(E9:AI9,"SN")</f>
        <v>1</v>
      </c>
      <c r="AZ9" s="63" t="n">
        <f aca="false">COUNTIF(E9:AI9,"M/T")</f>
        <v>0</v>
      </c>
      <c r="BA9" s="63" t="n">
        <f aca="false">COUNTIF(E9:AI9,"I/I")</f>
        <v>0</v>
      </c>
      <c r="BB9" s="63" t="n">
        <f aca="false">COUNTIF(E9:AI9,"I")</f>
        <v>1</v>
      </c>
      <c r="BC9" s="63" t="n">
        <f aca="false">COUNTIF(E9:AI9,"I²")</f>
        <v>0</v>
      </c>
      <c r="BD9" s="63" t="n">
        <f aca="false">COUNTIF(E9:AI9,"M4")</f>
        <v>0</v>
      </c>
      <c r="BE9" s="63" t="n">
        <f aca="false">COUNTIF(E9:AI9,"FLEX")</f>
        <v>0</v>
      </c>
      <c r="BF9" s="63" t="n">
        <f aca="false">COUNTIF(E9:AI9,"M/SN")</f>
        <v>0</v>
      </c>
      <c r="BG9" s="63" t="n">
        <f aca="false">COUNTIF(E9:AI9,"T/SN")</f>
        <v>0</v>
      </c>
      <c r="BH9" s="63" t="n">
        <f aca="false">COUNTIF(E9:AI9,"T/I")</f>
        <v>0</v>
      </c>
      <c r="BI9" s="63" t="n">
        <f aca="false">COUNTIF(E9:AI9,"P/i")</f>
        <v>1</v>
      </c>
      <c r="BJ9" s="63" t="n">
        <f aca="false">COUNTIF(E9:AI9,"m/i")</f>
        <v>0</v>
      </c>
      <c r="BK9" s="63" t="n">
        <f aca="false">COUNTIF(E9:AI9,"M4/T")</f>
        <v>0</v>
      </c>
      <c r="BL9" s="63" t="n">
        <f aca="false">COUNTIF(E9:AI9,"I2/T")</f>
        <v>0</v>
      </c>
      <c r="BM9" s="63" t="n">
        <f aca="false">COUNTIF(E9:AI9,"M5")</f>
        <v>0</v>
      </c>
      <c r="BN9" s="63" t="n">
        <f aca="false">COUNTIF(E9:AI9,"M6")</f>
        <v>0</v>
      </c>
      <c r="BO9" s="63" t="n">
        <f aca="false">COUNTIF(E9:AI9,"T5")</f>
        <v>0</v>
      </c>
      <c r="BP9" s="63" t="n">
        <f aca="false">COUNTIF(E9:AI9,"FLUXO")</f>
        <v>0</v>
      </c>
      <c r="BQ9" s="63" t="n">
        <f aca="false">COUNTIF(E9:AI9,"I2/N")</f>
        <v>0</v>
      </c>
      <c r="BR9" s="63" t="n">
        <f aca="false">COUNTIF(E9:AI9,"N/M")</f>
        <v>0</v>
      </c>
      <c r="BS9" s="63" t="n">
        <f aca="false">COUNTIF(E9:AI9,"I/M")</f>
        <v>0</v>
      </c>
      <c r="BT9" s="63" t="n">
        <f aca="false">((AR9*6)+(AS9*6)+(AT9*6)+(AU9)+(AQ9*6))</f>
        <v>12</v>
      </c>
      <c r="BU9" s="76" t="n">
        <f aca="false">(AV9*$BW$6)+(AW9*$BX$6)+(AX9*$BY$6)+(AY9*$BZ$6)+(AZ9*$CA$6)+(BA9*$CB$6)+(BB9*$CC$6)+(BC9*$CD$6)+(BD9*$CE$6)+(BE9*$CF$6)+(BF9*$CG$6)+(BG9*$CH$6)+(BH9*$CI$6)+(BI9*$CJ$6)+(BJ9*$CK$6)+(BK9*$CL$6)+(BL9*$CM$6)+(BM9*$CN$6)+(BN9*$CO$6)+(BO9*$CP$6)+(BP9*$CQ$6)+(BQ9*$CR$6)+(BR9*$CS$6)+(BS9*$CT$6)</f>
        <v>6</v>
      </c>
      <c r="BV9" s="59"/>
      <c r="BW9" s="59"/>
      <c r="BX9" s="59"/>
    </row>
    <row r="10" customFormat="false" ht="20.25" hidden="false" customHeight="false" outlineLevel="0" collapsed="false">
      <c r="A10" s="67" t="n">
        <v>434906</v>
      </c>
      <c r="B10" s="85" t="s">
        <v>73</v>
      </c>
      <c r="C10" s="82"/>
      <c r="D10" s="68" t="s">
        <v>71</v>
      </c>
      <c r="E10" s="69" t="s">
        <v>41</v>
      </c>
      <c r="F10" s="69"/>
      <c r="G10" s="69"/>
      <c r="H10" s="69" t="s">
        <v>41</v>
      </c>
      <c r="I10" s="70"/>
      <c r="J10" s="70"/>
      <c r="K10" s="69" t="s">
        <v>41</v>
      </c>
      <c r="L10" s="69"/>
      <c r="M10" s="69"/>
      <c r="N10" s="69" t="s">
        <v>41</v>
      </c>
      <c r="O10" s="69"/>
      <c r="P10" s="70"/>
      <c r="Q10" s="70" t="s">
        <v>41</v>
      </c>
      <c r="R10" s="69"/>
      <c r="S10" s="69"/>
      <c r="T10" s="69" t="s">
        <v>41</v>
      </c>
      <c r="U10" s="69"/>
      <c r="V10" s="69"/>
      <c r="W10" s="70" t="s">
        <v>41</v>
      </c>
      <c r="X10" s="70"/>
      <c r="Y10" s="69"/>
      <c r="Z10" s="69" t="s">
        <v>41</v>
      </c>
      <c r="AA10" s="69"/>
      <c r="AB10" s="69"/>
      <c r="AC10" s="69" t="s">
        <v>41</v>
      </c>
      <c r="AD10" s="70"/>
      <c r="AE10" s="70"/>
      <c r="AF10" s="69" t="s">
        <v>41</v>
      </c>
      <c r="AG10" s="69" t="s">
        <v>39</v>
      </c>
      <c r="AH10" s="69"/>
      <c r="AI10" s="69" t="s">
        <v>41</v>
      </c>
      <c r="AJ10" s="72" t="n">
        <f aca="false">AN10</f>
        <v>138</v>
      </c>
      <c r="AK10" s="72" t="n">
        <f aca="false">AJ10+AL10</f>
        <v>6</v>
      </c>
      <c r="AL10" s="72" t="n">
        <f aca="false">AO10</f>
        <v>-132</v>
      </c>
      <c r="AM10" s="83"/>
      <c r="AN10" s="84" t="n">
        <f aca="false">$AN$2-BT10</f>
        <v>138</v>
      </c>
      <c r="AO10" s="84" t="n">
        <f aca="false">(BU10-AN10)</f>
        <v>-132</v>
      </c>
      <c r="AP10" s="61"/>
      <c r="AQ10" s="75"/>
      <c r="AR10" s="75"/>
      <c r="AS10" s="75"/>
      <c r="AT10" s="75"/>
      <c r="AU10" s="75"/>
      <c r="AV10" s="63" t="n">
        <f aca="false">COUNTIF(E10:AI10,"M")</f>
        <v>1</v>
      </c>
      <c r="AW10" s="63" t="n">
        <f aca="false">COUNTIF(E10:AI10,"T")</f>
        <v>0</v>
      </c>
      <c r="AX10" s="63" t="n">
        <f aca="false">COUNTIF(E10:AI10,"P")</f>
        <v>11</v>
      </c>
      <c r="AY10" s="63" t="n">
        <f aca="false">COUNTIF(E10:AI10,"SN")</f>
        <v>0</v>
      </c>
      <c r="AZ10" s="63" t="n">
        <f aca="false">COUNTIF(E10:AI10,"M/T")</f>
        <v>0</v>
      </c>
      <c r="BA10" s="63" t="n">
        <f aca="false">COUNTIF(E10:AI10,"I/I")</f>
        <v>0</v>
      </c>
      <c r="BB10" s="63" t="n">
        <f aca="false">COUNTIF(E10:AI10,"I")</f>
        <v>0</v>
      </c>
      <c r="BC10" s="63" t="n">
        <f aca="false">COUNTIF(E10:AI10,"I²")</f>
        <v>0</v>
      </c>
      <c r="BD10" s="63" t="n">
        <f aca="false">COUNTIF(E10:AI10,"M4")</f>
        <v>0</v>
      </c>
      <c r="BE10" s="63" t="n">
        <f aca="false">COUNTIF(E10:AI10,"FLEX")</f>
        <v>0</v>
      </c>
      <c r="BF10" s="63" t="n">
        <f aca="false">COUNTIF(E10:AI10,"M/SN")</f>
        <v>0</v>
      </c>
      <c r="BG10" s="63" t="n">
        <f aca="false">COUNTIF(E10:AI10,"T/SN")</f>
        <v>0</v>
      </c>
      <c r="BH10" s="63" t="n">
        <f aca="false">COUNTIF(E10:AI10,"T/I")</f>
        <v>0</v>
      </c>
      <c r="BI10" s="63" t="n">
        <f aca="false">COUNTIF(E10:AI10,"P/i")</f>
        <v>0</v>
      </c>
      <c r="BJ10" s="63" t="n">
        <f aca="false">COUNTIF(E10:AI10,"m/i")</f>
        <v>0</v>
      </c>
      <c r="BK10" s="63" t="n">
        <f aca="false">COUNTIF(E10:AI10,"M4/t")</f>
        <v>0</v>
      </c>
      <c r="BL10" s="63" t="n">
        <f aca="false">COUNTIF(E10:AI10,"I2/T")</f>
        <v>0</v>
      </c>
      <c r="BM10" s="63" t="n">
        <f aca="false">COUNTIF(E10:AI10,"M5")</f>
        <v>0</v>
      </c>
      <c r="BN10" s="63" t="n">
        <f aca="false">COUNTIF(E10:AI10,"M6")</f>
        <v>0</v>
      </c>
      <c r="BO10" s="63" t="n">
        <f aca="false">COUNTIF(E10:AI10,"T5")</f>
        <v>0</v>
      </c>
      <c r="BP10" s="63" t="n">
        <f aca="false">COUNTIF(E10:AI10,"FLUXO")</f>
        <v>0</v>
      </c>
      <c r="BQ10" s="63" t="n">
        <f aca="false">COUNTIF(E10:AI10,"I2/N")</f>
        <v>0</v>
      </c>
      <c r="BR10" s="63" t="n">
        <f aca="false">COUNTIF(E10:AI10,"N/M")</f>
        <v>0</v>
      </c>
      <c r="BS10" s="63" t="n">
        <f aca="false">COUNTIF(E10:AI10,"I/M")</f>
        <v>0</v>
      </c>
      <c r="BT10" s="63" t="n">
        <f aca="false">((AR10*6)+(AS10*6)+(AT10*6)+(AU10)+(AQ10*6))</f>
        <v>0</v>
      </c>
      <c r="BU10" s="76" t="n">
        <f aca="false">(AV10*$BW$6)+(AW10*$BX$6)+(AX10*$BY$6)+(AY10*$BZ$6)+(AZ10*$CA$6)+(BA10*$CB$6)+(BB10*$CC$6)+(BC10*$CD$6)+(BD10*$CE$6)+(BE10*$CF$6)+(BF10*$CG$6)+(BG10*$CH$6)+(BH10*$CI$6)+(BI10*$CJ$6)+(BJ10*$CK$6)+(BK10*$CL$6)+(BL10*$CM$6)+(BM10*$CN$6)+(BN10*$CO$6)+(BO10*$CP$6)+(BP10*$CQ$6)+(BQ10*$CR$6)+(BR10*$CS$6)+(BS10*$CT$6)</f>
        <v>6</v>
      </c>
      <c r="BV10" s="59"/>
      <c r="BW10" s="59"/>
      <c r="BX10" s="59"/>
    </row>
    <row r="11" customFormat="false" ht="15" hidden="false" customHeight="false" outlineLevel="0" collapsed="false">
      <c r="A11" s="54" t="s">
        <v>1</v>
      </c>
      <c r="B11" s="55" t="s">
        <v>2</v>
      </c>
      <c r="C11" s="54" t="s">
        <v>30</v>
      </c>
      <c r="D11" s="54" t="s">
        <v>4</v>
      </c>
      <c r="E11" s="56" t="n">
        <v>1</v>
      </c>
      <c r="F11" s="56" t="n">
        <v>2</v>
      </c>
      <c r="G11" s="56" t="n">
        <v>3</v>
      </c>
      <c r="H11" s="56" t="n">
        <v>4</v>
      </c>
      <c r="I11" s="56" t="n">
        <v>5</v>
      </c>
      <c r="J11" s="56" t="n">
        <v>6</v>
      </c>
      <c r="K11" s="56" t="n">
        <v>7</v>
      </c>
      <c r="L11" s="56" t="n">
        <v>8</v>
      </c>
      <c r="M11" s="56" t="n">
        <v>9</v>
      </c>
      <c r="N11" s="56" t="n">
        <v>10</v>
      </c>
      <c r="O11" s="56" t="n">
        <v>11</v>
      </c>
      <c r="P11" s="56" t="n">
        <v>12</v>
      </c>
      <c r="Q11" s="56" t="n">
        <v>13</v>
      </c>
      <c r="R11" s="56" t="n">
        <v>14</v>
      </c>
      <c r="S11" s="56" t="n">
        <v>15</v>
      </c>
      <c r="T11" s="56" t="n">
        <v>16</v>
      </c>
      <c r="U11" s="56" t="n">
        <v>17</v>
      </c>
      <c r="V11" s="56" t="n">
        <v>18</v>
      </c>
      <c r="W11" s="56" t="n">
        <v>19</v>
      </c>
      <c r="X11" s="56" t="n">
        <v>20</v>
      </c>
      <c r="Y11" s="56" t="n">
        <v>21</v>
      </c>
      <c r="Z11" s="56" t="n">
        <v>22</v>
      </c>
      <c r="AA11" s="56" t="n">
        <v>23</v>
      </c>
      <c r="AB11" s="56" t="n">
        <v>24</v>
      </c>
      <c r="AC11" s="56" t="n">
        <v>25</v>
      </c>
      <c r="AD11" s="56" t="n">
        <v>26</v>
      </c>
      <c r="AE11" s="56" t="n">
        <v>27</v>
      </c>
      <c r="AF11" s="56" t="n">
        <v>28</v>
      </c>
      <c r="AG11" s="56" t="n">
        <v>29</v>
      </c>
      <c r="AH11" s="56" t="n">
        <v>30</v>
      </c>
      <c r="AI11" s="56" t="n">
        <v>31</v>
      </c>
      <c r="AJ11" s="57" t="s">
        <v>5</v>
      </c>
      <c r="AK11" s="57" t="s">
        <v>6</v>
      </c>
      <c r="AL11" s="57" t="s">
        <v>7</v>
      </c>
      <c r="AM11" s="58"/>
      <c r="AN11" s="59"/>
      <c r="AO11" s="59"/>
      <c r="AP11" s="59"/>
      <c r="AQ11" s="59"/>
      <c r="AR11" s="59"/>
      <c r="AS11" s="59"/>
      <c r="AT11" s="59"/>
      <c r="AU11" s="78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80"/>
      <c r="BV11" s="78"/>
      <c r="BW11" s="59"/>
      <c r="BX11" s="59"/>
    </row>
    <row r="12" customFormat="false" ht="15" hidden="false" customHeight="false" outlineLevel="0" collapsed="false">
      <c r="A12" s="54"/>
      <c r="B12" s="55" t="s">
        <v>31</v>
      </c>
      <c r="C12" s="54" t="s">
        <v>32</v>
      </c>
      <c r="D12" s="54"/>
      <c r="E12" s="56" t="s">
        <v>9</v>
      </c>
      <c r="F12" s="56" t="s">
        <v>10</v>
      </c>
      <c r="G12" s="56" t="s">
        <v>11</v>
      </c>
      <c r="H12" s="56" t="s">
        <v>12</v>
      </c>
      <c r="I12" s="56" t="s">
        <v>33</v>
      </c>
      <c r="J12" s="56" t="s">
        <v>14</v>
      </c>
      <c r="K12" s="56" t="s">
        <v>15</v>
      </c>
      <c r="L12" s="56" t="s">
        <v>9</v>
      </c>
      <c r="M12" s="56" t="s">
        <v>10</v>
      </c>
      <c r="N12" s="56" t="s">
        <v>11</v>
      </c>
      <c r="O12" s="56" t="s">
        <v>12</v>
      </c>
      <c r="P12" s="56" t="s">
        <v>33</v>
      </c>
      <c r="Q12" s="56" t="s">
        <v>14</v>
      </c>
      <c r="R12" s="56" t="s">
        <v>15</v>
      </c>
      <c r="S12" s="56" t="s">
        <v>9</v>
      </c>
      <c r="T12" s="56" t="s">
        <v>10</v>
      </c>
      <c r="U12" s="56" t="s">
        <v>11</v>
      </c>
      <c r="V12" s="56" t="s">
        <v>12</v>
      </c>
      <c r="W12" s="56" t="s">
        <v>33</v>
      </c>
      <c r="X12" s="56" t="s">
        <v>14</v>
      </c>
      <c r="Y12" s="56" t="s">
        <v>15</v>
      </c>
      <c r="Z12" s="56" t="s">
        <v>9</v>
      </c>
      <c r="AA12" s="56" t="s">
        <v>10</v>
      </c>
      <c r="AB12" s="56" t="s">
        <v>11</v>
      </c>
      <c r="AC12" s="56" t="s">
        <v>12</v>
      </c>
      <c r="AD12" s="56" t="s">
        <v>33</v>
      </c>
      <c r="AE12" s="56" t="s">
        <v>14</v>
      </c>
      <c r="AF12" s="56" t="s">
        <v>15</v>
      </c>
      <c r="AG12" s="56" t="s">
        <v>9</v>
      </c>
      <c r="AH12" s="56" t="s">
        <v>10</v>
      </c>
      <c r="AI12" s="56" t="s">
        <v>11</v>
      </c>
      <c r="AJ12" s="57"/>
      <c r="AK12" s="57"/>
      <c r="AL12" s="57"/>
      <c r="AM12" s="58"/>
      <c r="AN12" s="59"/>
      <c r="AO12" s="59"/>
      <c r="AP12" s="59"/>
      <c r="AQ12" s="59"/>
      <c r="AR12" s="59"/>
      <c r="AS12" s="59"/>
      <c r="AT12" s="59"/>
      <c r="AU12" s="78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80"/>
      <c r="BV12" s="78"/>
      <c r="BW12" s="59"/>
      <c r="BX12" s="59"/>
    </row>
    <row r="13" customFormat="false" ht="23.25" hidden="false" customHeight="false" outlineLevel="0" collapsed="false">
      <c r="A13" s="67" t="s">
        <v>74</v>
      </c>
      <c r="B13" s="66" t="s">
        <v>75</v>
      </c>
      <c r="C13" s="65" t="n">
        <v>89780</v>
      </c>
      <c r="D13" s="68" t="s">
        <v>71</v>
      </c>
      <c r="E13" s="69" t="s">
        <v>41</v>
      </c>
      <c r="F13" s="69" t="s">
        <v>41</v>
      </c>
      <c r="G13" s="69"/>
      <c r="H13" s="69"/>
      <c r="I13" s="70"/>
      <c r="J13" s="70" t="s">
        <v>41</v>
      </c>
      <c r="K13" s="69"/>
      <c r="L13" s="69" t="s">
        <v>41</v>
      </c>
      <c r="M13" s="69"/>
      <c r="N13" s="69"/>
      <c r="O13" s="69" t="s">
        <v>41</v>
      </c>
      <c r="P13" s="70"/>
      <c r="Q13" s="70"/>
      <c r="R13" s="69" t="s">
        <v>41</v>
      </c>
      <c r="S13" s="69"/>
      <c r="T13" s="69"/>
      <c r="U13" s="69" t="s">
        <v>41</v>
      </c>
      <c r="V13" s="69"/>
      <c r="W13" s="70"/>
      <c r="X13" s="70" t="s">
        <v>41</v>
      </c>
      <c r="Y13" s="69"/>
      <c r="Z13" s="69"/>
      <c r="AA13" s="69" t="s">
        <v>41</v>
      </c>
      <c r="AB13" s="69"/>
      <c r="AC13" s="69"/>
      <c r="AD13" s="70" t="s">
        <v>41</v>
      </c>
      <c r="AE13" s="70"/>
      <c r="AF13" s="69"/>
      <c r="AG13" s="71" t="s">
        <v>37</v>
      </c>
      <c r="AH13" s="69"/>
      <c r="AI13" s="69" t="s">
        <v>39</v>
      </c>
      <c r="AJ13" s="72" t="n">
        <f aca="false">AN13</f>
        <v>126</v>
      </c>
      <c r="AK13" s="72" t="n">
        <f aca="false">AJ13+AL13</f>
        <v>6</v>
      </c>
      <c r="AL13" s="72" t="n">
        <f aca="false">AO13</f>
        <v>-120</v>
      </c>
      <c r="AM13" s="83"/>
      <c r="AN13" s="86" t="n">
        <f aca="false">$AN$2-BT13</f>
        <v>126</v>
      </c>
      <c r="AO13" s="86" t="n">
        <f aca="false">(BU13-AN13)</f>
        <v>-120</v>
      </c>
      <c r="AP13" s="61"/>
      <c r="AQ13" s="75"/>
      <c r="AR13" s="75"/>
      <c r="AS13" s="75"/>
      <c r="AT13" s="75" t="n">
        <v>2</v>
      </c>
      <c r="AU13" s="75"/>
      <c r="AV13" s="63" t="n">
        <f aca="false">COUNTIF(E13:AI13,"M")</f>
        <v>1</v>
      </c>
      <c r="AW13" s="63" t="n">
        <f aca="false">COUNTIF(E13:AI13,"T")</f>
        <v>0</v>
      </c>
      <c r="AX13" s="63" t="n">
        <f aca="false">COUNTIF(E13:AI13,"P")</f>
        <v>10</v>
      </c>
      <c r="AY13" s="63" t="n">
        <f aca="false">COUNTIF(E13:AI13,"SN")</f>
        <v>0</v>
      </c>
      <c r="AZ13" s="63" t="n">
        <f aca="false">COUNTIF(E13:AI13,"M/T")</f>
        <v>0</v>
      </c>
      <c r="BA13" s="63" t="n">
        <f aca="false">COUNTIF(E13:AI13,"I/I")</f>
        <v>0</v>
      </c>
      <c r="BB13" s="63" t="n">
        <f aca="false">COUNTIF(E13:AI13,"I")</f>
        <v>0</v>
      </c>
      <c r="BC13" s="63" t="n">
        <f aca="false">COUNTIF(E13:AI13,"I²")</f>
        <v>0</v>
      </c>
      <c r="BD13" s="63" t="n">
        <f aca="false">COUNTIF(E13:AI13,"M4")</f>
        <v>0</v>
      </c>
      <c r="BE13" s="63" t="n">
        <f aca="false">COUNTIF(E13:AI13,"FLEX")</f>
        <v>0</v>
      </c>
      <c r="BF13" s="63" t="n">
        <f aca="false">COUNTIF(E13:AI13,"M/SN")</f>
        <v>0</v>
      </c>
      <c r="BG13" s="63" t="n">
        <f aca="false">COUNTIF(E13:AI13,"T/SN")</f>
        <v>0</v>
      </c>
      <c r="BH13" s="63" t="n">
        <f aca="false">COUNTIF(E13:AI13,"T/I")</f>
        <v>0</v>
      </c>
      <c r="BI13" s="63" t="n">
        <f aca="false">COUNTIF(E13:AI13,"P/i")</f>
        <v>0</v>
      </c>
      <c r="BJ13" s="63" t="n">
        <f aca="false">COUNTIF(E13:AI13,"m/i")</f>
        <v>0</v>
      </c>
      <c r="BK13" s="63" t="n">
        <f aca="false">COUNTIF(E13:AI13,"M4/t")</f>
        <v>0</v>
      </c>
      <c r="BL13" s="63" t="n">
        <f aca="false">COUNTIF(E13:AI13,"I2/T")</f>
        <v>0</v>
      </c>
      <c r="BM13" s="63" t="n">
        <f aca="false">COUNTIF(E13:AI13,"M5")</f>
        <v>0</v>
      </c>
      <c r="BN13" s="63" t="n">
        <f aca="false">COUNTIF(E13:AI13,"M6")</f>
        <v>0</v>
      </c>
      <c r="BO13" s="63" t="n">
        <f aca="false">COUNTIF(E13:AI13,"T5")</f>
        <v>0</v>
      </c>
      <c r="BP13" s="63" t="n">
        <f aca="false">COUNTIF(E13:AI13,"FLUXO")</f>
        <v>0</v>
      </c>
      <c r="BQ13" s="63" t="n">
        <f aca="false">COUNTIF(E13:AI13,"I2/N")</f>
        <v>0</v>
      </c>
      <c r="BR13" s="63" t="n">
        <f aca="false">COUNTIF(E13:AI13,"N/M")</f>
        <v>0</v>
      </c>
      <c r="BS13" s="63" t="n">
        <f aca="false">COUNTIF(E13:AI13,"I/M")</f>
        <v>0</v>
      </c>
      <c r="BT13" s="63" t="n">
        <f aca="false">((AR13*6)+(AS13*6)+(AT13*6)+(AU13)+(AQ13*6))</f>
        <v>12</v>
      </c>
      <c r="BU13" s="76" t="n">
        <f aca="false">(AV13*$BW$6)+(AW13*$BX$6)+(AX13*$BY$6)+(AY13*$BZ$6)+(AZ13*$CA$6)+(BA13*$CB$6)+(BB13*$CC$6)+(BC13*$CD$6)+(BD13*$CE$6)+(BE13*$CF$6)+(BF13*$CG$6)+(BG13*$CH$6)+(BH13*$CI$6)+(BI13*$CJ$6)+(BJ13*$CK$6)+(BK13*$CL$6)+(BL13*$CM$6)+(BM13*$CN$6)+(BN13*$CO$6)+(BO13*$CP$6)+(BP13*$CQ$6)+(BQ13*$CR$6)+(BR13*$CS$6)+(BS13*$CT$6)</f>
        <v>6</v>
      </c>
      <c r="BV13" s="59"/>
      <c r="BW13" s="59"/>
      <c r="BX13" s="59"/>
    </row>
    <row r="14" customFormat="false" ht="23.25" hidden="false" customHeight="false" outlineLevel="0" collapsed="false">
      <c r="A14" s="67" t="s">
        <v>76</v>
      </c>
      <c r="B14" s="66" t="s">
        <v>77</v>
      </c>
      <c r="C14" s="87" t="n">
        <v>118784</v>
      </c>
      <c r="D14" s="68" t="s">
        <v>71</v>
      </c>
      <c r="E14" s="69"/>
      <c r="F14" s="69" t="s">
        <v>41</v>
      </c>
      <c r="G14" s="69"/>
      <c r="H14" s="69"/>
      <c r="I14" s="70" t="s">
        <v>41</v>
      </c>
      <c r="J14" s="70"/>
      <c r="K14" s="69"/>
      <c r="L14" s="69" t="s">
        <v>40</v>
      </c>
      <c r="M14" s="69"/>
      <c r="N14" s="69" t="s">
        <v>41</v>
      </c>
      <c r="O14" s="69"/>
      <c r="P14" s="70"/>
      <c r="Q14" s="70"/>
      <c r="R14" s="69" t="s">
        <v>41</v>
      </c>
      <c r="S14" s="69"/>
      <c r="T14" s="71" t="s">
        <v>37</v>
      </c>
      <c r="U14" s="71"/>
      <c r="V14" s="69"/>
      <c r="W14" s="70"/>
      <c r="X14" s="70" t="s">
        <v>41</v>
      </c>
      <c r="Y14" s="69" t="s">
        <v>41</v>
      </c>
      <c r="Z14" s="69" t="s">
        <v>41</v>
      </c>
      <c r="AA14" s="69" t="s">
        <v>41</v>
      </c>
      <c r="AB14" s="69"/>
      <c r="AC14" s="69"/>
      <c r="AD14" s="70" t="s">
        <v>41</v>
      </c>
      <c r="AE14" s="70"/>
      <c r="AF14" s="69" t="s">
        <v>41</v>
      </c>
      <c r="AG14" s="88" t="s">
        <v>41</v>
      </c>
      <c r="AH14" s="69"/>
      <c r="AI14" s="69"/>
      <c r="AJ14" s="72" t="n">
        <f aca="false">AN14</f>
        <v>126</v>
      </c>
      <c r="AK14" s="72" t="n">
        <f aca="false">AJ14+AL14</f>
        <v>6</v>
      </c>
      <c r="AL14" s="72" t="n">
        <f aca="false">AO14</f>
        <v>-120</v>
      </c>
      <c r="AM14" s="83"/>
      <c r="AN14" s="86" t="n">
        <f aca="false">$AN$2-BT14</f>
        <v>126</v>
      </c>
      <c r="AO14" s="86" t="n">
        <f aca="false">(BU14-AN14)</f>
        <v>-120</v>
      </c>
      <c r="AP14" s="61"/>
      <c r="AQ14" s="75"/>
      <c r="AR14" s="75"/>
      <c r="AS14" s="75"/>
      <c r="AT14" s="75" t="n">
        <v>2</v>
      </c>
      <c r="AU14" s="75"/>
      <c r="AV14" s="63" t="n">
        <f aca="false">COUNTIF(E14:AI14,"M")</f>
        <v>0</v>
      </c>
      <c r="AW14" s="63" t="n">
        <f aca="false">COUNTIF(E14:AI14,"T")</f>
        <v>1</v>
      </c>
      <c r="AX14" s="63" t="n">
        <f aca="false">COUNTIF(E14:AI14,"P")</f>
        <v>11</v>
      </c>
      <c r="AY14" s="63" t="n">
        <f aca="false">COUNTIF(E14:AI14,"SN")</f>
        <v>0</v>
      </c>
      <c r="AZ14" s="63" t="n">
        <f aca="false">COUNTIF(E14:AI14,"M/T")</f>
        <v>0</v>
      </c>
      <c r="BA14" s="63" t="n">
        <f aca="false">COUNTIF(E14:AI14,"I/I")</f>
        <v>0</v>
      </c>
      <c r="BB14" s="63" t="n">
        <f aca="false">COUNTIF(E14:AI14,"I")</f>
        <v>0</v>
      </c>
      <c r="BC14" s="63" t="n">
        <f aca="false">COUNTIF(E14:AI14,"I²")</f>
        <v>0</v>
      </c>
      <c r="BD14" s="63" t="n">
        <f aca="false">COUNTIF(E14:AI14,"M4")</f>
        <v>0</v>
      </c>
      <c r="BE14" s="63" t="n">
        <f aca="false">COUNTIF(E14:AI14,"FLEX")</f>
        <v>0</v>
      </c>
      <c r="BF14" s="63" t="n">
        <f aca="false">COUNTIF(E14:AI14,"M/SN")</f>
        <v>0</v>
      </c>
      <c r="BG14" s="63" t="n">
        <f aca="false">COUNTIF(E14:AI14,"T/SN")</f>
        <v>0</v>
      </c>
      <c r="BH14" s="63" t="n">
        <f aca="false">COUNTIF(E14:AI14,"T/I")</f>
        <v>0</v>
      </c>
      <c r="BI14" s="63" t="n">
        <f aca="false">COUNTIF(E14:AI14,"P/i")</f>
        <v>0</v>
      </c>
      <c r="BJ14" s="63" t="n">
        <f aca="false">COUNTIF(E14:AI14,"m/i")</f>
        <v>0</v>
      </c>
      <c r="BK14" s="63" t="n">
        <f aca="false">COUNTIF(E14:AI14,"M4/t")</f>
        <v>0</v>
      </c>
      <c r="BL14" s="63" t="n">
        <f aca="false">COUNTIF(E14:AI14,"I2/T")</f>
        <v>0</v>
      </c>
      <c r="BM14" s="63" t="n">
        <f aca="false">COUNTIF(E14:AI14,"M5")</f>
        <v>0</v>
      </c>
      <c r="BN14" s="63" t="n">
        <f aca="false">COUNTIF(E14:AI14,"M6")</f>
        <v>0</v>
      </c>
      <c r="BO14" s="63" t="n">
        <f aca="false">COUNTIF(E14:AI14,"T5")</f>
        <v>0</v>
      </c>
      <c r="BP14" s="63" t="n">
        <f aca="false">COUNTIF(E14:AI14,"FLUXO")</f>
        <v>0</v>
      </c>
      <c r="BQ14" s="63" t="n">
        <f aca="false">COUNTIF(E14:AI14,"I2/N")</f>
        <v>0</v>
      </c>
      <c r="BR14" s="63" t="n">
        <f aca="false">COUNTIF(E14:AI14,"N/M")</f>
        <v>0</v>
      </c>
      <c r="BS14" s="63" t="n">
        <f aca="false">COUNTIF(E14:AI14,"I/M")</f>
        <v>0</v>
      </c>
      <c r="BT14" s="63" t="n">
        <f aca="false">((AR14*6)+(AS14*6)+(AT14*6)+(AU14)+(AQ14*6))</f>
        <v>12</v>
      </c>
      <c r="BU14" s="76" t="n">
        <f aca="false">(AV14*$BW$6)+(AW14*$BX$6)+(AX14*$BY$6)+(AY14*$BZ$6)+(AZ14*$CA$6)+(BA14*$CB$6)+(BB14*$CC$6)+(BC14*$CD$6)+(BD14*$CE$6)+(BE14*$CF$6)+(BF14*$CG$6)+(BG14*$CH$6)+(BH14*$CI$6)+(BI14*$CJ$6)+(BJ14*$CK$6)+(BK14*$CL$6)+(BL14*$CM$6)+(BM14*$CN$6)+(BN14*$CO$6)+(BO14*$CP$6)+(BP14*$CQ$6)+(BQ14*$CR$6)+(BR14*$CS$6)+(BS14*$CT$6)</f>
        <v>6</v>
      </c>
      <c r="BV14" s="59"/>
      <c r="BW14" s="59"/>
      <c r="BX14" s="59"/>
    </row>
    <row r="15" customFormat="false" ht="15" hidden="false" customHeight="false" outlineLevel="0" collapsed="false">
      <c r="A15" s="54" t="s">
        <v>1</v>
      </c>
      <c r="B15" s="55" t="s">
        <v>2</v>
      </c>
      <c r="C15" s="54" t="s">
        <v>30</v>
      </c>
      <c r="D15" s="54" t="s">
        <v>4</v>
      </c>
      <c r="E15" s="56" t="n">
        <v>1</v>
      </c>
      <c r="F15" s="56" t="n">
        <v>2</v>
      </c>
      <c r="G15" s="56" t="n">
        <v>3</v>
      </c>
      <c r="H15" s="56" t="n">
        <v>4</v>
      </c>
      <c r="I15" s="56" t="n">
        <v>5</v>
      </c>
      <c r="J15" s="56" t="n">
        <v>6</v>
      </c>
      <c r="K15" s="56" t="n">
        <v>7</v>
      </c>
      <c r="L15" s="56" t="n">
        <v>8</v>
      </c>
      <c r="M15" s="56" t="n">
        <v>9</v>
      </c>
      <c r="N15" s="56" t="n">
        <v>10</v>
      </c>
      <c r="O15" s="56" t="n">
        <v>11</v>
      </c>
      <c r="P15" s="56" t="n">
        <v>12</v>
      </c>
      <c r="Q15" s="56" t="n">
        <v>13</v>
      </c>
      <c r="R15" s="56" t="n">
        <v>14</v>
      </c>
      <c r="S15" s="56" t="n">
        <v>15</v>
      </c>
      <c r="T15" s="56" t="n">
        <v>16</v>
      </c>
      <c r="U15" s="56" t="n">
        <v>17</v>
      </c>
      <c r="V15" s="56" t="n">
        <v>18</v>
      </c>
      <c r="W15" s="56" t="n">
        <v>19</v>
      </c>
      <c r="X15" s="56" t="n">
        <v>20</v>
      </c>
      <c r="Y15" s="56" t="n">
        <v>21</v>
      </c>
      <c r="Z15" s="56" t="n">
        <v>22</v>
      </c>
      <c r="AA15" s="56" t="n">
        <v>23</v>
      </c>
      <c r="AB15" s="56" t="n">
        <v>24</v>
      </c>
      <c r="AC15" s="56" t="n">
        <v>25</v>
      </c>
      <c r="AD15" s="56" t="n">
        <v>26</v>
      </c>
      <c r="AE15" s="56" t="n">
        <v>27</v>
      </c>
      <c r="AF15" s="56" t="n">
        <v>28</v>
      </c>
      <c r="AG15" s="56" t="n">
        <v>29</v>
      </c>
      <c r="AH15" s="56" t="n">
        <v>30</v>
      </c>
      <c r="AI15" s="56" t="n">
        <v>31</v>
      </c>
      <c r="AJ15" s="57" t="s">
        <v>5</v>
      </c>
      <c r="AK15" s="57" t="s">
        <v>6</v>
      </c>
      <c r="AL15" s="57" t="s">
        <v>7</v>
      </c>
      <c r="AM15" s="58"/>
      <c r="AN15" s="59"/>
      <c r="AO15" s="59"/>
      <c r="AP15" s="59"/>
      <c r="AQ15" s="59"/>
      <c r="AR15" s="59"/>
      <c r="AS15" s="59"/>
      <c r="AT15" s="59"/>
      <c r="AU15" s="78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80"/>
      <c r="BV15" s="78"/>
      <c r="BW15" s="59"/>
      <c r="BX15" s="59"/>
    </row>
    <row r="16" customFormat="false" ht="15" hidden="false" customHeight="false" outlineLevel="0" collapsed="false">
      <c r="A16" s="54"/>
      <c r="B16" s="55" t="s">
        <v>31</v>
      </c>
      <c r="C16" s="54" t="s">
        <v>32</v>
      </c>
      <c r="D16" s="54"/>
      <c r="E16" s="56" t="s">
        <v>9</v>
      </c>
      <c r="F16" s="56" t="s">
        <v>10</v>
      </c>
      <c r="G16" s="56" t="s">
        <v>11</v>
      </c>
      <c r="H16" s="56" t="s">
        <v>12</v>
      </c>
      <c r="I16" s="56" t="s">
        <v>33</v>
      </c>
      <c r="J16" s="56" t="s">
        <v>14</v>
      </c>
      <c r="K16" s="56" t="s">
        <v>15</v>
      </c>
      <c r="L16" s="56" t="s">
        <v>9</v>
      </c>
      <c r="M16" s="56" t="s">
        <v>10</v>
      </c>
      <c r="N16" s="56" t="s">
        <v>11</v>
      </c>
      <c r="O16" s="56" t="s">
        <v>12</v>
      </c>
      <c r="P16" s="56" t="s">
        <v>33</v>
      </c>
      <c r="Q16" s="56" t="s">
        <v>14</v>
      </c>
      <c r="R16" s="56" t="s">
        <v>15</v>
      </c>
      <c r="S16" s="56" t="s">
        <v>9</v>
      </c>
      <c r="T16" s="56" t="s">
        <v>10</v>
      </c>
      <c r="U16" s="56" t="s">
        <v>11</v>
      </c>
      <c r="V16" s="56" t="s">
        <v>12</v>
      </c>
      <c r="W16" s="56" t="s">
        <v>33</v>
      </c>
      <c r="X16" s="56" t="s">
        <v>14</v>
      </c>
      <c r="Y16" s="56" t="s">
        <v>15</v>
      </c>
      <c r="Z16" s="56" t="s">
        <v>9</v>
      </c>
      <c r="AA16" s="56" t="s">
        <v>10</v>
      </c>
      <c r="AB16" s="56" t="s">
        <v>11</v>
      </c>
      <c r="AC16" s="56" t="s">
        <v>12</v>
      </c>
      <c r="AD16" s="56" t="s">
        <v>33</v>
      </c>
      <c r="AE16" s="56" t="s">
        <v>14</v>
      </c>
      <c r="AF16" s="56" t="s">
        <v>15</v>
      </c>
      <c r="AG16" s="56" t="s">
        <v>9</v>
      </c>
      <c r="AH16" s="56" t="s">
        <v>10</v>
      </c>
      <c r="AI16" s="56" t="s">
        <v>11</v>
      </c>
      <c r="AJ16" s="57"/>
      <c r="AK16" s="57"/>
      <c r="AL16" s="57"/>
      <c r="AM16" s="58"/>
      <c r="AN16" s="59"/>
      <c r="AO16" s="59"/>
      <c r="AP16" s="59"/>
      <c r="AQ16" s="59"/>
      <c r="AR16" s="59"/>
      <c r="AS16" s="59"/>
      <c r="AT16" s="59"/>
      <c r="AU16" s="78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80"/>
      <c r="BV16" s="78"/>
      <c r="BW16" s="59"/>
      <c r="BX16" s="59"/>
    </row>
    <row r="17" customFormat="false" ht="20.25" hidden="false" customHeight="false" outlineLevel="0" collapsed="false">
      <c r="A17" s="67" t="s">
        <v>78</v>
      </c>
      <c r="B17" s="85" t="s">
        <v>79</v>
      </c>
      <c r="C17" s="87" t="s">
        <v>80</v>
      </c>
      <c r="D17" s="68" t="s">
        <v>71</v>
      </c>
      <c r="E17" s="69"/>
      <c r="F17" s="69"/>
      <c r="G17" s="69" t="s">
        <v>41</v>
      </c>
      <c r="H17" s="69"/>
      <c r="I17" s="70" t="s">
        <v>41</v>
      </c>
      <c r="J17" s="70"/>
      <c r="K17" s="69" t="s">
        <v>51</v>
      </c>
      <c r="L17" s="69"/>
      <c r="M17" s="69" t="s">
        <v>41</v>
      </c>
      <c r="N17" s="69"/>
      <c r="O17" s="69"/>
      <c r="P17" s="70" t="s">
        <v>41</v>
      </c>
      <c r="Q17" s="70"/>
      <c r="R17" s="69"/>
      <c r="S17" s="69" t="s">
        <v>41</v>
      </c>
      <c r="T17" s="69"/>
      <c r="U17" s="69"/>
      <c r="V17" s="69" t="s">
        <v>41</v>
      </c>
      <c r="W17" s="70"/>
      <c r="X17" s="70"/>
      <c r="Y17" s="69" t="s">
        <v>39</v>
      </c>
      <c r="Z17" s="69"/>
      <c r="AA17" s="69" t="s">
        <v>72</v>
      </c>
      <c r="AB17" s="69" t="s">
        <v>41</v>
      </c>
      <c r="AC17" s="69"/>
      <c r="AD17" s="70"/>
      <c r="AE17" s="70" t="s">
        <v>41</v>
      </c>
      <c r="AF17" s="69"/>
      <c r="AG17" s="69"/>
      <c r="AH17" s="69" t="s">
        <v>41</v>
      </c>
      <c r="AI17" s="69"/>
      <c r="AJ17" s="72" t="n">
        <f aca="false">AN17</f>
        <v>132</v>
      </c>
      <c r="AK17" s="72" t="n">
        <f aca="false">AJ17+AL17</f>
        <v>6</v>
      </c>
      <c r="AL17" s="72" t="n">
        <f aca="false">AO17</f>
        <v>-126</v>
      </c>
      <c r="AM17" s="83"/>
      <c r="AN17" s="84" t="n">
        <f aca="false">$AN$2-BT17</f>
        <v>132</v>
      </c>
      <c r="AO17" s="84" t="n">
        <f aca="false">(BU17-AN17)</f>
        <v>-126</v>
      </c>
      <c r="AP17" s="61"/>
      <c r="AQ17" s="75"/>
      <c r="AR17" s="75"/>
      <c r="AS17" s="75"/>
      <c r="AT17" s="75" t="n">
        <v>1</v>
      </c>
      <c r="AU17" s="75"/>
      <c r="AV17" s="63" t="n">
        <f aca="false">COUNTIF(E17:AI17,"M")</f>
        <v>1</v>
      </c>
      <c r="AW17" s="63" t="n">
        <f aca="false">COUNTIF(E17:AI17,"T")</f>
        <v>0</v>
      </c>
      <c r="AX17" s="63" t="n">
        <f aca="false">COUNTIF(E17:AI17,"P")</f>
        <v>9</v>
      </c>
      <c r="AY17" s="63" t="n">
        <f aca="false">COUNTIF(E17:AI17,"SN")</f>
        <v>0</v>
      </c>
      <c r="AZ17" s="63" t="n">
        <f aca="false">COUNTIF(E17:AI17,"M/T")</f>
        <v>0</v>
      </c>
      <c r="BA17" s="63" t="n">
        <f aca="false">COUNTIF(E17:AI17,"I/I")</f>
        <v>0</v>
      </c>
      <c r="BB17" s="63" t="n">
        <f aca="false">COUNTIF(E17:AI17,"I")</f>
        <v>1</v>
      </c>
      <c r="BC17" s="63" t="n">
        <f aca="false">COUNTIF(E17:AI17,"I²")</f>
        <v>0</v>
      </c>
      <c r="BD17" s="63" t="n">
        <f aca="false">COUNTIF(E17:AI17,"M4")</f>
        <v>0</v>
      </c>
      <c r="BE17" s="63" t="n">
        <f aca="false">COUNTIF(E17:AI17,"FLEX")</f>
        <v>0</v>
      </c>
      <c r="BF17" s="63" t="n">
        <f aca="false">COUNTIF(E17:AI17,"M/SN")</f>
        <v>0</v>
      </c>
      <c r="BG17" s="63" t="n">
        <f aca="false">COUNTIF(E17:AI17,"T/SN")</f>
        <v>0</v>
      </c>
      <c r="BH17" s="63" t="n">
        <f aca="false">COUNTIF(E17:AI17,"T/I")</f>
        <v>1</v>
      </c>
      <c r="BI17" s="63" t="n">
        <f aca="false">COUNTIF(E17:AI17,"P/i")</f>
        <v>0</v>
      </c>
      <c r="BJ17" s="63" t="n">
        <f aca="false">COUNTIF(E17:AI17,"m/i")</f>
        <v>0</v>
      </c>
      <c r="BK17" s="63" t="n">
        <f aca="false">COUNTIF(E17:AI17,"M4/t")</f>
        <v>0</v>
      </c>
      <c r="BL17" s="63" t="n">
        <f aca="false">COUNTIF(E17:AI17,"I2/T")</f>
        <v>0</v>
      </c>
      <c r="BM17" s="63" t="n">
        <f aca="false">COUNTIF(E17:AI17,"M5")</f>
        <v>0</v>
      </c>
      <c r="BN17" s="63" t="n">
        <f aca="false">COUNTIF(E17:AI17,"M6")</f>
        <v>0</v>
      </c>
      <c r="BO17" s="63" t="n">
        <f aca="false">COUNTIF(E17:AI17,"T5")</f>
        <v>0</v>
      </c>
      <c r="BP17" s="63" t="n">
        <f aca="false">COUNTIF(E17:AI17,"FLUXO")</f>
        <v>0</v>
      </c>
      <c r="BQ17" s="63" t="n">
        <f aca="false">COUNTIF(E17:AI17,"I2/N")</f>
        <v>0</v>
      </c>
      <c r="BR17" s="63" t="n">
        <f aca="false">COUNTIF(E17:AI17,"N/M")</f>
        <v>0</v>
      </c>
      <c r="BS17" s="63" t="n">
        <f aca="false">COUNTIF(E17:AI17,"I/M")</f>
        <v>0</v>
      </c>
      <c r="BT17" s="63" t="n">
        <f aca="false">((AR17*6)+(AS17*6)+(AT17*6)+(AU17)+(AQ17*6))</f>
        <v>6</v>
      </c>
      <c r="BU17" s="76" t="n">
        <f aca="false">(AV17*$BW$6)+(AW17*$BX$6)+(AX17*$BY$6)+(AY17*$BZ$6)+(AZ17*$CA$6)+(BA17*$CB$6)+(BB17*$CC$6)+(BC17*$CD$6)+(BD17*$CE$6)+(BE17*$CF$6)+(BF17*$CG$6)+(BG17*$CH$6)+(BH17*$CI$6)+(BI17*$CJ$6)+(BJ17*$CK$6)+(BK17*$CL$6)+(BL17*$CM$6)+(BM17*$CN$6)+(BN17*$CO$6)+(BO17*$CP$6)+(BP17*$CQ$6)+(BQ17*$CR$6)+(BR17*$CS$6)+(BS17*$CT$6)</f>
        <v>6</v>
      </c>
      <c r="BV17" s="59"/>
      <c r="BW17" s="59"/>
      <c r="BX17" s="59"/>
    </row>
    <row r="18" customFormat="false" ht="20.25" hidden="false" customHeight="false" outlineLevel="0" collapsed="false">
      <c r="A18" s="65" t="s">
        <v>81</v>
      </c>
      <c r="B18" s="66" t="s">
        <v>82</v>
      </c>
      <c r="C18" s="82" t="s">
        <v>83</v>
      </c>
      <c r="D18" s="68" t="s">
        <v>84</v>
      </c>
      <c r="E18" s="69"/>
      <c r="F18" s="69"/>
      <c r="G18" s="69" t="s">
        <v>41</v>
      </c>
      <c r="H18" s="69" t="s">
        <v>42</v>
      </c>
      <c r="I18" s="70"/>
      <c r="J18" s="70" t="s">
        <v>41</v>
      </c>
      <c r="K18" s="69"/>
      <c r="L18" s="69"/>
      <c r="M18" s="69" t="s">
        <v>41</v>
      </c>
      <c r="N18" s="69"/>
      <c r="O18" s="69"/>
      <c r="P18" s="70" t="s">
        <v>41</v>
      </c>
      <c r="Q18" s="70"/>
      <c r="R18" s="69"/>
      <c r="S18" s="69" t="s">
        <v>41</v>
      </c>
      <c r="T18" s="69"/>
      <c r="U18" s="69"/>
      <c r="V18" s="69" t="s">
        <v>41</v>
      </c>
      <c r="W18" s="70"/>
      <c r="X18" s="70"/>
      <c r="Y18" s="69" t="s">
        <v>41</v>
      </c>
      <c r="Z18" s="69"/>
      <c r="AA18" s="69"/>
      <c r="AB18" s="69" t="s">
        <v>41</v>
      </c>
      <c r="AC18" s="69"/>
      <c r="AD18" s="70"/>
      <c r="AE18" s="70" t="s">
        <v>41</v>
      </c>
      <c r="AF18" s="69" t="s">
        <v>72</v>
      </c>
      <c r="AG18" s="69"/>
      <c r="AH18" s="69" t="s">
        <v>41</v>
      </c>
      <c r="AI18" s="69"/>
      <c r="AJ18" s="72" t="n">
        <f aca="false">AN18</f>
        <v>138</v>
      </c>
      <c r="AK18" s="72" t="n">
        <f aca="false">AJ18+AL18</f>
        <v>0</v>
      </c>
      <c r="AL18" s="72" t="n">
        <f aca="false">AO18</f>
        <v>-138</v>
      </c>
      <c r="AM18" s="73"/>
      <c r="AN18" s="84" t="n">
        <f aca="false">$AN$2-BT18</f>
        <v>138</v>
      </c>
      <c r="AO18" s="84" t="n">
        <f aca="false">(BU18-AN18)</f>
        <v>-138</v>
      </c>
      <c r="AP18" s="61"/>
      <c r="AQ18" s="75"/>
      <c r="AR18" s="75"/>
      <c r="AS18" s="75"/>
      <c r="AT18" s="75"/>
      <c r="AU18" s="75"/>
      <c r="AV18" s="63" t="n">
        <f aca="false">COUNTIF(E18:AI18,"M")</f>
        <v>0</v>
      </c>
      <c r="AW18" s="63" t="n">
        <f aca="false">COUNTIF(E18:AI18,"T")</f>
        <v>0</v>
      </c>
      <c r="AX18" s="63" t="n">
        <f aca="false">COUNTIF(E18:AI18,"P")</f>
        <v>10</v>
      </c>
      <c r="AY18" s="63" t="n">
        <f aca="false">COUNTIF(E18:AI18,"SN")</f>
        <v>1</v>
      </c>
      <c r="AZ18" s="63" t="n">
        <f aca="false">COUNTIF(E18:AI18,"M/T")</f>
        <v>0</v>
      </c>
      <c r="BA18" s="63" t="n">
        <f aca="false">COUNTIF(E18:AI18,"I/I")</f>
        <v>0</v>
      </c>
      <c r="BB18" s="63" t="n">
        <f aca="false">COUNTIF(E18:AI18,"I")</f>
        <v>1</v>
      </c>
      <c r="BC18" s="63" t="n">
        <f aca="false">COUNTIF(E18:AI18,"I²")</f>
        <v>0</v>
      </c>
      <c r="BD18" s="63" t="n">
        <f aca="false">COUNTIF(E18:AI18,"M4")</f>
        <v>0</v>
      </c>
      <c r="BE18" s="63" t="n">
        <f aca="false">COUNTIF(E18:AI18,"FLEX")</f>
        <v>0</v>
      </c>
      <c r="BF18" s="63" t="n">
        <f aca="false">COUNTIF(E18:AI18,"M/SN")</f>
        <v>0</v>
      </c>
      <c r="BG18" s="63" t="n">
        <f aca="false">COUNTIF(E18:AI18,"T/SN")</f>
        <v>0</v>
      </c>
      <c r="BH18" s="63" t="n">
        <f aca="false">COUNTIF(E18:AI18,"T/I")</f>
        <v>0</v>
      </c>
      <c r="BI18" s="63" t="n">
        <f aca="false">COUNTIF(E18:AI18,"P/i")</f>
        <v>0</v>
      </c>
      <c r="BJ18" s="63" t="n">
        <f aca="false">COUNTIF(E18:AI18,"m/i")</f>
        <v>0</v>
      </c>
      <c r="BK18" s="63" t="n">
        <f aca="false">COUNTIF(E18:AI18,"M4/t")</f>
        <v>0</v>
      </c>
      <c r="BL18" s="63" t="n">
        <f aca="false">COUNTIF(E18:AI18,"I2/T")</f>
        <v>0</v>
      </c>
      <c r="BM18" s="63" t="n">
        <f aca="false">COUNTIF(E18:AI18,"M5")</f>
        <v>0</v>
      </c>
      <c r="BN18" s="63" t="n">
        <f aca="false">COUNTIF(E18:AI18,"M6")</f>
        <v>0</v>
      </c>
      <c r="BO18" s="63" t="n">
        <f aca="false">COUNTIF(E18:AI18,"T5")</f>
        <v>0</v>
      </c>
      <c r="BP18" s="63" t="n">
        <f aca="false">COUNTIF(E18:AI18,"FLUXO")</f>
        <v>0</v>
      </c>
      <c r="BQ18" s="63" t="n">
        <f aca="false">COUNTIF(E18:AI18,"I2/N")</f>
        <v>0</v>
      </c>
      <c r="BR18" s="63" t="n">
        <f aca="false">COUNTIF(E18:AI18,"N/M")</f>
        <v>0</v>
      </c>
      <c r="BS18" s="63" t="n">
        <f aca="false">COUNTIF(E18:AI18,"I/M")</f>
        <v>0</v>
      </c>
      <c r="BT18" s="63" t="n">
        <f aca="false">((AR18*6)+(AS18*6)+(AT18*6)+(AU18)+(AQ18*6))</f>
        <v>0</v>
      </c>
      <c r="BU18" s="76" t="n">
        <f aca="false">(AV18*$BW$6)+(AW18*$BX$6)+(AX18*$BY$6)+(AY18*$BZ$6)+(AZ18*$CA$6)+(BA18*$CB$6)+(BB18*$CC$6)+(BC18*$CD$6)+(BD18*$CE$6)+(BE18*$CF$6)+(BF18*$CG$6)+(BG18*$CH$6)+(BH18*$CI$6)+(BI18*$CJ$6)+(BJ18*$CK$6)+(BK18*$CL$6)+(BL18*$CM$6)+(BM18*$CN$6)+(BN18*$CO$6)+(BO18*$CP$6)+(BP18*$CQ$6)+(BQ18*$CR$6)+(BR18*$CS$6)+(BS18*$CT$6)</f>
        <v>0</v>
      </c>
      <c r="BV18" s="59"/>
      <c r="BW18" s="59"/>
      <c r="BX18" s="59"/>
    </row>
    <row r="19" customFormat="false" ht="15" hidden="false" customHeight="false" outlineLevel="0" collapsed="false">
      <c r="A19" s="54" t="s">
        <v>1</v>
      </c>
      <c r="B19" s="55" t="s">
        <v>2</v>
      </c>
      <c r="C19" s="54" t="s">
        <v>30</v>
      </c>
      <c r="D19" s="54" t="s">
        <v>4</v>
      </c>
      <c r="E19" s="56" t="n">
        <v>1</v>
      </c>
      <c r="F19" s="56" t="n">
        <v>2</v>
      </c>
      <c r="G19" s="56" t="n">
        <v>3</v>
      </c>
      <c r="H19" s="56" t="n">
        <v>4</v>
      </c>
      <c r="I19" s="56" t="n">
        <v>5</v>
      </c>
      <c r="J19" s="56" t="n">
        <v>6</v>
      </c>
      <c r="K19" s="56" t="n">
        <v>7</v>
      </c>
      <c r="L19" s="56" t="n">
        <v>8</v>
      </c>
      <c r="M19" s="56" t="n">
        <v>9</v>
      </c>
      <c r="N19" s="56" t="n">
        <v>10</v>
      </c>
      <c r="O19" s="56" t="n">
        <v>11</v>
      </c>
      <c r="P19" s="56" t="n">
        <v>12</v>
      </c>
      <c r="Q19" s="56" t="n">
        <v>13</v>
      </c>
      <c r="R19" s="56" t="n">
        <v>14</v>
      </c>
      <c r="S19" s="56" t="n">
        <v>15</v>
      </c>
      <c r="T19" s="56" t="n">
        <v>16</v>
      </c>
      <c r="U19" s="56" t="n">
        <v>17</v>
      </c>
      <c r="V19" s="56" t="n">
        <v>18</v>
      </c>
      <c r="W19" s="56" t="n">
        <v>19</v>
      </c>
      <c r="X19" s="56" t="n">
        <v>20</v>
      </c>
      <c r="Y19" s="56" t="n">
        <v>21</v>
      </c>
      <c r="Z19" s="56" t="n">
        <v>22</v>
      </c>
      <c r="AA19" s="56" t="n">
        <v>23</v>
      </c>
      <c r="AB19" s="56" t="n">
        <v>24</v>
      </c>
      <c r="AC19" s="56" t="n">
        <v>25</v>
      </c>
      <c r="AD19" s="56" t="n">
        <v>26</v>
      </c>
      <c r="AE19" s="56" t="n">
        <v>27</v>
      </c>
      <c r="AF19" s="56" t="n">
        <v>28</v>
      </c>
      <c r="AG19" s="56" t="n">
        <v>29</v>
      </c>
      <c r="AH19" s="56" t="n">
        <v>30</v>
      </c>
      <c r="AI19" s="56" t="n">
        <v>31</v>
      </c>
      <c r="AJ19" s="57" t="s">
        <v>5</v>
      </c>
      <c r="AK19" s="57" t="s">
        <v>6</v>
      </c>
      <c r="AL19" s="57" t="s">
        <v>7</v>
      </c>
      <c r="AM19" s="73"/>
      <c r="AN19" s="59"/>
      <c r="AO19" s="59"/>
      <c r="AP19" s="59"/>
      <c r="AQ19" s="59"/>
      <c r="AR19" s="59"/>
      <c r="AS19" s="59"/>
      <c r="AT19" s="59"/>
      <c r="AU19" s="78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80"/>
      <c r="BV19" s="78"/>
      <c r="BW19" s="77"/>
      <c r="BX19" s="59"/>
    </row>
    <row r="20" customFormat="false" ht="15" hidden="false" customHeight="false" outlineLevel="0" collapsed="false">
      <c r="A20" s="54"/>
      <c r="B20" s="55" t="s">
        <v>31</v>
      </c>
      <c r="C20" s="54" t="s">
        <v>32</v>
      </c>
      <c r="D20" s="54"/>
      <c r="E20" s="56" t="s">
        <v>9</v>
      </c>
      <c r="F20" s="56" t="s">
        <v>10</v>
      </c>
      <c r="G20" s="56" t="s">
        <v>11</v>
      </c>
      <c r="H20" s="56" t="s">
        <v>12</v>
      </c>
      <c r="I20" s="56" t="s">
        <v>33</v>
      </c>
      <c r="J20" s="56" t="s">
        <v>14</v>
      </c>
      <c r="K20" s="56" t="s">
        <v>15</v>
      </c>
      <c r="L20" s="56" t="s">
        <v>9</v>
      </c>
      <c r="M20" s="56" t="s">
        <v>10</v>
      </c>
      <c r="N20" s="56" t="s">
        <v>11</v>
      </c>
      <c r="O20" s="56" t="s">
        <v>12</v>
      </c>
      <c r="P20" s="56" t="s">
        <v>33</v>
      </c>
      <c r="Q20" s="56" t="s">
        <v>14</v>
      </c>
      <c r="R20" s="56" t="s">
        <v>15</v>
      </c>
      <c r="S20" s="56" t="s">
        <v>9</v>
      </c>
      <c r="T20" s="56" t="s">
        <v>10</v>
      </c>
      <c r="U20" s="56" t="s">
        <v>11</v>
      </c>
      <c r="V20" s="56" t="s">
        <v>12</v>
      </c>
      <c r="W20" s="56" t="s">
        <v>33</v>
      </c>
      <c r="X20" s="56" t="s">
        <v>14</v>
      </c>
      <c r="Y20" s="56" t="s">
        <v>15</v>
      </c>
      <c r="Z20" s="56" t="s">
        <v>9</v>
      </c>
      <c r="AA20" s="56" t="s">
        <v>10</v>
      </c>
      <c r="AB20" s="56" t="s">
        <v>11</v>
      </c>
      <c r="AC20" s="56" t="s">
        <v>12</v>
      </c>
      <c r="AD20" s="56" t="s">
        <v>33</v>
      </c>
      <c r="AE20" s="56" t="s">
        <v>14</v>
      </c>
      <c r="AF20" s="56" t="s">
        <v>15</v>
      </c>
      <c r="AG20" s="56" t="s">
        <v>9</v>
      </c>
      <c r="AH20" s="56" t="s">
        <v>10</v>
      </c>
      <c r="AI20" s="56" t="s">
        <v>11</v>
      </c>
      <c r="AJ20" s="57"/>
      <c r="AK20" s="57"/>
      <c r="AL20" s="57"/>
      <c r="AM20" s="73"/>
      <c r="AN20" s="59"/>
      <c r="AO20" s="59"/>
      <c r="AP20" s="59"/>
      <c r="AQ20" s="59"/>
      <c r="AR20" s="59"/>
      <c r="AS20" s="59"/>
      <c r="AT20" s="59"/>
      <c r="AU20" s="78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80"/>
      <c r="BV20" s="78"/>
      <c r="BW20" s="77"/>
      <c r="BX20" s="59"/>
    </row>
    <row r="21" customFormat="false" ht="20.25" hidden="false" customHeight="false" outlineLevel="0" collapsed="false">
      <c r="A21" s="67" t="s">
        <v>85</v>
      </c>
      <c r="B21" s="66" t="s">
        <v>86</v>
      </c>
      <c r="C21" s="89" t="n">
        <v>105875</v>
      </c>
      <c r="D21" s="68" t="s">
        <v>87</v>
      </c>
      <c r="E21" s="90" t="s">
        <v>88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72" t="n">
        <f aca="false">AN21</f>
        <v>138</v>
      </c>
      <c r="AK21" s="72" t="n">
        <f aca="false">AJ21+AL21</f>
        <v>0</v>
      </c>
      <c r="AL21" s="72" t="n">
        <f aca="false">AO21</f>
        <v>-138</v>
      </c>
      <c r="AM21" s="73"/>
      <c r="AN21" s="84" t="n">
        <f aca="false">$AN$2-BT21</f>
        <v>138</v>
      </c>
      <c r="AO21" s="84" t="n">
        <f aca="false">(BU21-AN21)</f>
        <v>-138</v>
      </c>
      <c r="AP21" s="61"/>
      <c r="AQ21" s="75"/>
      <c r="AR21" s="75"/>
      <c r="AS21" s="75"/>
      <c r="AT21" s="75"/>
      <c r="AU21" s="75"/>
      <c r="AV21" s="63" t="n">
        <f aca="false">COUNTIF(E21:AI21,"M")</f>
        <v>0</v>
      </c>
      <c r="AW21" s="63" t="n">
        <f aca="false">COUNTIF(E21:AI21,"T")</f>
        <v>0</v>
      </c>
      <c r="AX21" s="63" t="n">
        <f aca="false">COUNTIF(E21:AI21,"P")</f>
        <v>0</v>
      </c>
      <c r="AY21" s="63" t="n">
        <f aca="false">COUNTIF(E21:AI21,"SN")</f>
        <v>0</v>
      </c>
      <c r="AZ21" s="63" t="n">
        <f aca="false">COUNTIF(E21:AI21,"M/T")</f>
        <v>0</v>
      </c>
      <c r="BA21" s="63" t="n">
        <f aca="false">COUNTIF(E21:AI21,"I/I")</f>
        <v>0</v>
      </c>
      <c r="BB21" s="63" t="n">
        <f aca="false">COUNTIF(E21:AI21,"I")</f>
        <v>0</v>
      </c>
      <c r="BC21" s="63" t="n">
        <f aca="false">COUNTIF(E21:AI21,"I²")</f>
        <v>0</v>
      </c>
      <c r="BD21" s="63" t="n">
        <f aca="false">COUNTIF(E21:AI21,"M4")</f>
        <v>0</v>
      </c>
      <c r="BE21" s="63" t="n">
        <f aca="false">COUNTIF(E21:AI21,"FLEX")</f>
        <v>0</v>
      </c>
      <c r="BF21" s="63" t="n">
        <f aca="false">COUNTIF(E21:AI21,"M/SN")</f>
        <v>0</v>
      </c>
      <c r="BG21" s="63" t="n">
        <f aca="false">COUNTIF(E21:AI21,"T/SN")</f>
        <v>0</v>
      </c>
      <c r="BH21" s="63" t="n">
        <f aca="false">COUNTIF(E21:AI21,"T/I")</f>
        <v>0</v>
      </c>
      <c r="BI21" s="63" t="n">
        <f aca="false">COUNTIF(E21:AI21,"P/i")</f>
        <v>0</v>
      </c>
      <c r="BJ21" s="63" t="n">
        <f aca="false">COUNTIF(E21:AI21,"m/i")</f>
        <v>0</v>
      </c>
      <c r="BK21" s="63" t="n">
        <f aca="false">COUNTIF(E21:AI21,"M4/t")</f>
        <v>0</v>
      </c>
      <c r="BL21" s="63" t="n">
        <f aca="false">COUNTIF(E21:AI21,"I2/T")</f>
        <v>0</v>
      </c>
      <c r="BM21" s="63" t="n">
        <f aca="false">COUNTIF(E21:AI21,"M5")</f>
        <v>0</v>
      </c>
      <c r="BN21" s="63" t="n">
        <f aca="false">COUNTIF(E21:AI21,"M6")</f>
        <v>0</v>
      </c>
      <c r="BO21" s="63" t="n">
        <f aca="false">COUNTIF(E21:AI21,"T5")</f>
        <v>0</v>
      </c>
      <c r="BP21" s="63" t="n">
        <f aca="false">COUNTIF(E21:AI21,"FLUXO")</f>
        <v>0</v>
      </c>
      <c r="BQ21" s="63" t="n">
        <f aca="false">COUNTIF(E21:AI21,"I2/N")</f>
        <v>0</v>
      </c>
      <c r="BR21" s="63" t="n">
        <f aca="false">COUNTIF(E21:AI21,"N/M")</f>
        <v>0</v>
      </c>
      <c r="BS21" s="63" t="n">
        <f aca="false">COUNTIF(E21:AI21,"I/M")</f>
        <v>0</v>
      </c>
      <c r="BT21" s="63" t="n">
        <f aca="false">((AR21*6)+(AS21*6)+(AT21*6)+(AU21)+(AQ21*6))</f>
        <v>0</v>
      </c>
      <c r="BU21" s="76" t="n">
        <f aca="false">(AV21*$BW$6)+(AW21*$BX$6)+(AX21*$BY$6)+(AY21*$BZ$6)+(AZ21*$CA$6)+(BA21*$CB$6)+(BB21*$CC$6)+(BC21*$CD$6)+(BD21*$CE$6)+(BE21*$CF$6)+(BF21*$CG$6)+(BG21*$CH$6)+(BH21*$CI$6)+(BI21*$CJ$6)+(BJ21*$CK$6)+(BK21*$CL$6)+(BL21*$CM$6)+(BM21*$CN$6)+(BN21*$CO$6)+(BO21*$CP$6)+(BP21*$CQ$6)+(BQ21*$CR$6)+(BR21*$CS$6)+(BS21*$CT$6)</f>
        <v>0</v>
      </c>
      <c r="BV21" s="59"/>
      <c r="BW21" s="59"/>
      <c r="BX21" s="59"/>
    </row>
    <row r="22" customFormat="false" ht="20.25" hidden="false" customHeight="false" outlineLevel="0" collapsed="false">
      <c r="A22" s="65" t="s">
        <v>89</v>
      </c>
      <c r="B22" s="66" t="s">
        <v>90</v>
      </c>
      <c r="C22" s="82" t="n">
        <v>275062</v>
      </c>
      <c r="D22" s="68" t="s">
        <v>84</v>
      </c>
      <c r="E22" s="69" t="s">
        <v>42</v>
      </c>
      <c r="F22" s="69"/>
      <c r="G22" s="69"/>
      <c r="H22" s="69" t="s">
        <v>42</v>
      </c>
      <c r="I22" s="70"/>
      <c r="J22" s="70"/>
      <c r="K22" s="69" t="s">
        <v>42</v>
      </c>
      <c r="L22" s="69"/>
      <c r="M22" s="69"/>
      <c r="N22" s="69" t="s">
        <v>42</v>
      </c>
      <c r="O22" s="69"/>
      <c r="P22" s="70"/>
      <c r="Q22" s="70" t="s">
        <v>42</v>
      </c>
      <c r="R22" s="69"/>
      <c r="S22" s="69"/>
      <c r="T22" s="69" t="s">
        <v>42</v>
      </c>
      <c r="U22" s="69"/>
      <c r="V22" s="69"/>
      <c r="W22" s="70" t="s">
        <v>42</v>
      </c>
      <c r="X22" s="70"/>
      <c r="Y22" s="69"/>
      <c r="Z22" s="69" t="s">
        <v>42</v>
      </c>
      <c r="AA22" s="69"/>
      <c r="AB22" s="69"/>
      <c r="AC22" s="69" t="s">
        <v>42</v>
      </c>
      <c r="AD22" s="70"/>
      <c r="AE22" s="70"/>
      <c r="AF22" s="69" t="s">
        <v>49</v>
      </c>
      <c r="AG22" s="69"/>
      <c r="AH22" s="69"/>
      <c r="AI22" s="69" t="s">
        <v>42</v>
      </c>
      <c r="AJ22" s="72" t="n">
        <f aca="false">AN22</f>
        <v>138</v>
      </c>
      <c r="AK22" s="72" t="n">
        <f aca="false">AJ22+AL22</f>
        <v>0</v>
      </c>
      <c r="AL22" s="72" t="n">
        <f aca="false">AO22</f>
        <v>-138</v>
      </c>
      <c r="AM22" s="73"/>
      <c r="AN22" s="84" t="n">
        <f aca="false">$AN$2-BT22</f>
        <v>138</v>
      </c>
      <c r="AO22" s="84" t="n">
        <f aca="false">(BU22-AN22)</f>
        <v>-138</v>
      </c>
      <c r="AP22" s="61"/>
      <c r="AQ22" s="75"/>
      <c r="AR22" s="75"/>
      <c r="AS22" s="75"/>
      <c r="AT22" s="75"/>
      <c r="AU22" s="75"/>
      <c r="AV22" s="63" t="n">
        <f aca="false">COUNTIF(E22:AI22,"M")</f>
        <v>0</v>
      </c>
      <c r="AW22" s="63" t="n">
        <f aca="false">COUNTIF(E22:AI22,"T")</f>
        <v>0</v>
      </c>
      <c r="AX22" s="63" t="n">
        <f aca="false">COUNTIF(E22:AI22,"P")</f>
        <v>0</v>
      </c>
      <c r="AY22" s="63" t="n">
        <f aca="false">COUNTIF(E22:AI22,"SN")</f>
        <v>10</v>
      </c>
      <c r="AZ22" s="63" t="n">
        <f aca="false">COUNTIF(E22:AI22,"M/T")</f>
        <v>0</v>
      </c>
      <c r="BA22" s="63" t="n">
        <f aca="false">COUNTIF(E22:AI22,"I/I")</f>
        <v>0</v>
      </c>
      <c r="BB22" s="63" t="n">
        <f aca="false">COUNTIF(E22:AI22,"I")</f>
        <v>0</v>
      </c>
      <c r="BC22" s="63" t="n">
        <f aca="false">COUNTIF(E22:AI22,"I²")</f>
        <v>0</v>
      </c>
      <c r="BD22" s="63" t="n">
        <f aca="false">COUNTIF(E22:AI22,"M4")</f>
        <v>0</v>
      </c>
      <c r="BE22" s="63" t="n">
        <f aca="false">COUNTIF(E22:AI22,"FLEX")</f>
        <v>0</v>
      </c>
      <c r="BF22" s="63" t="n">
        <f aca="false">COUNTIF(E22:AI22,"M/SN")</f>
        <v>1</v>
      </c>
      <c r="BG22" s="63" t="n">
        <f aca="false">COUNTIF(E22:AI22,"T/SN")</f>
        <v>0</v>
      </c>
      <c r="BH22" s="63" t="n">
        <f aca="false">COUNTIF(E22:AI22,"T/I")</f>
        <v>0</v>
      </c>
      <c r="BI22" s="63" t="n">
        <f aca="false">COUNTIF(E22:AI22,"P/i")</f>
        <v>0</v>
      </c>
      <c r="BJ22" s="63" t="n">
        <f aca="false">COUNTIF(E22:AI22,"m/i")</f>
        <v>0</v>
      </c>
      <c r="BK22" s="63" t="n">
        <f aca="false">COUNTIF(E22:AI22,"M4/t")</f>
        <v>0</v>
      </c>
      <c r="BL22" s="63" t="n">
        <f aca="false">COUNTIF(E22:AI22,"I2/T")</f>
        <v>0</v>
      </c>
      <c r="BM22" s="63" t="n">
        <f aca="false">COUNTIF(E22:AI22,"M5")</f>
        <v>0</v>
      </c>
      <c r="BN22" s="63" t="n">
        <f aca="false">COUNTIF(E22:AI22,"M6")</f>
        <v>0</v>
      </c>
      <c r="BO22" s="63" t="n">
        <f aca="false">COUNTIF(E22:AI22,"T5")</f>
        <v>0</v>
      </c>
      <c r="BP22" s="63" t="n">
        <f aca="false">COUNTIF(E22:AI22,"FLUXO")</f>
        <v>0</v>
      </c>
      <c r="BQ22" s="63" t="n">
        <f aca="false">COUNTIF(E22:AI22,"I2/N")</f>
        <v>0</v>
      </c>
      <c r="BR22" s="63" t="n">
        <f aca="false">COUNTIF(E22:AI22,"N/M")</f>
        <v>0</v>
      </c>
      <c r="BS22" s="63" t="n">
        <f aca="false">COUNTIF(E22:AI22,"I/M")</f>
        <v>0</v>
      </c>
      <c r="BT22" s="63" t="n">
        <f aca="false">((AR22*6)+(AS22*6)+(AT22*6)+(AU22)+(AQ22*6))</f>
        <v>0</v>
      </c>
      <c r="BU22" s="76" t="n">
        <f aca="false">(AV22*$BW$6)+(AW22*$BX$6)+(AX22*$BY$6)+(AY22*$BZ$6)+(AZ22*$CA$6)+(BA22*$CB$6)+(BB22*$CC$6)+(BC22*$CD$6)+(BD22*$CE$6)+(BE22*$CF$6)+(BF22*$CG$6)+(BG22*$CH$6)+(BH22*$CI$6)+(BI22*$CJ$6)+(BJ22*$CK$6)+(BK22*$CL$6)+(BL22*$CM$6)+(BM22*$CN$6)+(BN22*$CO$6)+(BO22*$CP$6)+(BP22*$CQ$6)+(BQ22*$CR$6)+(BR22*$CS$6)+(BS22*$CT$6)</f>
        <v>0</v>
      </c>
      <c r="BV22" s="59"/>
      <c r="BW22" s="59"/>
      <c r="BX22" s="59"/>
    </row>
    <row r="23" customFormat="false" ht="15" hidden="false" customHeight="false" outlineLevel="0" collapsed="false">
      <c r="A23" s="54" t="s">
        <v>1</v>
      </c>
      <c r="B23" s="55" t="s">
        <v>2</v>
      </c>
      <c r="C23" s="54" t="s">
        <v>30</v>
      </c>
      <c r="D23" s="54" t="s">
        <v>4</v>
      </c>
      <c r="E23" s="56" t="n">
        <v>1</v>
      </c>
      <c r="F23" s="56" t="n">
        <v>2</v>
      </c>
      <c r="G23" s="56" t="n">
        <v>3</v>
      </c>
      <c r="H23" s="56" t="n">
        <v>4</v>
      </c>
      <c r="I23" s="56" t="n">
        <v>5</v>
      </c>
      <c r="J23" s="56" t="n">
        <v>6</v>
      </c>
      <c r="K23" s="56" t="n">
        <v>7</v>
      </c>
      <c r="L23" s="56" t="n">
        <v>8</v>
      </c>
      <c r="M23" s="56" t="n">
        <v>9</v>
      </c>
      <c r="N23" s="56" t="n">
        <v>10</v>
      </c>
      <c r="O23" s="56" t="n">
        <v>11</v>
      </c>
      <c r="P23" s="56" t="n">
        <v>12</v>
      </c>
      <c r="Q23" s="56" t="n">
        <v>13</v>
      </c>
      <c r="R23" s="56" t="n">
        <v>14</v>
      </c>
      <c r="S23" s="56" t="n">
        <v>15</v>
      </c>
      <c r="T23" s="56" t="n">
        <v>16</v>
      </c>
      <c r="U23" s="56" t="n">
        <v>17</v>
      </c>
      <c r="V23" s="56" t="n">
        <v>18</v>
      </c>
      <c r="W23" s="56" t="n">
        <v>19</v>
      </c>
      <c r="X23" s="56" t="n">
        <v>20</v>
      </c>
      <c r="Y23" s="56" t="n">
        <v>21</v>
      </c>
      <c r="Z23" s="56" t="n">
        <v>22</v>
      </c>
      <c r="AA23" s="56" t="n">
        <v>23</v>
      </c>
      <c r="AB23" s="56" t="n">
        <v>24</v>
      </c>
      <c r="AC23" s="56" t="n">
        <v>25</v>
      </c>
      <c r="AD23" s="56" t="n">
        <v>26</v>
      </c>
      <c r="AE23" s="56" t="n">
        <v>27</v>
      </c>
      <c r="AF23" s="56" t="n">
        <v>28</v>
      </c>
      <c r="AG23" s="56" t="n">
        <v>29</v>
      </c>
      <c r="AH23" s="56" t="n">
        <v>30</v>
      </c>
      <c r="AI23" s="56" t="n">
        <v>31</v>
      </c>
      <c r="AJ23" s="57" t="s">
        <v>5</v>
      </c>
      <c r="AK23" s="57" t="s">
        <v>6</v>
      </c>
      <c r="AL23" s="57" t="s">
        <v>7</v>
      </c>
      <c r="AM23" s="73"/>
      <c r="AN23" s="59"/>
      <c r="AO23" s="59"/>
      <c r="AP23" s="59"/>
      <c r="AQ23" s="59"/>
      <c r="AR23" s="59"/>
      <c r="AS23" s="59"/>
      <c r="AT23" s="59"/>
      <c r="AU23" s="78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78"/>
      <c r="BW23" s="59"/>
      <c r="BX23" s="59"/>
    </row>
    <row r="24" customFormat="false" ht="15" hidden="false" customHeight="false" outlineLevel="0" collapsed="false">
      <c r="A24" s="54"/>
      <c r="B24" s="55" t="s">
        <v>31</v>
      </c>
      <c r="C24" s="54" t="n">
        <v>0</v>
      </c>
      <c r="D24" s="54"/>
      <c r="E24" s="56" t="s">
        <v>9</v>
      </c>
      <c r="F24" s="56" t="s">
        <v>10</v>
      </c>
      <c r="G24" s="56" t="s">
        <v>11</v>
      </c>
      <c r="H24" s="56" t="s">
        <v>12</v>
      </c>
      <c r="I24" s="56" t="s">
        <v>33</v>
      </c>
      <c r="J24" s="56" t="s">
        <v>14</v>
      </c>
      <c r="K24" s="56" t="s">
        <v>15</v>
      </c>
      <c r="L24" s="56" t="s">
        <v>9</v>
      </c>
      <c r="M24" s="56" t="s">
        <v>10</v>
      </c>
      <c r="N24" s="56" t="s">
        <v>11</v>
      </c>
      <c r="O24" s="56" t="s">
        <v>12</v>
      </c>
      <c r="P24" s="56" t="s">
        <v>33</v>
      </c>
      <c r="Q24" s="56" t="s">
        <v>14</v>
      </c>
      <c r="R24" s="56" t="s">
        <v>15</v>
      </c>
      <c r="S24" s="56" t="s">
        <v>9</v>
      </c>
      <c r="T24" s="56" t="s">
        <v>10</v>
      </c>
      <c r="U24" s="56" t="s">
        <v>11</v>
      </c>
      <c r="V24" s="56" t="s">
        <v>12</v>
      </c>
      <c r="W24" s="56" t="s">
        <v>33</v>
      </c>
      <c r="X24" s="56" t="s">
        <v>14</v>
      </c>
      <c r="Y24" s="56" t="s">
        <v>15</v>
      </c>
      <c r="Z24" s="56" t="s">
        <v>9</v>
      </c>
      <c r="AA24" s="56" t="s">
        <v>10</v>
      </c>
      <c r="AB24" s="56" t="s">
        <v>11</v>
      </c>
      <c r="AC24" s="56" t="s">
        <v>12</v>
      </c>
      <c r="AD24" s="56" t="s">
        <v>33</v>
      </c>
      <c r="AE24" s="56" t="s">
        <v>14</v>
      </c>
      <c r="AF24" s="56" t="s">
        <v>15</v>
      </c>
      <c r="AG24" s="56" t="s">
        <v>9</v>
      </c>
      <c r="AH24" s="56" t="s">
        <v>10</v>
      </c>
      <c r="AI24" s="56" t="s">
        <v>11</v>
      </c>
      <c r="AJ24" s="57"/>
      <c r="AK24" s="57"/>
      <c r="AL24" s="57"/>
      <c r="AM24" s="73"/>
      <c r="AN24" s="59"/>
      <c r="AO24" s="59"/>
      <c r="AP24" s="59"/>
      <c r="AQ24" s="59"/>
      <c r="AR24" s="59"/>
      <c r="AS24" s="59"/>
      <c r="AT24" s="59"/>
      <c r="AU24" s="78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80"/>
      <c r="BV24" s="78"/>
      <c r="BW24" s="59"/>
      <c r="BX24" s="59"/>
    </row>
    <row r="25" customFormat="false" ht="20.25" hidden="false" customHeight="false" outlineLevel="0" collapsed="false">
      <c r="A25" s="67" t="s">
        <v>91</v>
      </c>
      <c r="B25" s="66" t="s">
        <v>70</v>
      </c>
      <c r="C25" s="82" t="n">
        <v>177095</v>
      </c>
      <c r="D25" s="68" t="s">
        <v>87</v>
      </c>
      <c r="E25" s="71" t="s">
        <v>37</v>
      </c>
      <c r="F25" s="69" t="s">
        <v>42</v>
      </c>
      <c r="G25" s="69"/>
      <c r="H25" s="71" t="s">
        <v>38</v>
      </c>
      <c r="I25" s="70" t="s">
        <v>42</v>
      </c>
      <c r="J25" s="70"/>
      <c r="K25" s="69"/>
      <c r="L25" s="69" t="s">
        <v>92</v>
      </c>
      <c r="M25" s="69"/>
      <c r="N25" s="69"/>
      <c r="O25" s="69" t="s">
        <v>42</v>
      </c>
      <c r="P25" s="70"/>
      <c r="Q25" s="70"/>
      <c r="R25" s="69" t="s">
        <v>42</v>
      </c>
      <c r="S25" s="69"/>
      <c r="T25" s="69"/>
      <c r="U25" s="69" t="s">
        <v>42</v>
      </c>
      <c r="V25" s="69"/>
      <c r="W25" s="70"/>
      <c r="X25" s="70" t="s">
        <v>42</v>
      </c>
      <c r="Y25" s="69"/>
      <c r="Z25" s="69"/>
      <c r="AA25" s="69" t="s">
        <v>42</v>
      </c>
      <c r="AB25" s="69"/>
      <c r="AC25" s="69"/>
      <c r="AD25" s="70" t="s">
        <v>42</v>
      </c>
      <c r="AE25" s="70"/>
      <c r="AF25" s="69"/>
      <c r="AG25" s="69" t="s">
        <v>42</v>
      </c>
      <c r="AH25" s="69"/>
      <c r="AI25" s="69"/>
      <c r="AJ25" s="72" t="n">
        <f aca="false">AN25</f>
        <v>126</v>
      </c>
      <c r="AK25" s="72" t="n">
        <f aca="false">AJ25+AL25</f>
        <v>0</v>
      </c>
      <c r="AL25" s="72" t="n">
        <f aca="false">AO25</f>
        <v>-126</v>
      </c>
      <c r="AM25" s="73"/>
      <c r="AN25" s="84" t="n">
        <f aca="false">$AN$2-BT25</f>
        <v>126</v>
      </c>
      <c r="AO25" s="84" t="n">
        <f aca="false">(BU25-AN25)</f>
        <v>-126</v>
      </c>
      <c r="AP25" s="61"/>
      <c r="AQ25" s="75"/>
      <c r="AR25" s="75"/>
      <c r="AS25" s="75"/>
      <c r="AT25" s="75" t="n">
        <v>1</v>
      </c>
      <c r="AU25" s="75" t="n">
        <v>6</v>
      </c>
      <c r="AV25" s="63" t="n">
        <f aca="false">COUNTIF(E25:AI25,"M")</f>
        <v>0</v>
      </c>
      <c r="AW25" s="63" t="n">
        <f aca="false">COUNTIF(E25:AI25,"T")</f>
        <v>0</v>
      </c>
      <c r="AX25" s="63" t="n">
        <f aca="false">COUNTIF(E25:AI25,"P")</f>
        <v>0</v>
      </c>
      <c r="AY25" s="63" t="n">
        <f aca="false">COUNTIF(E25:AI25,"SN")</f>
        <v>9</v>
      </c>
      <c r="AZ25" s="63" t="n">
        <f aca="false">COUNTIF(E25:AI25,"M/T")</f>
        <v>0</v>
      </c>
      <c r="BA25" s="63" t="n">
        <f aca="false">COUNTIF(E25:AI25,"I/I")</f>
        <v>0</v>
      </c>
      <c r="BB25" s="63" t="n">
        <f aca="false">COUNTIF(E25:AI25,"I")</f>
        <v>0</v>
      </c>
      <c r="BC25" s="63" t="n">
        <f aca="false">COUNTIF(E25:AI25,"I²")</f>
        <v>0</v>
      </c>
      <c r="BD25" s="63" t="n">
        <f aca="false">COUNTIF(E25:AI25,"M4")</f>
        <v>0</v>
      </c>
      <c r="BE25" s="63" t="n">
        <f aca="false">COUNTIF(E25:AI25,"FLEX")</f>
        <v>0</v>
      </c>
      <c r="BF25" s="63" t="n">
        <f aca="false">COUNTIF(E25:AI25,"M/SN")</f>
        <v>0</v>
      </c>
      <c r="BG25" s="63" t="n">
        <f aca="false">COUNTIF(E25:AI25,"T/SN")</f>
        <v>0</v>
      </c>
      <c r="BH25" s="63" t="n">
        <f aca="false">COUNTIF(E25:AI25,"T/I")</f>
        <v>0</v>
      </c>
      <c r="BI25" s="63" t="n">
        <f aca="false">COUNTIF(E25:AI25,"P/i")</f>
        <v>0</v>
      </c>
      <c r="BJ25" s="63" t="n">
        <f aca="false">COUNTIF(E25:AI25,"m/i")</f>
        <v>0</v>
      </c>
      <c r="BK25" s="63" t="n">
        <f aca="false">COUNTIF(E25:AI25,"M4/t")</f>
        <v>0</v>
      </c>
      <c r="BL25" s="63" t="n">
        <f aca="false">COUNTIF(E25:AI25,"I2/T")</f>
        <v>0</v>
      </c>
      <c r="BM25" s="63" t="n">
        <f aca="false">COUNTIF(E25:AI25,"M5")</f>
        <v>0</v>
      </c>
      <c r="BN25" s="63" t="n">
        <f aca="false">COUNTIF(E25:AI25,"M6")</f>
        <v>0</v>
      </c>
      <c r="BO25" s="63" t="n">
        <f aca="false">COUNTIF(E25:AI25,"T5")</f>
        <v>0</v>
      </c>
      <c r="BP25" s="63" t="n">
        <f aca="false">COUNTIF(E25:AI25,"FLUXO")</f>
        <v>0</v>
      </c>
      <c r="BQ25" s="63" t="n">
        <f aca="false">COUNTIF(E25:AI25,"I2/N")</f>
        <v>1</v>
      </c>
      <c r="BR25" s="63" t="n">
        <f aca="false">COUNTIF(E25:AI25,"N/M")</f>
        <v>0</v>
      </c>
      <c r="BS25" s="63" t="n">
        <f aca="false">COUNTIF(E25:AI25,"I/M")</f>
        <v>0</v>
      </c>
      <c r="BT25" s="63" t="n">
        <f aca="false">((AR25*6)+(AS25*6)+(AT25*6)+(AU25)+(AQ25*6))</f>
        <v>12</v>
      </c>
      <c r="BU25" s="76" t="n">
        <f aca="false">(AV25*$BW$6)+(AW25*$BX$6)+(AX25*$BY$6)+(AY25*$BZ$6)+(AZ25*$CA$6)+(BA25*$CB$6)+(BB25*$CC$6)+(BC25*$CD$6)+(BD25*$CE$6)+(BE25*$CF$6)+(BF25*$CG$6)+(BG25*$CH$6)+(BH25*$CI$6)+(BI25*$CJ$6)+(BJ25*$CK$6)+(BK25*$CL$6)+(BL25*$CM$6)+(BM25*$CN$6)+(BN25*$CO$6)+(BO25*$CP$6)+(BP25*$CQ$6)+(BQ25*$CR$6)+(BR25*$CS$6)+(BS25*$CT$6)</f>
        <v>0</v>
      </c>
      <c r="BV25" s="59"/>
      <c r="BW25" s="59"/>
      <c r="BX25" s="59"/>
    </row>
    <row r="26" customFormat="false" ht="20.25" hidden="false" customHeight="false" outlineLevel="0" collapsed="false">
      <c r="A26" s="67" t="s">
        <v>93</v>
      </c>
      <c r="B26" s="66" t="s">
        <v>94</v>
      </c>
      <c r="C26" s="65" t="n">
        <v>157582</v>
      </c>
      <c r="D26" s="68" t="s">
        <v>87</v>
      </c>
      <c r="E26" s="88" t="s">
        <v>42</v>
      </c>
      <c r="F26" s="69" t="s">
        <v>42</v>
      </c>
      <c r="G26" s="69"/>
      <c r="H26" s="69"/>
      <c r="I26" s="70" t="s">
        <v>42</v>
      </c>
      <c r="J26" s="70"/>
      <c r="K26" s="69"/>
      <c r="L26" s="69" t="s">
        <v>42</v>
      </c>
      <c r="M26" s="69"/>
      <c r="N26" s="69" t="s">
        <v>42</v>
      </c>
      <c r="O26" s="69" t="s">
        <v>42</v>
      </c>
      <c r="P26" s="70"/>
      <c r="Q26" s="91" t="s">
        <v>42</v>
      </c>
      <c r="R26" s="69" t="s">
        <v>42</v>
      </c>
      <c r="S26" s="69"/>
      <c r="T26" s="69"/>
      <c r="U26" s="88" t="s">
        <v>95</v>
      </c>
      <c r="V26" s="69"/>
      <c r="W26" s="70"/>
      <c r="X26" s="70" t="s">
        <v>42</v>
      </c>
      <c r="Y26" s="69"/>
      <c r="Z26" s="69"/>
      <c r="AA26" s="69" t="s">
        <v>42</v>
      </c>
      <c r="AB26" s="69"/>
      <c r="AC26" s="69"/>
      <c r="AD26" s="70" t="s">
        <v>42</v>
      </c>
      <c r="AE26" s="70"/>
      <c r="AF26" s="69"/>
      <c r="AG26" s="69" t="s">
        <v>42</v>
      </c>
      <c r="AH26" s="69"/>
      <c r="AI26" s="69"/>
      <c r="AJ26" s="72" t="n">
        <f aca="false">AN26</f>
        <v>138</v>
      </c>
      <c r="AK26" s="72" t="n">
        <f aca="false">AJ26+AL26</f>
        <v>0</v>
      </c>
      <c r="AL26" s="72" t="n">
        <f aca="false">AO26</f>
        <v>-138</v>
      </c>
      <c r="AM26" s="73"/>
      <c r="AN26" s="84" t="n">
        <f aca="false">$AN$2-BT26</f>
        <v>138</v>
      </c>
      <c r="AO26" s="84" t="n">
        <f aca="false">(BU26-AN26)</f>
        <v>-138</v>
      </c>
      <c r="AP26" s="61"/>
      <c r="AQ26" s="75"/>
      <c r="AR26" s="75"/>
      <c r="AS26" s="75"/>
      <c r="AT26" s="75"/>
      <c r="AU26" s="75"/>
      <c r="AV26" s="63" t="n">
        <f aca="false">COUNTIF(E26:AI26,"M")</f>
        <v>0</v>
      </c>
      <c r="AW26" s="63" t="n">
        <f aca="false">COUNTIF(E26:AI26,"T")</f>
        <v>0</v>
      </c>
      <c r="AX26" s="63" t="n">
        <f aca="false">COUNTIF(E26:AI26,"P")</f>
        <v>0</v>
      </c>
      <c r="AY26" s="63" t="n">
        <f aca="false">COUNTIF(E26:AI26,"SN")</f>
        <v>12</v>
      </c>
      <c r="AZ26" s="63" t="n">
        <f aca="false">COUNTIF(E26:AI26,"M/T")</f>
        <v>0</v>
      </c>
      <c r="BA26" s="63" t="n">
        <f aca="false">COUNTIF(E26:AI26,"I/I")</f>
        <v>0</v>
      </c>
      <c r="BB26" s="63" t="n">
        <f aca="false">COUNTIF(E26:AI26,"I")</f>
        <v>0</v>
      </c>
      <c r="BC26" s="63" t="n">
        <f aca="false">COUNTIF(E26:AI26,"I²")</f>
        <v>0</v>
      </c>
      <c r="BD26" s="63" t="n">
        <f aca="false">COUNTIF(E26:AI26,"M4")</f>
        <v>0</v>
      </c>
      <c r="BE26" s="63" t="n">
        <f aca="false">COUNTIF(E26:AI26,"FLEX")</f>
        <v>0</v>
      </c>
      <c r="BF26" s="63" t="n">
        <f aca="false">COUNTIF(E26:AI26,"M/SN")</f>
        <v>0</v>
      </c>
      <c r="BG26" s="63" t="n">
        <f aca="false">COUNTIF(E26:AI26,"T/SN")</f>
        <v>1</v>
      </c>
      <c r="BH26" s="63" t="n">
        <f aca="false">COUNTIF(E26:AI26,"T/I")</f>
        <v>0</v>
      </c>
      <c r="BI26" s="63" t="n">
        <f aca="false">COUNTIF(E26:AI26,"P/i")</f>
        <v>0</v>
      </c>
      <c r="BJ26" s="63" t="n">
        <f aca="false">COUNTIF(E26:AI26,"m/i")</f>
        <v>0</v>
      </c>
      <c r="BK26" s="63" t="n">
        <f aca="false">COUNTIF(E26:AI26,"M4/t")</f>
        <v>0</v>
      </c>
      <c r="BL26" s="63" t="n">
        <f aca="false">COUNTIF(E26:AI26,"I2/T")</f>
        <v>0</v>
      </c>
      <c r="BM26" s="63" t="n">
        <f aca="false">COUNTIF(E26:AI26,"M5")</f>
        <v>0</v>
      </c>
      <c r="BN26" s="63" t="n">
        <f aca="false">COUNTIF(E26:AI26,"M6")</f>
        <v>0</v>
      </c>
      <c r="BO26" s="63" t="n">
        <f aca="false">COUNTIF(E26:AI26,"T5")</f>
        <v>0</v>
      </c>
      <c r="BP26" s="63" t="n">
        <f aca="false">COUNTIF(E26:AI26,"FLUXO")</f>
        <v>0</v>
      </c>
      <c r="BQ26" s="63" t="n">
        <f aca="false">COUNTIF(E26:AI26,"I2/N")</f>
        <v>0</v>
      </c>
      <c r="BR26" s="63" t="n">
        <f aca="false">COUNTIF(E26:AI26,"N/M")</f>
        <v>0</v>
      </c>
      <c r="BS26" s="63" t="n">
        <f aca="false">COUNTIF(E26:AI26,"I/M")</f>
        <v>0</v>
      </c>
      <c r="BT26" s="63" t="n">
        <f aca="false">((AR26*6)+(AS26*6)+(AT26*6)+(AU26)+(AQ26*6))</f>
        <v>0</v>
      </c>
      <c r="BU26" s="76" t="n">
        <f aca="false">(AV26*$BW$6)+(AW26*$BX$6)+(AX26*$BY$6)+(AY26*$BZ$6)+(AZ26*$CA$6)+(BA26*$CB$6)+(BB26*$CC$6)+(BC26*$CD$6)+(BD26*$CE$6)+(BE26*$CF$6)+(BF26*$CG$6)+(BG26*$CH$6)+(BH26*$CI$6)+(BI26*$CJ$6)+(BJ26*$CK$6)+(BK26*$CL$6)+(BL26*$CM$6)+(BM26*$CN$6)+(BN26*$CO$6)+(BO26*$CP$6)+(BP26*$CQ$6)+(BQ26*$CR$6)+(BR26*$CS$6)+(BS26*$CT$6)</f>
        <v>0</v>
      </c>
      <c r="BV26" s="59"/>
      <c r="BW26" s="59"/>
      <c r="BX26" s="59"/>
    </row>
    <row r="27" customFormat="false" ht="15" hidden="false" customHeight="false" outlineLevel="0" collapsed="false">
      <c r="A27" s="54" t="s">
        <v>1</v>
      </c>
      <c r="B27" s="55" t="s">
        <v>2</v>
      </c>
      <c r="C27" s="54" t="s">
        <v>30</v>
      </c>
      <c r="D27" s="54" t="s">
        <v>4</v>
      </c>
      <c r="E27" s="56" t="n">
        <v>1</v>
      </c>
      <c r="F27" s="56" t="n">
        <v>2</v>
      </c>
      <c r="G27" s="56" t="n">
        <v>3</v>
      </c>
      <c r="H27" s="56" t="n">
        <v>4</v>
      </c>
      <c r="I27" s="56" t="n">
        <v>5</v>
      </c>
      <c r="J27" s="56" t="n">
        <v>6</v>
      </c>
      <c r="K27" s="56" t="n">
        <v>7</v>
      </c>
      <c r="L27" s="56" t="n">
        <v>8</v>
      </c>
      <c r="M27" s="56" t="n">
        <v>9</v>
      </c>
      <c r="N27" s="56" t="n">
        <v>10</v>
      </c>
      <c r="O27" s="56" t="n">
        <v>11</v>
      </c>
      <c r="P27" s="56" t="n">
        <v>12</v>
      </c>
      <c r="Q27" s="56" t="n">
        <v>13</v>
      </c>
      <c r="R27" s="56" t="n">
        <v>14</v>
      </c>
      <c r="S27" s="56" t="n">
        <v>15</v>
      </c>
      <c r="T27" s="56" t="n">
        <v>16</v>
      </c>
      <c r="U27" s="56" t="n">
        <v>17</v>
      </c>
      <c r="V27" s="56" t="n">
        <v>18</v>
      </c>
      <c r="W27" s="56" t="n">
        <v>19</v>
      </c>
      <c r="X27" s="56" t="n">
        <v>20</v>
      </c>
      <c r="Y27" s="56" t="n">
        <v>21</v>
      </c>
      <c r="Z27" s="56" t="n">
        <v>22</v>
      </c>
      <c r="AA27" s="56" t="n">
        <v>23</v>
      </c>
      <c r="AB27" s="56" t="n">
        <v>24</v>
      </c>
      <c r="AC27" s="56" t="n">
        <v>25</v>
      </c>
      <c r="AD27" s="56" t="n">
        <v>26</v>
      </c>
      <c r="AE27" s="56" t="n">
        <v>27</v>
      </c>
      <c r="AF27" s="56" t="n">
        <v>28</v>
      </c>
      <c r="AG27" s="56" t="n">
        <v>29</v>
      </c>
      <c r="AH27" s="56" t="n">
        <v>30</v>
      </c>
      <c r="AI27" s="56" t="n">
        <v>31</v>
      </c>
      <c r="AJ27" s="57" t="s">
        <v>5</v>
      </c>
      <c r="AK27" s="57" t="s">
        <v>6</v>
      </c>
      <c r="AL27" s="57" t="s">
        <v>7</v>
      </c>
      <c r="AM27" s="73"/>
      <c r="AN27" s="59"/>
      <c r="AO27" s="59"/>
      <c r="AP27" s="59"/>
      <c r="AQ27" s="59"/>
      <c r="AR27" s="59"/>
      <c r="AS27" s="59"/>
      <c r="AT27" s="59"/>
      <c r="AU27" s="78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80"/>
      <c r="BV27" s="78"/>
      <c r="BW27" s="77"/>
      <c r="BX27" s="59"/>
    </row>
    <row r="28" customFormat="false" ht="15" hidden="false" customHeight="false" outlineLevel="0" collapsed="false">
      <c r="A28" s="54"/>
      <c r="B28" s="55" t="s">
        <v>31</v>
      </c>
      <c r="C28" s="54" t="s">
        <v>32</v>
      </c>
      <c r="D28" s="54"/>
      <c r="E28" s="56" t="s">
        <v>9</v>
      </c>
      <c r="F28" s="56" t="s">
        <v>10</v>
      </c>
      <c r="G28" s="56" t="s">
        <v>11</v>
      </c>
      <c r="H28" s="56" t="s">
        <v>12</v>
      </c>
      <c r="I28" s="56" t="s">
        <v>33</v>
      </c>
      <c r="J28" s="56" t="s">
        <v>14</v>
      </c>
      <c r="K28" s="56" t="s">
        <v>15</v>
      </c>
      <c r="L28" s="56" t="s">
        <v>9</v>
      </c>
      <c r="M28" s="56" t="s">
        <v>10</v>
      </c>
      <c r="N28" s="56" t="s">
        <v>11</v>
      </c>
      <c r="O28" s="56" t="s">
        <v>12</v>
      </c>
      <c r="P28" s="56" t="s">
        <v>33</v>
      </c>
      <c r="Q28" s="56" t="s">
        <v>14</v>
      </c>
      <c r="R28" s="56" t="s">
        <v>15</v>
      </c>
      <c r="S28" s="56" t="s">
        <v>9</v>
      </c>
      <c r="T28" s="56" t="s">
        <v>10</v>
      </c>
      <c r="U28" s="56" t="s">
        <v>11</v>
      </c>
      <c r="V28" s="56" t="s">
        <v>12</v>
      </c>
      <c r="W28" s="56" t="s">
        <v>33</v>
      </c>
      <c r="X28" s="56" t="s">
        <v>14</v>
      </c>
      <c r="Y28" s="56" t="s">
        <v>15</v>
      </c>
      <c r="Z28" s="56" t="s">
        <v>9</v>
      </c>
      <c r="AA28" s="56" t="s">
        <v>10</v>
      </c>
      <c r="AB28" s="56" t="s">
        <v>11</v>
      </c>
      <c r="AC28" s="56" t="s">
        <v>12</v>
      </c>
      <c r="AD28" s="56" t="s">
        <v>33</v>
      </c>
      <c r="AE28" s="56" t="s">
        <v>14</v>
      </c>
      <c r="AF28" s="56" t="s">
        <v>15</v>
      </c>
      <c r="AG28" s="56" t="s">
        <v>9</v>
      </c>
      <c r="AH28" s="56" t="s">
        <v>10</v>
      </c>
      <c r="AI28" s="56" t="s">
        <v>11</v>
      </c>
      <c r="AJ28" s="57"/>
      <c r="AK28" s="57"/>
      <c r="AL28" s="57"/>
      <c r="AM28" s="73"/>
      <c r="AN28" s="59"/>
      <c r="AO28" s="59"/>
      <c r="AP28" s="59"/>
      <c r="AQ28" s="59"/>
      <c r="AR28" s="59"/>
      <c r="AS28" s="59"/>
      <c r="AT28" s="59"/>
      <c r="AU28" s="78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80"/>
      <c r="BV28" s="78"/>
      <c r="BW28" s="77"/>
      <c r="BX28" s="59"/>
    </row>
    <row r="29" customFormat="false" ht="20.25" hidden="false" customHeight="false" outlineLevel="0" collapsed="false">
      <c r="A29" s="67" t="s">
        <v>96</v>
      </c>
      <c r="B29" s="66" t="s">
        <v>97</v>
      </c>
      <c r="C29" s="65" t="n">
        <v>459785</v>
      </c>
      <c r="D29" s="68" t="s">
        <v>87</v>
      </c>
      <c r="E29" s="69"/>
      <c r="F29" s="69"/>
      <c r="G29" s="69" t="s">
        <v>42</v>
      </c>
      <c r="H29" s="69"/>
      <c r="I29" s="70"/>
      <c r="J29" s="70" t="s">
        <v>42</v>
      </c>
      <c r="K29" s="69"/>
      <c r="L29" s="69"/>
      <c r="M29" s="69" t="s">
        <v>42</v>
      </c>
      <c r="N29" s="69"/>
      <c r="O29" s="69"/>
      <c r="P29" s="70" t="s">
        <v>42</v>
      </c>
      <c r="Q29" s="70"/>
      <c r="R29" s="69"/>
      <c r="S29" s="69" t="s">
        <v>42</v>
      </c>
      <c r="T29" s="69" t="s">
        <v>42</v>
      </c>
      <c r="U29" s="88" t="s">
        <v>39</v>
      </c>
      <c r="V29" s="69" t="s">
        <v>42</v>
      </c>
      <c r="W29" s="70" t="s">
        <v>42</v>
      </c>
      <c r="X29" s="70"/>
      <c r="Y29" s="69" t="s">
        <v>42</v>
      </c>
      <c r="Z29" s="69" t="s">
        <v>72</v>
      </c>
      <c r="AA29" s="69"/>
      <c r="AB29" s="69" t="s">
        <v>42</v>
      </c>
      <c r="AC29" s="69"/>
      <c r="AD29" s="70"/>
      <c r="AE29" s="70" t="s">
        <v>42</v>
      </c>
      <c r="AF29" s="69"/>
      <c r="AG29" s="69"/>
      <c r="AH29" s="69"/>
      <c r="AI29" s="69"/>
      <c r="AJ29" s="72" t="n">
        <f aca="false">AN29</f>
        <v>138</v>
      </c>
      <c r="AK29" s="72" t="n">
        <f aca="false">AJ29+AL29</f>
        <v>6</v>
      </c>
      <c r="AL29" s="72" t="n">
        <f aca="false">AO29</f>
        <v>-132</v>
      </c>
      <c r="AM29" s="73"/>
      <c r="AN29" s="84" t="n">
        <f aca="false">$AN$2-BT29</f>
        <v>138</v>
      </c>
      <c r="AO29" s="84" t="n">
        <f aca="false">(BU29-AN29)</f>
        <v>-132</v>
      </c>
      <c r="AP29" s="61"/>
      <c r="AQ29" s="75"/>
      <c r="AR29" s="75"/>
      <c r="AS29" s="75"/>
      <c r="AT29" s="75"/>
      <c r="AU29" s="75"/>
      <c r="AV29" s="63" t="n">
        <f aca="false">COUNTIF(E29:AI29,"M")</f>
        <v>1</v>
      </c>
      <c r="AW29" s="63" t="n">
        <f aca="false">COUNTIF(E29:AI29,"T")</f>
        <v>0</v>
      </c>
      <c r="AX29" s="63" t="n">
        <f aca="false">COUNTIF(E29:AI29,"P")</f>
        <v>0</v>
      </c>
      <c r="AY29" s="63" t="n">
        <f aca="false">COUNTIF(E29:AI29,"SN")</f>
        <v>11</v>
      </c>
      <c r="AZ29" s="63" t="n">
        <f aca="false">COUNTIF(E29:AI29,"M/T")</f>
        <v>0</v>
      </c>
      <c r="BA29" s="63" t="n">
        <f aca="false">COUNTIF(E29:AI29,"I/I")</f>
        <v>0</v>
      </c>
      <c r="BB29" s="63" t="n">
        <f aca="false">COUNTIF(E29:AI29,"I")</f>
        <v>1</v>
      </c>
      <c r="BC29" s="63" t="n">
        <f aca="false">COUNTIF(E29:AI29,"I²")</f>
        <v>0</v>
      </c>
      <c r="BD29" s="63" t="n">
        <f aca="false">COUNTIF(E29:AI29,"M4")</f>
        <v>0</v>
      </c>
      <c r="BE29" s="63" t="n">
        <f aca="false">COUNTIF(E29:AI29,"FLEX")</f>
        <v>0</v>
      </c>
      <c r="BF29" s="63" t="n">
        <f aca="false">COUNTIF(E29:AI29,"M/SN")</f>
        <v>0</v>
      </c>
      <c r="BG29" s="63" t="n">
        <f aca="false">COUNTIF(E29:AI29,"T/SN")</f>
        <v>0</v>
      </c>
      <c r="BH29" s="63" t="n">
        <f aca="false">COUNTIF(E29:AI29,"T/I")</f>
        <v>0</v>
      </c>
      <c r="BI29" s="63" t="n">
        <f aca="false">COUNTIF(E29:AI29,"P/i")</f>
        <v>0</v>
      </c>
      <c r="BJ29" s="63" t="n">
        <f aca="false">COUNTIF(E29:AI29,"m/i")</f>
        <v>0</v>
      </c>
      <c r="BK29" s="63" t="n">
        <f aca="false">COUNTIF(E29:AI29,"M4/t")</f>
        <v>0</v>
      </c>
      <c r="BL29" s="63" t="n">
        <f aca="false">COUNTIF(E29:AI29,"I2/T")</f>
        <v>0</v>
      </c>
      <c r="BM29" s="63" t="n">
        <f aca="false">COUNTIF(E29:AI29,"M5")</f>
        <v>0</v>
      </c>
      <c r="BN29" s="63" t="n">
        <f aca="false">COUNTIF(E29:AI29,"M6")</f>
        <v>0</v>
      </c>
      <c r="BO29" s="63" t="n">
        <f aca="false">COUNTIF(E29:AI29,"T5")</f>
        <v>0</v>
      </c>
      <c r="BP29" s="63" t="n">
        <f aca="false">COUNTIF(E29:AI29,"FLUXO")</f>
        <v>0</v>
      </c>
      <c r="BQ29" s="63" t="n">
        <f aca="false">COUNTIF(E29:AI29,"I2/N")</f>
        <v>0</v>
      </c>
      <c r="BR29" s="63" t="n">
        <f aca="false">COUNTIF(E29:AI29,"N/M")</f>
        <v>0</v>
      </c>
      <c r="BS29" s="63" t="n">
        <f aca="false">COUNTIF(E29:AI29,"I/M")</f>
        <v>0</v>
      </c>
      <c r="BT29" s="63" t="n">
        <f aca="false">((AR29*6)+(AS29*6)+(AT29*6)+(AU29)+(AQ29*6))</f>
        <v>0</v>
      </c>
      <c r="BU29" s="76" t="n">
        <f aca="false">(AV29*$BW$6)+(AW29*$BX$6)+(AX29*$BY$6)+(AY29*$BZ$6)+(AZ29*$CA$6)+(BA29*$CB$6)+(BB29*$CC$6)+(BC29*$CD$6)+(BD29*$CE$6)+(BE29*$CF$6)+(BF29*$CG$6)+(BG29*$CH$6)+(BH29*$CI$6)+(BI29*$CJ$6)+(BJ29*$CK$6)+(BK29*$CL$6)+(BL29*$CM$6)+(BM29*$CN$6)+(BN29*$CO$6)+(BO29*$CP$6)+(BP29*$CQ$6)+(BQ29*$CR$6)+(BR29*$CS$6)+(BS29*$CT$6)</f>
        <v>6</v>
      </c>
      <c r="BV29" s="59"/>
      <c r="BW29" s="59"/>
      <c r="BX29" s="59"/>
    </row>
    <row r="30" customFormat="false" ht="20.25" hidden="false" customHeight="false" outlineLevel="0" collapsed="false">
      <c r="A30" s="67" t="n">
        <v>434779</v>
      </c>
      <c r="B30" s="66" t="s">
        <v>98</v>
      </c>
      <c r="C30" s="82"/>
      <c r="D30" s="68" t="s">
        <v>87</v>
      </c>
      <c r="E30" s="69"/>
      <c r="F30" s="69"/>
      <c r="G30" s="69" t="s">
        <v>42</v>
      </c>
      <c r="H30" s="69"/>
      <c r="I30" s="70"/>
      <c r="J30" s="70" t="s">
        <v>42</v>
      </c>
      <c r="K30" s="69"/>
      <c r="L30" s="69"/>
      <c r="M30" s="69" t="s">
        <v>42</v>
      </c>
      <c r="N30" s="69"/>
      <c r="O30" s="69"/>
      <c r="P30" s="70" t="s">
        <v>42</v>
      </c>
      <c r="Q30" s="70"/>
      <c r="R30" s="69"/>
      <c r="S30" s="69" t="s">
        <v>42</v>
      </c>
      <c r="T30" s="69"/>
      <c r="U30" s="69"/>
      <c r="V30" s="69" t="s">
        <v>42</v>
      </c>
      <c r="W30" s="70"/>
      <c r="X30" s="70"/>
      <c r="Y30" s="69" t="s">
        <v>42</v>
      </c>
      <c r="Z30" s="69"/>
      <c r="AA30" s="69"/>
      <c r="AB30" s="69" t="s">
        <v>42</v>
      </c>
      <c r="AC30" s="69"/>
      <c r="AD30" s="70" t="s">
        <v>72</v>
      </c>
      <c r="AE30" s="70" t="s">
        <v>42</v>
      </c>
      <c r="AF30" s="69"/>
      <c r="AG30" s="69"/>
      <c r="AH30" s="69" t="s">
        <v>42</v>
      </c>
      <c r="AI30" s="69" t="s">
        <v>41</v>
      </c>
      <c r="AJ30" s="72" t="n">
        <f aca="false">AN30</f>
        <v>138</v>
      </c>
      <c r="AK30" s="72" t="n">
        <f aca="false">AJ30+AL30</f>
        <v>0</v>
      </c>
      <c r="AL30" s="72" t="n">
        <f aca="false">AO30</f>
        <v>-138</v>
      </c>
      <c r="AM30" s="73"/>
      <c r="AN30" s="84" t="n">
        <f aca="false">$AN$2-BT30</f>
        <v>138</v>
      </c>
      <c r="AO30" s="84" t="n">
        <f aca="false">(BU30-AN30)</f>
        <v>-138</v>
      </c>
      <c r="AP30" s="61"/>
      <c r="AQ30" s="75"/>
      <c r="AR30" s="75"/>
      <c r="AS30" s="75"/>
      <c r="AT30" s="75"/>
      <c r="AU30" s="75"/>
      <c r="AV30" s="63" t="n">
        <f aca="false">COUNTIF(E30:AI30,"M")</f>
        <v>0</v>
      </c>
      <c r="AW30" s="63" t="n">
        <f aca="false">COUNTIF(E30:AI30,"T")</f>
        <v>0</v>
      </c>
      <c r="AX30" s="63" t="n">
        <f aca="false">COUNTIF(E30:AI30,"P")</f>
        <v>1</v>
      </c>
      <c r="AY30" s="63" t="n">
        <f aca="false">COUNTIF(E30:AI30,"SN")</f>
        <v>10</v>
      </c>
      <c r="AZ30" s="63" t="n">
        <f aca="false">COUNTIF(E30:AI30,"M/T")</f>
        <v>0</v>
      </c>
      <c r="BA30" s="63" t="n">
        <f aca="false">COUNTIF(E30:AI30,"I/I")</f>
        <v>0</v>
      </c>
      <c r="BB30" s="63" t="n">
        <f aca="false">COUNTIF(E30:AI30,"I")</f>
        <v>1</v>
      </c>
      <c r="BC30" s="63" t="n">
        <f aca="false">COUNTIF(E30:AI30,"I²")</f>
        <v>0</v>
      </c>
      <c r="BD30" s="63" t="n">
        <f aca="false">COUNTIF(E30:AI30,"M4")</f>
        <v>0</v>
      </c>
      <c r="BE30" s="63" t="n">
        <f aca="false">COUNTIF(E30:AI30,"FLEX")</f>
        <v>0</v>
      </c>
      <c r="BF30" s="63" t="n">
        <f aca="false">COUNTIF(E30:AI30,"M/SN")</f>
        <v>0</v>
      </c>
      <c r="BG30" s="63" t="n">
        <f aca="false">COUNTIF(E30:AI30,"T/SN")</f>
        <v>0</v>
      </c>
      <c r="BH30" s="63" t="n">
        <f aca="false">COUNTIF(E30:AI30,"T/I")</f>
        <v>0</v>
      </c>
      <c r="BI30" s="63" t="n">
        <f aca="false">COUNTIF(E30:AI30,"P/i")</f>
        <v>0</v>
      </c>
      <c r="BJ30" s="63" t="n">
        <f aca="false">COUNTIF(E30:AI30,"m/i")</f>
        <v>0</v>
      </c>
      <c r="BK30" s="63" t="n">
        <f aca="false">COUNTIF(E30:AI30,"M4/t")</f>
        <v>0</v>
      </c>
      <c r="BL30" s="63" t="n">
        <f aca="false">COUNTIF(E30:AI30,"I2/T")</f>
        <v>0</v>
      </c>
      <c r="BM30" s="63" t="n">
        <f aca="false">COUNTIF(E30:AI30,"M5")</f>
        <v>0</v>
      </c>
      <c r="BN30" s="63" t="n">
        <f aca="false">COUNTIF(E30:AI30,"M6")</f>
        <v>0</v>
      </c>
      <c r="BO30" s="63" t="n">
        <f aca="false">COUNTIF(E30:AI30,"T5")</f>
        <v>0</v>
      </c>
      <c r="BP30" s="63" t="n">
        <f aca="false">COUNTIF(E30:AI30,"FLUXO")</f>
        <v>0</v>
      </c>
      <c r="BQ30" s="63" t="n">
        <f aca="false">COUNTIF(E30:AI30,"I2/N")</f>
        <v>0</v>
      </c>
      <c r="BR30" s="63" t="n">
        <f aca="false">COUNTIF(E30:AI30,"N/M")</f>
        <v>0</v>
      </c>
      <c r="BS30" s="63" t="n">
        <f aca="false">COUNTIF(E30:AI30,"I/M")</f>
        <v>0</v>
      </c>
      <c r="BT30" s="63" t="n">
        <f aca="false">((AR30*6)+(AS30*6)+(AT30*6)+(AU30)+(AQ30*6))</f>
        <v>0</v>
      </c>
      <c r="BU30" s="76" t="n">
        <f aca="false">(AV30*$BW$6)+(AW30*$BX$6)+(AX30*$BY$6)+(AY30*$BZ$6)+(AZ30*$CA$6)+(BA30*$CB$6)+(BB30*$CC$6)+(BC30*$CD$6)+(BD30*$CE$6)+(BE30*$CF$6)+(BF30*$CG$6)+(BG30*$CH$6)+(BH30*$CI$6)+(BI30*$CJ$6)+(BJ30*$CK$6)+(BK30*$CL$6)+(BL30*$CM$6)+(BM30*$CN$6)+(BN30*$CO$6)+(BO30*$CP$6)+(BP30*$CQ$6)+(BQ30*$CR$6)+(BR30*$CS$6)+(BS30*$CT$6)</f>
        <v>0</v>
      </c>
      <c r="BV30" s="59"/>
      <c r="BW30" s="59"/>
      <c r="BX30" s="59"/>
    </row>
    <row r="31" customFormat="false" ht="15" hidden="false" customHeight="false" outlineLevel="0" collapsed="false">
      <c r="A31" s="54" t="s">
        <v>1</v>
      </c>
      <c r="B31" s="55" t="s">
        <v>2</v>
      </c>
      <c r="C31" s="54" t="s">
        <v>30</v>
      </c>
      <c r="D31" s="54" t="s">
        <v>4</v>
      </c>
      <c r="E31" s="56" t="n">
        <v>1</v>
      </c>
      <c r="F31" s="56" t="n">
        <v>2</v>
      </c>
      <c r="G31" s="56" t="n">
        <v>3</v>
      </c>
      <c r="H31" s="56" t="n">
        <v>4</v>
      </c>
      <c r="I31" s="56" t="n">
        <v>5</v>
      </c>
      <c r="J31" s="56" t="n">
        <v>6</v>
      </c>
      <c r="K31" s="56" t="n">
        <v>7</v>
      </c>
      <c r="L31" s="56" t="n">
        <v>8</v>
      </c>
      <c r="M31" s="56" t="n">
        <v>9</v>
      </c>
      <c r="N31" s="56" t="n">
        <v>10</v>
      </c>
      <c r="O31" s="56" t="n">
        <v>11</v>
      </c>
      <c r="P31" s="56" t="n">
        <v>12</v>
      </c>
      <c r="Q31" s="56" t="n">
        <v>13</v>
      </c>
      <c r="R31" s="56" t="n">
        <v>14</v>
      </c>
      <c r="S31" s="56" t="n">
        <v>15</v>
      </c>
      <c r="T31" s="56" t="n">
        <v>16</v>
      </c>
      <c r="U31" s="56" t="n">
        <v>17</v>
      </c>
      <c r="V31" s="56" t="n">
        <v>18</v>
      </c>
      <c r="W31" s="56" t="n">
        <v>19</v>
      </c>
      <c r="X31" s="56" t="n">
        <v>20</v>
      </c>
      <c r="Y31" s="56" t="n">
        <v>21</v>
      </c>
      <c r="Z31" s="56" t="n">
        <v>22</v>
      </c>
      <c r="AA31" s="56" t="n">
        <v>23</v>
      </c>
      <c r="AB31" s="56" t="n">
        <v>24</v>
      </c>
      <c r="AC31" s="56" t="n">
        <v>25</v>
      </c>
      <c r="AD31" s="56" t="n">
        <v>26</v>
      </c>
      <c r="AE31" s="56" t="n">
        <v>27</v>
      </c>
      <c r="AF31" s="56" t="n">
        <v>28</v>
      </c>
      <c r="AG31" s="56" t="n">
        <v>29</v>
      </c>
      <c r="AH31" s="56" t="n">
        <v>30</v>
      </c>
      <c r="AI31" s="56" t="n">
        <v>31</v>
      </c>
      <c r="AJ31" s="57" t="s">
        <v>5</v>
      </c>
      <c r="AK31" s="57" t="s">
        <v>6</v>
      </c>
      <c r="AL31" s="57" t="s">
        <v>7</v>
      </c>
      <c r="AM31" s="73"/>
      <c r="AN31" s="59"/>
      <c r="AO31" s="59"/>
      <c r="AP31" s="59"/>
      <c r="AQ31" s="59"/>
      <c r="AR31" s="59"/>
      <c r="AS31" s="59"/>
      <c r="AT31" s="59"/>
      <c r="AU31" s="78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80"/>
      <c r="BV31" s="78"/>
      <c r="BW31" s="77"/>
      <c r="BX31" s="59"/>
    </row>
    <row r="32" customFormat="false" ht="15" hidden="false" customHeight="false" outlineLevel="0" collapsed="false">
      <c r="A32" s="54"/>
      <c r="B32" s="55" t="s">
        <v>31</v>
      </c>
      <c r="C32" s="54" t="s">
        <v>32</v>
      </c>
      <c r="D32" s="54"/>
      <c r="E32" s="56" t="s">
        <v>9</v>
      </c>
      <c r="F32" s="56" t="s">
        <v>10</v>
      </c>
      <c r="G32" s="56" t="s">
        <v>11</v>
      </c>
      <c r="H32" s="56" t="s">
        <v>12</v>
      </c>
      <c r="I32" s="56" t="s">
        <v>33</v>
      </c>
      <c r="J32" s="56" t="s">
        <v>14</v>
      </c>
      <c r="K32" s="56" t="s">
        <v>15</v>
      </c>
      <c r="L32" s="56" t="s">
        <v>9</v>
      </c>
      <c r="M32" s="56" t="s">
        <v>10</v>
      </c>
      <c r="N32" s="56" t="s">
        <v>11</v>
      </c>
      <c r="O32" s="56" t="s">
        <v>12</v>
      </c>
      <c r="P32" s="56" t="s">
        <v>33</v>
      </c>
      <c r="Q32" s="56" t="s">
        <v>14</v>
      </c>
      <c r="R32" s="56" t="s">
        <v>15</v>
      </c>
      <c r="S32" s="56" t="s">
        <v>9</v>
      </c>
      <c r="T32" s="56" t="s">
        <v>10</v>
      </c>
      <c r="U32" s="56" t="s">
        <v>11</v>
      </c>
      <c r="V32" s="56" t="s">
        <v>12</v>
      </c>
      <c r="W32" s="56" t="s">
        <v>33</v>
      </c>
      <c r="X32" s="56" t="s">
        <v>14</v>
      </c>
      <c r="Y32" s="56" t="s">
        <v>15</v>
      </c>
      <c r="Z32" s="56" t="s">
        <v>9</v>
      </c>
      <c r="AA32" s="56" t="s">
        <v>10</v>
      </c>
      <c r="AB32" s="56" t="s">
        <v>11</v>
      </c>
      <c r="AC32" s="56" t="s">
        <v>12</v>
      </c>
      <c r="AD32" s="56" t="s">
        <v>33</v>
      </c>
      <c r="AE32" s="56" t="s">
        <v>14</v>
      </c>
      <c r="AF32" s="56" t="s">
        <v>15</v>
      </c>
      <c r="AG32" s="56" t="s">
        <v>9</v>
      </c>
      <c r="AH32" s="56" t="s">
        <v>10</v>
      </c>
      <c r="AI32" s="56" t="s">
        <v>11</v>
      </c>
      <c r="AJ32" s="57"/>
      <c r="AK32" s="57"/>
      <c r="AL32" s="57"/>
      <c r="AM32" s="73"/>
      <c r="AN32" s="59"/>
      <c r="AO32" s="59"/>
      <c r="AP32" s="59"/>
      <c r="AQ32" s="59"/>
      <c r="AR32" s="59"/>
      <c r="AS32" s="59"/>
      <c r="AT32" s="59"/>
      <c r="AU32" s="78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80"/>
      <c r="BV32" s="78"/>
      <c r="BW32" s="77"/>
      <c r="BX32" s="59"/>
    </row>
    <row r="33" customFormat="false" ht="20.25" hidden="false" customHeight="false" outlineLevel="0" collapsed="false">
      <c r="A33" s="67" t="s">
        <v>99</v>
      </c>
      <c r="B33" s="66" t="s">
        <v>100</v>
      </c>
      <c r="C33" s="82" t="n">
        <v>105875</v>
      </c>
      <c r="D33" s="92" t="s">
        <v>101</v>
      </c>
      <c r="E33" s="69" t="s">
        <v>59</v>
      </c>
      <c r="F33" s="69"/>
      <c r="G33" s="69" t="s">
        <v>59</v>
      </c>
      <c r="H33" s="69"/>
      <c r="I33" s="70"/>
      <c r="J33" s="70"/>
      <c r="K33" s="69" t="s">
        <v>59</v>
      </c>
      <c r="L33" s="69"/>
      <c r="M33" s="69" t="s">
        <v>59</v>
      </c>
      <c r="N33" s="69"/>
      <c r="O33" s="69" t="s">
        <v>59</v>
      </c>
      <c r="P33" s="70"/>
      <c r="Q33" s="70"/>
      <c r="R33" s="69"/>
      <c r="S33" s="69" t="s">
        <v>59</v>
      </c>
      <c r="T33" s="69"/>
      <c r="U33" s="69" t="s">
        <v>59</v>
      </c>
      <c r="V33" s="69"/>
      <c r="W33" s="70"/>
      <c r="X33" s="70"/>
      <c r="Y33" s="69" t="s">
        <v>59</v>
      </c>
      <c r="Z33" s="69"/>
      <c r="AA33" s="69" t="s">
        <v>59</v>
      </c>
      <c r="AB33" s="69"/>
      <c r="AC33" s="69" t="s">
        <v>59</v>
      </c>
      <c r="AD33" s="70"/>
      <c r="AE33" s="70"/>
      <c r="AF33" s="69"/>
      <c r="AG33" s="69" t="s">
        <v>59</v>
      </c>
      <c r="AH33" s="69"/>
      <c r="AI33" s="69" t="s">
        <v>40</v>
      </c>
      <c r="AJ33" s="72" t="n">
        <f aca="false">AN33</f>
        <v>138</v>
      </c>
      <c r="AK33" s="72" t="n">
        <f aca="false">AJ33+AL33</f>
        <v>6</v>
      </c>
      <c r="AL33" s="72" t="n">
        <f aca="false">AO33</f>
        <v>-132</v>
      </c>
      <c r="AM33" s="73"/>
      <c r="AN33" s="84" t="n">
        <f aca="false">$AN$2-BT33</f>
        <v>138</v>
      </c>
      <c r="AO33" s="84" t="n">
        <f aca="false">(BU33-AN33)</f>
        <v>-132</v>
      </c>
      <c r="AP33" s="61"/>
      <c r="AQ33" s="75"/>
      <c r="AR33" s="75"/>
      <c r="AS33" s="75"/>
      <c r="AT33" s="75"/>
      <c r="AU33" s="75"/>
      <c r="AV33" s="63" t="n">
        <f aca="false">COUNTIF(E33:AI33,"M")</f>
        <v>0</v>
      </c>
      <c r="AW33" s="63" t="n">
        <f aca="false">COUNTIF(E33:AI33,"T")</f>
        <v>1</v>
      </c>
      <c r="AX33" s="63" t="n">
        <f aca="false">COUNTIF(E33:AI33,"P")</f>
        <v>0</v>
      </c>
      <c r="AY33" s="63" t="n">
        <f aca="false">COUNTIF(E33:AI33,"SN")</f>
        <v>0</v>
      </c>
      <c r="AZ33" s="63" t="n">
        <f aca="false">COUNTIF(E33:AI33,"M/T")</f>
        <v>0</v>
      </c>
      <c r="BA33" s="63" t="n">
        <f aca="false">COUNTIF(E33:AI33,"I/I")</f>
        <v>0</v>
      </c>
      <c r="BB33" s="63" t="n">
        <f aca="false">COUNTIF(E33:AI33,"I")</f>
        <v>0</v>
      </c>
      <c r="BC33" s="63" t="n">
        <f aca="false">COUNTIF(E33:AI33,"I²")</f>
        <v>0</v>
      </c>
      <c r="BD33" s="63" t="n">
        <f aca="false">COUNTIF(E33:AI33,"M4")</f>
        <v>0</v>
      </c>
      <c r="BE33" s="63" t="n">
        <f aca="false">COUNTIF(E33:AI33,"FLEX")</f>
        <v>0</v>
      </c>
      <c r="BF33" s="63" t="n">
        <f aca="false">COUNTIF(E33:AI33,"M/SN")</f>
        <v>0</v>
      </c>
      <c r="BG33" s="63" t="n">
        <f aca="false">COUNTIF(E33:AI33,"T/SN")</f>
        <v>0</v>
      </c>
      <c r="BH33" s="63" t="n">
        <f aca="false">COUNTIF(E33:AI33,"T/I")</f>
        <v>0</v>
      </c>
      <c r="BI33" s="63" t="n">
        <f aca="false">COUNTIF(E33:AI33,"P/i")</f>
        <v>0</v>
      </c>
      <c r="BJ33" s="63" t="n">
        <f aca="false">COUNTIF(E33:AI33,"m/i")</f>
        <v>0</v>
      </c>
      <c r="BK33" s="63" t="n">
        <f aca="false">COUNTIF(E33:AI33,"M4/t")</f>
        <v>0</v>
      </c>
      <c r="BL33" s="63" t="n">
        <f aca="false">COUNTIF(E33:AI33,"I2/T")</f>
        <v>0</v>
      </c>
      <c r="BM33" s="63" t="n">
        <f aca="false">COUNTIF(E33:AI33,"M5")</f>
        <v>0</v>
      </c>
      <c r="BN33" s="63" t="n">
        <f aca="false">COUNTIF(E33:AI33,"M6")</f>
        <v>0</v>
      </c>
      <c r="BO33" s="63" t="n">
        <f aca="false">COUNTIF(E33:AI33,"T5")</f>
        <v>0</v>
      </c>
      <c r="BP33" s="63" t="n">
        <f aca="false">COUNTIF(E33:AI33,"FLUXO")</f>
        <v>11</v>
      </c>
      <c r="BQ33" s="63" t="n">
        <f aca="false">COUNTIF(E33:AI33,"I2/N")</f>
        <v>0</v>
      </c>
      <c r="BR33" s="63" t="n">
        <f aca="false">COUNTIF(E33:AI33,"N/M")</f>
        <v>0</v>
      </c>
      <c r="BS33" s="63" t="n">
        <f aca="false">COUNTIF(E33:AI33,"I/M")</f>
        <v>0</v>
      </c>
      <c r="BT33" s="63" t="n">
        <f aca="false">((AR33*6)+(AS33*6)+(AT33*6)+(AU33)+(AQ33*6))</f>
        <v>0</v>
      </c>
      <c r="BU33" s="76" t="n">
        <f aca="false">(AV33*$BW$6)+(AW33*$BX$6)+(AX33*$BY$6)+(AY33*$BZ$6)+(AZ33*$CA$6)+(BA33*$CB$6)+(BB33*$CC$6)+(BC33*$CD$6)+(BD33*$CE$6)+(BE33*$CF$6)+(BF33*$CG$6)+(BG33*$CH$6)+(BH33*$CI$6)+(BI33*$CJ$6)+(BJ33*$CK$6)+(BK33*$CL$6)+(BL33*$CM$6)+(BM33*$CN$6)+(BN33*$CO$6)+(BO33*$CP$6)+(BP33*$CQ$6)+(BQ33*$CR$6)+(BR33*$CS$6)+(BS33*$CT$6)</f>
        <v>6</v>
      </c>
      <c r="BV33" s="78"/>
      <c r="BW33" s="77"/>
      <c r="BX33" s="59"/>
    </row>
    <row r="34" customFormat="false" ht="20.25" hidden="false" customHeight="false" outlineLevel="0" collapsed="false">
      <c r="A34" s="67" t="n">
        <v>434671</v>
      </c>
      <c r="B34" s="66" t="s">
        <v>102</v>
      </c>
      <c r="C34" s="67" t="n">
        <v>59937</v>
      </c>
      <c r="D34" s="92" t="s">
        <v>101</v>
      </c>
      <c r="E34" s="69"/>
      <c r="F34" s="69" t="s">
        <v>59</v>
      </c>
      <c r="G34" s="69"/>
      <c r="H34" s="69" t="s">
        <v>59</v>
      </c>
      <c r="I34" s="70"/>
      <c r="J34" s="70"/>
      <c r="K34" s="69"/>
      <c r="L34" s="69" t="s">
        <v>59</v>
      </c>
      <c r="M34" s="69"/>
      <c r="N34" s="69" t="s">
        <v>59</v>
      </c>
      <c r="O34" s="69"/>
      <c r="P34" s="70"/>
      <c r="Q34" s="70"/>
      <c r="R34" s="69" t="s">
        <v>59</v>
      </c>
      <c r="S34" s="69"/>
      <c r="T34" s="69" t="s">
        <v>59</v>
      </c>
      <c r="U34" s="69"/>
      <c r="V34" s="69" t="s">
        <v>59</v>
      </c>
      <c r="W34" s="70"/>
      <c r="X34" s="70"/>
      <c r="Y34" s="69" t="s">
        <v>40</v>
      </c>
      <c r="Z34" s="69" t="s">
        <v>59</v>
      </c>
      <c r="AA34" s="69"/>
      <c r="AB34" s="69" t="s">
        <v>59</v>
      </c>
      <c r="AC34" s="69"/>
      <c r="AD34" s="70"/>
      <c r="AE34" s="70"/>
      <c r="AF34" s="69" t="s">
        <v>59</v>
      </c>
      <c r="AG34" s="69"/>
      <c r="AH34" s="69" t="s">
        <v>59</v>
      </c>
      <c r="AI34" s="69"/>
      <c r="AJ34" s="72" t="n">
        <f aca="false">AN34</f>
        <v>138</v>
      </c>
      <c r="AK34" s="72" t="n">
        <f aca="false">AJ34+AL34</f>
        <v>6</v>
      </c>
      <c r="AL34" s="72" t="n">
        <f aca="false">AO34</f>
        <v>-132</v>
      </c>
      <c r="AM34" s="73"/>
      <c r="AN34" s="84" t="n">
        <f aca="false">$AN$2-BT34</f>
        <v>138</v>
      </c>
      <c r="AO34" s="84" t="n">
        <f aca="false">(BU34-AN34)</f>
        <v>-132</v>
      </c>
      <c r="AP34" s="61"/>
      <c r="AQ34" s="75"/>
      <c r="AR34" s="75"/>
      <c r="AS34" s="75"/>
      <c r="AT34" s="75"/>
      <c r="AU34" s="75"/>
      <c r="AV34" s="63" t="n">
        <f aca="false">COUNTIF(E34:AI34,"M")</f>
        <v>0</v>
      </c>
      <c r="AW34" s="63" t="n">
        <f aca="false">COUNTIF(E34:AI34,"T")</f>
        <v>1</v>
      </c>
      <c r="AX34" s="63" t="n">
        <f aca="false">COUNTIF(E34:AI34,"P")</f>
        <v>0</v>
      </c>
      <c r="AY34" s="63" t="n">
        <f aca="false">COUNTIF(E34:AI34,"SN")</f>
        <v>0</v>
      </c>
      <c r="AZ34" s="63" t="n">
        <f aca="false">COUNTIF(E34:AI34,"M/T")</f>
        <v>0</v>
      </c>
      <c r="BA34" s="63" t="n">
        <f aca="false">COUNTIF(E34:AI34,"I/I")</f>
        <v>0</v>
      </c>
      <c r="BB34" s="63" t="n">
        <f aca="false">COUNTIF(E34:AI34,"I")</f>
        <v>0</v>
      </c>
      <c r="BC34" s="63" t="n">
        <f aca="false">COUNTIF(E34:AI34,"I²")</f>
        <v>0</v>
      </c>
      <c r="BD34" s="63" t="n">
        <f aca="false">COUNTIF(E34:AI34,"M4")</f>
        <v>0</v>
      </c>
      <c r="BE34" s="63" t="n">
        <f aca="false">COUNTIF(E34:AI34,"FLEX")</f>
        <v>0</v>
      </c>
      <c r="BF34" s="63" t="n">
        <f aca="false">COUNTIF(E34:AI34,"M/SN")</f>
        <v>0</v>
      </c>
      <c r="BG34" s="63" t="n">
        <f aca="false">COUNTIF(E34:AI34,"T/SN")</f>
        <v>0</v>
      </c>
      <c r="BH34" s="63" t="n">
        <f aca="false">COUNTIF(E34:AI34,"T/I")</f>
        <v>0</v>
      </c>
      <c r="BI34" s="63" t="n">
        <f aca="false">COUNTIF(E34:AI34,"P/i")</f>
        <v>0</v>
      </c>
      <c r="BJ34" s="63" t="n">
        <f aca="false">COUNTIF(E34:AI34,"m/i")</f>
        <v>0</v>
      </c>
      <c r="BK34" s="63" t="n">
        <f aca="false">COUNTIF(E34:AI34,"M4/t")</f>
        <v>0</v>
      </c>
      <c r="BL34" s="63" t="n">
        <f aca="false">COUNTIF(E34:AI34,"I2/T")</f>
        <v>0</v>
      </c>
      <c r="BM34" s="63" t="n">
        <f aca="false">COUNTIF(E34:AI34,"M5")</f>
        <v>0</v>
      </c>
      <c r="BN34" s="63" t="n">
        <f aca="false">COUNTIF(E34:AI34,"M6")</f>
        <v>0</v>
      </c>
      <c r="BO34" s="63" t="n">
        <f aca="false">COUNTIF(E34:AI34,"T5")</f>
        <v>0</v>
      </c>
      <c r="BP34" s="63" t="n">
        <f aca="false">COUNTIF(E34:AI34,"FLUXO")</f>
        <v>11</v>
      </c>
      <c r="BQ34" s="63" t="n">
        <f aca="false">COUNTIF(E34:AI34,"I2/N")</f>
        <v>0</v>
      </c>
      <c r="BR34" s="63" t="n">
        <f aca="false">COUNTIF(E34:AI34,"N/M")</f>
        <v>0</v>
      </c>
      <c r="BS34" s="63" t="n">
        <f aca="false">COUNTIF(E34:AI34,"I/M")</f>
        <v>0</v>
      </c>
      <c r="BT34" s="63" t="n">
        <f aca="false">((AR34*6)+(AS34*6)+(AT34*6)+(AU34)+(AQ34*6))</f>
        <v>0</v>
      </c>
      <c r="BU34" s="76" t="n">
        <f aca="false">(AV34*$BW$6)+(AW34*$BX$6)+(AX34*$BY$6)+(AY34*$BZ$6)+(AZ34*$CA$6)+(BA34*$CB$6)+(BB34*$CC$6)+(BC34*$CD$6)+(BD34*$CE$6)+(BE34*$CF$6)+(BF34*$CG$6)+(BG34*$CH$6)+(BH34*$CI$6)+(BI34*$CJ$6)+(BJ34*$CK$6)+(BK34*$CL$6)+(BL34*$CM$6)+(BM34*$CN$6)+(BN34*$CO$6)+(BO34*$CP$6)+(BP34*$CQ$6)+(BQ34*$CR$6)+(BR34*$CS$6)+(BS34*$CT$6)</f>
        <v>6</v>
      </c>
      <c r="BV34" s="78"/>
      <c r="BW34" s="77"/>
      <c r="BX34" s="59"/>
    </row>
    <row r="35" customFormat="false" ht="15" hidden="false" customHeight="false" outlineLevel="0" collapsed="false">
      <c r="A35" s="93" t="s">
        <v>103</v>
      </c>
      <c r="B35" s="94"/>
      <c r="C35" s="93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96"/>
      <c r="T35" s="96"/>
      <c r="U35" s="96"/>
      <c r="V35" s="96"/>
      <c r="W35" s="96"/>
      <c r="X35" s="96"/>
      <c r="Y35" s="96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51"/>
      <c r="AL35" s="51"/>
      <c r="AM35" s="97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98"/>
      <c r="BO35" s="99"/>
      <c r="BP35" s="99"/>
      <c r="BQ35" s="99"/>
      <c r="BR35" s="99"/>
      <c r="BS35" s="99"/>
      <c r="BT35" s="98"/>
      <c r="BU35" s="100"/>
      <c r="BV35" s="51"/>
      <c r="BW35" s="51"/>
      <c r="BX35" s="51"/>
    </row>
    <row r="36" customFormat="false" ht="15" hidden="false" customHeight="false" outlineLevel="0" collapsed="false">
      <c r="A36" s="95" t="s">
        <v>104</v>
      </c>
      <c r="B36" s="95"/>
      <c r="C36" s="95"/>
      <c r="D36" s="101" t="s">
        <v>105</v>
      </c>
      <c r="E36" s="101"/>
      <c r="F36" s="101"/>
      <c r="G36" s="101"/>
      <c r="H36" s="102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51"/>
      <c r="AL36" s="51"/>
      <c r="AM36" s="103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98"/>
      <c r="BO36" s="98"/>
      <c r="BP36" s="98"/>
      <c r="BQ36" s="98"/>
      <c r="BR36" s="98"/>
      <c r="BS36" s="98"/>
      <c r="BT36" s="98"/>
      <c r="BU36" s="51"/>
      <c r="BV36" s="51"/>
      <c r="BW36" s="51"/>
      <c r="BX36" s="51"/>
    </row>
    <row r="37" customFormat="false" ht="15" hidden="false" customHeight="false" outlineLevel="0" collapsed="false">
      <c r="A37" s="95" t="s">
        <v>106</v>
      </c>
      <c r="B37" s="95"/>
      <c r="C37" s="95"/>
      <c r="D37" s="101" t="s">
        <v>107</v>
      </c>
      <c r="E37" s="101"/>
      <c r="F37" s="101"/>
      <c r="G37" s="101"/>
      <c r="H37" s="102"/>
      <c r="I37" s="95"/>
      <c r="J37" s="95"/>
      <c r="K37" s="95"/>
      <c r="L37" s="95"/>
      <c r="M37" s="95"/>
      <c r="N37" s="95"/>
      <c r="O37" s="95"/>
      <c r="P37" s="95"/>
      <c r="Q37" s="95"/>
      <c r="R37" s="93"/>
      <c r="S37" s="94"/>
      <c r="T37" s="93"/>
      <c r="U37" s="104"/>
      <c r="V37" s="95"/>
      <c r="W37" s="95"/>
      <c r="X37" s="95"/>
      <c r="Y37" s="95"/>
      <c r="Z37" s="105"/>
      <c r="AA37" s="106"/>
      <c r="AB37" s="107"/>
      <c r="AC37" s="105"/>
      <c r="AD37" s="108"/>
      <c r="AE37" s="108"/>
      <c r="AF37" s="108"/>
      <c r="AG37" s="108"/>
      <c r="AH37" s="108"/>
      <c r="AI37" s="108"/>
      <c r="AJ37" s="108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10"/>
      <c r="BJ37" s="110"/>
      <c r="BK37" s="110"/>
      <c r="BL37" s="111"/>
      <c r="BM37" s="78"/>
      <c r="BN37" s="78"/>
      <c r="BO37" s="59"/>
      <c r="BP37" s="59"/>
      <c r="BQ37" s="59"/>
      <c r="BR37" s="59"/>
      <c r="BS37" s="59"/>
      <c r="BT37" s="78"/>
      <c r="BU37" s="79"/>
      <c r="BV37" s="79"/>
      <c r="BW37" s="79"/>
      <c r="BX37" s="79"/>
    </row>
    <row r="38" customFormat="false" ht="15" hidden="false" customHeight="false" outlineLevel="0" collapsed="false">
      <c r="A38" s="95" t="s">
        <v>108</v>
      </c>
      <c r="B38" s="95"/>
      <c r="C38" s="95"/>
      <c r="D38" s="101" t="s">
        <v>109</v>
      </c>
      <c r="E38" s="101"/>
      <c r="F38" s="101"/>
      <c r="G38" s="101"/>
      <c r="H38" s="101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105"/>
      <c r="AA38" s="106"/>
      <c r="AB38" s="107"/>
      <c r="AC38" s="105"/>
      <c r="AD38" s="108"/>
      <c r="AE38" s="108"/>
      <c r="AF38" s="108"/>
      <c r="AG38" s="108"/>
      <c r="AH38" s="108"/>
      <c r="AI38" s="108"/>
      <c r="AJ38" s="108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10"/>
      <c r="BJ38" s="110"/>
      <c r="BK38" s="110"/>
      <c r="BL38" s="111"/>
      <c r="BM38" s="78"/>
      <c r="BN38" s="78"/>
      <c r="BO38" s="59"/>
      <c r="BP38" s="59"/>
      <c r="BQ38" s="59"/>
      <c r="BR38" s="59"/>
      <c r="BS38" s="59"/>
      <c r="BT38" s="78"/>
      <c r="BU38" s="79"/>
      <c r="BV38" s="79"/>
      <c r="BW38" s="79"/>
      <c r="BX38" s="79"/>
    </row>
    <row r="39" customFormat="false" ht="20.25" hidden="false" customHeight="false" outlineLevel="0" collapsed="false">
      <c r="A39" s="95" t="s">
        <v>110</v>
      </c>
      <c r="B39" s="95"/>
      <c r="C39" s="95"/>
      <c r="D39" s="101" t="s">
        <v>111</v>
      </c>
      <c r="E39" s="101"/>
      <c r="F39" s="101"/>
      <c r="G39" s="101"/>
      <c r="H39" s="102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112"/>
      <c r="AA39" s="106"/>
      <c r="AB39" s="112"/>
      <c r="AC39" s="107"/>
      <c r="AD39" s="108"/>
      <c r="AE39" s="108"/>
      <c r="AF39" s="108"/>
      <c r="AG39" s="108"/>
      <c r="AH39" s="108"/>
      <c r="AI39" s="108"/>
      <c r="AJ39" s="108"/>
      <c r="AK39" s="78"/>
      <c r="AL39" s="78"/>
      <c r="AM39" s="78"/>
      <c r="AN39" s="78"/>
      <c r="AO39" s="113"/>
      <c r="AP39" s="78"/>
      <c r="AQ39" s="78"/>
      <c r="AR39" s="78"/>
      <c r="AS39" s="78"/>
      <c r="AT39" s="78"/>
      <c r="AU39" s="78"/>
      <c r="AV39" s="109"/>
      <c r="AW39" s="78"/>
      <c r="AX39" s="78"/>
      <c r="AY39" s="78"/>
      <c r="AZ39" s="78"/>
      <c r="BA39" s="78"/>
      <c r="BB39" s="78"/>
      <c r="BC39" s="78"/>
      <c r="BD39" s="114"/>
      <c r="BE39" s="78"/>
      <c r="BF39" s="78"/>
      <c r="BG39" s="78"/>
      <c r="BH39" s="78"/>
      <c r="BI39" s="115"/>
      <c r="BJ39" s="115"/>
      <c r="BK39" s="115"/>
      <c r="BL39" s="111"/>
      <c r="BM39" s="116"/>
      <c r="BN39" s="116"/>
      <c r="BO39" s="61"/>
      <c r="BP39" s="117"/>
      <c r="BQ39" s="117"/>
      <c r="BR39" s="117"/>
      <c r="BS39" s="117"/>
      <c r="BT39" s="117"/>
      <c r="BU39" s="79"/>
      <c r="BV39" s="79"/>
      <c r="BW39" s="79"/>
      <c r="BX39" s="79"/>
    </row>
    <row r="40" customFormat="false" ht="20.25" hidden="false" customHeight="false" outlineLevel="0" collapsed="false">
      <c r="A40" s="95"/>
      <c r="B40" s="95"/>
      <c r="C40" s="95"/>
      <c r="D40" s="102" t="s">
        <v>112</v>
      </c>
      <c r="E40" s="102"/>
      <c r="F40" s="102"/>
      <c r="G40" s="102"/>
      <c r="H40" s="118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112"/>
      <c r="AA40" s="106"/>
      <c r="AB40" s="107"/>
      <c r="AC40" s="107"/>
      <c r="AD40" s="108"/>
      <c r="AE40" s="108"/>
      <c r="AF40" s="108"/>
      <c r="AG40" s="108"/>
      <c r="AH40" s="108"/>
      <c r="AI40" s="108"/>
      <c r="AJ40" s="10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109"/>
      <c r="AX40" s="78"/>
      <c r="AY40" s="78"/>
      <c r="AZ40" s="109"/>
      <c r="BA40" s="78"/>
      <c r="BB40" s="78"/>
      <c r="BC40" s="109"/>
      <c r="BD40" s="78"/>
      <c r="BE40" s="78"/>
      <c r="BF40" s="109"/>
      <c r="BG40" s="78"/>
      <c r="BH40" s="78"/>
      <c r="BI40" s="115"/>
      <c r="BJ40" s="115"/>
      <c r="BK40" s="115"/>
      <c r="BL40" s="111"/>
      <c r="BM40" s="116"/>
      <c r="BN40" s="116"/>
      <c r="BO40" s="61"/>
      <c r="BP40" s="117"/>
      <c r="BQ40" s="117"/>
      <c r="BR40" s="117"/>
      <c r="BS40" s="117"/>
      <c r="BT40" s="117"/>
      <c r="BU40" s="79"/>
      <c r="BV40" s="79"/>
      <c r="BW40" s="79"/>
      <c r="BX40" s="79"/>
    </row>
    <row r="41" customFormat="false" ht="15" hidden="false" customHeight="false" outlineLevel="0" collapsed="false">
      <c r="A41" s="95"/>
      <c r="B41" s="95"/>
      <c r="C41" s="95"/>
      <c r="D41" s="119" t="s">
        <v>113</v>
      </c>
      <c r="E41" s="119"/>
      <c r="F41" s="119"/>
      <c r="G41" s="119"/>
      <c r="H41" s="118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</row>
    <row r="42" customFormat="false" ht="15" hidden="false" customHeight="false" outlineLevel="0" collapsed="false">
      <c r="A42" s="95"/>
      <c r="B42" s="95"/>
      <c r="C42" s="95"/>
      <c r="D42" s="119" t="s">
        <v>114</v>
      </c>
      <c r="E42" s="119"/>
      <c r="F42" s="119"/>
      <c r="G42" s="119"/>
      <c r="H42" s="118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</row>
    <row r="43" customFormat="false" ht="15" hidden="false" customHeight="false" outlineLevel="0" collapsed="false">
      <c r="A43" s="95"/>
      <c r="B43" s="95"/>
      <c r="C43" s="95"/>
      <c r="D43" s="119" t="s">
        <v>115</v>
      </c>
      <c r="E43" s="119"/>
      <c r="F43" s="119"/>
      <c r="G43" s="119"/>
      <c r="H43" s="119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</row>
    <row r="44" customFormat="false" ht="15" hidden="false" customHeight="false" outlineLevel="0" collapsed="false">
      <c r="A44" s="95"/>
      <c r="B44" s="95"/>
      <c r="C44" s="95"/>
      <c r="D44" s="119" t="s">
        <v>116</v>
      </c>
      <c r="E44" s="119"/>
      <c r="F44" s="119"/>
      <c r="G44" s="119"/>
      <c r="H44" s="118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</row>
    <row r="45" customFormat="false" ht="15" hidden="false" customHeight="false" outlineLevel="0" collapsed="false">
      <c r="A45" s="95"/>
      <c r="B45" s="95"/>
      <c r="C45" s="95"/>
      <c r="D45" s="119" t="s">
        <v>117</v>
      </c>
      <c r="E45" s="119"/>
      <c r="F45" s="119"/>
      <c r="G45" s="119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</row>
    <row r="46" customFormat="false" ht="15" hidden="false" customHeight="false" outlineLevel="0" collapsed="false">
      <c r="A46" s="95"/>
      <c r="B46" s="95"/>
      <c r="C46" s="95"/>
      <c r="D46" s="119" t="s">
        <v>118</v>
      </c>
      <c r="E46" s="119"/>
      <c r="F46" s="119"/>
      <c r="G46" s="119"/>
      <c r="H46" s="118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</row>
    <row r="47" customFormat="false" ht="15" hidden="false" customHeight="false" outlineLevel="0" collapsed="false">
      <c r="A47" s="95"/>
      <c r="B47" s="95"/>
      <c r="C47" s="95"/>
      <c r="D47" s="119" t="s">
        <v>119</v>
      </c>
      <c r="E47" s="119"/>
      <c r="F47" s="119"/>
      <c r="G47" s="119"/>
      <c r="H47" s="119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</row>
    <row r="48" customFormat="false" ht="15" hidden="false" customHeight="false" outlineLevel="0" collapsed="false">
      <c r="A48" s="120"/>
      <c r="B48" s="120"/>
      <c r="C48" s="120"/>
      <c r="D48" s="95" t="s">
        <v>120</v>
      </c>
      <c r="E48" s="95"/>
      <c r="F48" s="95"/>
      <c r="G48" s="95"/>
      <c r="H48" s="9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" hidden="false" customHeight="false" outlineLevel="0" collapsed="false">
      <c r="A49" s="95"/>
      <c r="B49" s="95"/>
      <c r="C49" s="95"/>
      <c r="D49" s="119" t="s">
        <v>121</v>
      </c>
      <c r="E49" s="121" t="s">
        <v>122</v>
      </c>
      <c r="F49" s="119"/>
      <c r="G49" s="119"/>
      <c r="H49" s="119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</row>
    <row r="51" customFormat="false" ht="1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</row>
    <row r="52" customFormat="false" ht="1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</row>
  </sheetData>
  <mergeCells count="43">
    <mergeCell ref="A1:AJ3"/>
    <mergeCell ref="A4:A5"/>
    <mergeCell ref="D4:D5"/>
    <mergeCell ref="AJ4:AJ5"/>
    <mergeCell ref="AK4:AK5"/>
    <mergeCell ref="AL4:AL5"/>
    <mergeCell ref="A7:A8"/>
    <mergeCell ref="D7:D8"/>
    <mergeCell ref="AJ7:AJ8"/>
    <mergeCell ref="AK7:AK8"/>
    <mergeCell ref="AL7:AL8"/>
    <mergeCell ref="A11:A12"/>
    <mergeCell ref="D11:D12"/>
    <mergeCell ref="AJ11:AJ12"/>
    <mergeCell ref="AK11:AK12"/>
    <mergeCell ref="AL11:AL12"/>
    <mergeCell ref="A15:A16"/>
    <mergeCell ref="D15:D16"/>
    <mergeCell ref="AJ15:AJ16"/>
    <mergeCell ref="AK15:AK16"/>
    <mergeCell ref="AL15:AL16"/>
    <mergeCell ref="A19:A20"/>
    <mergeCell ref="D19:D20"/>
    <mergeCell ref="AJ19:AJ20"/>
    <mergeCell ref="AK19:AK20"/>
    <mergeCell ref="AL19:AL20"/>
    <mergeCell ref="E21:AI21"/>
    <mergeCell ref="A23:A24"/>
    <mergeCell ref="D23:D24"/>
    <mergeCell ref="AJ23:AJ24"/>
    <mergeCell ref="AK23:AK24"/>
    <mergeCell ref="AL23:AL24"/>
    <mergeCell ref="A27:A28"/>
    <mergeCell ref="D27:D28"/>
    <mergeCell ref="AJ27:AJ28"/>
    <mergeCell ref="AK27:AK28"/>
    <mergeCell ref="AL27:AL28"/>
    <mergeCell ref="A31:A32"/>
    <mergeCell ref="D31:D32"/>
    <mergeCell ref="AJ31:AJ32"/>
    <mergeCell ref="AK31:AK32"/>
    <mergeCell ref="AL31:AL32"/>
    <mergeCell ref="D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M1" activeCellId="0" sqref="AM1:AM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4" min="4" style="0" width="15.56"/>
  </cols>
  <sheetData>
    <row r="1" customFormat="false" ht="19.5" hidden="false" customHeight="true" outlineLevel="0" collapsed="false">
      <c r="A1" s="122" t="s">
        <v>1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3"/>
      <c r="AK1" s="123"/>
      <c r="AL1" s="124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</row>
    <row r="2" customFormat="false" ht="19.5" hidden="false" customHeight="true" outlineLevel="0" collapsed="false">
      <c r="A2" s="126" t="s">
        <v>1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7"/>
      <c r="AK2" s="127"/>
      <c r="AL2" s="128"/>
      <c r="AM2" s="125"/>
      <c r="AN2" s="129" t="n">
        <f aca="false">23*6</f>
        <v>138</v>
      </c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5"/>
    </row>
    <row r="3" customFormat="false" ht="19.5" hidden="false" customHeight="true" outlineLevel="0" collapsed="false">
      <c r="A3" s="130" t="s">
        <v>12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  <c r="AK3" s="131"/>
      <c r="AL3" s="132"/>
      <c r="AM3" s="125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5"/>
    </row>
    <row r="4" customFormat="false" ht="15.75" hidden="false" customHeight="false" outlineLevel="0" collapsed="false">
      <c r="A4" s="133" t="s">
        <v>1</v>
      </c>
      <c r="B4" s="134" t="s">
        <v>2</v>
      </c>
      <c r="C4" s="134" t="s">
        <v>126</v>
      </c>
      <c r="D4" s="134" t="s">
        <v>4</v>
      </c>
      <c r="E4" s="135" t="n">
        <v>1</v>
      </c>
      <c r="F4" s="135" t="n">
        <v>2</v>
      </c>
      <c r="G4" s="135" t="n">
        <v>3</v>
      </c>
      <c r="H4" s="135" t="n">
        <v>4</v>
      </c>
      <c r="I4" s="135" t="n">
        <v>5</v>
      </c>
      <c r="J4" s="135" t="n">
        <v>6</v>
      </c>
      <c r="K4" s="135" t="n">
        <v>7</v>
      </c>
      <c r="L4" s="135" t="n">
        <v>8</v>
      </c>
      <c r="M4" s="135" t="n">
        <v>9</v>
      </c>
      <c r="N4" s="135" t="n">
        <v>10</v>
      </c>
      <c r="O4" s="135" t="n">
        <v>11</v>
      </c>
      <c r="P4" s="135" t="n">
        <v>12</v>
      </c>
      <c r="Q4" s="135" t="n">
        <v>13</v>
      </c>
      <c r="R4" s="135" t="n">
        <v>14</v>
      </c>
      <c r="S4" s="135" t="n">
        <v>15</v>
      </c>
      <c r="T4" s="135" t="n">
        <v>16</v>
      </c>
      <c r="U4" s="135" t="n">
        <v>17</v>
      </c>
      <c r="V4" s="135" t="n">
        <v>18</v>
      </c>
      <c r="W4" s="135" t="n">
        <v>19</v>
      </c>
      <c r="X4" s="135" t="n">
        <v>20</v>
      </c>
      <c r="Y4" s="135" t="n">
        <v>21</v>
      </c>
      <c r="Z4" s="135" t="n">
        <v>22</v>
      </c>
      <c r="AA4" s="135" t="n">
        <v>23</v>
      </c>
      <c r="AB4" s="135" t="n">
        <v>24</v>
      </c>
      <c r="AC4" s="135" t="n">
        <v>25</v>
      </c>
      <c r="AD4" s="135" t="n">
        <v>26</v>
      </c>
      <c r="AE4" s="135" t="n">
        <v>27</v>
      </c>
      <c r="AF4" s="135" t="n">
        <v>28</v>
      </c>
      <c r="AG4" s="135" t="n">
        <v>29</v>
      </c>
      <c r="AH4" s="135" t="n">
        <v>30</v>
      </c>
      <c r="AI4" s="135" t="n">
        <v>31</v>
      </c>
      <c r="AJ4" s="136" t="s">
        <v>5</v>
      </c>
      <c r="AK4" s="137" t="s">
        <v>6</v>
      </c>
      <c r="AL4" s="137" t="s">
        <v>7</v>
      </c>
      <c r="AM4" s="138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</row>
    <row r="5" customFormat="false" ht="15.75" hidden="false" customHeight="false" outlineLevel="0" collapsed="false">
      <c r="A5" s="133"/>
      <c r="B5" s="134" t="s">
        <v>127</v>
      </c>
      <c r="C5" s="134" t="s">
        <v>32</v>
      </c>
      <c r="D5" s="134"/>
      <c r="E5" s="135" t="s">
        <v>9</v>
      </c>
      <c r="F5" s="135" t="s">
        <v>10</v>
      </c>
      <c r="G5" s="135" t="s">
        <v>11</v>
      </c>
      <c r="H5" s="135" t="s">
        <v>12</v>
      </c>
      <c r="I5" s="135" t="s">
        <v>33</v>
      </c>
      <c r="J5" s="135" t="s">
        <v>14</v>
      </c>
      <c r="K5" s="135" t="s">
        <v>15</v>
      </c>
      <c r="L5" s="135" t="s">
        <v>9</v>
      </c>
      <c r="M5" s="135" t="s">
        <v>10</v>
      </c>
      <c r="N5" s="135" t="s">
        <v>11</v>
      </c>
      <c r="O5" s="135" t="s">
        <v>12</v>
      </c>
      <c r="P5" s="135" t="s">
        <v>33</v>
      </c>
      <c r="Q5" s="135" t="s">
        <v>14</v>
      </c>
      <c r="R5" s="135" t="s">
        <v>15</v>
      </c>
      <c r="S5" s="135" t="s">
        <v>9</v>
      </c>
      <c r="T5" s="135" t="s">
        <v>10</v>
      </c>
      <c r="U5" s="135" t="s">
        <v>11</v>
      </c>
      <c r="V5" s="135" t="s">
        <v>12</v>
      </c>
      <c r="W5" s="135" t="s">
        <v>33</v>
      </c>
      <c r="X5" s="135" t="s">
        <v>14</v>
      </c>
      <c r="Y5" s="135" t="s">
        <v>15</v>
      </c>
      <c r="Z5" s="135" t="s">
        <v>9</v>
      </c>
      <c r="AA5" s="135" t="s">
        <v>10</v>
      </c>
      <c r="AB5" s="135" t="s">
        <v>11</v>
      </c>
      <c r="AC5" s="135" t="s">
        <v>12</v>
      </c>
      <c r="AD5" s="135" t="s">
        <v>33</v>
      </c>
      <c r="AE5" s="135" t="s">
        <v>14</v>
      </c>
      <c r="AF5" s="135" t="s">
        <v>15</v>
      </c>
      <c r="AG5" s="135" t="s">
        <v>9</v>
      </c>
      <c r="AH5" s="135" t="s">
        <v>10</v>
      </c>
      <c r="AI5" s="135" t="s">
        <v>11</v>
      </c>
      <c r="AJ5" s="136"/>
      <c r="AK5" s="137"/>
      <c r="AL5" s="137"/>
      <c r="AM5" s="140"/>
      <c r="AN5" s="141" t="s">
        <v>5</v>
      </c>
      <c r="AO5" s="141" t="s">
        <v>7</v>
      </c>
      <c r="AP5" s="125"/>
      <c r="AQ5" s="142" t="s">
        <v>39</v>
      </c>
      <c r="AR5" s="142" t="s">
        <v>40</v>
      </c>
      <c r="AS5" s="142" t="s">
        <v>41</v>
      </c>
      <c r="AT5" s="142" t="s">
        <v>42</v>
      </c>
      <c r="AU5" s="142" t="s">
        <v>43</v>
      </c>
      <c r="AV5" s="142" t="s">
        <v>44</v>
      </c>
      <c r="AW5" s="142" t="s">
        <v>72</v>
      </c>
      <c r="AX5" s="142" t="s">
        <v>46</v>
      </c>
      <c r="AY5" s="142" t="s">
        <v>128</v>
      </c>
      <c r="AZ5" s="142" t="s">
        <v>58</v>
      </c>
      <c r="BA5" s="142" t="s">
        <v>61</v>
      </c>
      <c r="BB5" s="142" t="s">
        <v>129</v>
      </c>
      <c r="BC5" s="142" t="s">
        <v>51</v>
      </c>
      <c r="BD5" s="142" t="s">
        <v>52</v>
      </c>
      <c r="BE5" s="142" t="s">
        <v>130</v>
      </c>
      <c r="BF5" s="142" t="s">
        <v>54</v>
      </c>
      <c r="BG5" s="142" t="s">
        <v>131</v>
      </c>
      <c r="BH5" s="142" t="s">
        <v>56</v>
      </c>
      <c r="BI5" s="142" t="s">
        <v>57</v>
      </c>
      <c r="BJ5" s="142" t="s">
        <v>132</v>
      </c>
      <c r="BK5" s="142" t="s">
        <v>133</v>
      </c>
      <c r="BL5" s="142" t="s">
        <v>134</v>
      </c>
      <c r="BM5" s="142" t="s">
        <v>135</v>
      </c>
      <c r="BN5" s="141" t="s">
        <v>34</v>
      </c>
      <c r="BO5" s="141" t="s">
        <v>35</v>
      </c>
      <c r="BP5" s="141" t="s">
        <v>36</v>
      </c>
      <c r="BQ5" s="141" t="s">
        <v>37</v>
      </c>
      <c r="BR5" s="141" t="s">
        <v>38</v>
      </c>
      <c r="BS5" s="143" t="s">
        <v>63</v>
      </c>
      <c r="BT5" s="143" t="s">
        <v>64</v>
      </c>
      <c r="BU5" s="139"/>
    </row>
    <row r="6" customFormat="false" ht="15.75" hidden="false" customHeight="false" outlineLevel="0" collapsed="false">
      <c r="A6" s="144" t="s">
        <v>136</v>
      </c>
      <c r="B6" s="145" t="s">
        <v>137</v>
      </c>
      <c r="C6" s="144" t="s">
        <v>138</v>
      </c>
      <c r="D6" s="146" t="s">
        <v>139</v>
      </c>
      <c r="E6" s="147" t="s">
        <v>41</v>
      </c>
      <c r="F6" s="147"/>
      <c r="G6" s="147"/>
      <c r="H6" s="147" t="s">
        <v>41</v>
      </c>
      <c r="I6" s="148" t="s">
        <v>41</v>
      </c>
      <c r="J6" s="149"/>
      <c r="K6" s="147" t="s">
        <v>41</v>
      </c>
      <c r="L6" s="150" t="s">
        <v>39</v>
      </c>
      <c r="M6" s="150" t="s">
        <v>41</v>
      </c>
      <c r="N6" s="147" t="s">
        <v>41</v>
      </c>
      <c r="O6" s="150" t="s">
        <v>41</v>
      </c>
      <c r="P6" s="149"/>
      <c r="Q6" s="149" t="s">
        <v>41</v>
      </c>
      <c r="R6" s="150" t="s">
        <v>39</v>
      </c>
      <c r="S6" s="147"/>
      <c r="T6" s="147" t="s">
        <v>41</v>
      </c>
      <c r="U6" s="150" t="s">
        <v>41</v>
      </c>
      <c r="V6" s="147"/>
      <c r="W6" s="149" t="s">
        <v>41</v>
      </c>
      <c r="X6" s="149"/>
      <c r="Y6" s="150" t="s">
        <v>41</v>
      </c>
      <c r="Z6" s="147" t="s">
        <v>41</v>
      </c>
      <c r="AA6" s="147"/>
      <c r="AB6" s="150" t="s">
        <v>40</v>
      </c>
      <c r="AC6" s="147" t="s">
        <v>41</v>
      </c>
      <c r="AD6" s="149" t="s">
        <v>41</v>
      </c>
      <c r="AE6" s="149"/>
      <c r="AF6" s="147" t="s">
        <v>41</v>
      </c>
      <c r="AG6" s="150" t="s">
        <v>41</v>
      </c>
      <c r="AH6" s="147"/>
      <c r="AI6" s="147" t="s">
        <v>41</v>
      </c>
      <c r="AJ6" s="151" t="n">
        <f aca="false">AN6</f>
        <v>138</v>
      </c>
      <c r="AK6" s="152" t="n">
        <f aca="false">AJ6+AL6</f>
        <v>0</v>
      </c>
      <c r="AL6" s="152" t="n">
        <f aca="false">AO6</f>
        <v>-138</v>
      </c>
      <c r="AM6" s="153"/>
      <c r="AN6" s="154" t="n">
        <f aca="false">$AN$2-BS6</f>
        <v>138</v>
      </c>
      <c r="AO6" s="154" t="n">
        <f aca="false">(BT6-AN6)</f>
        <v>-138</v>
      </c>
      <c r="AP6" s="129"/>
      <c r="AQ6" s="155" t="n">
        <f aca="false">COUNTIF(E6:AI6,"M")</f>
        <v>2</v>
      </c>
      <c r="AR6" s="155" t="n">
        <f aca="false">COUNTIF(E6:AI6,"T")</f>
        <v>1</v>
      </c>
      <c r="AS6" s="155" t="n">
        <f aca="false">COUNTIF(E6:AI6,"P")</f>
        <v>18</v>
      </c>
      <c r="AT6" s="155" t="n">
        <f aca="false">COUNTIF(E6:AI6,"SN")</f>
        <v>0</v>
      </c>
      <c r="AU6" s="155" t="n">
        <f aca="false">COUNTIF(E6:AI6,"M/T")</f>
        <v>0</v>
      </c>
      <c r="AV6" s="155" t="n">
        <f aca="false">COUNTIF(E6:AI6,"I/I")</f>
        <v>0</v>
      </c>
      <c r="AW6" s="155" t="n">
        <f aca="false">COUNTIF(E6:AI6,"I")</f>
        <v>0</v>
      </c>
      <c r="AX6" s="155" t="n">
        <f aca="false">COUNTIF(E6:AI6,"I²")</f>
        <v>0</v>
      </c>
      <c r="AY6" s="155" t="n">
        <f aca="false">COUNTIF(E6:AI6,"M4")</f>
        <v>0</v>
      </c>
      <c r="AZ6" s="155" t="n">
        <f aca="false">COUNTIF(E6:AI6,"T5")</f>
        <v>0</v>
      </c>
      <c r="BA6" s="155" t="n">
        <f aca="false">COUNTIF(E6:AI6,"N/M")</f>
        <v>0</v>
      </c>
      <c r="BB6" s="155" t="n">
        <f aca="false">COUNTIF(E6:AI6,"T/N")</f>
        <v>0</v>
      </c>
      <c r="BC6" s="155" t="n">
        <f aca="false">COUNTIF(E6:AI6,"T/I")</f>
        <v>0</v>
      </c>
      <c r="BD6" s="155" t="n">
        <f aca="false">COUNTIF(E6:AI6,"P/I")</f>
        <v>0</v>
      </c>
      <c r="BE6" s="155" t="n">
        <f aca="false">COUNTIF(E6:AI6,"M/N")</f>
        <v>0</v>
      </c>
      <c r="BF6" s="155" t="n">
        <f aca="false">COUNTIF(E6:AI6,"M4/T")</f>
        <v>0</v>
      </c>
      <c r="BG6" s="155" t="n">
        <f aca="false">COUNTIF(E6:AI6,"I2/M")</f>
        <v>0</v>
      </c>
      <c r="BH6" s="155" t="n">
        <f aca="false">COUNTIF(E6:AI6,"M5")</f>
        <v>0</v>
      </c>
      <c r="BI6" s="155" t="n">
        <f aca="false">COUNTIF(E6:AI6,"M6")</f>
        <v>0</v>
      </c>
      <c r="BJ6" s="155" t="n">
        <f aca="false">COUNTIF(E6:AI6,"T6")</f>
        <v>0</v>
      </c>
      <c r="BK6" s="155" t="n">
        <f aca="false">COUNTIF(E6:AI6,"P2")</f>
        <v>0</v>
      </c>
      <c r="BL6" s="155" t="n">
        <f aca="false">COUNTIF(E6:AI6,"T5/N")</f>
        <v>0</v>
      </c>
      <c r="BM6" s="155" t="n">
        <f aca="false">COUNTIF(E6:AI6,"M5/I")</f>
        <v>0</v>
      </c>
      <c r="BN6" s="156"/>
      <c r="BO6" s="156"/>
      <c r="BP6" s="156"/>
      <c r="BQ6" s="156"/>
      <c r="BR6" s="156"/>
      <c r="BS6" s="155" t="n">
        <f aca="false">((BO6*6)+(BP6*6)+(BQ6*6)+(BR6)+(BN6*6))</f>
        <v>0</v>
      </c>
      <c r="BT6" s="157" t="n">
        <f aca="false">(AQ6*$BV$6)+(AR6*$BW$6)+(AS6*$BX$6)+(AT6*$BY$6)+(AU6*$BZ$6)+(AV6*$CA$6)+(AW6*$CB$6)+(AX6*$CC$6)+(AY6*$CD$6)+(AZ6*$CE$6)+(BA6*$CF$6)+(BB6*$CG$6)+(BC6*$CH$6)+(BD6*$CI$6)+(BE6*CJ$6)+(BF6*CK$6)+(BG6*$CL$6)+(BH6*$CM$6)+(BI6*$CN$6)+(BJ6*$CO$6)+(BK6*$CP$6)+(BL6*$CQ$6)+(BM6*$CR$6)</f>
        <v>0</v>
      </c>
      <c r="BU6" s="158"/>
    </row>
    <row r="7" customFormat="false" ht="15.75" hidden="false" customHeight="false" outlineLevel="0" collapsed="false">
      <c r="A7" s="144" t="s">
        <v>140</v>
      </c>
      <c r="B7" s="145" t="s">
        <v>141</v>
      </c>
      <c r="C7" s="144" t="s">
        <v>142</v>
      </c>
      <c r="D7" s="146" t="s">
        <v>139</v>
      </c>
      <c r="E7" s="147" t="s">
        <v>41</v>
      </c>
      <c r="F7" s="150" t="s">
        <v>41</v>
      </c>
      <c r="G7" s="147"/>
      <c r="H7" s="147" t="s">
        <v>41</v>
      </c>
      <c r="I7" s="149"/>
      <c r="J7" s="149"/>
      <c r="K7" s="147" t="s">
        <v>41</v>
      </c>
      <c r="L7" s="147"/>
      <c r="M7" s="147"/>
      <c r="N7" s="147" t="s">
        <v>41</v>
      </c>
      <c r="O7" s="147"/>
      <c r="P7" s="149"/>
      <c r="Q7" s="149" t="s">
        <v>41</v>
      </c>
      <c r="R7" s="150" t="s">
        <v>41</v>
      </c>
      <c r="S7" s="147"/>
      <c r="T7" s="147" t="s">
        <v>41</v>
      </c>
      <c r="U7" s="150" t="s">
        <v>40</v>
      </c>
      <c r="V7" s="147"/>
      <c r="W7" s="149"/>
      <c r="X7" s="149" t="s">
        <v>41</v>
      </c>
      <c r="Y7" s="150" t="s">
        <v>39</v>
      </c>
      <c r="Z7" s="147" t="s">
        <v>41</v>
      </c>
      <c r="AA7" s="147"/>
      <c r="AB7" s="147"/>
      <c r="AC7" s="147" t="s">
        <v>41</v>
      </c>
      <c r="AD7" s="149"/>
      <c r="AE7" s="149"/>
      <c r="AF7" s="147" t="s">
        <v>41</v>
      </c>
      <c r="AG7" s="150" t="s">
        <v>41</v>
      </c>
      <c r="AH7" s="147" t="s">
        <v>39</v>
      </c>
      <c r="AI7" s="147" t="s">
        <v>41</v>
      </c>
      <c r="AJ7" s="151" t="n">
        <f aca="false">AN7</f>
        <v>138</v>
      </c>
      <c r="AK7" s="152" t="n">
        <f aca="false">AJ7+AL7</f>
        <v>0</v>
      </c>
      <c r="AL7" s="152" t="n">
        <f aca="false">AO7</f>
        <v>-138</v>
      </c>
      <c r="AM7" s="153"/>
      <c r="AN7" s="154" t="n">
        <f aca="false">$AN$2-BS7</f>
        <v>138</v>
      </c>
      <c r="AO7" s="154" t="n">
        <f aca="false">(BT7-AN7)</f>
        <v>-138</v>
      </c>
      <c r="AP7" s="129"/>
      <c r="AQ7" s="155" t="n">
        <f aca="false">COUNTIF(E7:AI7,"M")</f>
        <v>2</v>
      </c>
      <c r="AR7" s="155" t="n">
        <f aca="false">COUNTIF(E7:AI7,"T")</f>
        <v>1</v>
      </c>
      <c r="AS7" s="155" t="n">
        <f aca="false">COUNTIF(E7:AI7,"P")</f>
        <v>14</v>
      </c>
      <c r="AT7" s="155" t="n">
        <f aca="false">COUNTIF(E7:AI7,"SN")</f>
        <v>0</v>
      </c>
      <c r="AU7" s="155" t="n">
        <f aca="false">COUNTIF(E7:AI7,"M/T")</f>
        <v>0</v>
      </c>
      <c r="AV7" s="155" t="n">
        <f aca="false">COUNTIF(E7:AI7,"I/I")</f>
        <v>0</v>
      </c>
      <c r="AW7" s="155" t="n">
        <f aca="false">COUNTIF(E7:AI7,"I")</f>
        <v>0</v>
      </c>
      <c r="AX7" s="155" t="n">
        <f aca="false">COUNTIF(E7:AI7,"I²")</f>
        <v>0</v>
      </c>
      <c r="AY7" s="155" t="n">
        <f aca="false">COUNTIF(E7:AI7,"M4")</f>
        <v>0</v>
      </c>
      <c r="AZ7" s="155" t="n">
        <f aca="false">COUNTIF(E7:AI7,"T5")</f>
        <v>0</v>
      </c>
      <c r="BA7" s="155" t="n">
        <f aca="false">COUNTIF(E7:AI7,"N/M")</f>
        <v>0</v>
      </c>
      <c r="BB7" s="155" t="n">
        <f aca="false">COUNTIF(E7:AI7,"T/N")</f>
        <v>0</v>
      </c>
      <c r="BC7" s="155" t="n">
        <f aca="false">COUNTIF(E7:AI7,"T/I")</f>
        <v>0</v>
      </c>
      <c r="BD7" s="155" t="n">
        <f aca="false">COUNTIF(E7:AI7,"P/I")</f>
        <v>0</v>
      </c>
      <c r="BE7" s="155" t="n">
        <f aca="false">COUNTIF(E7:AI7,"M/N")</f>
        <v>0</v>
      </c>
      <c r="BF7" s="155" t="n">
        <f aca="false">COUNTIF(E7:AI7,"M/AT")</f>
        <v>0</v>
      </c>
      <c r="BG7" s="155" t="n">
        <f aca="false">COUNTIF(E7:AI7,"I2/M")</f>
        <v>0</v>
      </c>
      <c r="BH7" s="155" t="n">
        <f aca="false">COUNTIF(E7:AI7,"M5")</f>
        <v>0</v>
      </c>
      <c r="BI7" s="155" t="n">
        <f aca="false">COUNTIF(E7:AI7,"M6")</f>
        <v>0</v>
      </c>
      <c r="BJ7" s="155" t="n">
        <f aca="false">COUNTIF(E7:AI7,"T6")</f>
        <v>0</v>
      </c>
      <c r="BK7" s="155" t="n">
        <f aca="false">COUNTIF(E7:AI7,"P2")</f>
        <v>0</v>
      </c>
      <c r="BL7" s="155" t="n">
        <f aca="false">COUNTIF(E7:AI7,"T5/N")</f>
        <v>0</v>
      </c>
      <c r="BM7" s="155" t="n">
        <f aca="false">COUNTIF(E7:AI7,"M5/I")</f>
        <v>0</v>
      </c>
      <c r="BN7" s="159"/>
      <c r="BO7" s="159"/>
      <c r="BP7" s="159"/>
      <c r="BQ7" s="159"/>
      <c r="BR7" s="159"/>
      <c r="BS7" s="155" t="n">
        <f aca="false">((BO7*6)+(BP7*6)+(BQ7*6)+(BR7)+(BN7*6))</f>
        <v>0</v>
      </c>
      <c r="BT7" s="157" t="n">
        <f aca="false">(AQ7*$BV$6)+(AR7*$BW$6)+(AS7*$BX$6)+(AT7*$BY$6)+(AU7*$BZ$6)+(AV7*$CA$6)+(AW7*$CB$6)+(AX7*$CC$6)+(AY7*$CD$6)+(AZ7*$CE$6)+(BA7*$CF$6)+(BB7*$CG$6)+(BC7*$CH$6)+(BD7*$CI$6)+(BE7*CJ$6)+(BF7*CK$6)+(BG7*$CL$6)+(BH7*$CM$6)+(BI7*$CN$6)+(BJ7*$CO$6)+(BK7*$CP$6)+(BL7*$CQ$6)+(BM7*$CR$6)</f>
        <v>0</v>
      </c>
      <c r="BU7" s="158"/>
    </row>
    <row r="8" customFormat="false" ht="15.75" hidden="false" customHeight="false" outlineLevel="0" collapsed="false">
      <c r="A8" s="145" t="s">
        <v>143</v>
      </c>
      <c r="B8" s="145" t="s">
        <v>144</v>
      </c>
      <c r="C8" s="144" t="n">
        <v>408900</v>
      </c>
      <c r="D8" s="160" t="s">
        <v>139</v>
      </c>
      <c r="E8" s="147" t="s">
        <v>41</v>
      </c>
      <c r="F8" s="147" t="s">
        <v>41</v>
      </c>
      <c r="G8" s="147"/>
      <c r="H8" s="147" t="s">
        <v>41</v>
      </c>
      <c r="I8" s="149" t="s">
        <v>41</v>
      </c>
      <c r="J8" s="149"/>
      <c r="K8" s="147" t="s">
        <v>41</v>
      </c>
      <c r="L8" s="147"/>
      <c r="M8" s="147" t="s">
        <v>41</v>
      </c>
      <c r="N8" s="147" t="s">
        <v>39</v>
      </c>
      <c r="O8" s="147" t="s">
        <v>41</v>
      </c>
      <c r="P8" s="149"/>
      <c r="Q8" s="149" t="s">
        <v>41</v>
      </c>
      <c r="R8" s="147" t="s">
        <v>40</v>
      </c>
      <c r="S8" s="147" t="s">
        <v>40</v>
      </c>
      <c r="T8" s="147" t="s">
        <v>41</v>
      </c>
      <c r="U8" s="147" t="s">
        <v>41</v>
      </c>
      <c r="V8" s="161" t="s">
        <v>145</v>
      </c>
      <c r="W8" s="149"/>
      <c r="X8" s="149"/>
      <c r="Y8" s="147"/>
      <c r="Z8" s="147" t="s">
        <v>41</v>
      </c>
      <c r="AA8" s="147" t="s">
        <v>40</v>
      </c>
      <c r="AB8" s="147" t="s">
        <v>39</v>
      </c>
      <c r="AC8" s="147" t="s">
        <v>41</v>
      </c>
      <c r="AD8" s="149" t="s">
        <v>41</v>
      </c>
      <c r="AE8" s="149"/>
      <c r="AF8" s="147" t="s">
        <v>41</v>
      </c>
      <c r="AG8" s="147" t="s">
        <v>41</v>
      </c>
      <c r="AH8" s="147"/>
      <c r="AI8" s="147" t="s">
        <v>41</v>
      </c>
      <c r="AJ8" s="151" t="n">
        <f aca="false">AN8</f>
        <v>138</v>
      </c>
      <c r="AK8" s="152" t="n">
        <f aca="false">AJ8+AL8</f>
        <v>0</v>
      </c>
      <c r="AL8" s="152" t="n">
        <f aca="false">AO8</f>
        <v>-138</v>
      </c>
      <c r="AM8" s="153"/>
      <c r="AN8" s="154" t="n">
        <f aca="false">$AN$2-BS8</f>
        <v>138</v>
      </c>
      <c r="AO8" s="154" t="n">
        <f aca="false">(BT8-AN8)</f>
        <v>-138</v>
      </c>
      <c r="AP8" s="129"/>
      <c r="AQ8" s="155" t="n">
        <f aca="false">COUNTIF(E8:AI8,"M")</f>
        <v>2</v>
      </c>
      <c r="AR8" s="155" t="n">
        <f aca="false">COUNTIF(E8:AI8,"T")</f>
        <v>3</v>
      </c>
      <c r="AS8" s="155" t="n">
        <f aca="false">COUNTIF(E8:AI8,"P")</f>
        <v>16</v>
      </c>
      <c r="AT8" s="155" t="n">
        <f aca="false">COUNTIF(E8:AI8,"SN")</f>
        <v>0</v>
      </c>
      <c r="AU8" s="155" t="n">
        <f aca="false">COUNTIF(E8:AI8,"M/T")</f>
        <v>0</v>
      </c>
      <c r="AV8" s="155" t="n">
        <f aca="false">COUNTIF(E8:AI8,"I/I")</f>
        <v>0</v>
      </c>
      <c r="AW8" s="155" t="n">
        <f aca="false">COUNTIF(E8:AI8,"I")</f>
        <v>0</v>
      </c>
      <c r="AX8" s="155" t="n">
        <f aca="false">COUNTIF(E8:AI8,"I²")</f>
        <v>0</v>
      </c>
      <c r="AY8" s="155" t="n">
        <f aca="false">COUNTIF(E8:AI8,"M4")</f>
        <v>0</v>
      </c>
      <c r="AZ8" s="155" t="n">
        <f aca="false">COUNTIF(E8:AI8,"T5")</f>
        <v>0</v>
      </c>
      <c r="BA8" s="155" t="n">
        <f aca="false">COUNTIF(E8:AI8,"N/M")</f>
        <v>0</v>
      </c>
      <c r="BB8" s="155" t="n">
        <f aca="false">COUNTIF(E8:AI8,"T/N")</f>
        <v>0</v>
      </c>
      <c r="BC8" s="155" t="n">
        <f aca="false">COUNTIF(E8:AI8,"T/I")</f>
        <v>0</v>
      </c>
      <c r="BD8" s="155" t="n">
        <f aca="false">COUNTIF(E8:AI8,"P/I")</f>
        <v>0</v>
      </c>
      <c r="BE8" s="155" t="n">
        <f aca="false">COUNTIF(E8:AI8,"M/N")</f>
        <v>0</v>
      </c>
      <c r="BF8" s="155" t="n">
        <f aca="false">COUNTIF(E8:AI8,"M4/T")</f>
        <v>0</v>
      </c>
      <c r="BG8" s="155" t="n">
        <f aca="false">COUNTIF(E8:AI8,"I2/M")</f>
        <v>0</v>
      </c>
      <c r="BH8" s="155" t="n">
        <f aca="false">COUNTIF(E8:AI8,"M5")</f>
        <v>0</v>
      </c>
      <c r="BI8" s="155" t="n">
        <f aca="false">COUNTIF(E8:AI8,"M6")</f>
        <v>0</v>
      </c>
      <c r="BJ8" s="155" t="n">
        <f aca="false">COUNTIF(E8:AI8,"T6")</f>
        <v>0</v>
      </c>
      <c r="BK8" s="155" t="n">
        <f aca="false">COUNTIF(E8:AI8,"P2")</f>
        <v>0</v>
      </c>
      <c r="BL8" s="155" t="n">
        <f aca="false">COUNTIF(E8:AI8,"T5/N")</f>
        <v>0</v>
      </c>
      <c r="BM8" s="155" t="n">
        <f aca="false">COUNTIF(E8:AI8,"M5/I")</f>
        <v>0</v>
      </c>
      <c r="BN8" s="159"/>
      <c r="BO8" s="159"/>
      <c r="BP8" s="159"/>
      <c r="BQ8" s="159"/>
      <c r="BR8" s="159"/>
      <c r="BS8" s="155" t="n">
        <f aca="false">((BO8*6)+(BP8*6)+(BQ8*6)+(BR8)+(BN8*6))</f>
        <v>0</v>
      </c>
      <c r="BT8" s="157" t="n">
        <f aca="false">(AQ8*$BV$6)+(AR8*$BW$6)+(AS8*$BX$6)+(AT8*$BY$6)+(AU8*$BZ$6)+(AV8*$CA$6)+(AW8*$CB$6)+(AX8*$CC$6)+(AY8*$CD$6)+(AZ8*$CE$6)+(BA8*$CF$6)+(BB8*$CG$6)+(BC8*$CH$6)+(BD8*$CI$6)+(BE8*CJ$6)+(BF8*CK$6)+(BG8*$CL$6)+(BH8*$CM$6)+(BI8*$CN$6)+(BJ8*$CO$6)+(BK8*$CP$6)+(BL8*$CQ$6)+(BM8*$CR$6)</f>
        <v>0</v>
      </c>
      <c r="BU8" s="158"/>
    </row>
    <row r="9" customFormat="false" ht="15.75" hidden="false" customHeight="false" outlineLevel="0" collapsed="false">
      <c r="A9" s="144" t="s">
        <v>146</v>
      </c>
      <c r="B9" s="145" t="s">
        <v>147</v>
      </c>
      <c r="C9" s="144" t="s">
        <v>148</v>
      </c>
      <c r="D9" s="160" t="s">
        <v>139</v>
      </c>
      <c r="E9" s="147" t="s">
        <v>41</v>
      </c>
      <c r="F9" s="150" t="s">
        <v>39</v>
      </c>
      <c r="G9" s="150" t="s">
        <v>40</v>
      </c>
      <c r="H9" s="147" t="s">
        <v>41</v>
      </c>
      <c r="I9" s="149"/>
      <c r="J9" s="149" t="s">
        <v>41</v>
      </c>
      <c r="K9" s="147" t="s">
        <v>41</v>
      </c>
      <c r="L9" s="147"/>
      <c r="M9" s="147" t="s">
        <v>39</v>
      </c>
      <c r="N9" s="147"/>
      <c r="O9" s="147"/>
      <c r="P9" s="149"/>
      <c r="Q9" s="149"/>
      <c r="R9" s="147" t="s">
        <v>41</v>
      </c>
      <c r="S9" s="147"/>
      <c r="T9" s="147" t="s">
        <v>41</v>
      </c>
      <c r="U9" s="147"/>
      <c r="V9" s="150" t="s">
        <v>39</v>
      </c>
      <c r="W9" s="149" t="s">
        <v>41</v>
      </c>
      <c r="X9" s="149"/>
      <c r="Y9" s="150" t="s">
        <v>40</v>
      </c>
      <c r="Z9" s="147"/>
      <c r="AA9" s="147" t="s">
        <v>41</v>
      </c>
      <c r="AB9" s="147"/>
      <c r="AC9" s="147"/>
      <c r="AD9" s="149" t="s">
        <v>41</v>
      </c>
      <c r="AE9" s="149" t="s">
        <v>149</v>
      </c>
      <c r="AF9" s="147"/>
      <c r="AG9" s="147" t="s">
        <v>40</v>
      </c>
      <c r="AH9" s="147"/>
      <c r="AI9" s="147"/>
      <c r="AJ9" s="151" t="n">
        <f aca="false">AN9</f>
        <v>126</v>
      </c>
      <c r="AK9" s="152" t="n">
        <f aca="false">AJ9+AL9</f>
        <v>0</v>
      </c>
      <c r="AL9" s="152" t="n">
        <f aca="false">AO9</f>
        <v>-126</v>
      </c>
      <c r="AM9" s="153"/>
      <c r="AN9" s="154" t="n">
        <f aca="false">$AN$2-BS9</f>
        <v>126</v>
      </c>
      <c r="AO9" s="154" t="n">
        <f aca="false">(BT9-AN9)</f>
        <v>-126</v>
      </c>
      <c r="AP9" s="129"/>
      <c r="AQ9" s="155" t="n">
        <f aca="false">COUNTIF(E9:AI9,"M")</f>
        <v>3</v>
      </c>
      <c r="AR9" s="155" t="n">
        <f aca="false">COUNTIF(E9:AI9,"T")</f>
        <v>3</v>
      </c>
      <c r="AS9" s="155" t="n">
        <f aca="false">COUNTIF(E9:AI9,"P")</f>
        <v>9</v>
      </c>
      <c r="AT9" s="155" t="n">
        <f aca="false">COUNTIF(E9:AI9,"SN")</f>
        <v>0</v>
      </c>
      <c r="AU9" s="155" t="n">
        <f aca="false">COUNTIF(E9:AI9,"M/T")</f>
        <v>1</v>
      </c>
      <c r="AV9" s="155" t="n">
        <f aca="false">COUNTIF(E9:AI9,"I/I")</f>
        <v>0</v>
      </c>
      <c r="AW9" s="155" t="n">
        <f aca="false">COUNTIF(E9:AI9,"I")</f>
        <v>0</v>
      </c>
      <c r="AX9" s="155" t="n">
        <f aca="false">COUNTIF(E9:AI9,"I²")</f>
        <v>0</v>
      </c>
      <c r="AY9" s="155" t="n">
        <f aca="false">COUNTIF(E9:AI9,"M4")</f>
        <v>0</v>
      </c>
      <c r="AZ9" s="155" t="n">
        <f aca="false">COUNTIF(E9:AI9,"T5")</f>
        <v>0</v>
      </c>
      <c r="BA9" s="155" t="n">
        <f aca="false">COUNTIF(E9:AI9,"M/AT")</f>
        <v>0</v>
      </c>
      <c r="BB9" s="155" t="n">
        <f aca="false">COUNTIF(E9:AI9,"T/N")</f>
        <v>0</v>
      </c>
      <c r="BC9" s="155" t="n">
        <f aca="false">COUNTIF(E9:AI9,"T/I")</f>
        <v>0</v>
      </c>
      <c r="BD9" s="155" t="n">
        <f aca="false">COUNTIF(E9:AI9,"P/I")</f>
        <v>0</v>
      </c>
      <c r="BE9" s="155" t="n">
        <f aca="false">COUNTIF(E9:AI9,"M/N")</f>
        <v>0</v>
      </c>
      <c r="BF9" s="155" t="n">
        <f aca="false">COUNTIF(E9:AI9,"M4/T")</f>
        <v>0</v>
      </c>
      <c r="BG9" s="155" t="n">
        <f aca="false">COUNTIF(E9:AI9,"I2/M")</f>
        <v>0</v>
      </c>
      <c r="BH9" s="155" t="n">
        <f aca="false">COUNTIF(E9:AI9,"M5")</f>
        <v>0</v>
      </c>
      <c r="BI9" s="155" t="n">
        <f aca="false">COUNTIF(E9:AI9,"M6")</f>
        <v>0</v>
      </c>
      <c r="BJ9" s="155" t="n">
        <f aca="false">COUNTIF(E9:AI9,"T6")</f>
        <v>0</v>
      </c>
      <c r="BK9" s="155" t="n">
        <f aca="false">COUNTIF(E9:AI9,"P2")</f>
        <v>0</v>
      </c>
      <c r="BL9" s="155" t="n">
        <f aca="false">COUNTIF(E9:AI9,"T5/N")</f>
        <v>0</v>
      </c>
      <c r="BM9" s="155" t="n">
        <f aca="false">COUNTIF(E9:AI9,"M5/I")</f>
        <v>0</v>
      </c>
      <c r="BN9" s="159"/>
      <c r="BO9" s="159"/>
      <c r="BP9" s="159"/>
      <c r="BQ9" s="159" t="n">
        <v>2</v>
      </c>
      <c r="BR9" s="159"/>
      <c r="BS9" s="155" t="n">
        <f aca="false">((BO9*6)+(BP9*6)+(BQ9*6)+(BR9)+(BN9*6))</f>
        <v>12</v>
      </c>
      <c r="BT9" s="157" t="n">
        <f aca="false">(AQ9*$BV$6)+(AR9*$BW$6)+(AS9*$BX$6)+(AT9*$BY$6)+(AU9*$BZ$6)+(AV9*$CA$6)+(AW9*$CB$6)+(AX9*$CC$6)+(AY9*$CD$6)+(AZ9*$CE$6)+(BA9*$CF$6)+(BB9*$CG$6)+(BC9*$CH$6)+(BD9*$CI$6)+(BE9*CJ$6)+(BF9*CK$6)+(BG9*$CL$6)+(BH9*$CM$6)+(BI9*$CN$6)+(BJ9*$CO$6)+(BK9*$CP$6)+(BL9*$CQ$6)+(BM9*$CR$6)</f>
        <v>0</v>
      </c>
      <c r="BU9" s="158"/>
    </row>
    <row r="10" customFormat="false" ht="15.75" hidden="false" customHeight="false" outlineLevel="0" collapsed="false">
      <c r="A10" s="144" t="n">
        <v>152587</v>
      </c>
      <c r="B10" s="145" t="s">
        <v>150</v>
      </c>
      <c r="C10" s="144" t="n">
        <v>724919</v>
      </c>
      <c r="D10" s="160" t="s">
        <v>139</v>
      </c>
      <c r="E10" s="147" t="s">
        <v>41</v>
      </c>
      <c r="F10" s="147"/>
      <c r="G10" s="150" t="s">
        <v>41</v>
      </c>
      <c r="H10" s="147" t="s">
        <v>41</v>
      </c>
      <c r="I10" s="149"/>
      <c r="J10" s="149"/>
      <c r="K10" s="147" t="s">
        <v>41</v>
      </c>
      <c r="L10" s="150" t="s">
        <v>41</v>
      </c>
      <c r="M10" s="147"/>
      <c r="N10" s="147" t="s">
        <v>41</v>
      </c>
      <c r="O10" s="147"/>
      <c r="P10" s="148" t="s">
        <v>41</v>
      </c>
      <c r="Q10" s="149"/>
      <c r="R10" s="147"/>
      <c r="S10" s="147"/>
      <c r="T10" s="147" t="s">
        <v>41</v>
      </c>
      <c r="U10" s="150" t="s">
        <v>41</v>
      </c>
      <c r="V10" s="150" t="s">
        <v>41</v>
      </c>
      <c r="W10" s="149"/>
      <c r="X10" s="149" t="s">
        <v>41</v>
      </c>
      <c r="Y10" s="147" t="s">
        <v>39</v>
      </c>
      <c r="Z10" s="147" t="s">
        <v>41</v>
      </c>
      <c r="AA10" s="147"/>
      <c r="AB10" s="150" t="s">
        <v>41</v>
      </c>
      <c r="AC10" s="147" t="s">
        <v>41</v>
      </c>
      <c r="AD10" s="149" t="s">
        <v>41</v>
      </c>
      <c r="AE10" s="149"/>
      <c r="AF10" s="147" t="s">
        <v>41</v>
      </c>
      <c r="AG10" s="147"/>
      <c r="AH10" s="150" t="s">
        <v>41</v>
      </c>
      <c r="AI10" s="161" t="s">
        <v>37</v>
      </c>
      <c r="AJ10" s="151" t="n">
        <f aca="false">AN10</f>
        <v>126</v>
      </c>
      <c r="AK10" s="152" t="n">
        <f aca="false">AJ10+AL10</f>
        <v>0</v>
      </c>
      <c r="AL10" s="152" t="n">
        <f aca="false">AO10</f>
        <v>-126</v>
      </c>
      <c r="AM10" s="153"/>
      <c r="AN10" s="154" t="n">
        <f aca="false">$AN$2-BS10</f>
        <v>126</v>
      </c>
      <c r="AO10" s="154" t="n">
        <f aca="false">(BT10-AN10)</f>
        <v>-126</v>
      </c>
      <c r="AP10" s="129"/>
      <c r="AQ10" s="155" t="n">
        <f aca="false">COUNTIF(E10:AI10,"M")</f>
        <v>1</v>
      </c>
      <c r="AR10" s="155" t="n">
        <f aca="false">COUNTIF(E10:AI10,"T")</f>
        <v>0</v>
      </c>
      <c r="AS10" s="155" t="n">
        <f aca="false">COUNTIF(E10:AI10,"P")</f>
        <v>17</v>
      </c>
      <c r="AT10" s="155" t="n">
        <f aca="false">COUNTIF(E10:AI10,"SN")</f>
        <v>0</v>
      </c>
      <c r="AU10" s="155" t="n">
        <f aca="false">COUNTIF(E10:AI10,"M/T")</f>
        <v>0</v>
      </c>
      <c r="AV10" s="155" t="n">
        <f aca="false">COUNTIF(E10:AI10,"I/I")</f>
        <v>0</v>
      </c>
      <c r="AW10" s="155" t="n">
        <f aca="false">COUNTIF(E10:AI10,"I")</f>
        <v>0</v>
      </c>
      <c r="AX10" s="155" t="n">
        <f aca="false">COUNTIF(E10:AI10,"I²")</f>
        <v>0</v>
      </c>
      <c r="AY10" s="155" t="n">
        <f aca="false">COUNTIF(E10:AI10,"M4")</f>
        <v>0</v>
      </c>
      <c r="AZ10" s="155" t="n">
        <f aca="false">COUNTIF(E10:AI10,"T5")</f>
        <v>0</v>
      </c>
      <c r="BA10" s="155" t="n">
        <f aca="false">COUNTIF(E10:AI10,"N/M")</f>
        <v>0</v>
      </c>
      <c r="BB10" s="155" t="n">
        <f aca="false">COUNTIF(E10:AI10,"T/N")</f>
        <v>0</v>
      </c>
      <c r="BC10" s="155" t="n">
        <f aca="false">COUNTIF(E10:AI10,"T/I")</f>
        <v>0</v>
      </c>
      <c r="BD10" s="155" t="n">
        <f aca="false">COUNTIF(E10:AI10,"P/I")</f>
        <v>0</v>
      </c>
      <c r="BE10" s="155" t="n">
        <f aca="false">COUNTIF(E10:AI10,"M/N")</f>
        <v>0</v>
      </c>
      <c r="BF10" s="155" t="n">
        <f aca="false">COUNTIF(E10:AI10,"M4/T")</f>
        <v>0</v>
      </c>
      <c r="BG10" s="155" t="n">
        <f aca="false">COUNTIF(E10:AI10,"I2/M")</f>
        <v>0</v>
      </c>
      <c r="BH10" s="155" t="n">
        <f aca="false">COUNTIF(E10:AI10,"M5")</f>
        <v>0</v>
      </c>
      <c r="BI10" s="155" t="n">
        <f aca="false">COUNTIF(E10:AI10,"M6")</f>
        <v>0</v>
      </c>
      <c r="BJ10" s="155" t="n">
        <f aca="false">COUNTIF(E10:AI10,"T6")</f>
        <v>0</v>
      </c>
      <c r="BK10" s="155" t="n">
        <f aca="false">COUNTIF(E10:AI10,"P2")</f>
        <v>0</v>
      </c>
      <c r="BL10" s="155" t="n">
        <f aca="false">COUNTIF(E10:AI10,"T5/N")</f>
        <v>0</v>
      </c>
      <c r="BM10" s="155" t="n">
        <f aca="false">COUNTIF(E10:AI10,"M5/I")</f>
        <v>0</v>
      </c>
      <c r="BN10" s="159"/>
      <c r="BO10" s="159"/>
      <c r="BP10" s="159"/>
      <c r="BQ10" s="159" t="n">
        <v>2</v>
      </c>
      <c r="BR10" s="159"/>
      <c r="BS10" s="155" t="n">
        <f aca="false">((BO10*6)+(BP10*6)+(BQ10*6)+(BR10)+(BN10*6))</f>
        <v>12</v>
      </c>
      <c r="BT10" s="157" t="n">
        <f aca="false">(AQ10*$BV$6)+(AR10*$BW$6)+(AS10*$BX$6)+(AT10*$BY$6)+(AU10*$BZ$6)+(AV10*$CA$6)+(AW10*$CB$6)+(AX10*$CC$6)+(AY10*$CD$6)+(AZ10*$CE$6)+(BA10*$CF$6)+(BB10*$CG$6)+(BC10*$CH$6)+(BD10*$CI$6)+(BE10*CJ$6)+(BF10*CK$6)+(BG10*$CL$6)+(BH10*$CM$6)+(BI10*$CN$6)+(BJ10*$CO$6)+(BK10*$CP$6)+(BL10*$CQ$6)+(BM10*$CR$6)</f>
        <v>0</v>
      </c>
      <c r="BU10" s="158"/>
    </row>
    <row r="11" customFormat="false" ht="15.75" hidden="false" customHeight="false" outlineLevel="0" collapsed="false">
      <c r="A11" s="144" t="s">
        <v>151</v>
      </c>
      <c r="B11" s="145" t="s">
        <v>152</v>
      </c>
      <c r="C11" s="144" t="n">
        <v>698638</v>
      </c>
      <c r="D11" s="160" t="s">
        <v>139</v>
      </c>
      <c r="E11" s="147" t="s">
        <v>41</v>
      </c>
      <c r="F11" s="147"/>
      <c r="G11" s="147"/>
      <c r="H11" s="147" t="s">
        <v>41</v>
      </c>
      <c r="I11" s="148" t="s">
        <v>41</v>
      </c>
      <c r="J11" s="149"/>
      <c r="K11" s="150" t="s">
        <v>131</v>
      </c>
      <c r="L11" s="147"/>
      <c r="M11" s="147" t="s">
        <v>41</v>
      </c>
      <c r="N11" s="147" t="s">
        <v>41</v>
      </c>
      <c r="O11" s="150" t="s">
        <v>41</v>
      </c>
      <c r="P11" s="148" t="s">
        <v>41</v>
      </c>
      <c r="Q11" s="149"/>
      <c r="R11" s="150" t="s">
        <v>41</v>
      </c>
      <c r="S11" s="150" t="s">
        <v>39</v>
      </c>
      <c r="T11" s="161" t="s">
        <v>37</v>
      </c>
      <c r="U11" s="147"/>
      <c r="V11" s="147"/>
      <c r="W11" s="162" t="s">
        <v>37</v>
      </c>
      <c r="X11" s="149"/>
      <c r="Y11" s="147"/>
      <c r="Z11" s="161" t="s">
        <v>37</v>
      </c>
      <c r="AA11" s="147"/>
      <c r="AB11" s="147" t="s">
        <v>41</v>
      </c>
      <c r="AC11" s="161" t="s">
        <v>37</v>
      </c>
      <c r="AD11" s="162" t="s">
        <v>37</v>
      </c>
      <c r="AE11" s="149"/>
      <c r="AF11" s="161" t="s">
        <v>37</v>
      </c>
      <c r="AG11" s="147"/>
      <c r="AH11" s="150" t="s">
        <v>41</v>
      </c>
      <c r="AI11" s="147" t="s">
        <v>41</v>
      </c>
      <c r="AJ11" s="151" t="n">
        <f aca="false">AN11</f>
        <v>66</v>
      </c>
      <c r="AK11" s="152" t="n">
        <f aca="false">AJ11+AL11</f>
        <v>0</v>
      </c>
      <c r="AL11" s="152" t="n">
        <f aca="false">AO11</f>
        <v>-66</v>
      </c>
      <c r="AM11" s="153"/>
      <c r="AN11" s="154" t="n">
        <f aca="false">$AN$2-BS11</f>
        <v>66</v>
      </c>
      <c r="AO11" s="154" t="n">
        <f aca="false">(BT11-AN11)</f>
        <v>-66</v>
      </c>
      <c r="AP11" s="129"/>
      <c r="AQ11" s="155" t="n">
        <f aca="false">COUNTIF(E11:AI11,"M")</f>
        <v>1</v>
      </c>
      <c r="AR11" s="155" t="n">
        <f aca="false">COUNTIF(E11:AI11,"T")</f>
        <v>0</v>
      </c>
      <c r="AS11" s="155" t="n">
        <f aca="false">COUNTIF(E11:AI11,"P")</f>
        <v>11</v>
      </c>
      <c r="AT11" s="155" t="n">
        <f aca="false">COUNTIF(E11:AI11,"SN")</f>
        <v>0</v>
      </c>
      <c r="AU11" s="155" t="n">
        <f aca="false">COUNTIF(E11:AI11,"M/T")</f>
        <v>0</v>
      </c>
      <c r="AV11" s="155" t="n">
        <f aca="false">COUNTIF(E11:AI11,"I/I")</f>
        <v>0</v>
      </c>
      <c r="AW11" s="155" t="n">
        <f aca="false">COUNTIF(E11:AI11,"I")</f>
        <v>0</v>
      </c>
      <c r="AX11" s="155" t="n">
        <f aca="false">COUNTIF(E11:AI11,"I²")</f>
        <v>0</v>
      </c>
      <c r="AY11" s="155" t="n">
        <f aca="false">COUNTIF(E11:AI11,"M4")</f>
        <v>0</v>
      </c>
      <c r="AZ11" s="155" t="n">
        <f aca="false">COUNTIF(E11:AI11,"T5")</f>
        <v>0</v>
      </c>
      <c r="BA11" s="155" t="n">
        <f aca="false">COUNTIF(E11:AI11,"N/M")</f>
        <v>0</v>
      </c>
      <c r="BB11" s="155" t="n">
        <f aca="false">COUNTIF(E11:AI11,"T/N")</f>
        <v>0</v>
      </c>
      <c r="BC11" s="155" t="n">
        <f aca="false">COUNTIF(E11:AI11,"T/I")</f>
        <v>0</v>
      </c>
      <c r="BD11" s="155" t="n">
        <f aca="false">COUNTIF(E11:AI11,"P/I")</f>
        <v>0</v>
      </c>
      <c r="BE11" s="155" t="n">
        <f aca="false">COUNTIF(E11:AI11,"M/N")</f>
        <v>0</v>
      </c>
      <c r="BF11" s="155" t="n">
        <f aca="false">COUNTIF(E11:AI11,"M4/T")</f>
        <v>0</v>
      </c>
      <c r="BG11" s="155" t="n">
        <f aca="false">COUNTIF(E11:AI11,"I2/M")</f>
        <v>1</v>
      </c>
      <c r="BH11" s="155" t="n">
        <f aca="false">COUNTIF(E11:AI11,"M5")</f>
        <v>0</v>
      </c>
      <c r="BI11" s="155" t="n">
        <f aca="false">COUNTIF(E11:AI11,"M6")</f>
        <v>0</v>
      </c>
      <c r="BJ11" s="155" t="n">
        <f aca="false">COUNTIF(E11:AI11,"T6")</f>
        <v>0</v>
      </c>
      <c r="BK11" s="155" t="n">
        <f aca="false">COUNTIF(E11:AI11,"P2")</f>
        <v>0</v>
      </c>
      <c r="BL11" s="155" t="n">
        <f aca="false">COUNTIF(E11:AI11,"T5/N")</f>
        <v>0</v>
      </c>
      <c r="BM11" s="155" t="n">
        <f aca="false">COUNTIF(E11:AI11,"M5/I")</f>
        <v>0</v>
      </c>
      <c r="BN11" s="159"/>
      <c r="BO11" s="159"/>
      <c r="BP11" s="159"/>
      <c r="BQ11" s="159" t="n">
        <v>12</v>
      </c>
      <c r="BR11" s="159"/>
      <c r="BS11" s="155" t="n">
        <f aca="false">((BO11*6)+(BP11*6)+(BQ11*6)+(BR11)+(BN11*6))</f>
        <v>72</v>
      </c>
      <c r="BT11" s="157" t="n">
        <f aca="false">(AQ11*$BV$6)+(AR11*$BW$6)+(AS11*$BX$6)+(AT11*$BY$6)+(AU11*$BZ$6)+(AV11*$CA$6)+(AW11*$CB$6)+(AX11*$CC$6)+(AY11*$CD$6)+(AZ11*$CE$6)+(BA11*$CF$6)+(BB11*$CG$6)+(BC11*$CH$6)+(BD11*$CI$6)+(BE11*CJ$6)+(BF11*CK$6)+(BG11*$CL$6)+(BH11*$CM$6)+(BI11*$CN$6)+(BJ11*$CO$6)+(BK11*$CP$6)+(BL11*$CQ$6)+(BM11*$CR$6)</f>
        <v>0</v>
      </c>
      <c r="BU11" s="158"/>
    </row>
    <row r="12" customFormat="false" ht="15.75" hidden="false" customHeight="false" outlineLevel="0" collapsed="false">
      <c r="A12" s="144" t="s">
        <v>153</v>
      </c>
      <c r="B12" s="145" t="s">
        <v>154</v>
      </c>
      <c r="C12" s="144" t="n">
        <v>596143</v>
      </c>
      <c r="D12" s="160" t="s">
        <v>139</v>
      </c>
      <c r="E12" s="150" t="s">
        <v>39</v>
      </c>
      <c r="F12" s="147" t="s">
        <v>41</v>
      </c>
      <c r="G12" s="150" t="s">
        <v>40</v>
      </c>
      <c r="H12" s="147" t="s">
        <v>41</v>
      </c>
      <c r="I12" s="149"/>
      <c r="J12" s="148" t="s">
        <v>42</v>
      </c>
      <c r="K12" s="147"/>
      <c r="L12" s="147"/>
      <c r="M12" s="147" t="s">
        <v>41</v>
      </c>
      <c r="N12" s="147" t="s">
        <v>41</v>
      </c>
      <c r="O12" s="147"/>
      <c r="P12" s="149" t="s">
        <v>41</v>
      </c>
      <c r="Q12" s="149"/>
      <c r="R12" s="150" t="s">
        <v>41</v>
      </c>
      <c r="S12" s="147" t="s">
        <v>41</v>
      </c>
      <c r="T12" s="150" t="s">
        <v>41</v>
      </c>
      <c r="U12" s="147" t="s">
        <v>41</v>
      </c>
      <c r="V12" s="150" t="s">
        <v>41</v>
      </c>
      <c r="W12" s="149"/>
      <c r="X12" s="149"/>
      <c r="Y12" s="147"/>
      <c r="Z12" s="147"/>
      <c r="AA12" s="147" t="s">
        <v>41</v>
      </c>
      <c r="AB12" s="147" t="s">
        <v>41</v>
      </c>
      <c r="AC12" s="147" t="s">
        <v>41</v>
      </c>
      <c r="AD12" s="149"/>
      <c r="AE12" s="148" t="s">
        <v>41</v>
      </c>
      <c r="AF12" s="150" t="s">
        <v>41</v>
      </c>
      <c r="AG12" s="147"/>
      <c r="AH12" s="147" t="s">
        <v>39</v>
      </c>
      <c r="AI12" s="147" t="s">
        <v>41</v>
      </c>
      <c r="AJ12" s="151" t="n">
        <f aca="false">AN12</f>
        <v>138</v>
      </c>
      <c r="AK12" s="152" t="n">
        <f aca="false">AJ12+AL12</f>
        <v>0</v>
      </c>
      <c r="AL12" s="152" t="n">
        <f aca="false">AO12</f>
        <v>-138</v>
      </c>
      <c r="AM12" s="153"/>
      <c r="AN12" s="154" t="n">
        <f aca="false">$AN$2-BS12</f>
        <v>138</v>
      </c>
      <c r="AO12" s="154" t="n">
        <f aca="false">(BT12-AN12)</f>
        <v>-138</v>
      </c>
      <c r="AP12" s="129"/>
      <c r="AQ12" s="155" t="n">
        <f aca="false">COUNTIF(E12:AI12,"M")</f>
        <v>2</v>
      </c>
      <c r="AR12" s="155" t="n">
        <f aca="false">COUNTIF(E12:AI12,"T")</f>
        <v>1</v>
      </c>
      <c r="AS12" s="155" t="n">
        <f aca="false">COUNTIF(E12:AI12,"P")</f>
        <v>16</v>
      </c>
      <c r="AT12" s="155" t="n">
        <f aca="false">COUNTIF(E12:AI12,"SN")</f>
        <v>1</v>
      </c>
      <c r="AU12" s="155" t="n">
        <f aca="false">COUNTIF(E12:AI12,"M/T")</f>
        <v>0</v>
      </c>
      <c r="AV12" s="155" t="n">
        <f aca="false">COUNTIF(E12:AI12,"I/I")</f>
        <v>0</v>
      </c>
      <c r="AW12" s="155" t="n">
        <f aca="false">COUNTIF(E12:AI12,"I")</f>
        <v>0</v>
      </c>
      <c r="AX12" s="155" t="n">
        <f aca="false">COUNTIF(E12:AI12,"I²")</f>
        <v>0</v>
      </c>
      <c r="AY12" s="155" t="n">
        <f aca="false">COUNTIF(E12:AI12,"M4")</f>
        <v>0</v>
      </c>
      <c r="AZ12" s="155" t="n">
        <f aca="false">COUNTIF(E12:AI12,"T5")</f>
        <v>0</v>
      </c>
      <c r="BA12" s="155" t="n">
        <f aca="false">COUNTIF(E12:AI12,"N/M")</f>
        <v>0</v>
      </c>
      <c r="BB12" s="155" t="n">
        <f aca="false">COUNTIF(E12:AI12,"T/N")</f>
        <v>0</v>
      </c>
      <c r="BC12" s="155" t="n">
        <f aca="false">COUNTIF(E12:AI12,"T/I")</f>
        <v>0</v>
      </c>
      <c r="BD12" s="155" t="n">
        <f aca="false">COUNTIF(E12:AI12,"P/I")</f>
        <v>0</v>
      </c>
      <c r="BE12" s="155" t="n">
        <f aca="false">COUNTIF(E12:AI12,"M/N")</f>
        <v>0</v>
      </c>
      <c r="BF12" s="155" t="n">
        <f aca="false">COUNTIF(E12:AI12,"M4/T")</f>
        <v>0</v>
      </c>
      <c r="BG12" s="155" t="n">
        <f aca="false">COUNTIF(E12:AI12,"I2/M")</f>
        <v>0</v>
      </c>
      <c r="BH12" s="155" t="n">
        <f aca="false">COUNTIF(E12:AI12,"M5")</f>
        <v>0</v>
      </c>
      <c r="BI12" s="155" t="n">
        <f aca="false">COUNTIF(E12:AI12,"M6")</f>
        <v>0</v>
      </c>
      <c r="BJ12" s="155" t="n">
        <f aca="false">COUNTIF(E12:AI12,"T6")</f>
        <v>0</v>
      </c>
      <c r="BK12" s="155" t="n">
        <f aca="false">COUNTIF(E12:AI12,"P2")</f>
        <v>0</v>
      </c>
      <c r="BL12" s="155" t="n">
        <f aca="false">COUNTIF(E12:AI12,"T5/N")</f>
        <v>0</v>
      </c>
      <c r="BM12" s="155" t="n">
        <f aca="false">COUNTIF(E12:AI12,"M5/I")</f>
        <v>0</v>
      </c>
      <c r="BN12" s="159"/>
      <c r="BO12" s="159"/>
      <c r="BP12" s="159"/>
      <c r="BQ12" s="159"/>
      <c r="BR12" s="159"/>
      <c r="BS12" s="155" t="n">
        <f aca="false">((BO12*6)+(BP12*6)+(BQ12*6)+(BR12)+(BN12*6))</f>
        <v>0</v>
      </c>
      <c r="BT12" s="157" t="n">
        <f aca="false">(AQ12*$BV$6)+(AR12*$BW$6)+(AS12*$BX$6)+(AT12*$BY$6)+(AU12*$BZ$6)+(AV12*$CA$6)+(AW12*$CB$6)+(AX12*$CC$6)+(AY12*$CD$6)+(AZ12*$CE$6)+(BA12*$CF$6)+(BB12*$CG$6)+(BC12*$CH$6)+(BD12*$CI$6)+(BE12*CJ$6)+(BF12*CK$6)+(BG12*$CL$6)+(BH12*$CM$6)+(BI12*$CN$6)+(BJ12*$CO$6)+(BK12*$CP$6)+(BL12*$CQ$6)+(BM12*$CR$6)</f>
        <v>0</v>
      </c>
      <c r="BU12" s="158"/>
    </row>
    <row r="13" customFormat="false" ht="15.75" hidden="false" customHeight="false" outlineLevel="0" collapsed="false">
      <c r="A13" s="144" t="s">
        <v>155</v>
      </c>
      <c r="B13" s="145" t="s">
        <v>156</v>
      </c>
      <c r="C13" s="144" t="n">
        <v>645401</v>
      </c>
      <c r="D13" s="160" t="s">
        <v>139</v>
      </c>
      <c r="E13" s="147" t="s">
        <v>41</v>
      </c>
      <c r="F13" s="161" t="s">
        <v>145</v>
      </c>
      <c r="G13" s="147"/>
      <c r="H13" s="147" t="s">
        <v>41</v>
      </c>
      <c r="I13" s="149"/>
      <c r="J13" s="149"/>
      <c r="K13" s="147" t="s">
        <v>41</v>
      </c>
      <c r="L13" s="147"/>
      <c r="M13" s="147"/>
      <c r="N13" s="147" t="s">
        <v>41</v>
      </c>
      <c r="O13" s="150" t="s">
        <v>41</v>
      </c>
      <c r="P13" s="149"/>
      <c r="Q13" s="149" t="s">
        <v>41</v>
      </c>
      <c r="R13" s="150" t="s">
        <v>41</v>
      </c>
      <c r="S13" s="147"/>
      <c r="T13" s="147" t="s">
        <v>41</v>
      </c>
      <c r="U13" s="147"/>
      <c r="V13" s="147"/>
      <c r="W13" s="149" t="s">
        <v>41</v>
      </c>
      <c r="X13" s="148" t="s">
        <v>41</v>
      </c>
      <c r="Y13" s="147"/>
      <c r="Z13" s="147" t="s">
        <v>41</v>
      </c>
      <c r="AA13" s="150" t="s">
        <v>41</v>
      </c>
      <c r="AB13" s="147"/>
      <c r="AC13" s="147" t="s">
        <v>41</v>
      </c>
      <c r="AD13" s="149"/>
      <c r="AE13" s="148" t="s">
        <v>41</v>
      </c>
      <c r="AF13" s="147" t="s">
        <v>41</v>
      </c>
      <c r="AG13" s="150" t="s">
        <v>41</v>
      </c>
      <c r="AH13" s="147"/>
      <c r="AI13" s="147" t="s">
        <v>41</v>
      </c>
      <c r="AJ13" s="151" t="n">
        <f aca="false">AN13</f>
        <v>132</v>
      </c>
      <c r="AK13" s="152" t="n">
        <f aca="false">AJ13+AL13</f>
        <v>0</v>
      </c>
      <c r="AL13" s="152" t="n">
        <f aca="false">AO13</f>
        <v>-132</v>
      </c>
      <c r="AM13" s="153"/>
      <c r="AN13" s="154" t="n">
        <f aca="false">$AN$2-BS13</f>
        <v>132</v>
      </c>
      <c r="AO13" s="154" t="n">
        <f aca="false">(BT13-AN13)</f>
        <v>-132</v>
      </c>
      <c r="AP13" s="129"/>
      <c r="AQ13" s="155" t="n">
        <f aca="false">COUNTIF(E13:AI13,"M")</f>
        <v>0</v>
      </c>
      <c r="AR13" s="155" t="n">
        <f aca="false">COUNTIF(E13:AI13,"T")</f>
        <v>0</v>
      </c>
      <c r="AS13" s="155" t="n">
        <f aca="false">COUNTIF(E13:AI13,"P")</f>
        <v>17</v>
      </c>
      <c r="AT13" s="155" t="n">
        <f aca="false">COUNTIF(E13:AI13,"SN")</f>
        <v>0</v>
      </c>
      <c r="AU13" s="155" t="n">
        <f aca="false">COUNTIF(E13:AI13,"M/T")</f>
        <v>0</v>
      </c>
      <c r="AV13" s="155" t="n">
        <f aca="false">COUNTIF(E13:AI13,"I/I")</f>
        <v>0</v>
      </c>
      <c r="AW13" s="155" t="n">
        <f aca="false">COUNTIF(E13:AI13,"I")</f>
        <v>0</v>
      </c>
      <c r="AX13" s="155" t="n">
        <f aca="false">COUNTIF(E13:AI13,"I²")</f>
        <v>0</v>
      </c>
      <c r="AY13" s="155" t="n">
        <f aca="false">COUNTIF(E13:AI13,"M4")</f>
        <v>0</v>
      </c>
      <c r="AZ13" s="155" t="n">
        <f aca="false">COUNTIF(E13:AI13,"T5")</f>
        <v>0</v>
      </c>
      <c r="BA13" s="155" t="n">
        <f aca="false">COUNTIF(E13:AI13,"N/M")</f>
        <v>0</v>
      </c>
      <c r="BB13" s="155" t="n">
        <f aca="false">COUNTIF(E13:AI13,"T/N")</f>
        <v>0</v>
      </c>
      <c r="BC13" s="155" t="n">
        <f aca="false">COUNTIF(E13:AI13,"T/I")</f>
        <v>0</v>
      </c>
      <c r="BD13" s="155" t="n">
        <f aca="false">COUNTIF(E13:AI13,"P/I")</f>
        <v>0</v>
      </c>
      <c r="BE13" s="155" t="n">
        <f aca="false">COUNTIF(E13:AI13,"M/N")</f>
        <v>0</v>
      </c>
      <c r="BF13" s="155" t="n">
        <f aca="false">COUNTIF(E13:AI13,"M4/T")</f>
        <v>0</v>
      </c>
      <c r="BG13" s="155" t="n">
        <f aca="false">COUNTIF(E13:AI13,"I2/M")</f>
        <v>0</v>
      </c>
      <c r="BH13" s="155" t="n">
        <f aca="false">COUNTIF(E13:AI13,"M5")</f>
        <v>0</v>
      </c>
      <c r="BI13" s="155" t="n">
        <f aca="false">COUNTIF(E13:AI13,"M6")</f>
        <v>0</v>
      </c>
      <c r="BJ13" s="155" t="n">
        <f aca="false">COUNTIF(E13:AI13,"T6")</f>
        <v>0</v>
      </c>
      <c r="BK13" s="155" t="n">
        <f aca="false">COUNTIF(E13:AI13,"P2")</f>
        <v>0</v>
      </c>
      <c r="BL13" s="155" t="n">
        <f aca="false">COUNTIF(E13:AI13,"T5/N")</f>
        <v>0</v>
      </c>
      <c r="BM13" s="155" t="n">
        <f aca="false">COUNTIF(E13:AI13,"M5/I")</f>
        <v>0</v>
      </c>
      <c r="BN13" s="159"/>
      <c r="BO13" s="159" t="n">
        <v>1</v>
      </c>
      <c r="BP13" s="159"/>
      <c r="BQ13" s="159"/>
      <c r="BR13" s="159"/>
      <c r="BS13" s="155" t="n">
        <f aca="false">((BO13*6)+(BP13*6)+(BQ13*6)+(BR13)+(BN13*6))</f>
        <v>6</v>
      </c>
      <c r="BT13" s="157" t="n">
        <f aca="false">(AQ13*$BV$6)+(AR13*$BW$6)+(AS13*$BX$6)+(AT13*$BY$6)+(AU13*$BZ$6)+(AV13*$CA$6)+(AW13*$CB$6)+(AX13*$CC$6)+(AY13*$CD$6)+(AZ13*$CE$6)+(BA13*$CF$6)+(BB13*$CG$6)+(BC13*$CH$6)+(BD13*$CI$6)+(BE13*CJ$6)+(BF13*CK$6)+(BG13*$CL$6)+(BH13*$CM$6)+(BI13*$CN$6)+(BJ13*$CO$6)+(BK13*$CP$6)+(BL13*$CQ$6)+(BM13*$CR$6)</f>
        <v>0</v>
      </c>
      <c r="BU13" s="158"/>
    </row>
    <row r="14" customFormat="false" ht="15.75" hidden="false" customHeight="false" outlineLevel="0" collapsed="false">
      <c r="A14" s="144" t="s">
        <v>157</v>
      </c>
      <c r="B14" s="145" t="s">
        <v>158</v>
      </c>
      <c r="C14" s="144" t="s">
        <v>159</v>
      </c>
      <c r="D14" s="160" t="s">
        <v>139</v>
      </c>
      <c r="E14" s="147" t="s">
        <v>41</v>
      </c>
      <c r="F14" s="147"/>
      <c r="G14" s="147"/>
      <c r="H14" s="147"/>
      <c r="I14" s="149"/>
      <c r="J14" s="149"/>
      <c r="K14" s="147" t="s">
        <v>41</v>
      </c>
      <c r="L14" s="150" t="s">
        <v>41</v>
      </c>
      <c r="M14" s="147"/>
      <c r="N14" s="150" t="s">
        <v>41</v>
      </c>
      <c r="O14" s="147"/>
      <c r="P14" s="149"/>
      <c r="Q14" s="149" t="s">
        <v>41</v>
      </c>
      <c r="R14" s="147"/>
      <c r="S14" s="147" t="s">
        <v>41</v>
      </c>
      <c r="T14" s="147"/>
      <c r="U14" s="147" t="s">
        <v>41</v>
      </c>
      <c r="V14" s="150" t="s">
        <v>41</v>
      </c>
      <c r="W14" s="149" t="s">
        <v>41</v>
      </c>
      <c r="X14" s="149"/>
      <c r="Y14" s="147"/>
      <c r="Z14" s="150" t="s">
        <v>41</v>
      </c>
      <c r="AA14" s="147" t="s">
        <v>41</v>
      </c>
      <c r="AB14" s="147"/>
      <c r="AC14" s="147" t="s">
        <v>41</v>
      </c>
      <c r="AD14" s="149"/>
      <c r="AE14" s="149" t="s">
        <v>41</v>
      </c>
      <c r="AF14" s="161" t="s">
        <v>145</v>
      </c>
      <c r="AG14" s="147" t="s">
        <v>41</v>
      </c>
      <c r="AH14" s="147"/>
      <c r="AI14" s="147" t="s">
        <v>41</v>
      </c>
      <c r="AJ14" s="151" t="n">
        <f aca="false">AN14</f>
        <v>132</v>
      </c>
      <c r="AK14" s="152" t="n">
        <f aca="false">AJ14+AL14</f>
        <v>0</v>
      </c>
      <c r="AL14" s="152" t="n">
        <f aca="false">AO14</f>
        <v>-132</v>
      </c>
      <c r="AM14" s="153"/>
      <c r="AN14" s="154" t="n">
        <f aca="false">$AN$2-BS14</f>
        <v>132</v>
      </c>
      <c r="AO14" s="154" t="n">
        <f aca="false">(BT14-AN14)</f>
        <v>-132</v>
      </c>
      <c r="AP14" s="129"/>
      <c r="AQ14" s="155" t="n">
        <f aca="false">COUNTIF(E14:AI14,"M")</f>
        <v>0</v>
      </c>
      <c r="AR14" s="155" t="n">
        <f aca="false">COUNTIF(E14:AI14,"T")</f>
        <v>0</v>
      </c>
      <c r="AS14" s="155" t="n">
        <f aca="false">COUNTIF(E14:AI14,"P")</f>
        <v>15</v>
      </c>
      <c r="AT14" s="155" t="n">
        <f aca="false">COUNTIF(E14:AI14,"SN")</f>
        <v>0</v>
      </c>
      <c r="AU14" s="155" t="n">
        <f aca="false">COUNTIF(E14:AI14,"M/T")</f>
        <v>0</v>
      </c>
      <c r="AV14" s="155" t="n">
        <f aca="false">COUNTIF(E14:AI14,"I/I")</f>
        <v>0</v>
      </c>
      <c r="AW14" s="155" t="n">
        <f aca="false">COUNTIF(E14:AI14,"I")</f>
        <v>0</v>
      </c>
      <c r="AX14" s="155" t="n">
        <f aca="false">COUNTIF(E14:AI14,"I²")</f>
        <v>0</v>
      </c>
      <c r="AY14" s="155" t="n">
        <f aca="false">COUNTIF(E14:AI14,"M4")</f>
        <v>0</v>
      </c>
      <c r="AZ14" s="155" t="n">
        <f aca="false">COUNTIF(E14:AI14,"T5")</f>
        <v>0</v>
      </c>
      <c r="BA14" s="155" t="n">
        <f aca="false">COUNTIF(E14:AI14,"N/M")</f>
        <v>0</v>
      </c>
      <c r="BB14" s="155" t="n">
        <f aca="false">COUNTIF(E14:AI14,"T/N")</f>
        <v>0</v>
      </c>
      <c r="BC14" s="155" t="n">
        <f aca="false">COUNTIF(E14:AI14,"T/I")</f>
        <v>0</v>
      </c>
      <c r="BD14" s="155" t="n">
        <f aca="false">COUNTIF(E14:AI14,"P/I")</f>
        <v>0</v>
      </c>
      <c r="BE14" s="155" t="n">
        <f aca="false">COUNTIF(E14:AI14,"M/N")</f>
        <v>0</v>
      </c>
      <c r="BF14" s="155" t="n">
        <f aca="false">COUNTIF(E14:AI14,"M4/T")</f>
        <v>0</v>
      </c>
      <c r="BG14" s="155" t="n">
        <f aca="false">COUNTIF(E14:AI14,"I2/M")</f>
        <v>0</v>
      </c>
      <c r="BH14" s="155" t="n">
        <f aca="false">COUNTIF(E14:AI14,"M5")</f>
        <v>0</v>
      </c>
      <c r="BI14" s="155" t="n">
        <f aca="false">COUNTIF(E14:AI14,"M6")</f>
        <v>0</v>
      </c>
      <c r="BJ14" s="155" t="n">
        <f aca="false">COUNTIF(E14:AI14,"T6")</f>
        <v>0</v>
      </c>
      <c r="BK14" s="155" t="n">
        <f aca="false">COUNTIF(E14:AI14,"P2")</f>
        <v>0</v>
      </c>
      <c r="BL14" s="155" t="n">
        <f aca="false">COUNTIF(E14:AI14,"T5/N")</f>
        <v>0</v>
      </c>
      <c r="BM14" s="155" t="n">
        <f aca="false">COUNTIF(E14:AI14,"M5/I")</f>
        <v>0</v>
      </c>
      <c r="BN14" s="159"/>
      <c r="BO14" s="159" t="n">
        <v>1</v>
      </c>
      <c r="BP14" s="159"/>
      <c r="BQ14" s="159"/>
      <c r="BR14" s="159"/>
      <c r="BS14" s="155" t="n">
        <f aca="false">((BO14*6)+(BP14*6)+(BQ14*6)+(BR14)+(BN14*6))</f>
        <v>6</v>
      </c>
      <c r="BT14" s="157" t="n">
        <f aca="false">(AQ14*$BV$6)+(AR14*$BW$6)+(AS14*$BX$6)+(AT14*$BY$6)+(AU14*$BZ$6)+(AV14*$CA$6)+(AW14*$CB$6)+(AX14*$CC$6)+(AY14*$CD$6)+(AZ14*$CE$6)+(BA14*$CF$6)+(BB14*$CG$6)+(BC14*$CH$6)+(BD14*$CI$6)+(BE14*CJ$6)+(BF14*CK$6)+(BG14*$CL$6)+(BH14*$CM$6)+(BI14*$CN$6)+(BJ14*$CO$6)+(BK14*$CP$6)+(BL14*$CQ$6)+(BM14*$CR$6)</f>
        <v>0</v>
      </c>
      <c r="BU14" s="158"/>
    </row>
    <row r="15" customFormat="false" ht="15.75" hidden="false" customHeight="false" outlineLevel="0" collapsed="false">
      <c r="A15" s="145" t="s">
        <v>160</v>
      </c>
      <c r="B15" s="163" t="s">
        <v>161</v>
      </c>
      <c r="C15" s="164" t="n">
        <v>775356</v>
      </c>
      <c r="D15" s="160" t="s">
        <v>139</v>
      </c>
      <c r="E15" s="147" t="s">
        <v>41</v>
      </c>
      <c r="F15" s="147"/>
      <c r="G15" s="147" t="s">
        <v>41</v>
      </c>
      <c r="H15" s="147"/>
      <c r="I15" s="149"/>
      <c r="J15" s="149"/>
      <c r="K15" s="147" t="s">
        <v>41</v>
      </c>
      <c r="L15" s="147"/>
      <c r="M15" s="161" t="s">
        <v>37</v>
      </c>
      <c r="N15" s="147"/>
      <c r="O15" s="147" t="s">
        <v>41</v>
      </c>
      <c r="P15" s="149"/>
      <c r="Q15" s="149" t="s">
        <v>41</v>
      </c>
      <c r="R15" s="147"/>
      <c r="S15" s="147" t="s">
        <v>41</v>
      </c>
      <c r="T15" s="147"/>
      <c r="U15" s="147"/>
      <c r="V15" s="147"/>
      <c r="W15" s="149"/>
      <c r="X15" s="149"/>
      <c r="Y15" s="147" t="s">
        <v>41</v>
      </c>
      <c r="Z15" s="147"/>
      <c r="AA15" s="147" t="s">
        <v>41</v>
      </c>
      <c r="AB15" s="147"/>
      <c r="AC15" s="147" t="s">
        <v>41</v>
      </c>
      <c r="AD15" s="149"/>
      <c r="AE15" s="149" t="s">
        <v>39</v>
      </c>
      <c r="AF15" s="147"/>
      <c r="AG15" s="147" t="s">
        <v>41</v>
      </c>
      <c r="AH15" s="147"/>
      <c r="AI15" s="150" t="s">
        <v>41</v>
      </c>
      <c r="AJ15" s="151" t="n">
        <f aca="false">AN15</f>
        <v>126</v>
      </c>
      <c r="AK15" s="152" t="n">
        <f aca="false">AJ15+AL15</f>
        <v>0</v>
      </c>
      <c r="AL15" s="152" t="n">
        <f aca="false">AO15</f>
        <v>-126</v>
      </c>
      <c r="AM15" s="153"/>
      <c r="AN15" s="154" t="n">
        <f aca="false">$AN$2-BS15</f>
        <v>126</v>
      </c>
      <c r="AO15" s="154" t="n">
        <f aca="false">(BT15-AN15)</f>
        <v>-126</v>
      </c>
      <c r="AP15" s="129"/>
      <c r="AQ15" s="155" t="n">
        <f aca="false">COUNTIF(E15:AI15,"M")</f>
        <v>1</v>
      </c>
      <c r="AR15" s="155" t="n">
        <f aca="false">COUNTIF(E15:AI15,"T")</f>
        <v>0</v>
      </c>
      <c r="AS15" s="155" t="n">
        <f aca="false">COUNTIF(E15:AI15,"P")</f>
        <v>11</v>
      </c>
      <c r="AT15" s="155" t="n">
        <f aca="false">COUNTIF(E15:AI15,"SN")</f>
        <v>0</v>
      </c>
      <c r="AU15" s="155" t="n">
        <f aca="false">COUNTIF(E15:AI15,"M/T")</f>
        <v>0</v>
      </c>
      <c r="AV15" s="155" t="n">
        <f aca="false">COUNTIF(E15:AI15,"I/I")</f>
        <v>0</v>
      </c>
      <c r="AW15" s="155" t="n">
        <f aca="false">COUNTIF(E15:AI15,"I")</f>
        <v>0</v>
      </c>
      <c r="AX15" s="155" t="n">
        <f aca="false">COUNTIF(E15:AI15,"I²")</f>
        <v>0</v>
      </c>
      <c r="AY15" s="155" t="n">
        <f aca="false">COUNTIF(E15:AI15,"M4")</f>
        <v>0</v>
      </c>
      <c r="AZ15" s="155" t="n">
        <f aca="false">COUNTIF(E15:AI15,"T5")</f>
        <v>0</v>
      </c>
      <c r="BA15" s="155" t="n">
        <f aca="false">COUNTIF(E15:AI15,"N/M")</f>
        <v>0</v>
      </c>
      <c r="BB15" s="155" t="n">
        <f aca="false">COUNTIF(E15:AI15,"T/N")</f>
        <v>0</v>
      </c>
      <c r="BC15" s="155" t="n">
        <f aca="false">COUNTIF(E15:AI15,"T/I")</f>
        <v>0</v>
      </c>
      <c r="BD15" s="155" t="n">
        <f aca="false">COUNTIF(E15:AI15,"P/I")</f>
        <v>0</v>
      </c>
      <c r="BE15" s="155" t="n">
        <f aca="false">COUNTIF(E15:AI15,"M/N")</f>
        <v>0</v>
      </c>
      <c r="BF15" s="155" t="n">
        <f aca="false">COUNTIF(E15:AI15,"M4/T")</f>
        <v>0</v>
      </c>
      <c r="BG15" s="155" t="n">
        <f aca="false">COUNTIF(E15:AI15,"I2/M")</f>
        <v>0</v>
      </c>
      <c r="BH15" s="155" t="n">
        <f aca="false">COUNTIF(E15:AI15,"M5")</f>
        <v>0</v>
      </c>
      <c r="BI15" s="155" t="n">
        <f aca="false">COUNTIF(E15:AI15,"M6")</f>
        <v>0</v>
      </c>
      <c r="BJ15" s="155" t="n">
        <f aca="false">COUNTIF(E15:AI15,"T6")</f>
        <v>0</v>
      </c>
      <c r="BK15" s="155" t="n">
        <f aca="false">COUNTIF(E15:AI15,"P2")</f>
        <v>0</v>
      </c>
      <c r="BL15" s="155" t="n">
        <f aca="false">COUNTIF(E15:AI15,"T5/N")</f>
        <v>0</v>
      </c>
      <c r="BM15" s="155" t="n">
        <f aca="false">COUNTIF(E15:AI15,"M5/I")</f>
        <v>0</v>
      </c>
      <c r="BN15" s="159"/>
      <c r="BO15" s="159"/>
      <c r="BP15" s="159"/>
      <c r="BQ15" s="159" t="n">
        <v>2</v>
      </c>
      <c r="BR15" s="159"/>
      <c r="BS15" s="155" t="n">
        <f aca="false">((BO15*6)+(BP15*6)+(BQ15*6)+(BR15)+(BN15*6))</f>
        <v>12</v>
      </c>
      <c r="BT15" s="157" t="n">
        <f aca="false">(AQ15*$BV$6)+(AR15*$BW$6)+(AS15*$BX$6)+(AT15*$BY$6)+(AU15*$BZ$6)+(AV15*$CA$6)+(AW15*$CB$6)+(AX15*$CC$6)+(AY15*$CD$6)+(AZ15*$CE$6)+(BA15*$CF$6)+(BB15*$CG$6)+(BC15*$CH$6)+(BD15*$CI$6)+(BE15*CJ$6)+(BF15*CK$6)+(BG15*$CL$6)+(BH15*$CM$6)+(BI15*$CN$6)+(BJ15*$CO$6)+(BK15*$CP$6)+(BL15*$CQ$6)+(BM15*$CR$6)</f>
        <v>0</v>
      </c>
      <c r="BU15" s="158"/>
    </row>
    <row r="16" customFormat="false" ht="15.75" hidden="false" customHeight="false" outlineLevel="0" collapsed="false">
      <c r="A16" s="145" t="s">
        <v>162</v>
      </c>
      <c r="B16" s="163" t="s">
        <v>163</v>
      </c>
      <c r="C16" s="165" t="n">
        <v>901996</v>
      </c>
      <c r="D16" s="160" t="s">
        <v>139</v>
      </c>
      <c r="E16" s="147" t="s">
        <v>41</v>
      </c>
      <c r="F16" s="147" t="s">
        <v>41</v>
      </c>
      <c r="G16" s="147" t="s">
        <v>41</v>
      </c>
      <c r="H16" s="147" t="s">
        <v>41</v>
      </c>
      <c r="I16" s="149" t="s">
        <v>41</v>
      </c>
      <c r="J16" s="149" t="s">
        <v>41</v>
      </c>
      <c r="K16" s="147" t="s">
        <v>41</v>
      </c>
      <c r="L16" s="147"/>
      <c r="M16" s="147" t="s">
        <v>41</v>
      </c>
      <c r="N16" s="147" t="s">
        <v>41</v>
      </c>
      <c r="O16" s="147" t="s">
        <v>41</v>
      </c>
      <c r="P16" s="149"/>
      <c r="Q16" s="149"/>
      <c r="R16" s="147"/>
      <c r="S16" s="147"/>
      <c r="T16" s="147"/>
      <c r="U16" s="147"/>
      <c r="V16" s="147"/>
      <c r="W16" s="149"/>
      <c r="X16" s="149"/>
      <c r="Y16" s="147"/>
      <c r="Z16" s="147"/>
      <c r="AA16" s="147"/>
      <c r="AB16" s="147"/>
      <c r="AC16" s="147"/>
      <c r="AD16" s="149"/>
      <c r="AE16" s="149"/>
      <c r="AF16" s="147"/>
      <c r="AG16" s="147"/>
      <c r="AH16" s="147"/>
      <c r="AI16" s="147"/>
      <c r="AJ16" s="151" t="n">
        <f aca="false">AN16</f>
        <v>138</v>
      </c>
      <c r="AK16" s="152" t="n">
        <f aca="false">AJ16+AL16</f>
        <v>0</v>
      </c>
      <c r="AL16" s="152" t="n">
        <f aca="false">AO16</f>
        <v>-138</v>
      </c>
      <c r="AM16" s="153"/>
      <c r="AN16" s="154" t="n">
        <f aca="false">$AN$2-BS16</f>
        <v>138</v>
      </c>
      <c r="AO16" s="154" t="n">
        <f aca="false">(BT16-AN16)</f>
        <v>-138</v>
      </c>
      <c r="AP16" s="129"/>
      <c r="AQ16" s="155" t="n">
        <f aca="false">COUNTIF(E16:AI16,"M")</f>
        <v>0</v>
      </c>
      <c r="AR16" s="155" t="n">
        <f aca="false">COUNTIF(E16:AI16,"T")</f>
        <v>0</v>
      </c>
      <c r="AS16" s="155" t="n">
        <f aca="false">COUNTIF(E16:AI16,"P")</f>
        <v>10</v>
      </c>
      <c r="AT16" s="155" t="n">
        <f aca="false">COUNTIF(E16:AI16,"SN")</f>
        <v>0</v>
      </c>
      <c r="AU16" s="155" t="n">
        <f aca="false">COUNTIF(E16:AI16,"M/T")</f>
        <v>0</v>
      </c>
      <c r="AV16" s="155" t="n">
        <f aca="false">COUNTIF(E16:AI16,"I/I")</f>
        <v>0</v>
      </c>
      <c r="AW16" s="155" t="n">
        <f aca="false">COUNTIF(E16:AI16,"I")</f>
        <v>0</v>
      </c>
      <c r="AX16" s="155" t="n">
        <f aca="false">COUNTIF(E16:AI16,"I²")</f>
        <v>0</v>
      </c>
      <c r="AY16" s="155" t="n">
        <f aca="false">COUNTIF(E16:AI16,"M4")</f>
        <v>0</v>
      </c>
      <c r="AZ16" s="155" t="n">
        <f aca="false">COUNTIF(E16:AI16,"T5")</f>
        <v>0</v>
      </c>
      <c r="BA16" s="155" t="n">
        <f aca="false">COUNTIF(E16:AI16,"N/M")</f>
        <v>0</v>
      </c>
      <c r="BB16" s="155" t="n">
        <f aca="false">COUNTIF(E16:AI16,"T/N")</f>
        <v>0</v>
      </c>
      <c r="BC16" s="155" t="n">
        <f aca="false">COUNTIF(E16:AI16,"T/I")</f>
        <v>0</v>
      </c>
      <c r="BD16" s="155" t="n">
        <f aca="false">COUNTIF(E16:AI16,"P/I")</f>
        <v>0</v>
      </c>
      <c r="BE16" s="155" t="n">
        <f aca="false">COUNTIF(E16:AI16,"M/N")</f>
        <v>0</v>
      </c>
      <c r="BF16" s="155" t="n">
        <f aca="false">COUNTIF(E16:AI16,"M4/T")</f>
        <v>0</v>
      </c>
      <c r="BG16" s="155" t="n">
        <f aca="false">COUNTIF(E16:AI16,"I2/M")</f>
        <v>0</v>
      </c>
      <c r="BH16" s="155" t="n">
        <f aca="false">COUNTIF(E16:AI16,"M5")</f>
        <v>0</v>
      </c>
      <c r="BI16" s="155" t="n">
        <f aca="false">COUNTIF(E16:AI16,"M6")</f>
        <v>0</v>
      </c>
      <c r="BJ16" s="155" t="n">
        <f aca="false">COUNTIF(E16:AI16,"T6")</f>
        <v>0</v>
      </c>
      <c r="BK16" s="155" t="n">
        <f aca="false">COUNTIF(E16:AI16,"P2")</f>
        <v>0</v>
      </c>
      <c r="BL16" s="155" t="n">
        <f aca="false">COUNTIF(E16:AI16,"T5/N")</f>
        <v>0</v>
      </c>
      <c r="BM16" s="155" t="n">
        <f aca="false">COUNTIF(E16:AI16,"M5/I")</f>
        <v>0</v>
      </c>
      <c r="BN16" s="159"/>
      <c r="BO16" s="159"/>
      <c r="BP16" s="159"/>
      <c r="BQ16" s="159"/>
      <c r="BR16" s="159"/>
      <c r="BS16" s="155" t="n">
        <f aca="false">((BO16*6)+(BP16*6)+(BQ16*6)+(BR16)+(BN16*6))</f>
        <v>0</v>
      </c>
      <c r="BT16" s="157" t="n">
        <f aca="false">(AQ16*$BV$6)+(AR16*$BW$6)+(AS16*$BX$6)+(AT16*$BY$6)+(AU16*$BZ$6)+(AV16*$CA$6)+(AW16*$CB$6)+(AX16*$CC$6)+(AY16*$CD$6)+(AZ16*$CE$6)+(BA16*$CF$6)+(BB16*$CG$6)+(BC16*$CH$6)+(BD16*$CI$6)+(BE16*CJ$6)+(BF16*CK$6)+(BG16*$CL$6)+(BH16*$CM$6)+(BI16*$CN$6)+(BJ16*$CO$6)+(BK16*$CP$6)+(BL16*$CQ$6)+(BM16*$CR$6)</f>
        <v>0</v>
      </c>
      <c r="BU16" s="158"/>
    </row>
    <row r="17" customFormat="false" ht="15.75" hidden="false" customHeight="false" outlineLevel="0" collapsed="false">
      <c r="A17" s="145" t="s">
        <v>164</v>
      </c>
      <c r="B17" s="163" t="s">
        <v>165</v>
      </c>
      <c r="C17" s="165"/>
      <c r="D17" s="160" t="s">
        <v>139</v>
      </c>
      <c r="E17" s="147" t="s">
        <v>41</v>
      </c>
      <c r="F17" s="147"/>
      <c r="G17" s="147" t="s">
        <v>39</v>
      </c>
      <c r="H17" s="147"/>
      <c r="I17" s="149" t="s">
        <v>41</v>
      </c>
      <c r="J17" s="149"/>
      <c r="K17" s="147" t="s">
        <v>41</v>
      </c>
      <c r="L17" s="147"/>
      <c r="M17" s="147"/>
      <c r="N17" s="147"/>
      <c r="O17" s="150" t="s">
        <v>41</v>
      </c>
      <c r="P17" s="149"/>
      <c r="Q17" s="149"/>
      <c r="R17" s="147"/>
      <c r="S17" s="147" t="s">
        <v>41</v>
      </c>
      <c r="T17" s="147"/>
      <c r="U17" s="147" t="s">
        <v>41</v>
      </c>
      <c r="V17" s="147"/>
      <c r="W17" s="149" t="s">
        <v>41</v>
      </c>
      <c r="X17" s="149"/>
      <c r="Y17" s="150" t="s">
        <v>41</v>
      </c>
      <c r="Z17" s="147"/>
      <c r="AA17" s="147" t="s">
        <v>41</v>
      </c>
      <c r="AB17" s="147"/>
      <c r="AC17" s="147"/>
      <c r="AD17" s="149"/>
      <c r="AE17" s="149" t="s">
        <v>41</v>
      </c>
      <c r="AF17" s="147" t="s">
        <v>40</v>
      </c>
      <c r="AG17" s="147" t="s">
        <v>41</v>
      </c>
      <c r="AH17" s="147"/>
      <c r="AI17" s="147" t="s">
        <v>41</v>
      </c>
      <c r="AJ17" s="151" t="n">
        <f aca="false">AN17</f>
        <v>138</v>
      </c>
      <c r="AK17" s="152" t="n">
        <f aca="false">AJ17+AL17</f>
        <v>0</v>
      </c>
      <c r="AL17" s="152" t="n">
        <f aca="false">AO17</f>
        <v>-138</v>
      </c>
      <c r="AM17" s="153"/>
      <c r="AN17" s="154" t="n">
        <f aca="false">$AN$2-BS17</f>
        <v>138</v>
      </c>
      <c r="AO17" s="154" t="n">
        <f aca="false">(BT17-AN17)</f>
        <v>-138</v>
      </c>
      <c r="AP17" s="129"/>
      <c r="AQ17" s="155" t="n">
        <f aca="false">COUNTIF(E17:AI17,"M")</f>
        <v>1</v>
      </c>
      <c r="AR17" s="155" t="n">
        <f aca="false">COUNTIF(E17:AI17,"T")</f>
        <v>1</v>
      </c>
      <c r="AS17" s="155" t="n">
        <f aca="false">COUNTIF(E17:AI17,"P")</f>
        <v>12</v>
      </c>
      <c r="AT17" s="155" t="n">
        <f aca="false">COUNTIF(E17:AI17,"SN")</f>
        <v>0</v>
      </c>
      <c r="AU17" s="155" t="n">
        <f aca="false">COUNTIF(E17:AI17,"M/T")</f>
        <v>0</v>
      </c>
      <c r="AV17" s="155" t="n">
        <f aca="false">COUNTIF(E17:AI17,"I/I")</f>
        <v>0</v>
      </c>
      <c r="AW17" s="155" t="n">
        <f aca="false">COUNTIF(E17:AI17,"I")</f>
        <v>0</v>
      </c>
      <c r="AX17" s="155" t="n">
        <f aca="false">COUNTIF(E17:AI17,"I²")</f>
        <v>0</v>
      </c>
      <c r="AY17" s="155" t="n">
        <f aca="false">COUNTIF(E17:AI17,"M4")</f>
        <v>0</v>
      </c>
      <c r="AZ17" s="155" t="n">
        <f aca="false">COUNTIF(E17:AI17,"T5")</f>
        <v>0</v>
      </c>
      <c r="BA17" s="155" t="n">
        <f aca="false">COUNTIF(E17:AI17,"N/M")</f>
        <v>0</v>
      </c>
      <c r="BB17" s="155" t="n">
        <f aca="false">COUNTIF(E17:AI17,"T/N")</f>
        <v>0</v>
      </c>
      <c r="BC17" s="155" t="n">
        <f aca="false">COUNTIF(E17:AI17,"T/I")</f>
        <v>0</v>
      </c>
      <c r="BD17" s="155" t="n">
        <f aca="false">COUNTIF(E17:AI17,"P/I")</f>
        <v>0</v>
      </c>
      <c r="BE17" s="155" t="n">
        <f aca="false">COUNTIF(E17:AI17,"M/N")</f>
        <v>0</v>
      </c>
      <c r="BF17" s="155" t="n">
        <f aca="false">COUNTIF(E17:AI17,"M4/T")</f>
        <v>0</v>
      </c>
      <c r="BG17" s="155" t="n">
        <f aca="false">COUNTIF(E17:AI17,"I2/M")</f>
        <v>0</v>
      </c>
      <c r="BH17" s="155" t="n">
        <f aca="false">COUNTIF(E17:AI17,"M5")</f>
        <v>0</v>
      </c>
      <c r="BI17" s="155" t="n">
        <f aca="false">COUNTIF(E17:AI17,"M6")</f>
        <v>0</v>
      </c>
      <c r="BJ17" s="155" t="n">
        <f aca="false">COUNTIF(E17:AI17,"T6")</f>
        <v>0</v>
      </c>
      <c r="BK17" s="155" t="n">
        <f aca="false">COUNTIF(E17:AI17,"P2")</f>
        <v>0</v>
      </c>
      <c r="BL17" s="155" t="n">
        <f aca="false">COUNTIF(E17:AI17,"T5/N")</f>
        <v>0</v>
      </c>
      <c r="BM17" s="155" t="n">
        <f aca="false">COUNTIF(E17:AI17,"M5/I")</f>
        <v>0</v>
      </c>
      <c r="BN17" s="159"/>
      <c r="BO17" s="159"/>
      <c r="BP17" s="159"/>
      <c r="BQ17" s="159"/>
      <c r="BR17" s="159"/>
      <c r="BS17" s="155" t="n">
        <f aca="false">((BO17*6)+(BP17*6)+(BQ17*6)+(BR17)+(BN17*6))</f>
        <v>0</v>
      </c>
      <c r="BT17" s="157" t="n">
        <f aca="false">(AQ17*$BV$6)+(AR17*$BW$6)+(AS17*$BX$6)+(AT17*$BY$6)+(AU17*$BZ$6)+(AV17*$CA$6)+(AW17*$CB$6)+(AX17*$CC$6)+(AY17*$CD$6)+(AZ17*$CE$6)+(BA17*$CF$6)+(BB17*$CG$6)+(BC17*$CH$6)+(BD17*$CI$6)+(BE17*CJ$6)+(BF17*CK$6)+(BG17*$CL$6)+(BH17*$CM$6)+(BI17*$CN$6)+(BJ17*$CO$6)+(BK17*$CP$6)+(BL17*$CQ$6)+(BM17*$CR$6)</f>
        <v>0</v>
      </c>
      <c r="BU17" s="158"/>
    </row>
    <row r="18" customFormat="false" ht="15.75" hidden="false" customHeight="false" outlineLevel="0" collapsed="false">
      <c r="A18" s="145" t="s">
        <v>166</v>
      </c>
      <c r="B18" s="163" t="s">
        <v>167</v>
      </c>
      <c r="C18" s="164" t="n">
        <v>702443</v>
      </c>
      <c r="D18" s="160" t="s">
        <v>139</v>
      </c>
      <c r="E18" s="147" t="s">
        <v>41</v>
      </c>
      <c r="F18" s="147"/>
      <c r="G18" s="150" t="s">
        <v>40</v>
      </c>
      <c r="H18" s="147"/>
      <c r="I18" s="149"/>
      <c r="J18" s="148" t="s">
        <v>39</v>
      </c>
      <c r="K18" s="147" t="s">
        <v>41</v>
      </c>
      <c r="L18" s="150" t="s">
        <v>40</v>
      </c>
      <c r="M18" s="147"/>
      <c r="N18" s="147" t="s">
        <v>41</v>
      </c>
      <c r="O18" s="147" t="s">
        <v>41</v>
      </c>
      <c r="P18" s="148" t="s">
        <v>41</v>
      </c>
      <c r="Q18" s="149" t="s">
        <v>41</v>
      </c>
      <c r="R18" s="150" t="s">
        <v>41</v>
      </c>
      <c r="S18" s="147"/>
      <c r="T18" s="147" t="s">
        <v>41</v>
      </c>
      <c r="U18" s="147"/>
      <c r="V18" s="150" t="s">
        <v>41</v>
      </c>
      <c r="W18" s="149" t="s">
        <v>41</v>
      </c>
      <c r="X18" s="148" t="s">
        <v>41</v>
      </c>
      <c r="Y18" s="147"/>
      <c r="Z18" s="147" t="s">
        <v>41</v>
      </c>
      <c r="AA18" s="150" t="s">
        <v>41</v>
      </c>
      <c r="AB18" s="147" t="s">
        <v>40</v>
      </c>
      <c r="AC18" s="147" t="s">
        <v>41</v>
      </c>
      <c r="AD18" s="149"/>
      <c r="AE18" s="149"/>
      <c r="AF18" s="147" t="s">
        <v>41</v>
      </c>
      <c r="AG18" s="147"/>
      <c r="AH18" s="147"/>
      <c r="AI18" s="147" t="s">
        <v>41</v>
      </c>
      <c r="AJ18" s="151" t="n">
        <f aca="false">AN18</f>
        <v>138</v>
      </c>
      <c r="AK18" s="152" t="n">
        <f aca="false">AJ18+AL18</f>
        <v>0</v>
      </c>
      <c r="AL18" s="152" t="n">
        <f aca="false">AO18</f>
        <v>-138</v>
      </c>
      <c r="AM18" s="153"/>
      <c r="AN18" s="154" t="n">
        <f aca="false">$AN$2-BS18</f>
        <v>138</v>
      </c>
      <c r="AO18" s="154" t="n">
        <f aca="false">(BT18-AN18)</f>
        <v>-138</v>
      </c>
      <c r="AP18" s="129"/>
      <c r="AQ18" s="155" t="n">
        <f aca="false">COUNTIF(E18:AI18,"M")</f>
        <v>1</v>
      </c>
      <c r="AR18" s="155" t="n">
        <f aca="false">COUNTIF(E18:AI18,"T")</f>
        <v>3</v>
      </c>
      <c r="AS18" s="155" t="n">
        <f aca="false">COUNTIF(E18:AI18,"P")</f>
        <v>16</v>
      </c>
      <c r="AT18" s="155" t="n">
        <f aca="false">COUNTIF(E18:AI18,"SN")</f>
        <v>0</v>
      </c>
      <c r="AU18" s="155" t="n">
        <f aca="false">COUNTIF(E18:AI18,"M/T")</f>
        <v>0</v>
      </c>
      <c r="AV18" s="155" t="n">
        <f aca="false">COUNTIF(E18:AI18,"I/I")</f>
        <v>0</v>
      </c>
      <c r="AW18" s="155" t="n">
        <f aca="false">COUNTIF(E18:AI18,"I")</f>
        <v>0</v>
      </c>
      <c r="AX18" s="155" t="n">
        <f aca="false">COUNTIF(E18:AI18,"I²")</f>
        <v>0</v>
      </c>
      <c r="AY18" s="155" t="n">
        <f aca="false">COUNTIF(E18:AI18,"M4")</f>
        <v>0</v>
      </c>
      <c r="AZ18" s="155" t="n">
        <f aca="false">COUNTIF(E18:AI18,"T5")</f>
        <v>0</v>
      </c>
      <c r="BA18" s="155" t="n">
        <f aca="false">COUNTIF(E18:AI18,"N/M")</f>
        <v>0</v>
      </c>
      <c r="BB18" s="155" t="n">
        <f aca="false">COUNTIF(E18:AI18,"T/N")</f>
        <v>0</v>
      </c>
      <c r="BC18" s="155" t="n">
        <f aca="false">COUNTIF(E18:AI18,"T/I")</f>
        <v>0</v>
      </c>
      <c r="BD18" s="155" t="n">
        <f aca="false">COUNTIF(E18:AI18,"P/I")</f>
        <v>0</v>
      </c>
      <c r="BE18" s="155" t="n">
        <f aca="false">COUNTIF(E18:AI18,"M/N")</f>
        <v>0</v>
      </c>
      <c r="BF18" s="155" t="n">
        <f aca="false">COUNTIF(E18:AI18,"M4/T")</f>
        <v>0</v>
      </c>
      <c r="BG18" s="155" t="n">
        <f aca="false">COUNTIF(E18:AI18,"I2/M")</f>
        <v>0</v>
      </c>
      <c r="BH18" s="155" t="n">
        <f aca="false">COUNTIF(E18:AI18,"M5")</f>
        <v>0</v>
      </c>
      <c r="BI18" s="155" t="n">
        <f aca="false">COUNTIF(E18:AI18,"M6")</f>
        <v>0</v>
      </c>
      <c r="BJ18" s="155" t="n">
        <f aca="false">COUNTIF(E18:AI18,"T6")</f>
        <v>0</v>
      </c>
      <c r="BK18" s="155" t="n">
        <f aca="false">COUNTIF(E18:AI18,"P2")</f>
        <v>0</v>
      </c>
      <c r="BL18" s="155" t="n">
        <f aca="false">COUNTIF(E18:AI18,"T5/N")</f>
        <v>0</v>
      </c>
      <c r="BM18" s="155" t="n">
        <f aca="false">COUNTIF(E18:AI18,"M5/I")</f>
        <v>0</v>
      </c>
      <c r="BN18" s="159"/>
      <c r="BO18" s="159"/>
      <c r="BP18" s="159"/>
      <c r="BQ18" s="159"/>
      <c r="BR18" s="159"/>
      <c r="BS18" s="155" t="n">
        <f aca="false">((BO18*6)+(BP18*6)+(BQ18*6)+(BR18)+(BN18*6))</f>
        <v>0</v>
      </c>
      <c r="BT18" s="157" t="n">
        <f aca="false">(AQ18*$BV$6)+(AR18*$BW$6)+(AS18*$BX$6)+(AT18*$BY$6)+(AU18*$BZ$6)+(AV18*$CA$6)+(AW18*$CB$6)+(AX18*$CC$6)+(AY18*$CD$6)+(AZ18*$CE$6)+(BA18*$CF$6)+(BB18*$CG$6)+(BC18*$CH$6)+(BD18*$CI$6)+(BE18*CJ$6)+(BF18*CK$6)+(BG18*$CL$6)+(BH18*$CM$6)+(BI18*$CN$6)+(BJ18*$CO$6)+(BK18*$CP$6)+(BL18*$CQ$6)+(BM18*$CR$6)</f>
        <v>0</v>
      </c>
      <c r="BU18" s="158"/>
    </row>
    <row r="19" customFormat="false" ht="15.75" hidden="false" customHeight="false" outlineLevel="0" collapsed="false">
      <c r="A19" s="134" t="s">
        <v>1</v>
      </c>
      <c r="B19" s="134" t="s">
        <v>2</v>
      </c>
      <c r="C19" s="134" t="s">
        <v>126</v>
      </c>
      <c r="D19" s="134" t="s">
        <v>4</v>
      </c>
      <c r="E19" s="135" t="n">
        <v>1</v>
      </c>
      <c r="F19" s="135" t="n">
        <v>2</v>
      </c>
      <c r="G19" s="135" t="n">
        <v>3</v>
      </c>
      <c r="H19" s="135" t="n">
        <v>4</v>
      </c>
      <c r="I19" s="135" t="n">
        <v>5</v>
      </c>
      <c r="J19" s="135" t="n">
        <v>6</v>
      </c>
      <c r="K19" s="135" t="n">
        <v>7</v>
      </c>
      <c r="L19" s="135" t="n">
        <v>8</v>
      </c>
      <c r="M19" s="135" t="n">
        <v>9</v>
      </c>
      <c r="N19" s="135" t="n">
        <v>10</v>
      </c>
      <c r="O19" s="135" t="n">
        <v>11</v>
      </c>
      <c r="P19" s="135" t="n">
        <v>12</v>
      </c>
      <c r="Q19" s="135" t="n">
        <v>13</v>
      </c>
      <c r="R19" s="135" t="n">
        <v>14</v>
      </c>
      <c r="S19" s="135" t="n">
        <v>15</v>
      </c>
      <c r="T19" s="135" t="n">
        <v>16</v>
      </c>
      <c r="U19" s="135" t="n">
        <v>17</v>
      </c>
      <c r="V19" s="135" t="n">
        <v>18</v>
      </c>
      <c r="W19" s="135" t="n">
        <v>19</v>
      </c>
      <c r="X19" s="135" t="n">
        <v>20</v>
      </c>
      <c r="Y19" s="135" t="n">
        <v>21</v>
      </c>
      <c r="Z19" s="135" t="n">
        <v>22</v>
      </c>
      <c r="AA19" s="135" t="n">
        <v>23</v>
      </c>
      <c r="AB19" s="135" t="n">
        <v>24</v>
      </c>
      <c r="AC19" s="135" t="n">
        <v>25</v>
      </c>
      <c r="AD19" s="135" t="n">
        <v>26</v>
      </c>
      <c r="AE19" s="135" t="n">
        <v>27</v>
      </c>
      <c r="AF19" s="135" t="n">
        <v>28</v>
      </c>
      <c r="AG19" s="135" t="n">
        <v>29</v>
      </c>
      <c r="AH19" s="135" t="n">
        <v>30</v>
      </c>
      <c r="AI19" s="135" t="n">
        <v>31</v>
      </c>
      <c r="AJ19" s="166" t="s">
        <v>5</v>
      </c>
      <c r="AK19" s="167" t="s">
        <v>6</v>
      </c>
      <c r="AL19" s="167" t="s">
        <v>7</v>
      </c>
      <c r="AM19" s="153"/>
      <c r="AN19" s="168"/>
      <c r="AO19" s="158"/>
      <c r="AP19" s="158"/>
      <c r="AQ19" s="158"/>
      <c r="AR19" s="158"/>
      <c r="AS19" s="169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69"/>
      <c r="BO19" s="169"/>
      <c r="BP19" s="169"/>
      <c r="BQ19" s="158"/>
      <c r="BR19" s="169"/>
      <c r="BS19" s="170"/>
      <c r="BT19" s="171"/>
      <c r="BU19" s="169"/>
    </row>
    <row r="20" customFormat="false" ht="15.75" hidden="false" customHeight="false" outlineLevel="0" collapsed="false">
      <c r="A20" s="134"/>
      <c r="B20" s="134" t="s">
        <v>127</v>
      </c>
      <c r="C20" s="134" t="s">
        <v>32</v>
      </c>
      <c r="D20" s="134"/>
      <c r="E20" s="135" t="s">
        <v>9</v>
      </c>
      <c r="F20" s="135" t="s">
        <v>10</v>
      </c>
      <c r="G20" s="135" t="s">
        <v>11</v>
      </c>
      <c r="H20" s="135" t="s">
        <v>12</v>
      </c>
      <c r="I20" s="135" t="s">
        <v>33</v>
      </c>
      <c r="J20" s="135" t="s">
        <v>14</v>
      </c>
      <c r="K20" s="135" t="s">
        <v>15</v>
      </c>
      <c r="L20" s="135" t="s">
        <v>9</v>
      </c>
      <c r="M20" s="135" t="s">
        <v>10</v>
      </c>
      <c r="N20" s="135" t="s">
        <v>11</v>
      </c>
      <c r="O20" s="135" t="s">
        <v>12</v>
      </c>
      <c r="P20" s="135" t="s">
        <v>33</v>
      </c>
      <c r="Q20" s="135" t="s">
        <v>14</v>
      </c>
      <c r="R20" s="135" t="s">
        <v>15</v>
      </c>
      <c r="S20" s="135" t="s">
        <v>9</v>
      </c>
      <c r="T20" s="135" t="s">
        <v>10</v>
      </c>
      <c r="U20" s="135" t="s">
        <v>11</v>
      </c>
      <c r="V20" s="135" t="s">
        <v>12</v>
      </c>
      <c r="W20" s="135" t="s">
        <v>33</v>
      </c>
      <c r="X20" s="135" t="s">
        <v>14</v>
      </c>
      <c r="Y20" s="135" t="s">
        <v>15</v>
      </c>
      <c r="Z20" s="135" t="s">
        <v>9</v>
      </c>
      <c r="AA20" s="135" t="s">
        <v>10</v>
      </c>
      <c r="AB20" s="135" t="s">
        <v>11</v>
      </c>
      <c r="AC20" s="135" t="s">
        <v>12</v>
      </c>
      <c r="AD20" s="135" t="s">
        <v>33</v>
      </c>
      <c r="AE20" s="135" t="s">
        <v>14</v>
      </c>
      <c r="AF20" s="135" t="s">
        <v>15</v>
      </c>
      <c r="AG20" s="135" t="s">
        <v>9</v>
      </c>
      <c r="AH20" s="135" t="s">
        <v>10</v>
      </c>
      <c r="AI20" s="135" t="s">
        <v>11</v>
      </c>
      <c r="AJ20" s="166"/>
      <c r="AK20" s="167"/>
      <c r="AL20" s="167"/>
      <c r="AM20" s="153"/>
      <c r="AN20" s="168"/>
      <c r="AO20" s="158"/>
      <c r="AP20" s="158"/>
      <c r="AQ20" s="158"/>
      <c r="AR20" s="158"/>
      <c r="AS20" s="169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69"/>
      <c r="BO20" s="169"/>
      <c r="BP20" s="169"/>
      <c r="BQ20" s="158"/>
      <c r="BR20" s="169"/>
      <c r="BS20" s="170"/>
      <c r="BT20" s="171"/>
      <c r="BU20" s="169"/>
    </row>
    <row r="21" customFormat="false" ht="15.75" hidden="false" customHeight="false" outlineLevel="0" collapsed="false">
      <c r="A21" s="145" t="s">
        <v>168</v>
      </c>
      <c r="B21" s="145" t="s">
        <v>169</v>
      </c>
      <c r="C21" s="144" t="s">
        <v>170</v>
      </c>
      <c r="D21" s="160" t="s">
        <v>139</v>
      </c>
      <c r="E21" s="147"/>
      <c r="F21" s="147" t="s">
        <v>41</v>
      </c>
      <c r="G21" s="147" t="s">
        <v>41</v>
      </c>
      <c r="H21" s="150" t="s">
        <v>41</v>
      </c>
      <c r="I21" s="149" t="s">
        <v>41</v>
      </c>
      <c r="J21" s="149"/>
      <c r="K21" s="147"/>
      <c r="L21" s="147" t="s">
        <v>41</v>
      </c>
      <c r="M21" s="150" t="s">
        <v>41</v>
      </c>
      <c r="N21" s="150" t="s">
        <v>39</v>
      </c>
      <c r="O21" s="147" t="s">
        <v>41</v>
      </c>
      <c r="P21" s="148" t="s">
        <v>41</v>
      </c>
      <c r="Q21" s="149"/>
      <c r="R21" s="147" t="s">
        <v>41</v>
      </c>
      <c r="S21" s="147" t="s">
        <v>39</v>
      </c>
      <c r="T21" s="150" t="s">
        <v>39</v>
      </c>
      <c r="U21" s="147" t="s">
        <v>41</v>
      </c>
      <c r="V21" s="147"/>
      <c r="W21" s="148" t="s">
        <v>41</v>
      </c>
      <c r="X21" s="149" t="s">
        <v>41</v>
      </c>
      <c r="Y21" s="150" t="s">
        <v>41</v>
      </c>
      <c r="Z21" s="147"/>
      <c r="AA21" s="147"/>
      <c r="AB21" s="150" t="s">
        <v>41</v>
      </c>
      <c r="AC21" s="147"/>
      <c r="AD21" s="149" t="s">
        <v>41</v>
      </c>
      <c r="AE21" s="148" t="s">
        <v>41</v>
      </c>
      <c r="AF21" s="150" t="s">
        <v>41</v>
      </c>
      <c r="AG21" s="147" t="s">
        <v>41</v>
      </c>
      <c r="AH21" s="147"/>
      <c r="AI21" s="147" t="s">
        <v>41</v>
      </c>
      <c r="AJ21" s="151" t="n">
        <f aca="false">AN21</f>
        <v>138</v>
      </c>
      <c r="AK21" s="152" t="n">
        <f aca="false">AJ21+AL21</f>
        <v>0</v>
      </c>
      <c r="AL21" s="152" t="n">
        <f aca="false">AO21</f>
        <v>-138</v>
      </c>
      <c r="AM21" s="153"/>
      <c r="AN21" s="154" t="n">
        <f aca="false">$AN$2-BS21</f>
        <v>138</v>
      </c>
      <c r="AO21" s="154" t="n">
        <f aca="false">(BT21-AN21)</f>
        <v>-138</v>
      </c>
      <c r="AP21" s="129"/>
      <c r="AQ21" s="155" t="n">
        <f aca="false">COUNTIF(E21:AI21,"M")</f>
        <v>3</v>
      </c>
      <c r="AR21" s="155" t="n">
        <f aca="false">COUNTIF(E21:AI21,"T")</f>
        <v>0</v>
      </c>
      <c r="AS21" s="155" t="n">
        <f aca="false">COUNTIF(E21:AI21,"P")</f>
        <v>19</v>
      </c>
      <c r="AT21" s="155" t="n">
        <f aca="false">COUNTIF(E21:AI21,"SN")</f>
        <v>0</v>
      </c>
      <c r="AU21" s="155" t="n">
        <f aca="false">COUNTIF(E21:AI21,"M/T")</f>
        <v>0</v>
      </c>
      <c r="AV21" s="155" t="n">
        <f aca="false">COUNTIF(E21:AI21,"I/I")</f>
        <v>0</v>
      </c>
      <c r="AW21" s="155" t="n">
        <f aca="false">COUNTIF(E21:AI21,"I")</f>
        <v>0</v>
      </c>
      <c r="AX21" s="155" t="n">
        <f aca="false">COUNTIF(E21:AI21,"I²")</f>
        <v>0</v>
      </c>
      <c r="AY21" s="155" t="n">
        <f aca="false">COUNTIF(E21:AI21,"M4")</f>
        <v>0</v>
      </c>
      <c r="AZ21" s="155" t="n">
        <f aca="false">COUNTIF(E21:AI21,"T5")</f>
        <v>0</v>
      </c>
      <c r="BA21" s="155" t="n">
        <f aca="false">COUNTIF(E21:AI21,"N/M")</f>
        <v>0</v>
      </c>
      <c r="BB21" s="155" t="n">
        <f aca="false">COUNTIF(E21:AI21,"T/N")</f>
        <v>0</v>
      </c>
      <c r="BC21" s="155" t="n">
        <f aca="false">COUNTIF(E21:AI21,"T/I")</f>
        <v>0</v>
      </c>
      <c r="BD21" s="155" t="n">
        <f aca="false">COUNTIF(E21:AI21,"P/I")</f>
        <v>0</v>
      </c>
      <c r="BE21" s="155" t="n">
        <f aca="false">COUNTIF(E21:AI21,"M/N")</f>
        <v>0</v>
      </c>
      <c r="BF21" s="155" t="n">
        <f aca="false">COUNTIF(E21:AI21,"M4/T")</f>
        <v>0</v>
      </c>
      <c r="BG21" s="155" t="n">
        <f aca="false">COUNTIF(E21:AI21,"I2/M")</f>
        <v>0</v>
      </c>
      <c r="BH21" s="155" t="n">
        <f aca="false">COUNTIF(E21:AI21,"M5")</f>
        <v>0</v>
      </c>
      <c r="BI21" s="155" t="n">
        <f aca="false">COUNTIF(E21:AI21,"M6")</f>
        <v>0</v>
      </c>
      <c r="BJ21" s="155" t="n">
        <f aca="false">COUNTIF(E21:AI21,"T6")</f>
        <v>0</v>
      </c>
      <c r="BK21" s="155" t="n">
        <f aca="false">COUNTIF(E21:AI21,"P2")</f>
        <v>0</v>
      </c>
      <c r="BL21" s="155" t="n">
        <f aca="false">COUNTIF(E21:AI21,"T5/N")</f>
        <v>0</v>
      </c>
      <c r="BM21" s="155" t="n">
        <f aca="false">COUNTIF(E21:AI21,"M5/I")</f>
        <v>0</v>
      </c>
      <c r="BN21" s="159"/>
      <c r="BO21" s="159"/>
      <c r="BP21" s="159"/>
      <c r="BQ21" s="159"/>
      <c r="BR21" s="159"/>
      <c r="BS21" s="155" t="n">
        <f aca="false">((BO21*6)+(BP21*6)+(BQ21*6)+(BR21)+(BN21*6))</f>
        <v>0</v>
      </c>
      <c r="BT21" s="157" t="n">
        <f aca="false">(AQ21*$BV$6)+(AR21*$BW$6)+(AS21*$BX$6)+(AT21*$BY$6)+(AU21*$BZ$6)+(AV21*$CA$6)+(AW21*$CB$6)+(AX21*$CC$6)+(AY21*$CD$6)+(AZ21*$CE$6)+(BA21*$CF$6)+(BB21*$CG$6)+(BC21*$CH$6)+(BD21*$CI$6)+(BE21*CJ$6)+(BF21*CK$6)+(BG21*$CL$6)+(BH21*$CM$6)+(BI21*$CN$6)+(BJ21*$CO$6)+(BK21*$CP$6)+(BL21*$CQ$6)+(BM21*$CR$6)</f>
        <v>0</v>
      </c>
      <c r="BU21" s="169"/>
    </row>
    <row r="22" customFormat="false" ht="15.75" hidden="false" customHeight="false" outlineLevel="0" collapsed="false">
      <c r="A22" s="144" t="s">
        <v>171</v>
      </c>
      <c r="B22" s="145" t="s">
        <v>172</v>
      </c>
      <c r="C22" s="144" t="n">
        <v>497725</v>
      </c>
      <c r="D22" s="160" t="s">
        <v>139</v>
      </c>
      <c r="E22" s="147"/>
      <c r="F22" s="161" t="s">
        <v>37</v>
      </c>
      <c r="G22" s="161" t="s">
        <v>37</v>
      </c>
      <c r="H22" s="147"/>
      <c r="I22" s="149" t="s">
        <v>41</v>
      </c>
      <c r="J22" s="149"/>
      <c r="K22" s="147"/>
      <c r="L22" s="147" t="s">
        <v>173</v>
      </c>
      <c r="M22" s="147"/>
      <c r="N22" s="150" t="s">
        <v>41</v>
      </c>
      <c r="O22" s="147" t="s">
        <v>41</v>
      </c>
      <c r="P22" s="149" t="s">
        <v>39</v>
      </c>
      <c r="Q22" s="148" t="s">
        <v>41</v>
      </c>
      <c r="R22" s="147" t="s">
        <v>41</v>
      </c>
      <c r="S22" s="150" t="s">
        <v>41</v>
      </c>
      <c r="T22" s="147"/>
      <c r="U22" s="147" t="s">
        <v>41</v>
      </c>
      <c r="V22" s="150" t="s">
        <v>41</v>
      </c>
      <c r="W22" s="148" t="s">
        <v>41</v>
      </c>
      <c r="X22" s="149" t="s">
        <v>41</v>
      </c>
      <c r="Y22" s="147"/>
      <c r="Z22" s="147" t="s">
        <v>41</v>
      </c>
      <c r="AA22" s="147" t="s">
        <v>41</v>
      </c>
      <c r="AB22" s="147" t="s">
        <v>41</v>
      </c>
      <c r="AC22" s="150" t="s">
        <v>41</v>
      </c>
      <c r="AD22" s="149" t="s">
        <v>41</v>
      </c>
      <c r="AE22" s="148" t="s">
        <v>41</v>
      </c>
      <c r="AF22" s="147"/>
      <c r="AG22" s="150" t="s">
        <v>41</v>
      </c>
      <c r="AH22" s="147"/>
      <c r="AI22" s="147"/>
      <c r="AJ22" s="151" t="n">
        <f aca="false">AN22</f>
        <v>114</v>
      </c>
      <c r="AK22" s="152" t="n">
        <f aca="false">AJ22+AL22</f>
        <v>0</v>
      </c>
      <c r="AL22" s="152" t="n">
        <f aca="false">AO22</f>
        <v>-114</v>
      </c>
      <c r="AM22" s="153"/>
      <c r="AN22" s="154" t="n">
        <f aca="false">$AN$2-BS22</f>
        <v>114</v>
      </c>
      <c r="AO22" s="154" t="n">
        <f aca="false">(BT22-AN22)</f>
        <v>-114</v>
      </c>
      <c r="AP22" s="129"/>
      <c r="AQ22" s="155" t="n">
        <f aca="false">COUNTIF(E22:AI22,"M")</f>
        <v>1</v>
      </c>
      <c r="AR22" s="155" t="n">
        <f aca="false">COUNTIF(E22:AI22,"T")</f>
        <v>0</v>
      </c>
      <c r="AS22" s="155" t="n">
        <f aca="false">COUNTIF(E22:AI22,"P")</f>
        <v>17</v>
      </c>
      <c r="AT22" s="155" t="n">
        <f aca="false">COUNTIF(E22:AI22,"SN")</f>
        <v>0</v>
      </c>
      <c r="AU22" s="155" t="n">
        <f aca="false">COUNTIF(E22:AI22,"M/T")</f>
        <v>0</v>
      </c>
      <c r="AV22" s="155" t="n">
        <f aca="false">COUNTIF(E22:AI22,"I/I")</f>
        <v>0</v>
      </c>
      <c r="AW22" s="155" t="n">
        <f aca="false">COUNTIF(E22:AI22,"I")</f>
        <v>0</v>
      </c>
      <c r="AX22" s="155" t="n">
        <f aca="false">COUNTIF(E22:AI22,"I²")</f>
        <v>0</v>
      </c>
      <c r="AY22" s="155" t="n">
        <f aca="false">COUNTIF(E22:AI22,"M4")</f>
        <v>0</v>
      </c>
      <c r="AZ22" s="155" t="n">
        <f aca="false">COUNTIF(E22:AI22,"T5")</f>
        <v>0</v>
      </c>
      <c r="BA22" s="155" t="n">
        <f aca="false">COUNTIF(E22:AI22,"N/M")</f>
        <v>0</v>
      </c>
      <c r="BB22" s="155" t="n">
        <f aca="false">COUNTIF(E22:AI22,"T/N")</f>
        <v>0</v>
      </c>
      <c r="BC22" s="155" t="n">
        <f aca="false">COUNTIF(E22:AI22,"T/I")</f>
        <v>0</v>
      </c>
      <c r="BD22" s="155" t="n">
        <f aca="false">COUNTIF(E22:AI22,"P/I")</f>
        <v>1</v>
      </c>
      <c r="BE22" s="155" t="n">
        <f aca="false">COUNTIF(E22:AI22,"M/N")</f>
        <v>0</v>
      </c>
      <c r="BF22" s="155" t="n">
        <f aca="false">COUNTIF(E22:AI22,"M4/T")</f>
        <v>0</v>
      </c>
      <c r="BG22" s="155" t="n">
        <f aca="false">COUNTIF(E22:AI22,"I2/M")</f>
        <v>0</v>
      </c>
      <c r="BH22" s="155" t="n">
        <f aca="false">COUNTIF(E22:AI22,"M5")</f>
        <v>0</v>
      </c>
      <c r="BI22" s="155" t="n">
        <f aca="false">COUNTIF(E22:AI22,"M6")</f>
        <v>0</v>
      </c>
      <c r="BJ22" s="155" t="n">
        <f aca="false">COUNTIF(E22:AI22,"T6")</f>
        <v>0</v>
      </c>
      <c r="BK22" s="155" t="n">
        <f aca="false">COUNTIF(E22:AI22,"P2")</f>
        <v>0</v>
      </c>
      <c r="BL22" s="155" t="n">
        <f aca="false">COUNTIF(E22:AI22,"T5/N")</f>
        <v>0</v>
      </c>
      <c r="BM22" s="155" t="n">
        <f aca="false">COUNTIF(E22:AI22,"M5/I")</f>
        <v>0</v>
      </c>
      <c r="BN22" s="159"/>
      <c r="BO22" s="159"/>
      <c r="BP22" s="159"/>
      <c r="BQ22" s="159" t="n">
        <v>4</v>
      </c>
      <c r="BR22" s="159"/>
      <c r="BS22" s="155" t="n">
        <f aca="false">((BO22*6)+(BP22*6)+(BQ22*6)+(BR22)+(BN22*6))</f>
        <v>24</v>
      </c>
      <c r="BT22" s="157" t="n">
        <f aca="false">(AQ22*$BV$6)+(AR22*$BW$6)+(AS22*$BX$6)+(AT22*$BY$6)+(AU22*$BZ$6)+(AV22*$CA$6)+(AW22*$CB$6)+(AX22*$CC$6)+(AY22*$CD$6)+(AZ22*$CE$6)+(BA22*$CF$6)+(BB22*$CG$6)+(BC22*$CH$6)+(BD22*$CI$6)+(BE22*CJ$6)+(BF22*CK$6)+(BG22*$CL$6)+(BH22*$CM$6)+(BI22*$CN$6)+(BJ22*$CO$6)+(BK22*$CP$6)+(BL22*$CQ$6)+(BM22*$CR$6)</f>
        <v>0</v>
      </c>
      <c r="BU22" s="158"/>
    </row>
    <row r="23" customFormat="false" ht="15.75" hidden="false" customHeight="false" outlineLevel="0" collapsed="false">
      <c r="A23" s="145" t="s">
        <v>174</v>
      </c>
      <c r="B23" s="172" t="s">
        <v>175</v>
      </c>
      <c r="C23" s="144" t="s">
        <v>176</v>
      </c>
      <c r="D23" s="160" t="s">
        <v>139</v>
      </c>
      <c r="E23" s="147"/>
      <c r="F23" s="147" t="s">
        <v>41</v>
      </c>
      <c r="G23" s="150" t="s">
        <v>41</v>
      </c>
      <c r="H23" s="150" t="s">
        <v>40</v>
      </c>
      <c r="I23" s="149"/>
      <c r="J23" s="148" t="s">
        <v>41</v>
      </c>
      <c r="K23" s="147"/>
      <c r="L23" s="147" t="s">
        <v>41</v>
      </c>
      <c r="M23" s="147"/>
      <c r="N23" s="161" t="s">
        <v>37</v>
      </c>
      <c r="O23" s="147"/>
      <c r="P23" s="149"/>
      <c r="Q23" s="149" t="s">
        <v>41</v>
      </c>
      <c r="R23" s="147" t="s">
        <v>41</v>
      </c>
      <c r="S23" s="147"/>
      <c r="T23" s="150" t="s">
        <v>41</v>
      </c>
      <c r="U23" s="147" t="s">
        <v>41</v>
      </c>
      <c r="V23" s="147"/>
      <c r="W23" s="149" t="s">
        <v>41</v>
      </c>
      <c r="X23" s="149"/>
      <c r="Y23" s="147" t="s">
        <v>41</v>
      </c>
      <c r="Z23" s="147"/>
      <c r="AA23" s="147" t="s">
        <v>41</v>
      </c>
      <c r="AB23" s="147"/>
      <c r="AC23" s="147" t="s">
        <v>39</v>
      </c>
      <c r="AD23" s="148" t="s">
        <v>41</v>
      </c>
      <c r="AE23" s="149"/>
      <c r="AF23" s="147" t="s">
        <v>40</v>
      </c>
      <c r="AG23" s="147" t="s">
        <v>41</v>
      </c>
      <c r="AH23" s="150" t="s">
        <v>41</v>
      </c>
      <c r="AI23" s="150" t="s">
        <v>40</v>
      </c>
      <c r="AJ23" s="151" t="n">
        <f aca="false">AN23</f>
        <v>126</v>
      </c>
      <c r="AK23" s="152" t="n">
        <f aca="false">AJ23+AL23</f>
        <v>0</v>
      </c>
      <c r="AL23" s="152" t="n">
        <f aca="false">AO23</f>
        <v>-126</v>
      </c>
      <c r="AM23" s="153"/>
      <c r="AN23" s="154" t="n">
        <f aca="false">$AN$2-BS23</f>
        <v>126</v>
      </c>
      <c r="AO23" s="154" t="n">
        <f aca="false">(BT23-AN23)</f>
        <v>-126</v>
      </c>
      <c r="AP23" s="129"/>
      <c r="AQ23" s="155" t="n">
        <f aca="false">COUNTIF(E23:AI23,"M")</f>
        <v>1</v>
      </c>
      <c r="AR23" s="155" t="n">
        <f aca="false">COUNTIF(E23:AI23,"T")</f>
        <v>3</v>
      </c>
      <c r="AS23" s="155" t="n">
        <f aca="false">COUNTIF(E23:AI23,"P")</f>
        <v>14</v>
      </c>
      <c r="AT23" s="155" t="n">
        <f aca="false">COUNTIF(E23:AI23,"SN")</f>
        <v>0</v>
      </c>
      <c r="AU23" s="155" t="n">
        <f aca="false">COUNTIF(E23:AI23,"M/T")</f>
        <v>0</v>
      </c>
      <c r="AV23" s="155" t="n">
        <f aca="false">COUNTIF(E23:AI23,"I/I")</f>
        <v>0</v>
      </c>
      <c r="AW23" s="155" t="n">
        <f aca="false">COUNTIF(E23:AI23,"I")</f>
        <v>0</v>
      </c>
      <c r="AX23" s="155" t="n">
        <f aca="false">COUNTIF(E23:AI23,"I²")</f>
        <v>0</v>
      </c>
      <c r="AY23" s="155" t="n">
        <f aca="false">COUNTIF(E23:AI23,"M4")</f>
        <v>0</v>
      </c>
      <c r="AZ23" s="155" t="n">
        <f aca="false">COUNTIF(E23:AI23,"T5")</f>
        <v>0</v>
      </c>
      <c r="BA23" s="155" t="n">
        <f aca="false">COUNTIF(E23:AI23,"N/M")</f>
        <v>0</v>
      </c>
      <c r="BB23" s="155" t="n">
        <f aca="false">COUNTIF(E23:AI23,"T/N")</f>
        <v>0</v>
      </c>
      <c r="BC23" s="155" t="n">
        <f aca="false">COUNTIF(E23:AI23,"T/I")</f>
        <v>0</v>
      </c>
      <c r="BD23" s="155" t="n">
        <f aca="false">COUNTIF(E23:AI23,"P/I")</f>
        <v>0</v>
      </c>
      <c r="BE23" s="155" t="n">
        <f aca="false">COUNTIF(E23:AI23,"M/N")</f>
        <v>0</v>
      </c>
      <c r="BF23" s="155" t="n">
        <f aca="false">COUNTIF(E23:AI23,"M4/T")</f>
        <v>0</v>
      </c>
      <c r="BG23" s="155" t="n">
        <f aca="false">COUNTIF(E23:AI23,"I2/M")</f>
        <v>0</v>
      </c>
      <c r="BH23" s="155" t="n">
        <f aca="false">COUNTIF(E23:AI23,"M5")</f>
        <v>0</v>
      </c>
      <c r="BI23" s="155" t="n">
        <f aca="false">COUNTIF(E23:AI23,"M6")</f>
        <v>0</v>
      </c>
      <c r="BJ23" s="155" t="n">
        <f aca="false">COUNTIF(E23:AI23,"T6")</f>
        <v>0</v>
      </c>
      <c r="BK23" s="155" t="n">
        <f aca="false">COUNTIF(E23:AI23,"P2")</f>
        <v>0</v>
      </c>
      <c r="BL23" s="155" t="n">
        <f aca="false">COUNTIF(E23:AI23,"T5/N")</f>
        <v>0</v>
      </c>
      <c r="BM23" s="155" t="n">
        <f aca="false">COUNTIF(E23:AI23,"M5/I")</f>
        <v>0</v>
      </c>
      <c r="BN23" s="159"/>
      <c r="BO23" s="159"/>
      <c r="BP23" s="159"/>
      <c r="BQ23" s="159" t="n">
        <v>2</v>
      </c>
      <c r="BR23" s="159"/>
      <c r="BS23" s="155" t="n">
        <f aca="false">((BO23*6)+(BP23*6)+(BQ23*6)+(BR23)+(BN23*6))</f>
        <v>12</v>
      </c>
      <c r="BT23" s="157" t="n">
        <f aca="false">(AQ23*$BV$6)+(AR23*$BW$6)+(AS23*$BX$6)+(AT23*$BY$6)+(AU23*$BZ$6)+(AV23*$CA$6)+(AW23*$CB$6)+(AX23*$CC$6)+(AY23*$CD$6)+(AZ23*$CE$6)+(BA23*$CF$6)+(BB23*$CG$6)+(BC23*$CH$6)+(BD23*$CI$6)+(BE23*CJ$6)+(BF23*CK$6)+(BG23*$CL$6)+(BH23*$CM$6)+(BI23*$CN$6)+(BJ23*$CO$6)+(BK23*$CP$6)+(BL23*$CQ$6)+(BM23*$CR$6)</f>
        <v>0</v>
      </c>
      <c r="BU23" s="158"/>
    </row>
    <row r="24" customFormat="false" ht="15.75" hidden="false" customHeight="false" outlineLevel="0" collapsed="false">
      <c r="A24" s="145" t="s">
        <v>177</v>
      </c>
      <c r="B24" s="145" t="s">
        <v>178</v>
      </c>
      <c r="C24" s="144" t="s">
        <v>179</v>
      </c>
      <c r="D24" s="160" t="s">
        <v>139</v>
      </c>
      <c r="E24" s="150" t="s">
        <v>41</v>
      </c>
      <c r="F24" s="147" t="s">
        <v>41</v>
      </c>
      <c r="G24" s="150" t="s">
        <v>41</v>
      </c>
      <c r="H24" s="147"/>
      <c r="I24" s="149" t="s">
        <v>41</v>
      </c>
      <c r="J24" s="148" t="s">
        <v>41</v>
      </c>
      <c r="K24" s="150" t="s">
        <v>41</v>
      </c>
      <c r="L24" s="147" t="s">
        <v>41</v>
      </c>
      <c r="M24" s="147" t="s">
        <v>41</v>
      </c>
      <c r="N24" s="147" t="s">
        <v>40</v>
      </c>
      <c r="O24" s="147" t="s">
        <v>41</v>
      </c>
      <c r="P24" s="149"/>
      <c r="Q24" s="148" t="s">
        <v>41</v>
      </c>
      <c r="R24" s="147" t="s">
        <v>41</v>
      </c>
      <c r="S24" s="147"/>
      <c r="T24" s="150" t="s">
        <v>41</v>
      </c>
      <c r="U24" s="147" t="s">
        <v>41</v>
      </c>
      <c r="V24" s="150" t="s">
        <v>41</v>
      </c>
      <c r="W24" s="149" t="s">
        <v>41</v>
      </c>
      <c r="X24" s="149"/>
      <c r="Y24" s="147" t="s">
        <v>41</v>
      </c>
      <c r="Z24" s="150" t="s">
        <v>41</v>
      </c>
      <c r="AA24" s="147" t="s">
        <v>41</v>
      </c>
      <c r="AB24" s="147"/>
      <c r="AC24" s="150" t="s">
        <v>41</v>
      </c>
      <c r="AD24" s="149" t="s">
        <v>41</v>
      </c>
      <c r="AE24" s="148" t="s">
        <v>41</v>
      </c>
      <c r="AF24" s="147"/>
      <c r="AG24" s="150" t="s">
        <v>41</v>
      </c>
      <c r="AH24" s="147"/>
      <c r="AI24" s="150" t="s">
        <v>41</v>
      </c>
      <c r="AJ24" s="151" t="n">
        <f aca="false">AN24</f>
        <v>138</v>
      </c>
      <c r="AK24" s="152" t="n">
        <f aca="false">AJ24+AL24</f>
        <v>0</v>
      </c>
      <c r="AL24" s="152" t="n">
        <f aca="false">AO24</f>
        <v>-138</v>
      </c>
      <c r="AM24" s="153"/>
      <c r="AN24" s="154" t="n">
        <f aca="false">$AN$2-BS24</f>
        <v>138</v>
      </c>
      <c r="AO24" s="154" t="n">
        <f aca="false">(BT24-AN24)</f>
        <v>-138</v>
      </c>
      <c r="AP24" s="129"/>
      <c r="AQ24" s="155" t="n">
        <f aca="false">COUNTIF(E24:AI24,"M")</f>
        <v>0</v>
      </c>
      <c r="AR24" s="155" t="n">
        <f aca="false">COUNTIF(E24:AI24,"T")</f>
        <v>1</v>
      </c>
      <c r="AS24" s="155" t="n">
        <f aca="false">COUNTIF(E24:AI24,"P")</f>
        <v>23</v>
      </c>
      <c r="AT24" s="155" t="n">
        <f aca="false">COUNTIF(E24:AI24,"SN")</f>
        <v>0</v>
      </c>
      <c r="AU24" s="155" t="n">
        <f aca="false">COUNTIF(E24:AI24,"M/T")</f>
        <v>0</v>
      </c>
      <c r="AV24" s="155" t="n">
        <f aca="false">COUNTIF(E24:AI24,"I/I")</f>
        <v>0</v>
      </c>
      <c r="AW24" s="155" t="n">
        <f aca="false">COUNTIF(E24:AI24,"I")</f>
        <v>0</v>
      </c>
      <c r="AX24" s="155" t="n">
        <f aca="false">COUNTIF(E24:AI24,"I²")</f>
        <v>0</v>
      </c>
      <c r="AY24" s="155" t="n">
        <f aca="false">COUNTIF(E24:AI24,"M4")</f>
        <v>0</v>
      </c>
      <c r="AZ24" s="155" t="n">
        <f aca="false">COUNTIF(E24:AI24,"T5")</f>
        <v>0</v>
      </c>
      <c r="BA24" s="155" t="n">
        <f aca="false">COUNTIF(E24:AI24,"N/M")</f>
        <v>0</v>
      </c>
      <c r="BB24" s="155" t="n">
        <f aca="false">COUNTIF(E24:AI24,"T/N")</f>
        <v>0</v>
      </c>
      <c r="BC24" s="155" t="n">
        <f aca="false">COUNTIF(E24:AI24,"T/I")</f>
        <v>0</v>
      </c>
      <c r="BD24" s="155" t="n">
        <f aca="false">COUNTIF(E24:AI24,"P/I")</f>
        <v>0</v>
      </c>
      <c r="BE24" s="155" t="n">
        <f aca="false">COUNTIF(E24:AI24,"M/N")</f>
        <v>0</v>
      </c>
      <c r="BF24" s="155" t="n">
        <f aca="false">COUNTIF(E24:AI24,"M4/T")</f>
        <v>0</v>
      </c>
      <c r="BG24" s="155" t="n">
        <f aca="false">COUNTIF(E24:AI24,"I2/M")</f>
        <v>0</v>
      </c>
      <c r="BH24" s="155" t="n">
        <f aca="false">COUNTIF(E24:AI24,"M5")</f>
        <v>0</v>
      </c>
      <c r="BI24" s="155" t="n">
        <f aca="false">COUNTIF(E24:AI24,"M6")</f>
        <v>0</v>
      </c>
      <c r="BJ24" s="155" t="n">
        <f aca="false">COUNTIF(E24:AI24,"T6")</f>
        <v>0</v>
      </c>
      <c r="BK24" s="155" t="n">
        <f aca="false">COUNTIF(E24:AI24,"P2")</f>
        <v>0</v>
      </c>
      <c r="BL24" s="155" t="n">
        <f aca="false">COUNTIF(E24:AI24,"T5/N")</f>
        <v>0</v>
      </c>
      <c r="BM24" s="155" t="n">
        <f aca="false">COUNTIF(E24:AI24,"M5/I")</f>
        <v>0</v>
      </c>
      <c r="BN24" s="159"/>
      <c r="BO24" s="159"/>
      <c r="BP24" s="159"/>
      <c r="BQ24" s="159"/>
      <c r="BR24" s="159"/>
      <c r="BS24" s="155" t="n">
        <f aca="false">((BO24*6)+(BP24*6)+(BQ24*6)+(BR24)+(BN24*6))</f>
        <v>0</v>
      </c>
      <c r="BT24" s="157" t="n">
        <f aca="false">(AQ24*$BV$6)+(AR24*$BW$6)+(AS24*$BX$6)+(AT24*$BY$6)+(AU24*$BZ$6)+(AV24*$CA$6)+(AW24*$CB$6)+(AX24*$CC$6)+(AY24*$CD$6)+(AZ24*$CE$6)+(BA24*$CF$6)+(BB24*$CG$6)+(BC24*$CH$6)+(BD24*$CI$6)+(BE24*CJ$6)+(BF24*CK$6)+(BG24*$CL$6)+(BH24*$CM$6)+(BI24*$CN$6)+(BJ24*$CO$6)+(BK24*$CP$6)+(BL24*$CQ$6)+(BM24*$CR$6)</f>
        <v>0</v>
      </c>
      <c r="BU24" s="158"/>
    </row>
    <row r="25" customFormat="false" ht="15.75" hidden="false" customHeight="false" outlineLevel="0" collapsed="false">
      <c r="A25" s="145" t="s">
        <v>180</v>
      </c>
      <c r="B25" s="145" t="s">
        <v>181</v>
      </c>
      <c r="C25" s="144" t="n">
        <v>1100211</v>
      </c>
      <c r="D25" s="160" t="s">
        <v>139</v>
      </c>
      <c r="E25" s="147" t="s">
        <v>41</v>
      </c>
      <c r="F25" s="147" t="s">
        <v>41</v>
      </c>
      <c r="G25" s="147"/>
      <c r="H25" s="147"/>
      <c r="I25" s="149"/>
      <c r="J25" s="149"/>
      <c r="K25" s="173" t="s">
        <v>182</v>
      </c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51" t="n">
        <f aca="false">AN25</f>
        <v>24</v>
      </c>
      <c r="AK25" s="152" t="n">
        <f aca="false">AJ25+AL25</f>
        <v>0</v>
      </c>
      <c r="AL25" s="152" t="n">
        <f aca="false">AO25</f>
        <v>-24</v>
      </c>
      <c r="AM25" s="153"/>
      <c r="AN25" s="154" t="n">
        <f aca="false">$AN$2-BS25</f>
        <v>24</v>
      </c>
      <c r="AO25" s="154" t="n">
        <f aca="false">(BT25-AN25)</f>
        <v>-24</v>
      </c>
      <c r="AP25" s="129"/>
      <c r="AQ25" s="155" t="n">
        <f aca="false">COUNTIF(E25:AI25,"M")</f>
        <v>0</v>
      </c>
      <c r="AR25" s="155" t="n">
        <f aca="false">COUNTIF(E25:AI25,"T")</f>
        <v>0</v>
      </c>
      <c r="AS25" s="155" t="n">
        <f aca="false">COUNTIF(E25:AI25,"P")</f>
        <v>2</v>
      </c>
      <c r="AT25" s="155" t="n">
        <f aca="false">COUNTIF(E25:AI25,"SN")</f>
        <v>0</v>
      </c>
      <c r="AU25" s="155" t="n">
        <f aca="false">COUNTIF(E25:AI25,"M/T")</f>
        <v>0</v>
      </c>
      <c r="AV25" s="155" t="n">
        <f aca="false">COUNTIF(E25:AI25,"I/I")</f>
        <v>0</v>
      </c>
      <c r="AW25" s="155" t="n">
        <f aca="false">COUNTIF(E25:AI25,"I")</f>
        <v>0</v>
      </c>
      <c r="AX25" s="155" t="n">
        <f aca="false">COUNTIF(E25:AI25,"I²")</f>
        <v>0</v>
      </c>
      <c r="AY25" s="155" t="n">
        <f aca="false">COUNTIF(E25:AI25,"M4")</f>
        <v>0</v>
      </c>
      <c r="AZ25" s="155" t="n">
        <f aca="false">COUNTIF(E25:AI25,"T5")</f>
        <v>0</v>
      </c>
      <c r="BA25" s="155" t="n">
        <f aca="false">COUNTIF(E25:AI25,"N/M")</f>
        <v>0</v>
      </c>
      <c r="BB25" s="155" t="n">
        <f aca="false">COUNTIF(E25:AI25,"T/N")</f>
        <v>0</v>
      </c>
      <c r="BC25" s="155" t="n">
        <f aca="false">COUNTIF(E25:AI25,"T/I")</f>
        <v>0</v>
      </c>
      <c r="BD25" s="155" t="n">
        <f aca="false">COUNTIF(E25:AI25,"P/I")</f>
        <v>0</v>
      </c>
      <c r="BE25" s="155" t="n">
        <f aca="false">COUNTIF(E25:AI25,"M/N")</f>
        <v>0</v>
      </c>
      <c r="BF25" s="155" t="n">
        <f aca="false">COUNTIF(E25:AI25,"M4/T")</f>
        <v>0</v>
      </c>
      <c r="BG25" s="155" t="n">
        <f aca="false">COUNTIF(E25:AI25,"I2/M")</f>
        <v>0</v>
      </c>
      <c r="BH25" s="155" t="n">
        <f aca="false">COUNTIF(E25:AI25,"M5")</f>
        <v>0</v>
      </c>
      <c r="BI25" s="155" t="n">
        <f aca="false">COUNTIF(E25:AI25,"M6")</f>
        <v>0</v>
      </c>
      <c r="BJ25" s="155" t="n">
        <f aca="false">COUNTIF(E25:AI25,"T6")</f>
        <v>0</v>
      </c>
      <c r="BK25" s="155" t="n">
        <f aca="false">COUNTIF(E25:AI25,"P2")</f>
        <v>0</v>
      </c>
      <c r="BL25" s="155" t="n">
        <f aca="false">COUNTIF(E25:AI25,"T5/N")</f>
        <v>0</v>
      </c>
      <c r="BM25" s="155" t="n">
        <f aca="false">COUNTIF(E25:AI25,"M5/I")</f>
        <v>0</v>
      </c>
      <c r="BN25" s="159"/>
      <c r="BO25" s="159" t="n">
        <v>19</v>
      </c>
      <c r="BP25" s="159"/>
      <c r="BQ25" s="159"/>
      <c r="BR25" s="159"/>
      <c r="BS25" s="155" t="n">
        <f aca="false">((BO25*6)+(BP25*6)+(BQ25*6)+(BR25)+(BN25*6))</f>
        <v>114</v>
      </c>
      <c r="BT25" s="157" t="n">
        <f aca="false">(AQ25*$BV$6)+(AR25*$BW$6)+(AS25*$BX$6)+(AT25*$BY$6)+(AU25*$BZ$6)+(AV25*$CA$6)+(AW25*$CB$6)+(AX25*$CC$6)+(AY25*$CD$6)+(AZ25*$CE$6)+(BA25*$CF$6)+(BB25*$CG$6)+(BC25*$CH$6)+(BD25*$CI$6)+(BE25*CJ$6)+(BF25*CK$6)+(BG25*$CL$6)+(BH25*$CM$6)+(BI25*$CN$6)+(BJ25*$CO$6)+(BK25*$CP$6)+(BL25*$CQ$6)+(BM25*$CR$6)</f>
        <v>0</v>
      </c>
      <c r="BU25" s="158"/>
    </row>
    <row r="26" customFormat="false" ht="15.75" hidden="false" customHeight="false" outlineLevel="0" collapsed="false">
      <c r="A26" s="145" t="s">
        <v>183</v>
      </c>
      <c r="B26" s="145" t="s">
        <v>184</v>
      </c>
      <c r="C26" s="174" t="n">
        <v>1217560</v>
      </c>
      <c r="D26" s="160" t="s">
        <v>139</v>
      </c>
      <c r="E26" s="150" t="s">
        <v>41</v>
      </c>
      <c r="F26" s="150" t="s">
        <v>41</v>
      </c>
      <c r="G26" s="150" t="s">
        <v>41</v>
      </c>
      <c r="H26" s="147" t="s">
        <v>41</v>
      </c>
      <c r="I26" s="148" t="s">
        <v>41</v>
      </c>
      <c r="J26" s="149" t="s">
        <v>41</v>
      </c>
      <c r="K26" s="147"/>
      <c r="L26" s="147" t="s">
        <v>41</v>
      </c>
      <c r="M26" s="147"/>
      <c r="N26" s="147" t="s">
        <v>41</v>
      </c>
      <c r="O26" s="150" t="s">
        <v>41</v>
      </c>
      <c r="P26" s="149"/>
      <c r="Q26" s="149"/>
      <c r="R26" s="147"/>
      <c r="S26" s="150" t="s">
        <v>41</v>
      </c>
      <c r="T26" s="147" t="s">
        <v>41</v>
      </c>
      <c r="U26" s="150" t="s">
        <v>41</v>
      </c>
      <c r="V26" s="147" t="s">
        <v>41</v>
      </c>
      <c r="W26" s="149"/>
      <c r="X26" s="149"/>
      <c r="Y26" s="150" t="s">
        <v>41</v>
      </c>
      <c r="Z26" s="147" t="s">
        <v>41</v>
      </c>
      <c r="AA26" s="150" t="s">
        <v>41</v>
      </c>
      <c r="AB26" s="147" t="s">
        <v>41</v>
      </c>
      <c r="AC26" s="150" t="s">
        <v>41</v>
      </c>
      <c r="AD26" s="149" t="s">
        <v>41</v>
      </c>
      <c r="AE26" s="149"/>
      <c r="AF26" s="147" t="s">
        <v>41</v>
      </c>
      <c r="AG26" s="147"/>
      <c r="AH26" s="147" t="s">
        <v>41</v>
      </c>
      <c r="AI26" s="150" t="s">
        <v>41</v>
      </c>
      <c r="AJ26" s="151" t="n">
        <f aca="false">AN26</f>
        <v>138</v>
      </c>
      <c r="AK26" s="152" t="n">
        <f aca="false">AJ26+AL26</f>
        <v>0</v>
      </c>
      <c r="AL26" s="152" t="n">
        <f aca="false">AO26</f>
        <v>-138</v>
      </c>
      <c r="AM26" s="153"/>
      <c r="AN26" s="154" t="n">
        <f aca="false">$AN$2-BS26</f>
        <v>138</v>
      </c>
      <c r="AO26" s="154" t="n">
        <f aca="false">(BT26-AN26)</f>
        <v>-138</v>
      </c>
      <c r="AP26" s="129"/>
      <c r="AQ26" s="155" t="n">
        <f aca="false">COUNTIF(E26:AI26,"M")</f>
        <v>0</v>
      </c>
      <c r="AR26" s="155" t="n">
        <f aca="false">COUNTIF(E26:AI26,"T")</f>
        <v>0</v>
      </c>
      <c r="AS26" s="155" t="n">
        <f aca="false">COUNTIF(E26:AI26,"P")</f>
        <v>22</v>
      </c>
      <c r="AT26" s="155" t="n">
        <f aca="false">COUNTIF(E26:AI26,"SN")</f>
        <v>0</v>
      </c>
      <c r="AU26" s="155" t="n">
        <f aca="false">COUNTIF(E26:AI26,"M/T")</f>
        <v>0</v>
      </c>
      <c r="AV26" s="155" t="n">
        <f aca="false">COUNTIF(E26:AI26,"I/I")</f>
        <v>0</v>
      </c>
      <c r="AW26" s="155" t="n">
        <f aca="false">COUNTIF(E26:AI26,"I")</f>
        <v>0</v>
      </c>
      <c r="AX26" s="155" t="n">
        <f aca="false">COUNTIF(E26:AI26,"I²")</f>
        <v>0</v>
      </c>
      <c r="AY26" s="155" t="n">
        <f aca="false">COUNTIF(E26:AI26,"M4")</f>
        <v>0</v>
      </c>
      <c r="AZ26" s="155" t="n">
        <f aca="false">COUNTIF(E26:AI26,"T5")</f>
        <v>0</v>
      </c>
      <c r="BA26" s="155" t="n">
        <f aca="false">COUNTIF(E26:AI26,"N/M")</f>
        <v>0</v>
      </c>
      <c r="BB26" s="155" t="n">
        <f aca="false">COUNTIF(E26:AI26,"T/N")</f>
        <v>0</v>
      </c>
      <c r="BC26" s="155" t="n">
        <f aca="false">COUNTIF(E26:AI26,"T/I")</f>
        <v>0</v>
      </c>
      <c r="BD26" s="155" t="n">
        <f aca="false">COUNTIF(E26:AI26,"P/I")</f>
        <v>0</v>
      </c>
      <c r="BE26" s="155" t="n">
        <f aca="false">COUNTIF(E26:AI26,"M/N")</f>
        <v>0</v>
      </c>
      <c r="BF26" s="155" t="n">
        <f aca="false">COUNTIF(E26:AI26,"M4/T")</f>
        <v>0</v>
      </c>
      <c r="BG26" s="155" t="n">
        <f aca="false">COUNTIF(E26:AI26,"I2/M")</f>
        <v>0</v>
      </c>
      <c r="BH26" s="155" t="n">
        <f aca="false">COUNTIF(E26:AI26,"M5")</f>
        <v>0</v>
      </c>
      <c r="BI26" s="155" t="n">
        <f aca="false">COUNTIF(E26:AI26,"M6")</f>
        <v>0</v>
      </c>
      <c r="BJ26" s="155" t="n">
        <f aca="false">COUNTIF(E26:AI26,"T6")</f>
        <v>0</v>
      </c>
      <c r="BK26" s="155" t="n">
        <f aca="false">COUNTIF(E26:AI26,"P2")</f>
        <v>0</v>
      </c>
      <c r="BL26" s="155" t="n">
        <f aca="false">COUNTIF(E26:AI26,"T5/N")</f>
        <v>0</v>
      </c>
      <c r="BM26" s="155" t="n">
        <f aca="false">COUNTIF(E26:AI26,"M5/I")</f>
        <v>0</v>
      </c>
      <c r="BN26" s="159"/>
      <c r="BO26" s="159"/>
      <c r="BP26" s="159"/>
      <c r="BQ26" s="159"/>
      <c r="BR26" s="159"/>
      <c r="BS26" s="155" t="n">
        <f aca="false">((BO26*6)+(BP26*6)+(BQ26*6)+(BR26)+(BN26*6))</f>
        <v>0</v>
      </c>
      <c r="BT26" s="157" t="n">
        <f aca="false">(AQ26*$BV$6)+(AR26*$BW$6)+(AS26*$BX$6)+(AT26*$BY$6)+(AU26*$BZ$6)+(AV26*$CA$6)+(AW26*$CB$6)+(AX26*$CC$6)+(AY26*$CD$6)+(AZ26*$CE$6)+(BA26*$CF$6)+(BB26*$CG$6)+(BC26*$CH$6)+(BD26*$CI$6)+(BE26*CJ$6)+(BF26*CK$6)+(BG26*$CL$6)+(BH26*$CM$6)+(BI26*$CN$6)+(BJ26*$CO$6)+(BK26*$CP$6)+(BL26*$CQ$6)+(BM26*$CR$6)</f>
        <v>0</v>
      </c>
      <c r="BU26" s="158"/>
    </row>
    <row r="27" customFormat="false" ht="15.75" hidden="false" customHeight="false" outlineLevel="0" collapsed="false">
      <c r="A27" s="145" t="s">
        <v>185</v>
      </c>
      <c r="B27" s="145" t="s">
        <v>186</v>
      </c>
      <c r="C27" s="144" t="n">
        <v>910386</v>
      </c>
      <c r="D27" s="160" t="s">
        <v>139</v>
      </c>
      <c r="E27" s="147"/>
      <c r="F27" s="147" t="s">
        <v>41</v>
      </c>
      <c r="G27" s="147"/>
      <c r="H27" s="147"/>
      <c r="I27" s="149"/>
      <c r="J27" s="149" t="s">
        <v>41</v>
      </c>
      <c r="K27" s="147"/>
      <c r="L27" s="147" t="s">
        <v>41</v>
      </c>
      <c r="M27" s="147"/>
      <c r="N27" s="147" t="s">
        <v>41</v>
      </c>
      <c r="O27" s="147"/>
      <c r="P27" s="149"/>
      <c r="Q27" s="149"/>
      <c r="R27" s="147" t="s">
        <v>41</v>
      </c>
      <c r="S27" s="147"/>
      <c r="T27" s="147" t="s">
        <v>41</v>
      </c>
      <c r="U27" s="147"/>
      <c r="V27" s="147" t="s">
        <v>39</v>
      </c>
      <c r="W27" s="149"/>
      <c r="X27" s="149" t="s">
        <v>41</v>
      </c>
      <c r="Y27" s="147"/>
      <c r="Z27" s="147"/>
      <c r="AA27" s="147"/>
      <c r="AB27" s="147" t="s">
        <v>41</v>
      </c>
      <c r="AC27" s="147"/>
      <c r="AD27" s="149" t="s">
        <v>41</v>
      </c>
      <c r="AE27" s="149"/>
      <c r="AF27" s="147" t="s">
        <v>41</v>
      </c>
      <c r="AG27" s="147"/>
      <c r="AH27" s="147" t="s">
        <v>41</v>
      </c>
      <c r="AI27" s="147"/>
      <c r="AJ27" s="151" t="n">
        <f aca="false">AN27</f>
        <v>138</v>
      </c>
      <c r="AK27" s="152" t="n">
        <f aca="false">AJ27+AL27</f>
        <v>0</v>
      </c>
      <c r="AL27" s="152" t="n">
        <f aca="false">AO27</f>
        <v>-138</v>
      </c>
      <c r="AM27" s="153"/>
      <c r="AN27" s="154" t="n">
        <f aca="false">$AN$2-BS27</f>
        <v>138</v>
      </c>
      <c r="AO27" s="154" t="n">
        <f aca="false">(BT27-AN27)</f>
        <v>-138</v>
      </c>
      <c r="AP27" s="129"/>
      <c r="AQ27" s="155" t="n">
        <f aca="false">COUNTIF(E27:AI27,"M")</f>
        <v>1</v>
      </c>
      <c r="AR27" s="155" t="n">
        <f aca="false">COUNTIF(E27:AI27,"T")</f>
        <v>0</v>
      </c>
      <c r="AS27" s="155" t="n">
        <f aca="false">COUNTIF(E27:AI27,"P")</f>
        <v>11</v>
      </c>
      <c r="AT27" s="155" t="n">
        <f aca="false">COUNTIF(E27:AI27,"SN")</f>
        <v>0</v>
      </c>
      <c r="AU27" s="155" t="n">
        <f aca="false">COUNTIF(E27:AI27,"M/T")</f>
        <v>0</v>
      </c>
      <c r="AV27" s="155" t="n">
        <f aca="false">COUNTIF(E27:AI27,"I/I")</f>
        <v>0</v>
      </c>
      <c r="AW27" s="155" t="n">
        <f aca="false">COUNTIF(E27:AI27,"I")</f>
        <v>0</v>
      </c>
      <c r="AX27" s="155" t="n">
        <f aca="false">COUNTIF(E27:AI27,"I²")</f>
        <v>0</v>
      </c>
      <c r="AY27" s="155" t="n">
        <f aca="false">COUNTIF(E27:AI27,"M4")</f>
        <v>0</v>
      </c>
      <c r="AZ27" s="155" t="n">
        <f aca="false">COUNTIF(E27:AI27,"T5")</f>
        <v>0</v>
      </c>
      <c r="BA27" s="155" t="n">
        <f aca="false">COUNTIF(E27:AI27,"N/M")</f>
        <v>0</v>
      </c>
      <c r="BB27" s="155" t="n">
        <f aca="false">COUNTIF(E27:AI27,"T/N")</f>
        <v>0</v>
      </c>
      <c r="BC27" s="155" t="n">
        <f aca="false">COUNTIF(E27:AI27,"T/I")</f>
        <v>0</v>
      </c>
      <c r="BD27" s="155" t="n">
        <f aca="false">COUNTIF(E27:AI27,"P/I")</f>
        <v>0</v>
      </c>
      <c r="BE27" s="155" t="n">
        <f aca="false">COUNTIF(E27:AI27,"M/N")</f>
        <v>0</v>
      </c>
      <c r="BF27" s="155" t="n">
        <f aca="false">COUNTIF(E27:AI27,"M4/T")</f>
        <v>0</v>
      </c>
      <c r="BG27" s="155" t="n">
        <f aca="false">COUNTIF(E27:AI27,"I2/M")</f>
        <v>0</v>
      </c>
      <c r="BH27" s="155" t="n">
        <f aca="false">COUNTIF(E27:AI27,"M5")</f>
        <v>0</v>
      </c>
      <c r="BI27" s="155" t="n">
        <f aca="false">COUNTIF(E27:AI27,"M6")</f>
        <v>0</v>
      </c>
      <c r="BJ27" s="155" t="n">
        <f aca="false">COUNTIF(E27:AI27,"T6")</f>
        <v>0</v>
      </c>
      <c r="BK27" s="155" t="n">
        <f aca="false">COUNTIF(E27:AI27,"P2")</f>
        <v>0</v>
      </c>
      <c r="BL27" s="155" t="n">
        <f aca="false">COUNTIF(E27:AI27,"T5/N")</f>
        <v>0</v>
      </c>
      <c r="BM27" s="155" t="n">
        <f aca="false">COUNTIF(E27:AI27,"M5/I")</f>
        <v>0</v>
      </c>
      <c r="BN27" s="159"/>
      <c r="BO27" s="159"/>
      <c r="BP27" s="159"/>
      <c r="BQ27" s="159"/>
      <c r="BR27" s="159"/>
      <c r="BS27" s="155" t="n">
        <f aca="false">((BO27*6)+(BP27*6)+(BQ27*6)+(BR27)+(BN27*6))</f>
        <v>0</v>
      </c>
      <c r="BT27" s="157" t="n">
        <f aca="false">(AQ27*$BV$6)+(AR27*$BW$6)+(AS27*$BX$6)+(AT27*$BY$6)+(AU27*$BZ$6)+(AV27*$CA$6)+(AW27*$CB$6)+(AX27*$CC$6)+(AY27*$CD$6)+(AZ27*$CE$6)+(BA27*$CF$6)+(BB27*$CG$6)+(BC27*$CH$6)+(BD27*$CI$6)+(BE27*CJ$6)+(BF27*CK$6)+(BG27*$CL$6)+(BH27*$CM$6)+(BI27*$CN$6)+(BJ27*$CO$6)+(BK27*$CP$6)+(BL27*$CQ$6)+(BM27*$CR$6)</f>
        <v>0</v>
      </c>
      <c r="BU27" s="158"/>
    </row>
    <row r="28" customFormat="false" ht="15.75" hidden="false" customHeight="false" outlineLevel="0" collapsed="false">
      <c r="A28" s="145" t="s">
        <v>187</v>
      </c>
      <c r="B28" s="145" t="s">
        <v>188</v>
      </c>
      <c r="C28" s="144" t="n">
        <v>236789</v>
      </c>
      <c r="D28" s="160" t="s">
        <v>139</v>
      </c>
      <c r="E28" s="150" t="s">
        <v>41</v>
      </c>
      <c r="F28" s="147" t="s">
        <v>39</v>
      </c>
      <c r="G28" s="150" t="s">
        <v>41</v>
      </c>
      <c r="H28" s="147"/>
      <c r="I28" s="149" t="s">
        <v>41</v>
      </c>
      <c r="J28" s="148" t="s">
        <v>52</v>
      </c>
      <c r="K28" s="147"/>
      <c r="L28" s="147" t="s">
        <v>41</v>
      </c>
      <c r="M28" s="147"/>
      <c r="N28" s="150" t="s">
        <v>41</v>
      </c>
      <c r="O28" s="147" t="s">
        <v>41</v>
      </c>
      <c r="P28" s="148" t="s">
        <v>39</v>
      </c>
      <c r="Q28" s="148" t="s">
        <v>41</v>
      </c>
      <c r="R28" s="147" t="s">
        <v>41</v>
      </c>
      <c r="S28" s="147" t="s">
        <v>41</v>
      </c>
      <c r="T28" s="150" t="s">
        <v>41</v>
      </c>
      <c r="U28" s="147" t="s">
        <v>41</v>
      </c>
      <c r="V28" s="147" t="s">
        <v>72</v>
      </c>
      <c r="W28" s="148" t="s">
        <v>41</v>
      </c>
      <c r="X28" s="149" t="s">
        <v>41</v>
      </c>
      <c r="Y28" s="150" t="s">
        <v>41</v>
      </c>
      <c r="Z28" s="150" t="s">
        <v>41</v>
      </c>
      <c r="AA28" s="173" t="s">
        <v>189</v>
      </c>
      <c r="AB28" s="173"/>
      <c r="AC28" s="173"/>
      <c r="AD28" s="173"/>
      <c r="AE28" s="173"/>
      <c r="AF28" s="173"/>
      <c r="AG28" s="173"/>
      <c r="AH28" s="173"/>
      <c r="AI28" s="173"/>
      <c r="AJ28" s="151" t="n">
        <f aca="false">AN28</f>
        <v>96</v>
      </c>
      <c r="AK28" s="152" t="n">
        <f aca="false">AJ28+AL28</f>
        <v>0</v>
      </c>
      <c r="AL28" s="152" t="n">
        <f aca="false">AO28</f>
        <v>-96</v>
      </c>
      <c r="AM28" s="153"/>
      <c r="AN28" s="154" t="n">
        <f aca="false">$AN$2-BS28</f>
        <v>96</v>
      </c>
      <c r="AO28" s="154" t="n">
        <f aca="false">(BT28-AN28)</f>
        <v>-96</v>
      </c>
      <c r="AP28" s="129"/>
      <c r="AQ28" s="155" t="n">
        <f aca="false">COUNTIF(E28:AI28,"M")</f>
        <v>2</v>
      </c>
      <c r="AR28" s="155" t="n">
        <f aca="false">COUNTIF(E28:AI28,"T")</f>
        <v>0</v>
      </c>
      <c r="AS28" s="155" t="n">
        <f aca="false">COUNTIF(E28:AI28,"P")</f>
        <v>15</v>
      </c>
      <c r="AT28" s="155" t="n">
        <f aca="false">COUNTIF(E28:AI28,"SN")</f>
        <v>0</v>
      </c>
      <c r="AU28" s="155" t="n">
        <f aca="false">COUNTIF(E28:AI28,"M/T")</f>
        <v>0</v>
      </c>
      <c r="AV28" s="155" t="n">
        <f aca="false">COUNTIF(E28:AI28,"I/I")</f>
        <v>0</v>
      </c>
      <c r="AW28" s="155" t="n">
        <f aca="false">COUNTIF(E28:AI28,"I")</f>
        <v>1</v>
      </c>
      <c r="AX28" s="155" t="n">
        <f aca="false">COUNTIF(E28:AI28,"I²")</f>
        <v>0</v>
      </c>
      <c r="AY28" s="155" t="n">
        <f aca="false">COUNTIF(E28:AI28,"M4")</f>
        <v>0</v>
      </c>
      <c r="AZ28" s="155" t="n">
        <f aca="false">COUNTIF(E28:AI28,"T5")</f>
        <v>0</v>
      </c>
      <c r="BA28" s="155" t="n">
        <f aca="false">COUNTIF(E28:AI28,"N/M")</f>
        <v>0</v>
      </c>
      <c r="BB28" s="155" t="n">
        <f aca="false">COUNTIF(E28:AI28,"T/N")</f>
        <v>0</v>
      </c>
      <c r="BC28" s="155" t="n">
        <f aca="false">COUNTIF(E28:AI28,"T/I")</f>
        <v>0</v>
      </c>
      <c r="BD28" s="155" t="n">
        <f aca="false">COUNTIF(E28:AI28,"P/I")</f>
        <v>1</v>
      </c>
      <c r="BE28" s="155" t="n">
        <f aca="false">COUNTIF(E28:AI28,"M/N")</f>
        <v>0</v>
      </c>
      <c r="BF28" s="155" t="n">
        <f aca="false">COUNTIF(E28:AI28,"M4/T")</f>
        <v>0</v>
      </c>
      <c r="BG28" s="155" t="n">
        <f aca="false">COUNTIF(E28:AI28,"I2/M")</f>
        <v>0</v>
      </c>
      <c r="BH28" s="155" t="n">
        <f aca="false">COUNTIF(E28:AI28,"M5")</f>
        <v>0</v>
      </c>
      <c r="BI28" s="155" t="n">
        <f aca="false">COUNTIF(E28:AI28,"M6")</f>
        <v>0</v>
      </c>
      <c r="BJ28" s="155" t="n">
        <f aca="false">COUNTIF(E28:AI28,"T6")</f>
        <v>0</v>
      </c>
      <c r="BK28" s="155" t="n">
        <f aca="false">COUNTIF(E28:AI28,"P2")</f>
        <v>0</v>
      </c>
      <c r="BL28" s="155" t="n">
        <f aca="false">COUNTIF(E28:AI28,"T5/N")</f>
        <v>0</v>
      </c>
      <c r="BM28" s="155" t="n">
        <f aca="false">COUNTIF(E28:AI28,"M5/I")</f>
        <v>0</v>
      </c>
      <c r="BN28" s="159"/>
      <c r="BO28" s="159" t="n">
        <v>7</v>
      </c>
      <c r="BP28" s="159"/>
      <c r="BQ28" s="159"/>
      <c r="BR28" s="159"/>
      <c r="BS28" s="155" t="n">
        <f aca="false">((BO28*6)+(BP28*6)+(BQ28*6)+(BR28)+(BN28*6))</f>
        <v>42</v>
      </c>
      <c r="BT28" s="157" t="n">
        <f aca="false">(AQ28*$BV$6)+(AR28*$BW$6)+(AS28*$BX$6)+(AT28*$BY$6)+(AU28*$BZ$6)+(AV28*$CA$6)+(AW28*$CB$6)+(AX28*$CC$6)+(AY28*$CD$6)+(AZ28*$CE$6)+(BA28*$CF$6)+(BB28*$CG$6)+(BC28*$CH$6)+(BD28*$CI$6)+(BE28*CJ$6)+(BF28*CK$6)+(BG28*$CL$6)+(BH28*$CM$6)+(BI28*$CN$6)+(BJ28*$CO$6)+(BK28*$CP$6)+(BL28*$CQ$6)+(BM28*$CR$6)</f>
        <v>0</v>
      </c>
      <c r="BU28" s="158"/>
    </row>
    <row r="29" customFormat="false" ht="15.75" hidden="false" customHeight="false" outlineLevel="0" collapsed="false">
      <c r="A29" s="145" t="s">
        <v>190</v>
      </c>
      <c r="B29" s="145" t="s">
        <v>191</v>
      </c>
      <c r="C29" s="144" t="s">
        <v>192</v>
      </c>
      <c r="D29" s="160" t="s">
        <v>139</v>
      </c>
      <c r="E29" s="150" t="s">
        <v>41</v>
      </c>
      <c r="F29" s="147" t="s">
        <v>41</v>
      </c>
      <c r="G29" s="150" t="s">
        <v>39</v>
      </c>
      <c r="H29" s="150" t="s">
        <v>39</v>
      </c>
      <c r="I29" s="149" t="s">
        <v>41</v>
      </c>
      <c r="J29" s="148" t="s">
        <v>41</v>
      </c>
      <c r="K29" s="147"/>
      <c r="L29" s="147" t="s">
        <v>41</v>
      </c>
      <c r="M29" s="147" t="s">
        <v>40</v>
      </c>
      <c r="N29" s="150" t="s">
        <v>39</v>
      </c>
      <c r="O29" s="147" t="s">
        <v>41</v>
      </c>
      <c r="P29" s="148" t="s">
        <v>41</v>
      </c>
      <c r="Q29" s="149"/>
      <c r="R29" s="147"/>
      <c r="S29" s="150" t="s">
        <v>41</v>
      </c>
      <c r="T29" s="147" t="s">
        <v>41</v>
      </c>
      <c r="U29" s="147" t="s">
        <v>41</v>
      </c>
      <c r="V29" s="147" t="s">
        <v>39</v>
      </c>
      <c r="W29" s="149"/>
      <c r="X29" s="149" t="s">
        <v>41</v>
      </c>
      <c r="Y29" s="147"/>
      <c r="Z29" s="150" t="s">
        <v>39</v>
      </c>
      <c r="AA29" s="147" t="s">
        <v>41</v>
      </c>
      <c r="AB29" s="147"/>
      <c r="AC29" s="150" t="s">
        <v>41</v>
      </c>
      <c r="AD29" s="149" t="s">
        <v>41</v>
      </c>
      <c r="AE29" s="149"/>
      <c r="AF29" s="147" t="s">
        <v>41</v>
      </c>
      <c r="AG29" s="147" t="s">
        <v>149</v>
      </c>
      <c r="AH29" s="147"/>
      <c r="AI29" s="147"/>
      <c r="AJ29" s="151" t="n">
        <f aca="false">AN29</f>
        <v>138</v>
      </c>
      <c r="AK29" s="152" t="n">
        <f aca="false">AJ29+AL29</f>
        <v>0</v>
      </c>
      <c r="AL29" s="152" t="n">
        <f aca="false">AO29</f>
        <v>-138</v>
      </c>
      <c r="AM29" s="153"/>
      <c r="AN29" s="154" t="n">
        <f aca="false">$AN$2-BS29</f>
        <v>138</v>
      </c>
      <c r="AO29" s="154" t="n">
        <f aca="false">(BT29-AN29)</f>
        <v>-138</v>
      </c>
      <c r="AP29" s="129"/>
      <c r="AQ29" s="155" t="n">
        <f aca="false">COUNTIF(E29:AI29,"M")</f>
        <v>5</v>
      </c>
      <c r="AR29" s="155" t="n">
        <f aca="false">COUNTIF(E29:AI29,"T")</f>
        <v>1</v>
      </c>
      <c r="AS29" s="155" t="n">
        <f aca="false">COUNTIF(E29:AI29,"P")</f>
        <v>15</v>
      </c>
      <c r="AT29" s="155" t="n">
        <f aca="false">COUNTIF(E29:AI29,"SN")</f>
        <v>0</v>
      </c>
      <c r="AU29" s="155" t="n">
        <f aca="false">COUNTIF(E29:AI29,"M/T")</f>
        <v>1</v>
      </c>
      <c r="AV29" s="155" t="n">
        <f aca="false">COUNTIF(E29:AI29,"I/I")</f>
        <v>0</v>
      </c>
      <c r="AW29" s="155" t="n">
        <f aca="false">COUNTIF(E29:AI29,"I")</f>
        <v>0</v>
      </c>
      <c r="AX29" s="155" t="n">
        <f aca="false">COUNTIF(E29:AI29,"I²")</f>
        <v>0</v>
      </c>
      <c r="AY29" s="155" t="n">
        <f aca="false">COUNTIF(E29:AI29,"M4")</f>
        <v>0</v>
      </c>
      <c r="AZ29" s="155" t="n">
        <f aca="false">COUNTIF(E29:AI29,"T5")</f>
        <v>0</v>
      </c>
      <c r="BA29" s="155" t="n">
        <f aca="false">COUNTIF(E29:AI29,"N/M")</f>
        <v>0</v>
      </c>
      <c r="BB29" s="155" t="n">
        <f aca="false">COUNTIF(E29:AI29,"T/N")</f>
        <v>0</v>
      </c>
      <c r="BC29" s="155" t="n">
        <f aca="false">COUNTIF(E29:AI29,"T/I")</f>
        <v>0</v>
      </c>
      <c r="BD29" s="155" t="n">
        <f aca="false">COUNTIF(E29:AI29,"P/I")</f>
        <v>0</v>
      </c>
      <c r="BE29" s="155" t="n">
        <f aca="false">COUNTIF(E29:AI29,"M/N")</f>
        <v>0</v>
      </c>
      <c r="BF29" s="155" t="n">
        <f aca="false">COUNTIF(E29:AI29,"M4/T")</f>
        <v>0</v>
      </c>
      <c r="BG29" s="155" t="n">
        <f aca="false">COUNTIF(E29:AI29,"I2/M")</f>
        <v>0</v>
      </c>
      <c r="BH29" s="155" t="n">
        <f aca="false">COUNTIF(E29:AI29,"M5")</f>
        <v>0</v>
      </c>
      <c r="BI29" s="155" t="n">
        <f aca="false">COUNTIF(E29:AI29,"M6")</f>
        <v>0</v>
      </c>
      <c r="BJ29" s="155" t="n">
        <f aca="false">COUNTIF(E29:AI29,"T6")</f>
        <v>0</v>
      </c>
      <c r="BK29" s="155" t="n">
        <f aca="false">COUNTIF(E29:AI29,"P2")</f>
        <v>0</v>
      </c>
      <c r="BL29" s="155" t="n">
        <f aca="false">COUNTIF(E29:AI29,"T5/N")</f>
        <v>0</v>
      </c>
      <c r="BM29" s="155" t="n">
        <f aca="false">COUNTIF(E29:AI29,"M5/I")</f>
        <v>0</v>
      </c>
      <c r="BN29" s="159"/>
      <c r="BO29" s="159"/>
      <c r="BP29" s="159"/>
      <c r="BQ29" s="159"/>
      <c r="BR29" s="159"/>
      <c r="BS29" s="155" t="n">
        <f aca="false">((BO29*6)+(BP29*6)+(BQ29*6)+(BR29)+(BN29*6))</f>
        <v>0</v>
      </c>
      <c r="BT29" s="157" t="n">
        <f aca="false">(AQ29*$BV$6)+(AR29*$BW$6)+(AS29*$BX$6)+(AT29*$BY$6)+(AU29*$BZ$6)+(AV29*$CA$6)+(AW29*$CB$6)+(AX29*$CC$6)+(AY29*$CD$6)+(AZ29*$CE$6)+(BA29*$CF$6)+(BB29*$CG$6)+(BC29*$CH$6)+(BD29*$CI$6)+(BE29*CJ$6)+(BF29*CK$6)+(BG29*$CL$6)+(BH29*$CM$6)+(BI29*$CN$6)+(BJ29*$CO$6)+(BK29*$CP$6)+(BL29*$CQ$6)+(BM29*$CR$6)</f>
        <v>0</v>
      </c>
      <c r="BU29" s="158"/>
    </row>
    <row r="30" customFormat="false" ht="15.75" hidden="false" customHeight="false" outlineLevel="0" collapsed="false">
      <c r="A30" s="145" t="s">
        <v>193</v>
      </c>
      <c r="B30" s="145" t="s">
        <v>194</v>
      </c>
      <c r="C30" s="174" t="n">
        <v>267043</v>
      </c>
      <c r="D30" s="160" t="s">
        <v>139</v>
      </c>
      <c r="E30" s="147" t="s">
        <v>41</v>
      </c>
      <c r="F30" s="147"/>
      <c r="G30" s="147"/>
      <c r="H30" s="150" t="s">
        <v>39</v>
      </c>
      <c r="I30" s="149" t="s">
        <v>41</v>
      </c>
      <c r="J30" s="148" t="s">
        <v>40</v>
      </c>
      <c r="K30" s="147" t="s">
        <v>41</v>
      </c>
      <c r="L30" s="147" t="s">
        <v>41</v>
      </c>
      <c r="M30" s="150" t="s">
        <v>41</v>
      </c>
      <c r="N30" s="150" t="s">
        <v>40</v>
      </c>
      <c r="O30" s="147" t="s">
        <v>41</v>
      </c>
      <c r="P30" s="148" t="s">
        <v>40</v>
      </c>
      <c r="Q30" s="149"/>
      <c r="R30" s="147" t="s">
        <v>41</v>
      </c>
      <c r="S30" s="147"/>
      <c r="T30" s="147"/>
      <c r="U30" s="150" t="s">
        <v>41</v>
      </c>
      <c r="V30" s="147"/>
      <c r="W30" s="148" t="s">
        <v>41</v>
      </c>
      <c r="X30" s="149" t="s">
        <v>41</v>
      </c>
      <c r="Y30" s="147"/>
      <c r="Z30" s="147" t="s">
        <v>41</v>
      </c>
      <c r="AA30" s="147" t="s">
        <v>41</v>
      </c>
      <c r="AB30" s="150" t="s">
        <v>41</v>
      </c>
      <c r="AC30" s="150" t="s">
        <v>41</v>
      </c>
      <c r="AD30" s="149" t="s">
        <v>41</v>
      </c>
      <c r="AE30" s="148" t="s">
        <v>40</v>
      </c>
      <c r="AF30" s="161" t="s">
        <v>145</v>
      </c>
      <c r="AG30" s="147"/>
      <c r="AH30" s="147" t="s">
        <v>41</v>
      </c>
      <c r="AI30" s="147"/>
      <c r="AJ30" s="151" t="n">
        <f aca="false">AN30</f>
        <v>132</v>
      </c>
      <c r="AK30" s="152" t="n">
        <f aca="false">AJ30+AL30</f>
        <v>0</v>
      </c>
      <c r="AL30" s="152" t="n">
        <f aca="false">AO30</f>
        <v>-132</v>
      </c>
      <c r="AM30" s="153"/>
      <c r="AN30" s="154" t="n">
        <f aca="false">$AN$2-BS30</f>
        <v>132</v>
      </c>
      <c r="AO30" s="154" t="n">
        <f aca="false">(BT30-AN30)</f>
        <v>-132</v>
      </c>
      <c r="AP30" s="129"/>
      <c r="AQ30" s="155" t="n">
        <f aca="false">COUNTIF(E30:AI30,"M")</f>
        <v>1</v>
      </c>
      <c r="AR30" s="155" t="n">
        <f aca="false">COUNTIF(E30:AI30,"T")</f>
        <v>4</v>
      </c>
      <c r="AS30" s="155" t="n">
        <f aca="false">COUNTIF(E30:AI30,"P")</f>
        <v>16</v>
      </c>
      <c r="AT30" s="155" t="n">
        <f aca="false">COUNTIF(E30:AI30,"SN")</f>
        <v>0</v>
      </c>
      <c r="AU30" s="155" t="n">
        <f aca="false">COUNTIF(E30:AI30,"M/T")</f>
        <v>0</v>
      </c>
      <c r="AV30" s="155" t="n">
        <f aca="false">COUNTIF(E30:AI30,"I/I")</f>
        <v>0</v>
      </c>
      <c r="AW30" s="155" t="n">
        <f aca="false">COUNTIF(E30:AI30,"I")</f>
        <v>0</v>
      </c>
      <c r="AX30" s="155" t="n">
        <f aca="false">COUNTIF(E30:AI30,"I²")</f>
        <v>0</v>
      </c>
      <c r="AY30" s="155" t="n">
        <f aca="false">COUNTIF(E30:AI30,"M4")</f>
        <v>0</v>
      </c>
      <c r="AZ30" s="155" t="n">
        <f aca="false">COUNTIF(E30:AI30,"T5")</f>
        <v>0</v>
      </c>
      <c r="BA30" s="155" t="n">
        <f aca="false">COUNTIF(E30:AI30,"N/M")</f>
        <v>0</v>
      </c>
      <c r="BB30" s="155" t="n">
        <f aca="false">COUNTIF(E30:AI30,"T/N")</f>
        <v>0</v>
      </c>
      <c r="BC30" s="155" t="n">
        <f aca="false">COUNTIF(E30:AI30,"T/I")</f>
        <v>0</v>
      </c>
      <c r="BD30" s="155" t="n">
        <f aca="false">COUNTIF(E30:AI30,"P/I")</f>
        <v>0</v>
      </c>
      <c r="BE30" s="155" t="n">
        <f aca="false">COUNTIF(E30:AI30,"M/N")</f>
        <v>0</v>
      </c>
      <c r="BF30" s="155" t="n">
        <f aca="false">COUNTIF(E30:AI30,"M4/T")</f>
        <v>0</v>
      </c>
      <c r="BG30" s="155" t="n">
        <f aca="false">COUNTIF(E30:AI30,"I2/M")</f>
        <v>0</v>
      </c>
      <c r="BH30" s="155" t="n">
        <f aca="false">COUNTIF(E30:AI30,"M5")</f>
        <v>0</v>
      </c>
      <c r="BI30" s="155" t="n">
        <f aca="false">COUNTIF(E30:AI30,"M6")</f>
        <v>0</v>
      </c>
      <c r="BJ30" s="155" t="n">
        <f aca="false">COUNTIF(E30:AI30,"T6")</f>
        <v>0</v>
      </c>
      <c r="BK30" s="155" t="n">
        <f aca="false">COUNTIF(E30:AI30,"P2")</f>
        <v>0</v>
      </c>
      <c r="BL30" s="155" t="n">
        <f aca="false">COUNTIF(E30:AI30,"T5/N")</f>
        <v>0</v>
      </c>
      <c r="BM30" s="155" t="n">
        <f aca="false">COUNTIF(E30:AI30,"M5/I")</f>
        <v>0</v>
      </c>
      <c r="BN30" s="159"/>
      <c r="BO30" s="159" t="n">
        <v>1</v>
      </c>
      <c r="BP30" s="159"/>
      <c r="BQ30" s="159"/>
      <c r="BR30" s="159"/>
      <c r="BS30" s="155" t="n">
        <f aca="false">((BO30*6)+(BP30*6)+(BQ30*6)+(BR30)+(BN30*6))</f>
        <v>6</v>
      </c>
      <c r="BT30" s="157" t="n">
        <f aca="false">(AQ30*$BV$6)+(AR30*$BW$6)+(AS30*$BX$6)+(AT30*$BY$6)+(AU30*$BZ$6)+(AV30*$CA$6)+(AW30*$CB$6)+(AX30*$CC$6)+(AY30*$CD$6)+(AZ30*$CE$6)+(BA30*$CF$6)+(BB30*$CG$6)+(BC30*$CH$6)+(BD30*$CI$6)+(BE30*CJ$6)+(BF30*CK$6)+(BG30*$CL$6)+(BH30*$CM$6)+(BI30*$CN$6)+(BJ30*$CO$6)+(BK30*$CP$6)+(BL30*$CQ$6)+(BM30*$CR$6)</f>
        <v>0</v>
      </c>
      <c r="BU30" s="158"/>
    </row>
    <row r="31" customFormat="false" ht="15.75" hidden="false" customHeight="false" outlineLevel="0" collapsed="false">
      <c r="A31" s="145" t="s">
        <v>195</v>
      </c>
      <c r="B31" s="145" t="s">
        <v>196</v>
      </c>
      <c r="C31" s="174"/>
      <c r="D31" s="160" t="s">
        <v>139</v>
      </c>
      <c r="E31" s="147"/>
      <c r="F31" s="147" t="s">
        <v>41</v>
      </c>
      <c r="G31" s="147"/>
      <c r="H31" s="147" t="s">
        <v>41</v>
      </c>
      <c r="I31" s="148" t="s">
        <v>41</v>
      </c>
      <c r="J31" s="149"/>
      <c r="K31" s="147"/>
      <c r="L31" s="147" t="s">
        <v>41</v>
      </c>
      <c r="M31" s="147"/>
      <c r="N31" s="147" t="s">
        <v>41</v>
      </c>
      <c r="O31" s="147"/>
      <c r="P31" s="149"/>
      <c r="Q31" s="149"/>
      <c r="R31" s="147"/>
      <c r="S31" s="147" t="s">
        <v>40</v>
      </c>
      <c r="T31" s="147" t="s">
        <v>41</v>
      </c>
      <c r="U31" s="147"/>
      <c r="V31" s="147" t="s">
        <v>41</v>
      </c>
      <c r="W31" s="149" t="s">
        <v>41</v>
      </c>
      <c r="X31" s="149" t="s">
        <v>41</v>
      </c>
      <c r="Y31" s="147"/>
      <c r="Z31" s="150" t="s">
        <v>41</v>
      </c>
      <c r="AA31" s="147"/>
      <c r="AB31" s="147" t="s">
        <v>41</v>
      </c>
      <c r="AC31" s="147"/>
      <c r="AD31" s="149" t="s">
        <v>41</v>
      </c>
      <c r="AE31" s="149"/>
      <c r="AF31" s="150" t="s">
        <v>41</v>
      </c>
      <c r="AG31" s="161" t="s">
        <v>37</v>
      </c>
      <c r="AH31" s="150" t="s">
        <v>41</v>
      </c>
      <c r="AI31" s="147"/>
      <c r="AJ31" s="151" t="n">
        <f aca="false">AN31</f>
        <v>126</v>
      </c>
      <c r="AK31" s="152" t="n">
        <f aca="false">AJ31+AL31</f>
        <v>0</v>
      </c>
      <c r="AL31" s="152" t="n">
        <f aca="false">AO31</f>
        <v>-126</v>
      </c>
      <c r="AM31" s="153"/>
      <c r="AN31" s="154" t="n">
        <f aca="false">$AN$2-BS31</f>
        <v>126</v>
      </c>
      <c r="AO31" s="154" t="n">
        <f aca="false">(BT31-AN31)</f>
        <v>-126</v>
      </c>
      <c r="AP31" s="129"/>
      <c r="AQ31" s="155" t="n">
        <f aca="false">COUNTIF(E31:AI31,"M")</f>
        <v>0</v>
      </c>
      <c r="AR31" s="155" t="n">
        <f aca="false">COUNTIF(E31:AI31,"T")</f>
        <v>1</v>
      </c>
      <c r="AS31" s="155" t="n">
        <f aca="false">COUNTIF(E31:AI31,"P")</f>
        <v>14</v>
      </c>
      <c r="AT31" s="155" t="n">
        <f aca="false">COUNTIF(E31:AI31,"SN")</f>
        <v>0</v>
      </c>
      <c r="AU31" s="155" t="n">
        <f aca="false">COUNTIF(E31:AI31,"M/T")</f>
        <v>0</v>
      </c>
      <c r="AV31" s="155" t="n">
        <f aca="false">COUNTIF(E31:AI31,"I/I")</f>
        <v>0</v>
      </c>
      <c r="AW31" s="155" t="n">
        <f aca="false">COUNTIF(E31:AI31,"I")</f>
        <v>0</v>
      </c>
      <c r="AX31" s="155" t="n">
        <f aca="false">COUNTIF(E31:AI31,"I²")</f>
        <v>0</v>
      </c>
      <c r="AY31" s="155" t="n">
        <f aca="false">COUNTIF(E31:AI31,"M4")</f>
        <v>0</v>
      </c>
      <c r="AZ31" s="155" t="n">
        <f aca="false">COUNTIF(E31:AI31,"T5")</f>
        <v>0</v>
      </c>
      <c r="BA31" s="155" t="n">
        <f aca="false">COUNTIF(E31:AI31,"N/M")</f>
        <v>0</v>
      </c>
      <c r="BB31" s="155" t="n">
        <f aca="false">COUNTIF(E31:AI31,"T/N")</f>
        <v>0</v>
      </c>
      <c r="BC31" s="155" t="n">
        <f aca="false">COUNTIF(E31:AI31,"T/I")</f>
        <v>0</v>
      </c>
      <c r="BD31" s="155" t="n">
        <f aca="false">COUNTIF(E31:AI31,"P/I")</f>
        <v>0</v>
      </c>
      <c r="BE31" s="155" t="n">
        <f aca="false">COUNTIF(E31:AI31,"M/N")</f>
        <v>0</v>
      </c>
      <c r="BF31" s="155" t="n">
        <f aca="false">COUNTIF(E31:AI31,"M4/T")</f>
        <v>0</v>
      </c>
      <c r="BG31" s="155" t="n">
        <f aca="false">COUNTIF(E31:AI31,"I2/M")</f>
        <v>0</v>
      </c>
      <c r="BH31" s="155" t="n">
        <f aca="false">COUNTIF(E31:AI31,"M5")</f>
        <v>0</v>
      </c>
      <c r="BI31" s="155" t="n">
        <f aca="false">COUNTIF(E31:AI31,"M6")</f>
        <v>0</v>
      </c>
      <c r="BJ31" s="155" t="n">
        <f aca="false">COUNTIF(E31:AI31,"T6")</f>
        <v>0</v>
      </c>
      <c r="BK31" s="155" t="n">
        <f aca="false">COUNTIF(E31:AI31,"P2")</f>
        <v>0</v>
      </c>
      <c r="BL31" s="155" t="n">
        <f aca="false">COUNTIF(E31:AI31,"T5/N")</f>
        <v>0</v>
      </c>
      <c r="BM31" s="155" t="n">
        <f aca="false">COUNTIF(E31:AI31,"M5/I")</f>
        <v>0</v>
      </c>
      <c r="BN31" s="159"/>
      <c r="BO31" s="159"/>
      <c r="BP31" s="159"/>
      <c r="BQ31" s="159" t="n">
        <v>2</v>
      </c>
      <c r="BR31" s="159"/>
      <c r="BS31" s="155" t="n">
        <f aca="false">((BO31*6)+(BP31*6)+(BQ31*6)+(BR31)+(BN31*6))</f>
        <v>12</v>
      </c>
      <c r="BT31" s="157" t="n">
        <f aca="false">(AQ31*$BV$6)+(AR31*$BW$6)+(AS31*$BX$6)+(AT31*$BY$6)+(AU31*$BZ$6)+(AV31*$CA$6)+(AW31*$CB$6)+(AX31*$CC$6)+(AY31*$CD$6)+(AZ31*$CE$6)+(BA31*$CF$6)+(BB31*$CG$6)+(BC31*$CH$6)+(BD31*$CI$6)+(BE31*CJ$6)+(BF31*CK$6)+(BG31*$CL$6)+(BH31*$CM$6)+(BI31*$CN$6)+(BJ31*$CO$6)+(BK31*$CP$6)+(BL31*$CQ$6)+(BM31*$CR$6)</f>
        <v>0</v>
      </c>
      <c r="BU31" s="158"/>
    </row>
    <row r="32" customFormat="false" ht="15.75" hidden="false" customHeight="false" outlineLevel="0" collapsed="false">
      <c r="A32" s="145" t="s">
        <v>197</v>
      </c>
      <c r="B32" s="145" t="s">
        <v>198</v>
      </c>
      <c r="C32" s="174"/>
      <c r="D32" s="160" t="s">
        <v>139</v>
      </c>
      <c r="E32" s="147"/>
      <c r="F32" s="147" t="s">
        <v>41</v>
      </c>
      <c r="G32" s="147"/>
      <c r="H32" s="147" t="s">
        <v>41</v>
      </c>
      <c r="I32" s="149"/>
      <c r="J32" s="149" t="s">
        <v>41</v>
      </c>
      <c r="K32" s="147"/>
      <c r="L32" s="147" t="s">
        <v>41</v>
      </c>
      <c r="M32" s="147"/>
      <c r="N32" s="147" t="s">
        <v>41</v>
      </c>
      <c r="O32" s="147"/>
      <c r="P32" s="149"/>
      <c r="Q32" s="149"/>
      <c r="R32" s="147"/>
      <c r="S32" s="147"/>
      <c r="T32" s="147"/>
      <c r="U32" s="147"/>
      <c r="V32" s="147"/>
      <c r="W32" s="149"/>
      <c r="X32" s="149" t="s">
        <v>41</v>
      </c>
      <c r="Y32" s="147"/>
      <c r="Z32" s="147" t="s">
        <v>41</v>
      </c>
      <c r="AA32" s="147"/>
      <c r="AB32" s="147" t="s">
        <v>41</v>
      </c>
      <c r="AC32" s="147"/>
      <c r="AD32" s="149" t="s">
        <v>41</v>
      </c>
      <c r="AE32" s="149"/>
      <c r="AF32" s="147" t="s">
        <v>41</v>
      </c>
      <c r="AG32" s="147"/>
      <c r="AH32" s="147" t="s">
        <v>41</v>
      </c>
      <c r="AI32" s="147"/>
      <c r="AJ32" s="151" t="n">
        <f aca="false">AN32</f>
        <v>138</v>
      </c>
      <c r="AK32" s="152" t="n">
        <f aca="false">AJ32+AL32</f>
        <v>0</v>
      </c>
      <c r="AL32" s="152" t="n">
        <f aca="false">AO32</f>
        <v>-138</v>
      </c>
      <c r="AM32" s="153"/>
      <c r="AN32" s="154" t="n">
        <f aca="false">$AN$2-BS32</f>
        <v>138</v>
      </c>
      <c r="AO32" s="154" t="n">
        <f aca="false">(BT32-AN32)</f>
        <v>-138</v>
      </c>
      <c r="AP32" s="129"/>
      <c r="AQ32" s="155" t="n">
        <f aca="false">COUNTIF(E32:AI32,"M")</f>
        <v>0</v>
      </c>
      <c r="AR32" s="155" t="n">
        <f aca="false">COUNTIF(E32:AI32,"T")</f>
        <v>0</v>
      </c>
      <c r="AS32" s="155" t="n">
        <f aca="false">COUNTIF(E32:AI32,"P")</f>
        <v>11</v>
      </c>
      <c r="AT32" s="155" t="n">
        <f aca="false">COUNTIF(E32:AI32,"SN")</f>
        <v>0</v>
      </c>
      <c r="AU32" s="155" t="n">
        <f aca="false">COUNTIF(E32:AI32,"M/T")</f>
        <v>0</v>
      </c>
      <c r="AV32" s="155" t="n">
        <f aca="false">COUNTIF(E32:AI32,"I/I")</f>
        <v>0</v>
      </c>
      <c r="AW32" s="155" t="n">
        <f aca="false">COUNTIF(E32:AI32,"I")</f>
        <v>0</v>
      </c>
      <c r="AX32" s="155" t="n">
        <f aca="false">COUNTIF(E32:AI32,"I²")</f>
        <v>0</v>
      </c>
      <c r="AY32" s="155" t="n">
        <f aca="false">COUNTIF(E32:AI32,"M4")</f>
        <v>0</v>
      </c>
      <c r="AZ32" s="155" t="n">
        <f aca="false">COUNTIF(E32:AI32,"T5")</f>
        <v>0</v>
      </c>
      <c r="BA32" s="155" t="n">
        <f aca="false">COUNTIF(E32:AI32,"N/M")</f>
        <v>0</v>
      </c>
      <c r="BB32" s="155" t="n">
        <f aca="false">COUNTIF(E32:AI32,"T/N")</f>
        <v>0</v>
      </c>
      <c r="BC32" s="155" t="n">
        <f aca="false">COUNTIF(E32:AI32,"T/I")</f>
        <v>0</v>
      </c>
      <c r="BD32" s="155" t="n">
        <f aca="false">COUNTIF(E32:AI32,"P/I")</f>
        <v>0</v>
      </c>
      <c r="BE32" s="155" t="n">
        <f aca="false">COUNTIF(E32:AI32,"M/N")</f>
        <v>0</v>
      </c>
      <c r="BF32" s="155" t="n">
        <f aca="false">COUNTIF(E32:AI32,"M4/T")</f>
        <v>0</v>
      </c>
      <c r="BG32" s="155" t="n">
        <f aca="false">COUNTIF(E32:AI32,"I2/M")</f>
        <v>0</v>
      </c>
      <c r="BH32" s="155" t="n">
        <f aca="false">COUNTIF(E32:AI32,"M5")</f>
        <v>0</v>
      </c>
      <c r="BI32" s="155" t="n">
        <f aca="false">COUNTIF(E32:AI32,"M6")</f>
        <v>0</v>
      </c>
      <c r="BJ32" s="155" t="n">
        <f aca="false">COUNTIF(E32:AI32,"T6")</f>
        <v>0</v>
      </c>
      <c r="BK32" s="155" t="n">
        <f aca="false">COUNTIF(E32:AI32,"P2")</f>
        <v>0</v>
      </c>
      <c r="BL32" s="155" t="n">
        <f aca="false">COUNTIF(E32:AI32,"T5/N")</f>
        <v>0</v>
      </c>
      <c r="BM32" s="155" t="n">
        <f aca="false">COUNTIF(E32:AI32,"M5/I")</f>
        <v>0</v>
      </c>
      <c r="BN32" s="159"/>
      <c r="BO32" s="159"/>
      <c r="BP32" s="159"/>
      <c r="BQ32" s="159"/>
      <c r="BR32" s="159"/>
      <c r="BS32" s="155" t="n">
        <f aca="false">((BO32*6)+(BP32*6)+(BQ32*6)+(BR32)+(BN32*6))</f>
        <v>0</v>
      </c>
      <c r="BT32" s="157" t="n">
        <f aca="false">(AQ32*$BV$6)+(AR32*$BW$6)+(AS32*$BX$6)+(AT32*$BY$6)+(AU32*$BZ$6)+(AV32*$CA$6)+(AW32*$CB$6)+(AX32*$CC$6)+(AY32*$CD$6)+(AZ32*$CE$6)+(BA32*$CF$6)+(BB32*$CG$6)+(BC32*$CH$6)+(BD32*$CI$6)+(BE32*CJ$6)+(BF32*CK$6)+(BG32*$CL$6)+(BH32*$CM$6)+(BI32*$CN$6)+(BJ32*$CO$6)+(BK32*$CP$6)+(BL32*$CQ$6)+(BM32*$CR$6)</f>
        <v>0</v>
      </c>
      <c r="BU32" s="158"/>
    </row>
    <row r="33" customFormat="false" ht="15.75" hidden="false" customHeight="false" outlineLevel="0" collapsed="false">
      <c r="A33" s="145" t="s">
        <v>199</v>
      </c>
      <c r="B33" s="145" t="s">
        <v>200</v>
      </c>
      <c r="C33" s="174" t="n">
        <v>935030</v>
      </c>
      <c r="D33" s="160" t="s">
        <v>139</v>
      </c>
      <c r="E33" s="147"/>
      <c r="F33" s="147"/>
      <c r="G33" s="147"/>
      <c r="H33" s="147" t="s">
        <v>41</v>
      </c>
      <c r="I33" s="149"/>
      <c r="J33" s="149" t="s">
        <v>41</v>
      </c>
      <c r="K33" s="147"/>
      <c r="L33" s="161" t="s">
        <v>37</v>
      </c>
      <c r="M33" s="147"/>
      <c r="N33" s="147"/>
      <c r="O33" s="147"/>
      <c r="P33" s="149" t="s">
        <v>41</v>
      </c>
      <c r="Q33" s="149"/>
      <c r="R33" s="147" t="s">
        <v>41</v>
      </c>
      <c r="S33" s="147"/>
      <c r="T33" s="147"/>
      <c r="U33" s="147"/>
      <c r="V33" s="147" t="s">
        <v>41</v>
      </c>
      <c r="W33" s="149"/>
      <c r="X33" s="149" t="s">
        <v>41</v>
      </c>
      <c r="Y33" s="147"/>
      <c r="Z33" s="147" t="s">
        <v>41</v>
      </c>
      <c r="AA33" s="147"/>
      <c r="AB33" s="147" t="s">
        <v>41</v>
      </c>
      <c r="AC33" s="147"/>
      <c r="AD33" s="149" t="s">
        <v>41</v>
      </c>
      <c r="AE33" s="149"/>
      <c r="AF33" s="147" t="s">
        <v>41</v>
      </c>
      <c r="AG33" s="147"/>
      <c r="AH33" s="147" t="s">
        <v>40</v>
      </c>
      <c r="AI33" s="147"/>
      <c r="AJ33" s="151" t="n">
        <f aca="false">AN33</f>
        <v>126</v>
      </c>
      <c r="AK33" s="152" t="n">
        <f aca="false">AJ33+AL33</f>
        <v>0</v>
      </c>
      <c r="AL33" s="152" t="n">
        <f aca="false">AO33</f>
        <v>-126</v>
      </c>
      <c r="AM33" s="153"/>
      <c r="AN33" s="154" t="n">
        <f aca="false">$AN$2-BS33</f>
        <v>126</v>
      </c>
      <c r="AO33" s="154" t="n">
        <f aca="false">(BT33-AN33)</f>
        <v>-126</v>
      </c>
      <c r="AP33" s="129"/>
      <c r="AQ33" s="155" t="n">
        <f aca="false">COUNTIF(E33:AI33,"M")</f>
        <v>0</v>
      </c>
      <c r="AR33" s="155" t="n">
        <f aca="false">COUNTIF(E33:AI33,"T")</f>
        <v>1</v>
      </c>
      <c r="AS33" s="155" t="n">
        <f aca="false">COUNTIF(E33:AI33,"P")</f>
        <v>10</v>
      </c>
      <c r="AT33" s="155" t="n">
        <f aca="false">COUNTIF(E33:AI33,"SN")</f>
        <v>0</v>
      </c>
      <c r="AU33" s="155" t="n">
        <f aca="false">COUNTIF(E33:AI33,"M/T")</f>
        <v>0</v>
      </c>
      <c r="AV33" s="155" t="n">
        <f aca="false">COUNTIF(E33:AI33,"I/I")</f>
        <v>0</v>
      </c>
      <c r="AW33" s="155" t="n">
        <f aca="false">COUNTIF(E33:AI33,"I")</f>
        <v>0</v>
      </c>
      <c r="AX33" s="155" t="n">
        <f aca="false">COUNTIF(E33:AI33,"I²")</f>
        <v>0</v>
      </c>
      <c r="AY33" s="155" t="n">
        <f aca="false">COUNTIF(E33:AI33,"M4")</f>
        <v>0</v>
      </c>
      <c r="AZ33" s="155" t="n">
        <f aca="false">COUNTIF(E33:AI33,"T5")</f>
        <v>0</v>
      </c>
      <c r="BA33" s="155" t="n">
        <f aca="false">COUNTIF(E33:AI33,"N/M")</f>
        <v>0</v>
      </c>
      <c r="BB33" s="155" t="n">
        <f aca="false">COUNTIF(E33:AI33,"T/N")</f>
        <v>0</v>
      </c>
      <c r="BC33" s="155" t="n">
        <f aca="false">COUNTIF(E33:AI33,"T/I")</f>
        <v>0</v>
      </c>
      <c r="BD33" s="155" t="n">
        <f aca="false">COUNTIF(E33:AI33,"P/I")</f>
        <v>0</v>
      </c>
      <c r="BE33" s="155" t="n">
        <f aca="false">COUNTIF(E33:AI33,"M/N")</f>
        <v>0</v>
      </c>
      <c r="BF33" s="155" t="n">
        <f aca="false">COUNTIF(E33:AI33,"M4/T")</f>
        <v>0</v>
      </c>
      <c r="BG33" s="155" t="n">
        <f aca="false">COUNTIF(E33:AI33,"I2/M")</f>
        <v>0</v>
      </c>
      <c r="BH33" s="155" t="n">
        <f aca="false">COUNTIF(E33:AI33,"M5")</f>
        <v>0</v>
      </c>
      <c r="BI33" s="155" t="n">
        <f aca="false">COUNTIF(E33:AI33,"M6")</f>
        <v>0</v>
      </c>
      <c r="BJ33" s="155" t="n">
        <f aca="false">COUNTIF(E33:AI33,"T6")</f>
        <v>0</v>
      </c>
      <c r="BK33" s="155" t="n">
        <f aca="false">COUNTIF(E33:AI33,"P2")</f>
        <v>0</v>
      </c>
      <c r="BL33" s="155" t="n">
        <f aca="false">COUNTIF(E33:AI33,"T5/N")</f>
        <v>0</v>
      </c>
      <c r="BM33" s="155" t="n">
        <f aca="false">COUNTIF(E33:AI33,"M5/I")</f>
        <v>0</v>
      </c>
      <c r="BN33" s="159"/>
      <c r="BO33" s="159"/>
      <c r="BP33" s="159"/>
      <c r="BQ33" s="159" t="n">
        <v>2</v>
      </c>
      <c r="BR33" s="159"/>
      <c r="BS33" s="155" t="n">
        <f aca="false">((BO33*6)+(BP33*6)+(BQ33*6)+(BR33)+(BN33*6))</f>
        <v>12</v>
      </c>
      <c r="BT33" s="157" t="n">
        <f aca="false">(AQ33*$BV$6)+(AR33*$BW$6)+(AS33*$BX$6)+(AT33*$BY$6)+(AU33*$BZ$6)+(AV33*$CA$6)+(AW33*$CB$6)+(AX33*$CC$6)+(AY33*$CD$6)+(AZ33*$CE$6)+(BA33*$CF$6)+(BB33*$CG$6)+(BC33*$CH$6)+(BD33*$CI$6)+(BE33*CJ$6)+(BF33*CK$6)+(BG33*$CL$6)+(BH33*$CM$6)+(BI33*$CN$6)+(BJ33*$CO$6)+(BK33*$CP$6)+(BL33*$CQ$6)+(BM33*$CR$6)</f>
        <v>0</v>
      </c>
      <c r="BU33" s="158"/>
    </row>
    <row r="34" customFormat="false" ht="15.75" hidden="false" customHeight="false" outlineLevel="0" collapsed="false">
      <c r="A34" s="145" t="s">
        <v>201</v>
      </c>
      <c r="B34" s="145" t="s">
        <v>202</v>
      </c>
      <c r="C34" s="144" t="n">
        <v>727359</v>
      </c>
      <c r="D34" s="160" t="s">
        <v>139</v>
      </c>
      <c r="E34" s="147"/>
      <c r="F34" s="147" t="s">
        <v>41</v>
      </c>
      <c r="G34" s="147"/>
      <c r="H34" s="147"/>
      <c r="I34" s="149" t="s">
        <v>41</v>
      </c>
      <c r="J34" s="149"/>
      <c r="K34" s="147" t="s">
        <v>41</v>
      </c>
      <c r="L34" s="147"/>
      <c r="M34" s="147" t="s">
        <v>41</v>
      </c>
      <c r="N34" s="147" t="s">
        <v>40</v>
      </c>
      <c r="O34" s="147" t="s">
        <v>41</v>
      </c>
      <c r="P34" s="149"/>
      <c r="Q34" s="149"/>
      <c r="R34" s="147" t="s">
        <v>41</v>
      </c>
      <c r="S34" s="147"/>
      <c r="T34" s="147" t="s">
        <v>41</v>
      </c>
      <c r="U34" s="147" t="s">
        <v>41</v>
      </c>
      <c r="V34" s="147"/>
      <c r="W34" s="149"/>
      <c r="X34" s="149" t="s">
        <v>41</v>
      </c>
      <c r="Y34" s="147"/>
      <c r="Z34" s="147"/>
      <c r="AA34" s="147"/>
      <c r="AB34" s="147"/>
      <c r="AC34" s="147"/>
      <c r="AD34" s="149" t="s">
        <v>41</v>
      </c>
      <c r="AE34" s="149"/>
      <c r="AF34" s="147"/>
      <c r="AG34" s="147" t="s">
        <v>41</v>
      </c>
      <c r="AH34" s="147"/>
      <c r="AI34" s="147"/>
      <c r="AJ34" s="151" t="n">
        <f aca="false">AN34</f>
        <v>138</v>
      </c>
      <c r="AK34" s="152" t="n">
        <f aca="false">AJ34+AL34</f>
        <v>0</v>
      </c>
      <c r="AL34" s="152" t="n">
        <f aca="false">AO34</f>
        <v>-138</v>
      </c>
      <c r="AM34" s="153"/>
      <c r="AN34" s="154" t="n">
        <f aca="false">$AN$2-BS34</f>
        <v>138</v>
      </c>
      <c r="AO34" s="154" t="n">
        <f aca="false">(BT34-AN34)</f>
        <v>-138</v>
      </c>
      <c r="AP34" s="129"/>
      <c r="AQ34" s="155" t="n">
        <f aca="false">COUNTIF(E34:AI34,"M")</f>
        <v>0</v>
      </c>
      <c r="AR34" s="155" t="n">
        <f aca="false">COUNTIF(E34:AI34,"T")</f>
        <v>1</v>
      </c>
      <c r="AS34" s="155" t="n">
        <f aca="false">COUNTIF(E34:AI34,"P")</f>
        <v>11</v>
      </c>
      <c r="AT34" s="155" t="n">
        <f aca="false">COUNTIF(E34:AI34,"SN")</f>
        <v>0</v>
      </c>
      <c r="AU34" s="155" t="n">
        <f aca="false">COUNTIF(E34:AI34,"M/T")</f>
        <v>0</v>
      </c>
      <c r="AV34" s="155" t="n">
        <f aca="false">COUNTIF(E34:AI34,"I/I")</f>
        <v>0</v>
      </c>
      <c r="AW34" s="155" t="n">
        <f aca="false">COUNTIF(E34:AI34,"I")</f>
        <v>0</v>
      </c>
      <c r="AX34" s="155" t="n">
        <f aca="false">COUNTIF(E34:AI34,"I²")</f>
        <v>0</v>
      </c>
      <c r="AY34" s="155" t="n">
        <f aca="false">COUNTIF(E34:AI34,"M4")</f>
        <v>0</v>
      </c>
      <c r="AZ34" s="155" t="n">
        <f aca="false">COUNTIF(E34:AI34,"T5")</f>
        <v>0</v>
      </c>
      <c r="BA34" s="155" t="n">
        <f aca="false">COUNTIF(E34:AI34,"N/M")</f>
        <v>0</v>
      </c>
      <c r="BB34" s="155" t="n">
        <f aca="false">COUNTIF(E34:AI34,"T/N")</f>
        <v>0</v>
      </c>
      <c r="BC34" s="155" t="n">
        <f aca="false">COUNTIF(E34:AI34,"T/I")</f>
        <v>0</v>
      </c>
      <c r="BD34" s="155" t="n">
        <f aca="false">COUNTIF(E34:AI34,"P/I")</f>
        <v>0</v>
      </c>
      <c r="BE34" s="155" t="n">
        <f aca="false">COUNTIF(E34:AI34,"M/N")</f>
        <v>0</v>
      </c>
      <c r="BF34" s="155" t="n">
        <f aca="false">COUNTIF(E34:AI34,"M4/T")</f>
        <v>0</v>
      </c>
      <c r="BG34" s="155" t="n">
        <f aca="false">COUNTIF(E34:AI34,"I2/M")</f>
        <v>0</v>
      </c>
      <c r="BH34" s="155" t="n">
        <f aca="false">COUNTIF(E34:AI34,"M5")</f>
        <v>0</v>
      </c>
      <c r="BI34" s="155" t="n">
        <f aca="false">COUNTIF(E34:AI34,"M6")</f>
        <v>0</v>
      </c>
      <c r="BJ34" s="155" t="n">
        <f aca="false">COUNTIF(E34:AI34,"T6")</f>
        <v>0</v>
      </c>
      <c r="BK34" s="155" t="n">
        <f aca="false">COUNTIF(E34:AI34,"P2")</f>
        <v>0</v>
      </c>
      <c r="BL34" s="155" t="n">
        <f aca="false">COUNTIF(E34:AI34,"T5/N")</f>
        <v>0</v>
      </c>
      <c r="BM34" s="155" t="n">
        <f aca="false">COUNTIF(E34:AI34,"M5/I")</f>
        <v>0</v>
      </c>
      <c r="BN34" s="159"/>
      <c r="BO34" s="159"/>
      <c r="BP34" s="159"/>
      <c r="BQ34" s="159"/>
      <c r="BR34" s="159"/>
      <c r="BS34" s="155" t="n">
        <f aca="false">((BO34*6)+(BP34*6)+(BQ34*6)+(BR34)+(BN34*6))</f>
        <v>0</v>
      </c>
      <c r="BT34" s="157" t="n">
        <f aca="false">(AQ34*$BV$6)+(AR34*$BW$6)+(AS34*$BX$6)+(AT34*$BY$6)+(AU34*$BZ$6)+(AV34*$CA$6)+(AW34*$CB$6)+(AX34*$CC$6)+(AY34*$CD$6)+(AZ34*$CE$6)+(BA34*$CF$6)+(BB34*$CG$6)+(BC34*$CH$6)+(BD34*$CI$6)+(BE34*CJ$6)+(BF34*CK$6)+(BG34*$CL$6)+(BH34*$CM$6)+(BI34*$CN$6)+(BJ34*$CO$6)+(BK34*$CP$6)+(BL34*$CQ$6)+(BM34*$CR$6)</f>
        <v>0</v>
      </c>
      <c r="BU34" s="158"/>
    </row>
    <row r="35" customFormat="false" ht="15.75" hidden="false" customHeight="false" outlineLevel="0" collapsed="false">
      <c r="A35" s="134" t="s">
        <v>1</v>
      </c>
      <c r="B35" s="134" t="s">
        <v>2</v>
      </c>
      <c r="C35" s="134" t="s">
        <v>126</v>
      </c>
      <c r="D35" s="175" t="s">
        <v>4</v>
      </c>
      <c r="E35" s="135" t="n">
        <v>1</v>
      </c>
      <c r="F35" s="135" t="n">
        <v>2</v>
      </c>
      <c r="G35" s="135" t="n">
        <v>3</v>
      </c>
      <c r="H35" s="135" t="n">
        <v>4</v>
      </c>
      <c r="I35" s="135" t="n">
        <v>5</v>
      </c>
      <c r="J35" s="135" t="n">
        <v>6</v>
      </c>
      <c r="K35" s="135" t="n">
        <v>7</v>
      </c>
      <c r="L35" s="135" t="n">
        <v>8</v>
      </c>
      <c r="M35" s="135" t="n">
        <v>9</v>
      </c>
      <c r="N35" s="135" t="n">
        <v>10</v>
      </c>
      <c r="O35" s="135" t="n">
        <v>11</v>
      </c>
      <c r="P35" s="135" t="n">
        <v>12</v>
      </c>
      <c r="Q35" s="135" t="n">
        <v>13</v>
      </c>
      <c r="R35" s="135" t="n">
        <v>14</v>
      </c>
      <c r="S35" s="135" t="n">
        <v>15</v>
      </c>
      <c r="T35" s="135" t="n">
        <v>16</v>
      </c>
      <c r="U35" s="135" t="n">
        <v>17</v>
      </c>
      <c r="V35" s="135" t="n">
        <v>18</v>
      </c>
      <c r="W35" s="135" t="n">
        <v>19</v>
      </c>
      <c r="X35" s="135" t="n">
        <v>20</v>
      </c>
      <c r="Y35" s="135" t="n">
        <v>21</v>
      </c>
      <c r="Z35" s="135" t="n">
        <v>22</v>
      </c>
      <c r="AA35" s="135" t="n">
        <v>23</v>
      </c>
      <c r="AB35" s="135" t="n">
        <v>24</v>
      </c>
      <c r="AC35" s="135" t="n">
        <v>25</v>
      </c>
      <c r="AD35" s="135" t="n">
        <v>26</v>
      </c>
      <c r="AE35" s="135" t="n">
        <v>27</v>
      </c>
      <c r="AF35" s="135" t="n">
        <v>28</v>
      </c>
      <c r="AG35" s="135" t="n">
        <v>29</v>
      </c>
      <c r="AH35" s="135" t="n">
        <v>30</v>
      </c>
      <c r="AI35" s="135" t="n">
        <v>31</v>
      </c>
      <c r="AJ35" s="166" t="s">
        <v>5</v>
      </c>
      <c r="AK35" s="167" t="s">
        <v>6</v>
      </c>
      <c r="AL35" s="167" t="s">
        <v>7</v>
      </c>
      <c r="AM35" s="153"/>
      <c r="AN35" s="168"/>
      <c r="AO35" s="158"/>
      <c r="AP35" s="158"/>
      <c r="AQ35" s="158"/>
      <c r="AR35" s="169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69"/>
      <c r="BO35" s="169"/>
      <c r="BP35" s="176"/>
      <c r="BQ35" s="158"/>
      <c r="BR35" s="169"/>
      <c r="BS35" s="170"/>
      <c r="BT35" s="171"/>
      <c r="BU35" s="169"/>
    </row>
    <row r="36" customFormat="false" ht="15.75" hidden="false" customHeight="false" outlineLevel="0" collapsed="false">
      <c r="A36" s="134"/>
      <c r="B36" s="134" t="s">
        <v>127</v>
      </c>
      <c r="C36" s="134" t="s">
        <v>32</v>
      </c>
      <c r="D36" s="177"/>
      <c r="E36" s="135" t="s">
        <v>9</v>
      </c>
      <c r="F36" s="135" t="s">
        <v>10</v>
      </c>
      <c r="G36" s="135" t="s">
        <v>11</v>
      </c>
      <c r="H36" s="135" t="s">
        <v>12</v>
      </c>
      <c r="I36" s="135" t="s">
        <v>33</v>
      </c>
      <c r="J36" s="135" t="s">
        <v>14</v>
      </c>
      <c r="K36" s="135" t="s">
        <v>15</v>
      </c>
      <c r="L36" s="135" t="s">
        <v>9</v>
      </c>
      <c r="M36" s="135" t="s">
        <v>10</v>
      </c>
      <c r="N36" s="135" t="s">
        <v>11</v>
      </c>
      <c r="O36" s="135" t="s">
        <v>12</v>
      </c>
      <c r="P36" s="135" t="s">
        <v>33</v>
      </c>
      <c r="Q36" s="135" t="s">
        <v>14</v>
      </c>
      <c r="R36" s="135" t="s">
        <v>15</v>
      </c>
      <c r="S36" s="135" t="s">
        <v>9</v>
      </c>
      <c r="T36" s="135" t="s">
        <v>10</v>
      </c>
      <c r="U36" s="135" t="s">
        <v>11</v>
      </c>
      <c r="V36" s="135" t="s">
        <v>12</v>
      </c>
      <c r="W36" s="135" t="s">
        <v>33</v>
      </c>
      <c r="X36" s="135" t="s">
        <v>14</v>
      </c>
      <c r="Y36" s="135" t="s">
        <v>15</v>
      </c>
      <c r="Z36" s="135" t="s">
        <v>9</v>
      </c>
      <c r="AA36" s="135" t="s">
        <v>10</v>
      </c>
      <c r="AB36" s="135" t="s">
        <v>11</v>
      </c>
      <c r="AC36" s="135" t="s">
        <v>12</v>
      </c>
      <c r="AD36" s="135" t="s">
        <v>33</v>
      </c>
      <c r="AE36" s="135" t="s">
        <v>14</v>
      </c>
      <c r="AF36" s="135" t="s">
        <v>15</v>
      </c>
      <c r="AG36" s="135" t="s">
        <v>9</v>
      </c>
      <c r="AH36" s="135" t="s">
        <v>10</v>
      </c>
      <c r="AI36" s="135" t="s">
        <v>11</v>
      </c>
      <c r="AJ36" s="166"/>
      <c r="AK36" s="167"/>
      <c r="AL36" s="167"/>
      <c r="AM36" s="153"/>
      <c r="AN36" s="168"/>
      <c r="AO36" s="158"/>
      <c r="AP36" s="158"/>
      <c r="AQ36" s="158"/>
      <c r="AR36" s="169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69"/>
      <c r="BO36" s="169"/>
      <c r="BP36" s="176"/>
      <c r="BQ36" s="158"/>
      <c r="BR36" s="169"/>
      <c r="BS36" s="170"/>
      <c r="BT36" s="171"/>
      <c r="BU36" s="169"/>
    </row>
    <row r="37" customFormat="false" ht="15.75" hidden="false" customHeight="false" outlineLevel="0" collapsed="false">
      <c r="A37" s="144" t="s">
        <v>203</v>
      </c>
      <c r="B37" s="145" t="s">
        <v>204</v>
      </c>
      <c r="C37" s="144" t="n">
        <v>302532</v>
      </c>
      <c r="D37" s="160" t="s">
        <v>139</v>
      </c>
      <c r="E37" s="147" t="s">
        <v>128</v>
      </c>
      <c r="F37" s="147"/>
      <c r="G37" s="147"/>
      <c r="H37" s="147" t="s">
        <v>42</v>
      </c>
      <c r="I37" s="149"/>
      <c r="J37" s="149"/>
      <c r="K37" s="147" t="s">
        <v>42</v>
      </c>
      <c r="L37" s="150" t="s">
        <v>42</v>
      </c>
      <c r="M37" s="147"/>
      <c r="N37" s="161" t="s">
        <v>37</v>
      </c>
      <c r="O37" s="147"/>
      <c r="P37" s="149"/>
      <c r="Q37" s="149" t="s">
        <v>42</v>
      </c>
      <c r="R37" s="147"/>
      <c r="S37" s="150" t="s">
        <v>42</v>
      </c>
      <c r="T37" s="147" t="s">
        <v>42</v>
      </c>
      <c r="U37" s="147"/>
      <c r="V37" s="150" t="s">
        <v>42</v>
      </c>
      <c r="W37" s="149" t="s">
        <v>42</v>
      </c>
      <c r="X37" s="149"/>
      <c r="Y37" s="147"/>
      <c r="Z37" s="147" t="s">
        <v>42</v>
      </c>
      <c r="AA37" s="147"/>
      <c r="AB37" s="147"/>
      <c r="AC37" s="147" t="s">
        <v>42</v>
      </c>
      <c r="AD37" s="149"/>
      <c r="AE37" s="148" t="s">
        <v>42</v>
      </c>
      <c r="AF37" s="147" t="s">
        <v>42</v>
      </c>
      <c r="AG37" s="147"/>
      <c r="AH37" s="147"/>
      <c r="AI37" s="147" t="s">
        <v>42</v>
      </c>
      <c r="AJ37" s="151" t="n">
        <f aca="false">AN37</f>
        <v>126</v>
      </c>
      <c r="AK37" s="152" t="n">
        <f aca="false">AJ37+AL37</f>
        <v>0</v>
      </c>
      <c r="AL37" s="152" t="n">
        <f aca="false">AO37</f>
        <v>-126</v>
      </c>
      <c r="AM37" s="153"/>
      <c r="AN37" s="154" t="n">
        <f aca="false">$AN$2-BS37</f>
        <v>126</v>
      </c>
      <c r="AO37" s="154" t="n">
        <f aca="false">(BT37-AN37)</f>
        <v>-126</v>
      </c>
      <c r="AP37" s="129"/>
      <c r="AQ37" s="155" t="n">
        <f aca="false">COUNTIF(E37:AI37,"M")</f>
        <v>0</v>
      </c>
      <c r="AR37" s="155" t="n">
        <f aca="false">COUNTIF(E37:AI37,"T")</f>
        <v>0</v>
      </c>
      <c r="AS37" s="155" t="n">
        <f aca="false">COUNTIF(E37:AI37,"P")</f>
        <v>0</v>
      </c>
      <c r="AT37" s="155" t="n">
        <f aca="false">COUNTIF(E37:AI37,"SN")</f>
        <v>13</v>
      </c>
      <c r="AU37" s="155" t="n">
        <f aca="false">COUNTIF(E37:AI37,"M/T")</f>
        <v>0</v>
      </c>
      <c r="AV37" s="155" t="n">
        <f aca="false">COUNTIF(E37:AI37,"I/I")</f>
        <v>0</v>
      </c>
      <c r="AW37" s="155" t="n">
        <f aca="false">COUNTIF(E37:AI37,"I")</f>
        <v>0</v>
      </c>
      <c r="AX37" s="155" t="n">
        <f aca="false">COUNTIF(E37:AI37,"I²")</f>
        <v>0</v>
      </c>
      <c r="AY37" s="155" t="n">
        <f aca="false">COUNTIF(E37:AI37,"N1")</f>
        <v>1</v>
      </c>
      <c r="AZ37" s="155" t="n">
        <f aca="false">COUNTIF(E37:AI37,"T5")</f>
        <v>0</v>
      </c>
      <c r="BA37" s="155" t="n">
        <f aca="false">COUNTIF(E37:AI37,"N/M")</f>
        <v>0</v>
      </c>
      <c r="BB37" s="155" t="n">
        <f aca="false">COUNTIF(E37:AI37,"T/N")</f>
        <v>0</v>
      </c>
      <c r="BC37" s="155" t="n">
        <f aca="false">COUNTIF(E37:AI37,"T/I")</f>
        <v>0</v>
      </c>
      <c r="BD37" s="155" t="n">
        <f aca="false">COUNTIF(E37:AI37,"P/I")</f>
        <v>0</v>
      </c>
      <c r="BE37" s="155" t="n">
        <f aca="false">COUNTIF(E37:AI37,"M/N")</f>
        <v>0</v>
      </c>
      <c r="BF37" s="155" t="n">
        <f aca="false">COUNTIF(E37:AI37,"M4/T")</f>
        <v>0</v>
      </c>
      <c r="BG37" s="155" t="n">
        <f aca="false">COUNTIF(E37:AI37,"I2/M")</f>
        <v>0</v>
      </c>
      <c r="BH37" s="155" t="n">
        <f aca="false">COUNTIF(E37:AI37,"M5")</f>
        <v>0</v>
      </c>
      <c r="BI37" s="155" t="n">
        <f aca="false">COUNTIF(E37:AI37,"M6")</f>
        <v>0</v>
      </c>
      <c r="BJ37" s="155" t="n">
        <f aca="false">COUNTIF(E37:AI37,"T6")</f>
        <v>0</v>
      </c>
      <c r="BK37" s="155" t="n">
        <f aca="false">COUNTIF(E37:AI37,"P2")</f>
        <v>0</v>
      </c>
      <c r="BL37" s="155" t="n">
        <f aca="false">COUNTIF(E37:AI37,"T5/N")</f>
        <v>0</v>
      </c>
      <c r="BM37" s="155" t="n">
        <f aca="false">COUNTIF(E37:AI37,"M5/I")</f>
        <v>0</v>
      </c>
      <c r="BN37" s="159"/>
      <c r="BO37" s="159"/>
      <c r="BP37" s="159"/>
      <c r="BQ37" s="159" t="n">
        <v>2</v>
      </c>
      <c r="BR37" s="159"/>
      <c r="BS37" s="155" t="n">
        <f aca="false">((BO37*6)+(BP37*6)+(BQ37*6)+(BR37)+(BN37*6))</f>
        <v>12</v>
      </c>
      <c r="BT37" s="157" t="n">
        <f aca="false">(AQ37*$BV$6)+(AR37*$BW$6)+(AS37*$BX$6)+(AT37*$BY$6)+(AU37*$BZ$6)+(AV37*$CA$6)+(AW37*$CB$6)+(AX37*$CC$6)+(AY37*$CD$6)+(AZ37*$CE$6)+(BA37*$CF$6)+(BB37*$CG$6)+(BC37*$CH$6)+(BD37*$CI$6)+(BE37*CJ$6)+(BF37*CK$6)+(BG37*$CL$6)+(BH37*$CM$6)+(BI37*$CN$6)+(BJ37*$CO$6)+(BK37*$CP$6)+(BL37*$CQ$6)+(BM37*$CR$6)</f>
        <v>0</v>
      </c>
      <c r="BU37" s="176"/>
    </row>
    <row r="38" customFormat="false" ht="15.75" hidden="false" customHeight="false" outlineLevel="0" collapsed="false">
      <c r="A38" s="145" t="s">
        <v>205</v>
      </c>
      <c r="B38" s="145" t="s">
        <v>206</v>
      </c>
      <c r="C38" s="144" t="n">
        <v>645360</v>
      </c>
      <c r="D38" s="160" t="s">
        <v>207</v>
      </c>
      <c r="E38" s="147"/>
      <c r="F38" s="147" t="s">
        <v>41</v>
      </c>
      <c r="G38" s="147" t="s">
        <v>41</v>
      </c>
      <c r="H38" s="150" t="s">
        <v>41</v>
      </c>
      <c r="I38" s="149"/>
      <c r="J38" s="149" t="s">
        <v>41</v>
      </c>
      <c r="K38" s="147"/>
      <c r="L38" s="150" t="s">
        <v>41</v>
      </c>
      <c r="M38" s="147" t="s">
        <v>41</v>
      </c>
      <c r="N38" s="147"/>
      <c r="O38" s="150" t="s">
        <v>41</v>
      </c>
      <c r="P38" s="149" t="s">
        <v>41</v>
      </c>
      <c r="Q38" s="149"/>
      <c r="R38" s="147"/>
      <c r="S38" s="147" t="s">
        <v>41</v>
      </c>
      <c r="T38" s="150" t="s">
        <v>41</v>
      </c>
      <c r="U38" s="147"/>
      <c r="V38" s="147" t="s">
        <v>41</v>
      </c>
      <c r="W38" s="149"/>
      <c r="X38" s="148" t="s">
        <v>41</v>
      </c>
      <c r="Y38" s="147" t="s">
        <v>41</v>
      </c>
      <c r="Z38" s="147"/>
      <c r="AA38" s="150" t="s">
        <v>41</v>
      </c>
      <c r="AB38" s="147" t="s">
        <v>41</v>
      </c>
      <c r="AC38" s="150" t="s">
        <v>41</v>
      </c>
      <c r="AD38" s="149"/>
      <c r="AE38" s="149" t="s">
        <v>41</v>
      </c>
      <c r="AF38" s="150" t="s">
        <v>41</v>
      </c>
      <c r="AG38" s="147"/>
      <c r="AH38" s="147" t="s">
        <v>41</v>
      </c>
      <c r="AI38" s="147" t="s">
        <v>149</v>
      </c>
      <c r="AJ38" s="151" t="n">
        <f aca="false">AN38</f>
        <v>138</v>
      </c>
      <c r="AK38" s="152" t="n">
        <f aca="false">AJ38+AL38</f>
        <v>0</v>
      </c>
      <c r="AL38" s="152" t="n">
        <f aca="false">AO38</f>
        <v>-138</v>
      </c>
      <c r="AM38" s="153"/>
      <c r="AN38" s="154" t="n">
        <f aca="false">$AN$2-BS38</f>
        <v>138</v>
      </c>
      <c r="AO38" s="154" t="n">
        <f aca="false">(BT38-AN38)</f>
        <v>-138</v>
      </c>
      <c r="AP38" s="129"/>
      <c r="AQ38" s="155" t="n">
        <f aca="false">COUNTIF(E38:AI38,"M")</f>
        <v>0</v>
      </c>
      <c r="AR38" s="155" t="n">
        <f aca="false">COUNTIF(E38:AI38,"T")</f>
        <v>0</v>
      </c>
      <c r="AS38" s="155" t="n">
        <f aca="false">COUNTIF(E38:AI38,"P")</f>
        <v>19</v>
      </c>
      <c r="AT38" s="155" t="n">
        <f aca="false">COUNTIF(E38:AI38,"SN")</f>
        <v>0</v>
      </c>
      <c r="AU38" s="155" t="n">
        <f aca="false">COUNTIF(E38:AI38,"M/T")</f>
        <v>1</v>
      </c>
      <c r="AV38" s="155" t="n">
        <f aca="false">COUNTIF(E38:AI38,"I/I")</f>
        <v>0</v>
      </c>
      <c r="AW38" s="155" t="n">
        <f aca="false">COUNTIF(E38:AI38,"I")</f>
        <v>0</v>
      </c>
      <c r="AX38" s="155" t="n">
        <f aca="false">COUNTIF(E38:AI38,"I²")</f>
        <v>0</v>
      </c>
      <c r="AY38" s="155" t="n">
        <f aca="false">COUNTIF(E38:AI38,"M4")</f>
        <v>0</v>
      </c>
      <c r="AZ38" s="155" t="n">
        <f aca="false">COUNTIF(E38:AI38,"T5")</f>
        <v>0</v>
      </c>
      <c r="BA38" s="155" t="n">
        <f aca="false">COUNTIF(E38:AI38,"N/M")</f>
        <v>0</v>
      </c>
      <c r="BB38" s="155" t="n">
        <f aca="false">COUNTIF(E38:AI38,"T/N")</f>
        <v>0</v>
      </c>
      <c r="BC38" s="155" t="n">
        <f aca="false">COUNTIF(E38:AI38,"T/I")</f>
        <v>0</v>
      </c>
      <c r="BD38" s="155" t="n">
        <f aca="false">COUNTIF(E38:AI38,"P/I")</f>
        <v>0</v>
      </c>
      <c r="BE38" s="155" t="n">
        <f aca="false">COUNTIF(E38:AI38,"M/N")</f>
        <v>0</v>
      </c>
      <c r="BF38" s="155" t="n">
        <f aca="false">COUNTIF(E38:AI38,"M4/T")</f>
        <v>0</v>
      </c>
      <c r="BG38" s="155" t="n">
        <f aca="false">COUNTIF(E38:AI38,"I2/M")</f>
        <v>0</v>
      </c>
      <c r="BH38" s="155" t="n">
        <f aca="false">COUNTIF(E38:AI38,"M5")</f>
        <v>0</v>
      </c>
      <c r="BI38" s="155" t="n">
        <f aca="false">COUNTIF(E38:AI38,"M6")</f>
        <v>0</v>
      </c>
      <c r="BJ38" s="155" t="n">
        <f aca="false">COUNTIF(E38:AI38,"T6")</f>
        <v>0</v>
      </c>
      <c r="BK38" s="155" t="n">
        <f aca="false">COUNTIF(E38:AI38,"P2")</f>
        <v>0</v>
      </c>
      <c r="BL38" s="155" t="n">
        <f aca="false">COUNTIF(E38:AI38,"T5/N")</f>
        <v>0</v>
      </c>
      <c r="BM38" s="155" t="n">
        <f aca="false">COUNTIF(E38:AI38,"M5/I")</f>
        <v>0</v>
      </c>
      <c r="BN38" s="159"/>
      <c r="BO38" s="159"/>
      <c r="BP38" s="159"/>
      <c r="BQ38" s="159"/>
      <c r="BR38" s="159"/>
      <c r="BS38" s="155" t="n">
        <f aca="false">((BO38*6)+(BP38*6)+(BQ38*6)+(BR38)+(BN38*6))</f>
        <v>0</v>
      </c>
      <c r="BT38" s="157" t="n">
        <f aca="false">(AQ38*$BV$6)+(AR38*$BW$6)+(AS38*$BX$6)+(AT38*$BY$6)+(AU38*$BZ$6)+(AV38*$CA$6)+(AW38*$CB$6)+(AX38*$CC$6)+(AY38*$CD$6)+(AZ38*$CE$6)+(BA38*$CF$6)+(BB38*$CG$6)+(BC38*$CH$6)+(BD38*$CI$6)+(BE38*CJ$6)+(BF38*CK$6)+(BG38*$CL$6)+(BH38*$CM$6)+(BI38*$CN$6)+(BJ38*$CO$6)+(BK38*$CP$6)+(BL38*$CQ$6)+(BM38*$CR$6)</f>
        <v>0</v>
      </c>
      <c r="BU38" s="158"/>
    </row>
    <row r="39" customFormat="false" ht="15.75" hidden="false" customHeight="false" outlineLevel="0" collapsed="false">
      <c r="A39" s="145" t="s">
        <v>208</v>
      </c>
      <c r="B39" s="145" t="s">
        <v>209</v>
      </c>
      <c r="C39" s="144" t="s">
        <v>210</v>
      </c>
      <c r="D39" s="160" t="s">
        <v>211</v>
      </c>
      <c r="E39" s="147"/>
      <c r="F39" s="147"/>
      <c r="G39" s="147" t="s">
        <v>41</v>
      </c>
      <c r="H39" s="161" t="s">
        <v>37</v>
      </c>
      <c r="I39" s="149"/>
      <c r="J39" s="149" t="s">
        <v>41</v>
      </c>
      <c r="K39" s="147" t="s">
        <v>41</v>
      </c>
      <c r="L39" s="147"/>
      <c r="M39" s="147" t="s">
        <v>41</v>
      </c>
      <c r="N39" s="147"/>
      <c r="O39" s="147"/>
      <c r="P39" s="149" t="s">
        <v>41</v>
      </c>
      <c r="Q39" s="149"/>
      <c r="R39" s="147"/>
      <c r="S39" s="147" t="s">
        <v>41</v>
      </c>
      <c r="T39" s="147"/>
      <c r="U39" s="147"/>
      <c r="V39" s="147" t="s">
        <v>41</v>
      </c>
      <c r="W39" s="149"/>
      <c r="X39" s="149"/>
      <c r="Y39" s="147"/>
      <c r="Z39" s="147"/>
      <c r="AA39" s="147"/>
      <c r="AB39" s="147" t="s">
        <v>41</v>
      </c>
      <c r="AC39" s="147"/>
      <c r="AD39" s="149"/>
      <c r="AE39" s="149" t="s">
        <v>41</v>
      </c>
      <c r="AF39" s="161" t="s">
        <v>145</v>
      </c>
      <c r="AG39" s="147"/>
      <c r="AH39" s="147" t="s">
        <v>41</v>
      </c>
      <c r="AI39" s="147"/>
      <c r="AJ39" s="151" t="n">
        <f aca="false">AN39</f>
        <v>120</v>
      </c>
      <c r="AK39" s="152" t="n">
        <f aca="false">AJ39+AL39</f>
        <v>0</v>
      </c>
      <c r="AL39" s="152" t="n">
        <f aca="false">AO39</f>
        <v>-120</v>
      </c>
      <c r="AM39" s="153"/>
      <c r="AN39" s="154" t="n">
        <f aca="false">$AN$2-BS39</f>
        <v>120</v>
      </c>
      <c r="AO39" s="154" t="n">
        <f aca="false">(BT39-AN39)</f>
        <v>-120</v>
      </c>
      <c r="AP39" s="129"/>
      <c r="AQ39" s="155" t="n">
        <f aca="false">COUNTIF(E39:AI39,"M")</f>
        <v>0</v>
      </c>
      <c r="AR39" s="155" t="n">
        <f aca="false">COUNTIF(E39:AI39,"T")</f>
        <v>0</v>
      </c>
      <c r="AS39" s="155" t="n">
        <f aca="false">COUNTIF(E39:AI39,"P")</f>
        <v>10</v>
      </c>
      <c r="AT39" s="155" t="n">
        <f aca="false">COUNTIF(E39:AI39,"SN")</f>
        <v>0</v>
      </c>
      <c r="AU39" s="155" t="n">
        <f aca="false">COUNTIF(E39:AI39,"M/T")</f>
        <v>0</v>
      </c>
      <c r="AV39" s="155" t="n">
        <f aca="false">COUNTIF(E39:AI39,"I/I")</f>
        <v>0</v>
      </c>
      <c r="AW39" s="155" t="n">
        <f aca="false">COUNTIF(E39:AI39,"I")</f>
        <v>0</v>
      </c>
      <c r="AX39" s="155" t="n">
        <f aca="false">COUNTIF(E39:AI39,"I²")</f>
        <v>0</v>
      </c>
      <c r="AY39" s="155" t="n">
        <f aca="false">COUNTIF(E39:AI39,"M4")</f>
        <v>0</v>
      </c>
      <c r="AZ39" s="155" t="n">
        <f aca="false">COUNTIF(E39:AI39,"T5")</f>
        <v>0</v>
      </c>
      <c r="BA39" s="155" t="n">
        <f aca="false">COUNTIF(E39:AI39,"N/M")</f>
        <v>0</v>
      </c>
      <c r="BB39" s="155" t="n">
        <f aca="false">COUNTIF(E39:AI39,"T/N")</f>
        <v>0</v>
      </c>
      <c r="BC39" s="155" t="n">
        <f aca="false">COUNTIF(E39:AI39,"T/I")</f>
        <v>0</v>
      </c>
      <c r="BD39" s="155" t="n">
        <f aca="false">COUNTIF(E39:AI39,"P/I")</f>
        <v>0</v>
      </c>
      <c r="BE39" s="155" t="n">
        <f aca="false">COUNTIF(E39:AI39,"M/N")</f>
        <v>0</v>
      </c>
      <c r="BF39" s="155" t="n">
        <f aca="false">COUNTIF(E39:AI39,"M4/T")</f>
        <v>0</v>
      </c>
      <c r="BG39" s="155" t="n">
        <f aca="false">COUNTIF(E39:AI39,"I2/M")</f>
        <v>0</v>
      </c>
      <c r="BH39" s="155" t="n">
        <f aca="false">COUNTIF(E39:AI39,"M5")</f>
        <v>0</v>
      </c>
      <c r="BI39" s="155" t="n">
        <f aca="false">COUNTIF(E39:AI39,"M6")</f>
        <v>0</v>
      </c>
      <c r="BJ39" s="155" t="n">
        <f aca="false">COUNTIF(E39:AI39,"T6")</f>
        <v>0</v>
      </c>
      <c r="BK39" s="155" t="n">
        <f aca="false">COUNTIF(E39:AI39,"P2")</f>
        <v>0</v>
      </c>
      <c r="BL39" s="155" t="n">
        <f aca="false">COUNTIF(E39:AI39,"T5/N")</f>
        <v>0</v>
      </c>
      <c r="BM39" s="155" t="n">
        <f aca="false">COUNTIF(E39:AI39,"M5/I")</f>
        <v>0</v>
      </c>
      <c r="BN39" s="159"/>
      <c r="BO39" s="159" t="n">
        <v>1</v>
      </c>
      <c r="BP39" s="159"/>
      <c r="BQ39" s="159" t="n">
        <v>2</v>
      </c>
      <c r="BR39" s="159"/>
      <c r="BS39" s="155" t="n">
        <f aca="false">((BO39*6)+(BP39*6)+(BQ39*6)+(BR39)+(BN39*6))</f>
        <v>18</v>
      </c>
      <c r="BT39" s="157" t="n">
        <f aca="false">(AQ39*$BV$6)+(AR39*$BW$6)+(AS39*$BX$6)+(AT39*$BY$6)+(AU39*$BZ$6)+(AV39*$CA$6)+(AW39*$CB$6)+(AX39*$CC$6)+(AY39*$CD$6)+(AZ39*$CE$6)+(BA39*$CF$6)+(BB39*$CG$6)+(BC39*$CH$6)+(BD39*$CI$6)+(BE39*CJ$6)+(BF39*CK$6)+(BG39*$CL$6)+(BH39*$CM$6)+(BI39*$CN$6)+(BJ39*$CO$6)+(BK39*$CP$6)+(BL39*$CQ$6)+(BM39*$CR$6)</f>
        <v>0</v>
      </c>
      <c r="BU39" s="158"/>
    </row>
    <row r="40" customFormat="false" ht="15.75" hidden="false" customHeight="false" outlineLevel="0" collapsed="false">
      <c r="A40" s="145" t="s">
        <v>212</v>
      </c>
      <c r="B40" s="145" t="s">
        <v>213</v>
      </c>
      <c r="C40" s="144" t="n">
        <v>84566</v>
      </c>
      <c r="D40" s="160" t="s">
        <v>139</v>
      </c>
      <c r="E40" s="147"/>
      <c r="F40" s="147"/>
      <c r="G40" s="147" t="s">
        <v>41</v>
      </c>
      <c r="H40" s="147"/>
      <c r="I40" s="149"/>
      <c r="J40" s="149" t="s">
        <v>41</v>
      </c>
      <c r="K40" s="147" t="s">
        <v>41</v>
      </c>
      <c r="L40" s="147"/>
      <c r="M40" s="147" t="s">
        <v>41</v>
      </c>
      <c r="N40" s="147"/>
      <c r="O40" s="147"/>
      <c r="P40" s="149"/>
      <c r="Q40" s="149"/>
      <c r="R40" s="147"/>
      <c r="S40" s="147"/>
      <c r="T40" s="147"/>
      <c r="U40" s="147"/>
      <c r="V40" s="147" t="s">
        <v>41</v>
      </c>
      <c r="W40" s="149" t="s">
        <v>41</v>
      </c>
      <c r="X40" s="149"/>
      <c r="Y40" s="147" t="s">
        <v>41</v>
      </c>
      <c r="Z40" s="147"/>
      <c r="AA40" s="147" t="s">
        <v>41</v>
      </c>
      <c r="AB40" s="147" t="s">
        <v>41</v>
      </c>
      <c r="AC40" s="147"/>
      <c r="AD40" s="149"/>
      <c r="AE40" s="149" t="s">
        <v>41</v>
      </c>
      <c r="AF40" s="147"/>
      <c r="AG40" s="147"/>
      <c r="AH40" s="147" t="s">
        <v>41</v>
      </c>
      <c r="AI40" s="147" t="s">
        <v>39</v>
      </c>
      <c r="AJ40" s="151" t="n">
        <f aca="false">AN40</f>
        <v>138</v>
      </c>
      <c r="AK40" s="152" t="n">
        <f aca="false">AJ40+AL40</f>
        <v>0</v>
      </c>
      <c r="AL40" s="152" t="n">
        <f aca="false">AO40</f>
        <v>-138</v>
      </c>
      <c r="AM40" s="153"/>
      <c r="AN40" s="154" t="n">
        <f aca="false">$AN$2-BS40</f>
        <v>138</v>
      </c>
      <c r="AO40" s="154" t="n">
        <f aca="false">(BT40-AN40)</f>
        <v>-138</v>
      </c>
      <c r="AP40" s="129"/>
      <c r="AQ40" s="155" t="n">
        <f aca="false">COUNTIF(E40:AI40,"M")</f>
        <v>1</v>
      </c>
      <c r="AR40" s="155" t="n">
        <f aca="false">COUNTIF(E40:AI40,"T")</f>
        <v>0</v>
      </c>
      <c r="AS40" s="155" t="n">
        <f aca="false">COUNTIF(E40:AI40,"P")</f>
        <v>11</v>
      </c>
      <c r="AT40" s="155" t="n">
        <f aca="false">COUNTIF(E40:AI40,"SN")</f>
        <v>0</v>
      </c>
      <c r="AU40" s="155" t="n">
        <f aca="false">COUNTIF(E40:AI40,"M/T")</f>
        <v>0</v>
      </c>
      <c r="AV40" s="155" t="n">
        <f aca="false">COUNTIF(E40:AI40,"I/I")</f>
        <v>0</v>
      </c>
      <c r="AW40" s="155" t="n">
        <f aca="false">COUNTIF(E40:AI40,"I")</f>
        <v>0</v>
      </c>
      <c r="AX40" s="155" t="n">
        <f aca="false">COUNTIF(E40:AI40,"I²")</f>
        <v>0</v>
      </c>
      <c r="AY40" s="155" t="n">
        <f aca="false">COUNTIF(E40:AI40,"M4")</f>
        <v>0</v>
      </c>
      <c r="AZ40" s="155" t="n">
        <f aca="false">COUNTIF(E40:AI40,"T5")</f>
        <v>0</v>
      </c>
      <c r="BA40" s="155" t="n">
        <f aca="false">COUNTIF(E40:AI40,"N/M")</f>
        <v>0</v>
      </c>
      <c r="BB40" s="155" t="n">
        <f aca="false">COUNTIF(E40:AI40,"T/N")</f>
        <v>0</v>
      </c>
      <c r="BC40" s="155" t="n">
        <f aca="false">COUNTIF(E40:AI40,"T/I")</f>
        <v>0</v>
      </c>
      <c r="BD40" s="155" t="n">
        <f aca="false">COUNTIF(E40:AI40,"P/I")</f>
        <v>0</v>
      </c>
      <c r="BE40" s="155" t="n">
        <f aca="false">COUNTIF(E40:AI40,"M/N")</f>
        <v>0</v>
      </c>
      <c r="BF40" s="155" t="n">
        <f aca="false">COUNTIF(E40:AI40,"M4/T")</f>
        <v>0</v>
      </c>
      <c r="BG40" s="155" t="n">
        <f aca="false">COUNTIF(E40:AI40,"I2/M")</f>
        <v>0</v>
      </c>
      <c r="BH40" s="155" t="n">
        <f aca="false">COUNTIF(E40:AI40,"M5")</f>
        <v>0</v>
      </c>
      <c r="BI40" s="155" t="n">
        <f aca="false">COUNTIF(E40:AI40,"M6")</f>
        <v>0</v>
      </c>
      <c r="BJ40" s="155" t="n">
        <f aca="false">COUNTIF(E40:AI40,"T6")</f>
        <v>0</v>
      </c>
      <c r="BK40" s="155" t="n">
        <f aca="false">COUNTIF(E40:AI40,"P2")</f>
        <v>0</v>
      </c>
      <c r="BL40" s="155" t="n">
        <f aca="false">COUNTIF(E40:AI40,"T5/N")</f>
        <v>0</v>
      </c>
      <c r="BM40" s="155" t="n">
        <f aca="false">COUNTIF(E40:AI40,"M5/I")</f>
        <v>0</v>
      </c>
      <c r="BN40" s="159"/>
      <c r="BO40" s="159"/>
      <c r="BP40" s="159"/>
      <c r="BQ40" s="159"/>
      <c r="BR40" s="159"/>
      <c r="BS40" s="155" t="n">
        <f aca="false">((BO40*6)+(BP40*6)+(BQ40*6)+(BR40)+(BN40*6))</f>
        <v>0</v>
      </c>
      <c r="BT40" s="157" t="n">
        <f aca="false">(AQ40*$BV$6)+(AR40*$BW$6)+(AS40*$BX$6)+(AT40*$BY$6)+(AU40*$BZ$6)+(AV40*$CA$6)+(AW40*$CB$6)+(AX40*$CC$6)+(AY40*$CD$6)+(AZ40*$CE$6)+(BA40*$CF$6)+(BB40*$CG$6)+(BC40*$CH$6)+(BD40*$CI$6)+(BE40*CJ$6)+(BF40*CK$6)+(BG40*$CL$6)+(BH40*$CM$6)+(BI40*$CN$6)+(BJ40*$CO$6)+(BK40*$CP$6)+(BL40*$CQ$6)+(BM40*$CR$6)</f>
        <v>0</v>
      </c>
      <c r="BU40" s="158"/>
    </row>
    <row r="41" customFormat="false" ht="15.75" hidden="false" customHeight="false" outlineLevel="0" collapsed="false">
      <c r="A41" s="145" t="s">
        <v>214</v>
      </c>
      <c r="B41" s="145" t="s">
        <v>215</v>
      </c>
      <c r="C41" s="144" t="n">
        <v>937569</v>
      </c>
      <c r="D41" s="160" t="s">
        <v>139</v>
      </c>
      <c r="E41" s="147"/>
      <c r="F41" s="147"/>
      <c r="G41" s="147" t="s">
        <v>41</v>
      </c>
      <c r="H41" s="147"/>
      <c r="I41" s="148" t="s">
        <v>41</v>
      </c>
      <c r="J41" s="149" t="s">
        <v>41</v>
      </c>
      <c r="K41" s="147"/>
      <c r="L41" s="147" t="s">
        <v>41</v>
      </c>
      <c r="M41" s="147" t="s">
        <v>41</v>
      </c>
      <c r="N41" s="147"/>
      <c r="O41" s="147"/>
      <c r="P41" s="148" t="s">
        <v>41</v>
      </c>
      <c r="Q41" s="149" t="s">
        <v>41</v>
      </c>
      <c r="R41" s="147"/>
      <c r="S41" s="147" t="s">
        <v>41</v>
      </c>
      <c r="T41" s="147"/>
      <c r="U41" s="147" t="s">
        <v>41</v>
      </c>
      <c r="V41" s="147" t="s">
        <v>41</v>
      </c>
      <c r="W41" s="149"/>
      <c r="X41" s="149"/>
      <c r="Y41" s="147" t="s">
        <v>41</v>
      </c>
      <c r="Z41" s="147" t="s">
        <v>39</v>
      </c>
      <c r="AA41" s="150" t="s">
        <v>41</v>
      </c>
      <c r="AB41" s="147" t="s">
        <v>41</v>
      </c>
      <c r="AC41" s="150" t="s">
        <v>41</v>
      </c>
      <c r="AD41" s="149"/>
      <c r="AE41" s="162" t="s">
        <v>37</v>
      </c>
      <c r="AF41" s="150" t="s">
        <v>41</v>
      </c>
      <c r="AG41" s="150" t="s">
        <v>41</v>
      </c>
      <c r="AH41" s="147" t="s">
        <v>41</v>
      </c>
      <c r="AI41" s="150" t="s">
        <v>41</v>
      </c>
      <c r="AJ41" s="151" t="n">
        <f aca="false">AN41</f>
        <v>126</v>
      </c>
      <c r="AK41" s="152" t="n">
        <f aca="false">AJ41+AL41</f>
        <v>0</v>
      </c>
      <c r="AL41" s="152" t="n">
        <f aca="false">AO41</f>
        <v>-126</v>
      </c>
      <c r="AM41" s="153"/>
      <c r="AN41" s="154" t="n">
        <f aca="false">$AN$2-BS41</f>
        <v>126</v>
      </c>
      <c r="AO41" s="154" t="n">
        <f aca="false">(BT41-AN41)</f>
        <v>-126</v>
      </c>
      <c r="AP41" s="129"/>
      <c r="AQ41" s="155" t="n">
        <f aca="false">COUNTIF(E41:AI41,"M")</f>
        <v>1</v>
      </c>
      <c r="AR41" s="155" t="n">
        <f aca="false">COUNTIF(E41:AI41,"T")</f>
        <v>0</v>
      </c>
      <c r="AS41" s="155" t="n">
        <f aca="false">COUNTIF(E41:AI41,"P")</f>
        <v>18</v>
      </c>
      <c r="AT41" s="155" t="n">
        <f aca="false">COUNTIF(E41:AI41,"SN")</f>
        <v>0</v>
      </c>
      <c r="AU41" s="155" t="n">
        <f aca="false">COUNTIF(E41:AI41,"M/T")</f>
        <v>0</v>
      </c>
      <c r="AV41" s="155" t="n">
        <f aca="false">COUNTIF(E41:AI41,"I/I")</f>
        <v>0</v>
      </c>
      <c r="AW41" s="155" t="n">
        <f aca="false">COUNTIF(E41:AI41,"I")</f>
        <v>0</v>
      </c>
      <c r="AX41" s="155" t="n">
        <f aca="false">COUNTIF(E41:AI41,"I²")</f>
        <v>0</v>
      </c>
      <c r="AY41" s="155" t="n">
        <f aca="false">COUNTIF(E41:AI41,"M4")</f>
        <v>0</v>
      </c>
      <c r="AZ41" s="155" t="n">
        <f aca="false">COUNTIF(E41:AI41,"T5")</f>
        <v>0</v>
      </c>
      <c r="BA41" s="155" t="n">
        <f aca="false">COUNTIF(E41:AI41,"N/M")</f>
        <v>0</v>
      </c>
      <c r="BB41" s="155" t="n">
        <f aca="false">COUNTIF(E41:AI41,"T/N")</f>
        <v>0</v>
      </c>
      <c r="BC41" s="155" t="n">
        <f aca="false">COUNTIF(E41:AI41,"T/I")</f>
        <v>0</v>
      </c>
      <c r="BD41" s="155" t="n">
        <f aca="false">COUNTIF(E41:AI41,"P/I")</f>
        <v>0</v>
      </c>
      <c r="BE41" s="155" t="n">
        <f aca="false">COUNTIF(E41:AI41,"M/N")</f>
        <v>0</v>
      </c>
      <c r="BF41" s="155" t="n">
        <f aca="false">COUNTIF(E41:AI41,"M4/T")</f>
        <v>0</v>
      </c>
      <c r="BG41" s="155" t="n">
        <f aca="false">COUNTIF(E41:AI41,"I2/M")</f>
        <v>0</v>
      </c>
      <c r="BH41" s="155" t="n">
        <f aca="false">COUNTIF(E41:AI41,"M5")</f>
        <v>0</v>
      </c>
      <c r="BI41" s="155" t="n">
        <f aca="false">COUNTIF(E41:AI41,"M6")</f>
        <v>0</v>
      </c>
      <c r="BJ41" s="155" t="n">
        <f aca="false">COUNTIF(E41:AI41,"T6")</f>
        <v>0</v>
      </c>
      <c r="BK41" s="155" t="n">
        <f aca="false">COUNTIF(E41:AI41,"P2")</f>
        <v>0</v>
      </c>
      <c r="BL41" s="155" t="n">
        <f aca="false">COUNTIF(E41:AI41,"T5/N")</f>
        <v>0</v>
      </c>
      <c r="BM41" s="155" t="n">
        <f aca="false">COUNTIF(E41:AI41,"M5/I")</f>
        <v>0</v>
      </c>
      <c r="BN41" s="159"/>
      <c r="BO41" s="159"/>
      <c r="BP41" s="159"/>
      <c r="BQ41" s="159" t="n">
        <v>2</v>
      </c>
      <c r="BR41" s="159"/>
      <c r="BS41" s="155" t="n">
        <f aca="false">((BO41*6)+(BP41*6)+(BQ41*6)+(BR41)+(BN41*6))</f>
        <v>12</v>
      </c>
      <c r="BT41" s="157" t="n">
        <f aca="false">(AQ41*$BV$6)+(AR41*$BW$6)+(AS41*$BX$6)+(AT41*$BY$6)+(AU41*$BZ$6)+(AV41*$CA$6)+(AW41*$CB$6)+(AX41*$CC$6)+(AY41*$CD$6)+(AZ41*$CE$6)+(BA41*$CF$6)+(BB41*$CG$6)+(BC41*$CH$6)+(BD41*$CI$6)+(BE41*CJ$6)+(BF41*CK$6)+(BG41*$CL$6)+(BH41*$CM$6)+(BI41*$CN$6)+(BJ41*$CO$6)+(BK41*$CP$6)+(BL41*$CQ$6)+(BM41*$CR$6)</f>
        <v>0</v>
      </c>
      <c r="BU41" s="158"/>
    </row>
    <row r="42" customFormat="false" ht="15.75" hidden="false" customHeight="false" outlineLevel="0" collapsed="false">
      <c r="A42" s="145" t="s">
        <v>216</v>
      </c>
      <c r="B42" s="145" t="s">
        <v>217</v>
      </c>
      <c r="C42" s="144" t="n">
        <v>531827</v>
      </c>
      <c r="D42" s="160" t="s">
        <v>139</v>
      </c>
      <c r="E42" s="147" t="s">
        <v>40</v>
      </c>
      <c r="F42" s="147" t="s">
        <v>40</v>
      </c>
      <c r="G42" s="147"/>
      <c r="H42" s="147" t="s">
        <v>40</v>
      </c>
      <c r="I42" s="149"/>
      <c r="J42" s="149" t="s">
        <v>41</v>
      </c>
      <c r="K42" s="147"/>
      <c r="L42" s="147" t="s">
        <v>40</v>
      </c>
      <c r="M42" s="147" t="s">
        <v>40</v>
      </c>
      <c r="N42" s="147" t="s">
        <v>40</v>
      </c>
      <c r="O42" s="147" t="s">
        <v>40</v>
      </c>
      <c r="P42" s="149" t="s">
        <v>41</v>
      </c>
      <c r="Q42" s="148" t="s">
        <v>41</v>
      </c>
      <c r="R42" s="147"/>
      <c r="S42" s="147" t="s">
        <v>40</v>
      </c>
      <c r="T42" s="147" t="s">
        <v>40</v>
      </c>
      <c r="U42" s="147"/>
      <c r="V42" s="147" t="s">
        <v>40</v>
      </c>
      <c r="W42" s="148" t="s">
        <v>41</v>
      </c>
      <c r="X42" s="149"/>
      <c r="Y42" s="147" t="s">
        <v>40</v>
      </c>
      <c r="Z42" s="147" t="s">
        <v>40</v>
      </c>
      <c r="AA42" s="147" t="s">
        <v>40</v>
      </c>
      <c r="AB42" s="147"/>
      <c r="AC42" s="147" t="s">
        <v>40</v>
      </c>
      <c r="AD42" s="149"/>
      <c r="AE42" s="149" t="s">
        <v>41</v>
      </c>
      <c r="AF42" s="147"/>
      <c r="AG42" s="147" t="s">
        <v>40</v>
      </c>
      <c r="AH42" s="147" t="s">
        <v>40</v>
      </c>
      <c r="AI42" s="147" t="s">
        <v>40</v>
      </c>
      <c r="AJ42" s="151" t="n">
        <f aca="false">AN42</f>
        <v>138</v>
      </c>
      <c r="AK42" s="152" t="n">
        <f aca="false">AJ42+AL42</f>
        <v>0</v>
      </c>
      <c r="AL42" s="152" t="n">
        <f aca="false">AO42</f>
        <v>-138</v>
      </c>
      <c r="AM42" s="153"/>
      <c r="AN42" s="154" t="n">
        <f aca="false">$AN$2-BS42</f>
        <v>138</v>
      </c>
      <c r="AO42" s="154" t="n">
        <f aca="false">(BT42-AN42)</f>
        <v>-138</v>
      </c>
      <c r="AP42" s="129"/>
      <c r="AQ42" s="155" t="n">
        <f aca="false">COUNTIF(E42:AI42,"M")</f>
        <v>0</v>
      </c>
      <c r="AR42" s="155" t="n">
        <f aca="false">COUNTIF(E42:AI42,"T")</f>
        <v>17</v>
      </c>
      <c r="AS42" s="155" t="n">
        <f aca="false">COUNTIF(E42:AI42,"P")</f>
        <v>5</v>
      </c>
      <c r="AT42" s="155" t="n">
        <f aca="false">COUNTIF(E42:AI42,"SN")</f>
        <v>0</v>
      </c>
      <c r="AU42" s="155" t="n">
        <f aca="false">COUNTIF(E42:AI42,"M/T")</f>
        <v>0</v>
      </c>
      <c r="AV42" s="155" t="n">
        <f aca="false">COUNTIF(E42:AI42,"I/I")</f>
        <v>0</v>
      </c>
      <c r="AW42" s="155" t="n">
        <f aca="false">COUNTIF(E42:AI42,"I")</f>
        <v>0</v>
      </c>
      <c r="AX42" s="155" t="n">
        <f aca="false">COUNTIF(E42:AI42,"I²")</f>
        <v>0</v>
      </c>
      <c r="AY42" s="155" t="n">
        <f aca="false">COUNTIF(E42:AI42,"M4")</f>
        <v>0</v>
      </c>
      <c r="AZ42" s="155" t="n">
        <f aca="false">COUNTIF(E42:AI42,"T5")</f>
        <v>0</v>
      </c>
      <c r="BA42" s="155" t="n">
        <f aca="false">COUNTIF(E42:AI42,"N/M")</f>
        <v>0</v>
      </c>
      <c r="BB42" s="155" t="n">
        <f aca="false">COUNTIF(E42:AI42,"T/N")</f>
        <v>0</v>
      </c>
      <c r="BC42" s="155" t="n">
        <f aca="false">COUNTIF(E42:AI42,"M/I")</f>
        <v>0</v>
      </c>
      <c r="BD42" s="155" t="n">
        <f aca="false">COUNTIF(E42:AI42,"P/I")</f>
        <v>0</v>
      </c>
      <c r="BE42" s="155" t="n">
        <f aca="false">COUNTIF(E42:AI42,"M/N")</f>
        <v>0</v>
      </c>
      <c r="BF42" s="155" t="n">
        <f aca="false">COUNTIF(E42:AI42,"M4/T")</f>
        <v>0</v>
      </c>
      <c r="BG42" s="155" t="n">
        <f aca="false">COUNTIF(E42:AI42,"I2/M")</f>
        <v>0</v>
      </c>
      <c r="BH42" s="155" t="n">
        <f aca="false">COUNTIF(E42:AI42,"M5")</f>
        <v>0</v>
      </c>
      <c r="BI42" s="155" t="n">
        <f aca="false">COUNTIF(E42:AI42,"M6")</f>
        <v>0</v>
      </c>
      <c r="BJ42" s="155" t="n">
        <f aca="false">COUNTIF(E42:AI42,"T6")</f>
        <v>0</v>
      </c>
      <c r="BK42" s="155" t="n">
        <f aca="false">COUNTIF(E42:AI42,"P2")</f>
        <v>0</v>
      </c>
      <c r="BL42" s="155" t="n">
        <f aca="false">COUNTIF(E42:AI42,"T5/N")</f>
        <v>0</v>
      </c>
      <c r="BM42" s="155" t="n">
        <f aca="false">COUNTIF(E42:AI42,"M5/I")</f>
        <v>0</v>
      </c>
      <c r="BN42" s="159"/>
      <c r="BO42" s="159"/>
      <c r="BP42" s="159"/>
      <c r="BQ42" s="159"/>
      <c r="BR42" s="159"/>
      <c r="BS42" s="155" t="n">
        <f aca="false">((BO42*6)+(BP42*6)+(BQ42*6)+(BR42)+(BN42*6))</f>
        <v>0</v>
      </c>
      <c r="BT42" s="157" t="n">
        <f aca="false">(AQ42*$BV$6)+(AR42*$BW$6)+(AS42*$BX$6)+(AT42*$BY$6)+(AU42*$BZ$6)+(AV42*$CA$6)+(AW42*$CB$6)+(AX42*$CC$6)+(AY42*$CD$6)+(AZ42*$CE$6)+(BA42*$CF$6)+(BB42*$CG$6)+(BC42*$CH$6)+(BD42*$CI$6)+(BE42*CJ$6)+(BF42*CK$6)+(BG42*$CL$6)+(BH42*$CM$6)+(BI42*$CN$6)+(BJ42*$CO$6)+(BK42*$CP$6)+(BL42*$CQ$6)+(BM42*$CR$6)</f>
        <v>0</v>
      </c>
      <c r="BU42" s="158"/>
    </row>
    <row r="43" customFormat="false" ht="15.75" hidden="false" customHeight="false" outlineLevel="0" collapsed="false">
      <c r="A43" s="145" t="s">
        <v>218</v>
      </c>
      <c r="B43" s="145" t="s">
        <v>219</v>
      </c>
      <c r="C43" s="144" t="n">
        <v>407835</v>
      </c>
      <c r="D43" s="160" t="s">
        <v>139</v>
      </c>
      <c r="E43" s="147"/>
      <c r="F43" s="150" t="s">
        <v>41</v>
      </c>
      <c r="G43" s="147" t="s">
        <v>41</v>
      </c>
      <c r="H43" s="147"/>
      <c r="I43" s="148" t="s">
        <v>41</v>
      </c>
      <c r="J43" s="149"/>
      <c r="K43" s="150" t="s">
        <v>41</v>
      </c>
      <c r="L43" s="150" t="s">
        <v>41</v>
      </c>
      <c r="M43" s="147" t="s">
        <v>41</v>
      </c>
      <c r="N43" s="147"/>
      <c r="O43" s="147"/>
      <c r="P43" s="149" t="s">
        <v>41</v>
      </c>
      <c r="Q43" s="149" t="s">
        <v>41</v>
      </c>
      <c r="R43" s="150" t="s">
        <v>41</v>
      </c>
      <c r="S43" s="147" t="s">
        <v>41</v>
      </c>
      <c r="T43" s="147"/>
      <c r="U43" s="150" t="s">
        <v>220</v>
      </c>
      <c r="V43" s="147" t="s">
        <v>41</v>
      </c>
      <c r="W43" s="148" t="s">
        <v>41</v>
      </c>
      <c r="X43" s="149"/>
      <c r="Y43" s="147" t="s">
        <v>41</v>
      </c>
      <c r="Z43" s="150" t="s">
        <v>41</v>
      </c>
      <c r="AA43" s="147"/>
      <c r="AB43" s="147" t="s">
        <v>41</v>
      </c>
      <c r="AC43" s="150" t="s">
        <v>41</v>
      </c>
      <c r="AD43" s="149" t="s">
        <v>41</v>
      </c>
      <c r="AE43" s="149"/>
      <c r="AF43" s="147"/>
      <c r="AG43" s="147" t="s">
        <v>41</v>
      </c>
      <c r="AH43" s="147" t="s">
        <v>41</v>
      </c>
      <c r="AI43" s="150" t="s">
        <v>41</v>
      </c>
      <c r="AJ43" s="151" t="n">
        <f aca="false">AN43</f>
        <v>138</v>
      </c>
      <c r="AK43" s="152" t="n">
        <f aca="false">AJ43+AL43</f>
        <v>0</v>
      </c>
      <c r="AL43" s="152" t="n">
        <f aca="false">AO43</f>
        <v>-138</v>
      </c>
      <c r="AM43" s="153"/>
      <c r="AN43" s="154" t="n">
        <f aca="false">$AN$2-BS43</f>
        <v>138</v>
      </c>
      <c r="AO43" s="154" t="n">
        <f aca="false">(BT43-AN43)</f>
        <v>-138</v>
      </c>
      <c r="AP43" s="129"/>
      <c r="AQ43" s="155" t="n">
        <f aca="false">COUNTIF(E43:AI43,"M")</f>
        <v>0</v>
      </c>
      <c r="AR43" s="155" t="n">
        <f aca="false">COUNTIF(E43:AI43,"T")</f>
        <v>0</v>
      </c>
      <c r="AS43" s="155" t="n">
        <f aca="false">COUNTIF(E43:AI43,"P")</f>
        <v>20</v>
      </c>
      <c r="AT43" s="155" t="n">
        <f aca="false">COUNTIF(E43:AI43,"SN")</f>
        <v>0</v>
      </c>
      <c r="AU43" s="155" t="n">
        <f aca="false">COUNTIF(E43:AI43,"M/T")</f>
        <v>1</v>
      </c>
      <c r="AV43" s="155" t="n">
        <f aca="false">COUNTIF(E43:AI43,"I/I")</f>
        <v>0</v>
      </c>
      <c r="AW43" s="155" t="n">
        <f aca="false">COUNTIF(E43:AI43,"I")</f>
        <v>0</v>
      </c>
      <c r="AX43" s="155" t="n">
        <f aca="false">COUNTIF(E43:AI43,"I²")</f>
        <v>0</v>
      </c>
      <c r="AY43" s="155" t="n">
        <f aca="false">COUNTIF(E43:AI43,"M4")</f>
        <v>0</v>
      </c>
      <c r="AZ43" s="155" t="n">
        <f aca="false">COUNTIF(E43:AI43,"T5")</f>
        <v>0</v>
      </c>
      <c r="BA43" s="155" t="n">
        <f aca="false">COUNTIF(E43:AI43,"N/M")</f>
        <v>0</v>
      </c>
      <c r="BB43" s="155" t="n">
        <f aca="false">COUNTIF(E43:AI43,"T/N")</f>
        <v>0</v>
      </c>
      <c r="BC43" s="155" t="n">
        <f aca="false">COUNTIF(E43:AI43,"T/I")</f>
        <v>0</v>
      </c>
      <c r="BD43" s="155" t="n">
        <f aca="false">COUNTIF(E43:AI43,"P/I")</f>
        <v>0</v>
      </c>
      <c r="BE43" s="155" t="n">
        <f aca="false">COUNTIF(E43:AI43,"M/N")</f>
        <v>0</v>
      </c>
      <c r="BF43" s="155" t="n">
        <f aca="false">COUNTIF(E43:AI43,"M/AT")</f>
        <v>0</v>
      </c>
      <c r="BG43" s="155" t="n">
        <f aca="false">COUNTIF(E43:AI43,"I2/M")</f>
        <v>0</v>
      </c>
      <c r="BH43" s="155" t="n">
        <f aca="false">COUNTIF(E43:AI43,"M5")</f>
        <v>0</v>
      </c>
      <c r="BI43" s="155" t="n">
        <f aca="false">COUNTIF(E43:AI43,"M6")</f>
        <v>0</v>
      </c>
      <c r="BJ43" s="155" t="n">
        <f aca="false">COUNTIF(E43:AI43,"T6")</f>
        <v>0</v>
      </c>
      <c r="BK43" s="155" t="n">
        <f aca="false">COUNTIF(E43:AI43,"P2")</f>
        <v>0</v>
      </c>
      <c r="BL43" s="155" t="n">
        <f aca="false">COUNTIF(E43:AI43,"T5/N")</f>
        <v>0</v>
      </c>
      <c r="BM43" s="155" t="n">
        <f aca="false">COUNTIF(E43:AI43,"M5/I")</f>
        <v>0</v>
      </c>
      <c r="BN43" s="159"/>
      <c r="BO43" s="159"/>
      <c r="BP43" s="159"/>
      <c r="BQ43" s="159"/>
      <c r="BR43" s="159"/>
      <c r="BS43" s="155" t="n">
        <f aca="false">((BO43*6)+(BP43*6)+(BQ43*6)+(BR43)+(BN43*6))</f>
        <v>0</v>
      </c>
      <c r="BT43" s="157" t="n">
        <f aca="false">(AQ43*$BV$6)+(AR43*$BW$6)+(AS43*$BX$6)+(AT43*$BY$6)+(AU43*$BZ$6)+(AV43*$CA$6)+(AW43*$CB$6)+(AX43*$CC$6)+(AY43*$CD$6)+(AZ43*$CE$6)+(BA43*$CF$6)+(BB43*$CG$6)+(BC43*$CH$6)+(BD43*$CI$6)+(BE43*CJ$6)+(BF43*CK$6)+(BG43*$CL$6)+(BH43*$CM$6)+(BI43*$CN$6)+(BJ43*$CO$6)+(BK43*$CP$6)+(BL43*$CQ$6)+(BM43*$CR$6)</f>
        <v>0</v>
      </c>
      <c r="BU43" s="158"/>
    </row>
    <row r="44" customFormat="false" ht="15.75" hidden="false" customHeight="false" outlineLevel="0" collapsed="false">
      <c r="A44" s="145" t="s">
        <v>221</v>
      </c>
      <c r="B44" s="145" t="s">
        <v>222</v>
      </c>
      <c r="C44" s="144" t="n">
        <v>534682</v>
      </c>
      <c r="D44" s="160" t="s">
        <v>139</v>
      </c>
      <c r="E44" s="147"/>
      <c r="F44" s="147"/>
      <c r="G44" s="147" t="s">
        <v>41</v>
      </c>
      <c r="H44" s="147"/>
      <c r="I44" s="149" t="s">
        <v>41</v>
      </c>
      <c r="J44" s="149"/>
      <c r="K44" s="147"/>
      <c r="L44" s="147"/>
      <c r="M44" s="147" t="s">
        <v>41</v>
      </c>
      <c r="N44" s="147"/>
      <c r="O44" s="147" t="s">
        <v>41</v>
      </c>
      <c r="P44" s="149"/>
      <c r="Q44" s="149"/>
      <c r="R44" s="147"/>
      <c r="S44" s="147" t="s">
        <v>41</v>
      </c>
      <c r="T44" s="147"/>
      <c r="U44" s="147" t="s">
        <v>41</v>
      </c>
      <c r="V44" s="147"/>
      <c r="W44" s="149"/>
      <c r="X44" s="149"/>
      <c r="Y44" s="147" t="s">
        <v>41</v>
      </c>
      <c r="Z44" s="147"/>
      <c r="AA44" s="147" t="s">
        <v>41</v>
      </c>
      <c r="AB44" s="147"/>
      <c r="AC44" s="147" t="s">
        <v>39</v>
      </c>
      <c r="AD44" s="149"/>
      <c r="AE44" s="149" t="s">
        <v>41</v>
      </c>
      <c r="AF44" s="147"/>
      <c r="AG44" s="147" t="s">
        <v>41</v>
      </c>
      <c r="AH44" s="147"/>
      <c r="AI44" s="147" t="s">
        <v>41</v>
      </c>
      <c r="AJ44" s="151" t="n">
        <f aca="false">AN44</f>
        <v>138</v>
      </c>
      <c r="AK44" s="152" t="n">
        <f aca="false">AJ44+AL44</f>
        <v>0</v>
      </c>
      <c r="AL44" s="152" t="n">
        <f aca="false">AO44</f>
        <v>-138</v>
      </c>
      <c r="AM44" s="153"/>
      <c r="AN44" s="154" t="n">
        <f aca="false">$AN$2-BS44</f>
        <v>138</v>
      </c>
      <c r="AO44" s="154" t="n">
        <f aca="false">(BT44-AN44)</f>
        <v>-138</v>
      </c>
      <c r="AP44" s="129"/>
      <c r="AQ44" s="155" t="n">
        <f aca="false">COUNTIF(E44:AI44,"M")</f>
        <v>1</v>
      </c>
      <c r="AR44" s="155" t="n">
        <f aca="false">COUNTIF(E44:AI44,"T")</f>
        <v>0</v>
      </c>
      <c r="AS44" s="155" t="n">
        <f aca="false">COUNTIF(E44:AI44,"P")</f>
        <v>11</v>
      </c>
      <c r="AT44" s="155" t="n">
        <f aca="false">COUNTIF(E44:AI44,"SN")</f>
        <v>0</v>
      </c>
      <c r="AU44" s="155" t="n">
        <f aca="false">COUNTIF(E44:AI44,"M/T")</f>
        <v>0</v>
      </c>
      <c r="AV44" s="155" t="n">
        <f aca="false">COUNTIF(E44:AI44,"I/I")</f>
        <v>0</v>
      </c>
      <c r="AW44" s="155" t="n">
        <f aca="false">COUNTIF(E44:AI44,"I")</f>
        <v>0</v>
      </c>
      <c r="AX44" s="155" t="n">
        <f aca="false">COUNTIF(E44:AI44,"I²")</f>
        <v>0</v>
      </c>
      <c r="AY44" s="155" t="n">
        <f aca="false">COUNTIF(E44:AI44,"M4")</f>
        <v>0</v>
      </c>
      <c r="AZ44" s="155" t="n">
        <f aca="false">COUNTIF(E44:AI44,"T5")</f>
        <v>0</v>
      </c>
      <c r="BA44" s="155" t="n">
        <f aca="false">COUNTIF(E44:AI44,"N/M")</f>
        <v>0</v>
      </c>
      <c r="BB44" s="155" t="n">
        <f aca="false">COUNTIF(E44:AI44,"T/N")</f>
        <v>0</v>
      </c>
      <c r="BC44" s="155" t="n">
        <f aca="false">COUNTIF(E44:AI44,"T/I")</f>
        <v>0</v>
      </c>
      <c r="BD44" s="155" t="n">
        <f aca="false">COUNTIF(E44:AI44,"P/I")</f>
        <v>0</v>
      </c>
      <c r="BE44" s="155" t="n">
        <f aca="false">COUNTIF(E44:AI44,"M/N")</f>
        <v>0</v>
      </c>
      <c r="BF44" s="155" t="n">
        <f aca="false">COUNTIF(E44:AI44,"M4/T")</f>
        <v>0</v>
      </c>
      <c r="BG44" s="155" t="n">
        <f aca="false">COUNTIF(E44:AI44,"I2/M")</f>
        <v>0</v>
      </c>
      <c r="BH44" s="155" t="n">
        <f aca="false">COUNTIF(E44:AI44,"M5")</f>
        <v>0</v>
      </c>
      <c r="BI44" s="155" t="n">
        <f aca="false">COUNTIF(E44:AI44,"M6")</f>
        <v>0</v>
      </c>
      <c r="BJ44" s="155" t="n">
        <f aca="false">COUNTIF(E44:AI44,"T6")</f>
        <v>0</v>
      </c>
      <c r="BK44" s="155" t="n">
        <f aca="false">COUNTIF(E44:AI44,"P2")</f>
        <v>0</v>
      </c>
      <c r="BL44" s="155" t="n">
        <f aca="false">COUNTIF(E44:AI44,"T5/N")</f>
        <v>0</v>
      </c>
      <c r="BM44" s="155" t="n">
        <f aca="false">COUNTIF(E44:AI44,"M5/I")</f>
        <v>0</v>
      </c>
      <c r="BN44" s="159"/>
      <c r="BO44" s="159"/>
      <c r="BP44" s="159"/>
      <c r="BQ44" s="159"/>
      <c r="BR44" s="159"/>
      <c r="BS44" s="155" t="n">
        <f aca="false">((BO44*6)+(BP44*6)+(BQ44*6)+(BR44)+(BN44*6))</f>
        <v>0</v>
      </c>
      <c r="BT44" s="157" t="n">
        <f aca="false">(AQ44*$BV$6)+(AR44*$BW$6)+(AS44*$BX$6)+(AT44*$BY$6)+(AU44*$BZ$6)+(AV44*$CA$6)+(AW44*$CB$6)+(AX44*$CC$6)+(AY44*$CD$6)+(AZ44*$CE$6)+(BA44*$CF$6)+(BB44*$CG$6)+(BC44*$CH$6)+(BD44*$CI$6)+(BE44*CJ$6)+(BF44*CK$6)+(BG44*$CL$6)+(BH44*$CM$6)+(BI44*$CN$6)+(BJ44*$CO$6)+(BK44*$CP$6)+(BL44*$CQ$6)+(BM44*$CR$6)</f>
        <v>0</v>
      </c>
      <c r="BU44" s="158"/>
    </row>
    <row r="45" customFormat="false" ht="15.75" hidden="false" customHeight="false" outlineLevel="0" collapsed="false">
      <c r="A45" s="145" t="s">
        <v>223</v>
      </c>
      <c r="B45" s="178" t="s">
        <v>224</v>
      </c>
      <c r="C45" s="165" t="n">
        <v>657818</v>
      </c>
      <c r="D45" s="160" t="s">
        <v>139</v>
      </c>
      <c r="E45" s="147"/>
      <c r="F45" s="150" t="s">
        <v>41</v>
      </c>
      <c r="G45" s="147" t="s">
        <v>41</v>
      </c>
      <c r="H45" s="147"/>
      <c r="I45" s="149"/>
      <c r="J45" s="149"/>
      <c r="K45" s="147"/>
      <c r="L45" s="147"/>
      <c r="M45" s="147" t="s">
        <v>41</v>
      </c>
      <c r="N45" s="147"/>
      <c r="O45" s="147" t="s">
        <v>41</v>
      </c>
      <c r="P45" s="149" t="s">
        <v>41</v>
      </c>
      <c r="Q45" s="149"/>
      <c r="R45" s="147"/>
      <c r="S45" s="147" t="s">
        <v>41</v>
      </c>
      <c r="T45" s="150" t="s">
        <v>41</v>
      </c>
      <c r="U45" s="147"/>
      <c r="V45" s="147" t="s">
        <v>41</v>
      </c>
      <c r="W45" s="149" t="s">
        <v>39</v>
      </c>
      <c r="X45" s="149" t="s">
        <v>41</v>
      </c>
      <c r="Y45" s="147" t="s">
        <v>41</v>
      </c>
      <c r="Z45" s="147"/>
      <c r="AA45" s="147"/>
      <c r="AB45" s="147" t="s">
        <v>41</v>
      </c>
      <c r="AC45" s="147"/>
      <c r="AD45" s="148" t="s">
        <v>41</v>
      </c>
      <c r="AE45" s="149" t="s">
        <v>41</v>
      </c>
      <c r="AF45" s="147"/>
      <c r="AG45" s="147" t="s">
        <v>41</v>
      </c>
      <c r="AH45" s="150" t="s">
        <v>41</v>
      </c>
      <c r="AI45" s="147"/>
      <c r="AJ45" s="151" t="n">
        <f aca="false">AN45</f>
        <v>138</v>
      </c>
      <c r="AK45" s="152" t="n">
        <f aca="false">AJ45+AL45</f>
        <v>0</v>
      </c>
      <c r="AL45" s="152" t="n">
        <f aca="false">AO45</f>
        <v>-138</v>
      </c>
      <c r="AM45" s="153"/>
      <c r="AN45" s="154" t="n">
        <f aca="false">$AN$2-BS45</f>
        <v>138</v>
      </c>
      <c r="AO45" s="154" t="n">
        <f aca="false">(BT45-AN45)</f>
        <v>-138</v>
      </c>
      <c r="AP45" s="129"/>
      <c r="AQ45" s="155" t="n">
        <f aca="false">COUNTIF(E45:AI45,"M")</f>
        <v>1</v>
      </c>
      <c r="AR45" s="155" t="n">
        <f aca="false">COUNTIF(E45:AI45,"T")</f>
        <v>0</v>
      </c>
      <c r="AS45" s="155" t="n">
        <f aca="false">COUNTIF(E45:AI45,"P")</f>
        <v>15</v>
      </c>
      <c r="AT45" s="155" t="n">
        <f aca="false">COUNTIF(E45:AI45,"SN")</f>
        <v>0</v>
      </c>
      <c r="AU45" s="155" t="n">
        <f aca="false">COUNTIF(E45:AI45,"M/T")</f>
        <v>0</v>
      </c>
      <c r="AV45" s="155" t="n">
        <f aca="false">COUNTIF(E45:AI45,"I/I")</f>
        <v>0</v>
      </c>
      <c r="AW45" s="155" t="n">
        <f aca="false">COUNTIF(E45:AI45,"I")</f>
        <v>0</v>
      </c>
      <c r="AX45" s="155" t="n">
        <f aca="false">COUNTIF(E45:AI45,"I²")</f>
        <v>0</v>
      </c>
      <c r="AY45" s="155" t="n">
        <f aca="false">COUNTIF(E45:AI45,"M4")</f>
        <v>0</v>
      </c>
      <c r="AZ45" s="155" t="n">
        <f aca="false">COUNTIF(E45:AI45,"T5")</f>
        <v>0</v>
      </c>
      <c r="BA45" s="155" t="n">
        <f aca="false">COUNTIF(E45:AI45,"N/M")</f>
        <v>0</v>
      </c>
      <c r="BB45" s="155" t="n">
        <f aca="false">COUNTIF(E45:AI45,"T/N")</f>
        <v>0</v>
      </c>
      <c r="BC45" s="155" t="n">
        <f aca="false">COUNTIF(E45:AI45,"T/I")</f>
        <v>0</v>
      </c>
      <c r="BD45" s="155" t="n">
        <f aca="false">COUNTIF(E45:AI45,"P/I")</f>
        <v>0</v>
      </c>
      <c r="BE45" s="155" t="n">
        <f aca="false">COUNTIF(E45:AI45,"M/N")</f>
        <v>0</v>
      </c>
      <c r="BF45" s="155" t="n">
        <f aca="false">COUNTIF(E45:AI45,"M4/T")</f>
        <v>0</v>
      </c>
      <c r="BG45" s="155" t="n">
        <f aca="false">COUNTIF(E45:AI45,"I2/M")</f>
        <v>0</v>
      </c>
      <c r="BH45" s="155" t="n">
        <f aca="false">COUNTIF(E45:AI45,"M5")</f>
        <v>0</v>
      </c>
      <c r="BI45" s="155" t="n">
        <f aca="false">COUNTIF(E45:AI45,"M6")</f>
        <v>0</v>
      </c>
      <c r="BJ45" s="155" t="n">
        <f aca="false">COUNTIF(E45:AI45,"T6")</f>
        <v>0</v>
      </c>
      <c r="BK45" s="155" t="n">
        <f aca="false">COUNTIF(E45:AI45,"P2")</f>
        <v>0</v>
      </c>
      <c r="BL45" s="155" t="n">
        <f aca="false">COUNTIF(E45:AI45,"T5/N")</f>
        <v>0</v>
      </c>
      <c r="BM45" s="155" t="n">
        <f aca="false">COUNTIF(E45:AI45,"M5/I")</f>
        <v>0</v>
      </c>
      <c r="BN45" s="159"/>
      <c r="BO45" s="159"/>
      <c r="BP45" s="159"/>
      <c r="BQ45" s="159"/>
      <c r="BR45" s="159"/>
      <c r="BS45" s="155" t="n">
        <f aca="false">((BO45*6)+(BP45*6)+(BQ45*6)+(BR45)+(BN45*6))</f>
        <v>0</v>
      </c>
      <c r="BT45" s="157" t="n">
        <f aca="false">(AQ45*$BV$6)+(AR45*$BW$6)+(AS45*$BX$6)+(AT45*$BY$6)+(AU45*$BZ$6)+(AV45*$CA$6)+(AW45*$CB$6)+(AX45*$CC$6)+(AY45*$CD$6)+(AZ45*$CE$6)+(BA45*$CF$6)+(BB45*$CG$6)+(BC45*$CH$6)+(BD45*$CI$6)+(BE45*CJ$6)+(BF45*CK$6)+(BG45*$CL$6)+(BH45*$CM$6)+(BI45*$CN$6)+(BJ45*$CO$6)+(BK45*$CP$6)+(BL45*$CQ$6)+(BM45*$CR$6)</f>
        <v>0</v>
      </c>
      <c r="BU45" s="158"/>
    </row>
    <row r="46" customFormat="false" ht="15.75" hidden="false" customHeight="false" outlineLevel="0" collapsed="false">
      <c r="A46" s="145" t="s">
        <v>225</v>
      </c>
      <c r="B46" s="145" t="s">
        <v>226</v>
      </c>
      <c r="C46" s="144" t="s">
        <v>227</v>
      </c>
      <c r="D46" s="160" t="s">
        <v>139</v>
      </c>
      <c r="E46" s="150" t="s">
        <v>40</v>
      </c>
      <c r="F46" s="150" t="s">
        <v>41</v>
      </c>
      <c r="G46" s="147" t="s">
        <v>41</v>
      </c>
      <c r="H46" s="147" t="s">
        <v>41</v>
      </c>
      <c r="I46" s="149"/>
      <c r="J46" s="149" t="s">
        <v>41</v>
      </c>
      <c r="K46" s="150" t="s">
        <v>41</v>
      </c>
      <c r="L46" s="150" t="s">
        <v>39</v>
      </c>
      <c r="M46" s="147" t="s">
        <v>41</v>
      </c>
      <c r="N46" s="150" t="s">
        <v>41</v>
      </c>
      <c r="O46" s="147"/>
      <c r="P46" s="149" t="s">
        <v>41</v>
      </c>
      <c r="Q46" s="148" t="s">
        <v>41</v>
      </c>
      <c r="R46" s="150" t="s">
        <v>41</v>
      </c>
      <c r="S46" s="147" t="s">
        <v>41</v>
      </c>
      <c r="T46" s="147"/>
      <c r="U46" s="150" t="s">
        <v>41</v>
      </c>
      <c r="V46" s="147" t="s">
        <v>41</v>
      </c>
      <c r="W46" s="149"/>
      <c r="X46" s="149"/>
      <c r="Y46" s="147" t="s">
        <v>41</v>
      </c>
      <c r="Z46" s="147" t="s">
        <v>41</v>
      </c>
      <c r="AA46" s="147" t="s">
        <v>39</v>
      </c>
      <c r="AB46" s="147" t="s">
        <v>41</v>
      </c>
      <c r="AC46" s="147"/>
      <c r="AD46" s="149"/>
      <c r="AE46" s="149" t="s">
        <v>41</v>
      </c>
      <c r="AF46" s="150" t="s">
        <v>41</v>
      </c>
      <c r="AG46" s="147"/>
      <c r="AH46" s="150" t="s">
        <v>41</v>
      </c>
      <c r="AI46" s="150" t="s">
        <v>41</v>
      </c>
      <c r="AJ46" s="151" t="n">
        <f aca="false">AN46</f>
        <v>138</v>
      </c>
      <c r="AK46" s="152" t="n">
        <f aca="false">AJ46+AL46</f>
        <v>0</v>
      </c>
      <c r="AL46" s="152" t="n">
        <f aca="false">AO46</f>
        <v>-138</v>
      </c>
      <c r="AM46" s="153"/>
      <c r="AN46" s="154" t="n">
        <f aca="false">$AN$2-BS46</f>
        <v>138</v>
      </c>
      <c r="AO46" s="154" t="n">
        <f aca="false">(BT46-AN46)</f>
        <v>-138</v>
      </c>
      <c r="AP46" s="129"/>
      <c r="AQ46" s="155" t="n">
        <f aca="false">COUNTIF(E46:AI46,"M")</f>
        <v>2</v>
      </c>
      <c r="AR46" s="155" t="n">
        <f aca="false">COUNTIF(E46:AI46,"T")</f>
        <v>1</v>
      </c>
      <c r="AS46" s="155" t="n">
        <f aca="false">COUNTIF(E46:AI46,"P")</f>
        <v>20</v>
      </c>
      <c r="AT46" s="155" t="n">
        <f aca="false">COUNTIF(E46:AI46,"SN")</f>
        <v>0</v>
      </c>
      <c r="AU46" s="155" t="n">
        <f aca="false">COUNTIF(E46:AI46,"M/T")</f>
        <v>0</v>
      </c>
      <c r="AV46" s="155" t="n">
        <f aca="false">COUNTIF(E46:AI46,"I/I")</f>
        <v>0</v>
      </c>
      <c r="AW46" s="155" t="n">
        <f aca="false">COUNTIF(E46:AI46,"I")</f>
        <v>0</v>
      </c>
      <c r="AX46" s="155" t="n">
        <f aca="false">COUNTIF(E46:AI46,"I²")</f>
        <v>0</v>
      </c>
      <c r="AY46" s="155" t="n">
        <f aca="false">COUNTIF(E46:AI46,"M4")</f>
        <v>0</v>
      </c>
      <c r="AZ46" s="155" t="n">
        <f aca="false">COUNTIF(E46:AI46,"T5")</f>
        <v>0</v>
      </c>
      <c r="BA46" s="155" t="n">
        <f aca="false">COUNTIF(E46:AI46,"N/M")</f>
        <v>0</v>
      </c>
      <c r="BB46" s="155" t="n">
        <f aca="false">COUNTIF(E46:AI46,"T/N")</f>
        <v>0</v>
      </c>
      <c r="BC46" s="155" t="n">
        <f aca="false">COUNTIF(E46:AI46,"T/I")</f>
        <v>0</v>
      </c>
      <c r="BD46" s="155" t="n">
        <f aca="false">COUNTIF(E46:AI46,"P/I")</f>
        <v>0</v>
      </c>
      <c r="BE46" s="155" t="n">
        <f aca="false">COUNTIF(E46:AI46,"M/N")</f>
        <v>0</v>
      </c>
      <c r="BF46" s="155" t="n">
        <f aca="false">COUNTIF(E46:AI46,"M4/T")</f>
        <v>0</v>
      </c>
      <c r="BG46" s="155" t="n">
        <f aca="false">COUNTIF(E46:AI46,"I2/M")</f>
        <v>0</v>
      </c>
      <c r="BH46" s="155" t="n">
        <f aca="false">COUNTIF(E46:AI46,"M5")</f>
        <v>0</v>
      </c>
      <c r="BI46" s="155" t="n">
        <f aca="false">COUNTIF(E46:AI46,"M6")</f>
        <v>0</v>
      </c>
      <c r="BJ46" s="155" t="n">
        <f aca="false">COUNTIF(E46:AI46,"T6")</f>
        <v>0</v>
      </c>
      <c r="BK46" s="155" t="n">
        <f aca="false">COUNTIF(E46:AI46,"P2")</f>
        <v>0</v>
      </c>
      <c r="BL46" s="155" t="n">
        <f aca="false">COUNTIF(E46:AI46,"T5/N")</f>
        <v>0</v>
      </c>
      <c r="BM46" s="155" t="n">
        <f aca="false">COUNTIF(E46:AI46,"M5/I")</f>
        <v>0</v>
      </c>
      <c r="BN46" s="159"/>
      <c r="BO46" s="159"/>
      <c r="BP46" s="159"/>
      <c r="BQ46" s="159"/>
      <c r="BR46" s="159"/>
      <c r="BS46" s="155" t="n">
        <f aca="false">((BO46*6)+(BP46*6)+(BQ46*6)+(BR46)+(BN46*6))</f>
        <v>0</v>
      </c>
      <c r="BT46" s="157" t="n">
        <f aca="false">(AQ46*$BV$6)+(AR46*$BW$6)+(AS46*$BX$6)+(AT46*$BY$6)+(AU46*$BZ$6)+(AV46*$CA$6)+(AW46*$CB$6)+(AX46*$CC$6)+(AY46*$CD$6)+(AZ46*$CE$6)+(BA46*$CF$6)+(BB46*$CG$6)+(BC46*$CH$6)+(BD46*$CI$6)+(BE46*CJ$6)+(BF46*CK$6)+(BG46*$CL$6)+(BH46*$CM$6)+(BI46*$CN$6)+(BJ46*$CO$6)+(BK46*$CP$6)+(BL46*$CQ$6)+(BM46*$CR$6)</f>
        <v>0</v>
      </c>
      <c r="BU46" s="168"/>
    </row>
    <row r="47" customFormat="false" ht="15.75" hidden="false" customHeight="false" outlineLevel="0" collapsed="false">
      <c r="A47" s="145" t="n">
        <v>434426</v>
      </c>
      <c r="B47" s="145" t="s">
        <v>228</v>
      </c>
      <c r="C47" s="174"/>
      <c r="D47" s="160" t="s">
        <v>139</v>
      </c>
      <c r="E47" s="147"/>
      <c r="F47" s="147"/>
      <c r="G47" s="147"/>
      <c r="H47" s="147" t="s">
        <v>41</v>
      </c>
      <c r="I47" s="149"/>
      <c r="J47" s="149"/>
      <c r="K47" s="147"/>
      <c r="L47" s="147" t="s">
        <v>41</v>
      </c>
      <c r="M47" s="147"/>
      <c r="N47" s="147" t="s">
        <v>41</v>
      </c>
      <c r="O47" s="147"/>
      <c r="P47" s="149" t="s">
        <v>41</v>
      </c>
      <c r="Q47" s="149"/>
      <c r="R47" s="147"/>
      <c r="S47" s="147"/>
      <c r="T47" s="147" t="s">
        <v>41</v>
      </c>
      <c r="U47" s="147"/>
      <c r="V47" s="161" t="s">
        <v>37</v>
      </c>
      <c r="W47" s="149"/>
      <c r="X47" s="149" t="s">
        <v>41</v>
      </c>
      <c r="Y47" s="147"/>
      <c r="Z47" s="147"/>
      <c r="AA47" s="147"/>
      <c r="AB47" s="147" t="s">
        <v>41</v>
      </c>
      <c r="AC47" s="147"/>
      <c r="AD47" s="149" t="s">
        <v>40</v>
      </c>
      <c r="AE47" s="149"/>
      <c r="AF47" s="147" t="s">
        <v>41</v>
      </c>
      <c r="AG47" s="147"/>
      <c r="AH47" s="147" t="s">
        <v>41</v>
      </c>
      <c r="AI47" s="147"/>
      <c r="AJ47" s="151" t="n">
        <f aca="false">AN47</f>
        <v>114</v>
      </c>
      <c r="AK47" s="152" t="n">
        <f aca="false">AJ47+AL47</f>
        <v>0</v>
      </c>
      <c r="AL47" s="152" t="n">
        <f aca="false">AO47</f>
        <v>-114</v>
      </c>
      <c r="AM47" s="153"/>
      <c r="AN47" s="154" t="n">
        <f aca="false">$AN$2-BS47</f>
        <v>114</v>
      </c>
      <c r="AO47" s="154" t="n">
        <f aca="false">(BT47-AN47)</f>
        <v>-114</v>
      </c>
      <c r="AP47" s="129"/>
      <c r="AQ47" s="155" t="n">
        <f aca="false">COUNTIF(E47:AI47,"M")</f>
        <v>0</v>
      </c>
      <c r="AR47" s="155" t="n">
        <f aca="false">COUNTIF(E47:AI47,"T")</f>
        <v>1</v>
      </c>
      <c r="AS47" s="155" t="n">
        <f aca="false">COUNTIF(E47:AI47,"P")</f>
        <v>9</v>
      </c>
      <c r="AT47" s="155" t="n">
        <f aca="false">COUNTIF(E47:AI47,"SN")</f>
        <v>0</v>
      </c>
      <c r="AU47" s="155" t="n">
        <f aca="false">COUNTIF(E47:AI47,"M/T")</f>
        <v>0</v>
      </c>
      <c r="AV47" s="155" t="n">
        <f aca="false">COUNTIF(E47:AI47,"I/I")</f>
        <v>0</v>
      </c>
      <c r="AW47" s="155" t="n">
        <f aca="false">COUNTIF(E47:AI47,"I")</f>
        <v>0</v>
      </c>
      <c r="AX47" s="155" t="n">
        <f aca="false">COUNTIF(E47:AI47,"I²")</f>
        <v>0</v>
      </c>
      <c r="AY47" s="155" t="n">
        <f aca="false">COUNTIF(E47:AI47,"M4")</f>
        <v>0</v>
      </c>
      <c r="AZ47" s="155" t="n">
        <f aca="false">COUNTIF(E47:AI47,"T5")</f>
        <v>0</v>
      </c>
      <c r="BA47" s="155" t="n">
        <f aca="false">COUNTIF(E47:AI47,"N/M")</f>
        <v>0</v>
      </c>
      <c r="BB47" s="155" t="n">
        <f aca="false">COUNTIF(E47:AI47,"T/N")</f>
        <v>0</v>
      </c>
      <c r="BC47" s="155" t="n">
        <f aca="false">COUNTIF(E47:AI47,"T/I")</f>
        <v>0</v>
      </c>
      <c r="BD47" s="155" t="n">
        <f aca="false">COUNTIF(E47:AI47,"P/I")</f>
        <v>0</v>
      </c>
      <c r="BE47" s="155" t="n">
        <f aca="false">COUNTIF(E47:AI47,"M/N")</f>
        <v>0</v>
      </c>
      <c r="BF47" s="155" t="n">
        <f aca="false">COUNTIF(E47:AI47,"M4/T")</f>
        <v>0</v>
      </c>
      <c r="BG47" s="155" t="n">
        <f aca="false">COUNTIF(E47:AI47,"I2/M")</f>
        <v>0</v>
      </c>
      <c r="BH47" s="155" t="n">
        <f aca="false">COUNTIF(E47:AI47,"M5")</f>
        <v>0</v>
      </c>
      <c r="BI47" s="155" t="n">
        <f aca="false">COUNTIF(E47:AI47,"M6")</f>
        <v>0</v>
      </c>
      <c r="BJ47" s="155" t="n">
        <f aca="false">COUNTIF(E47:AI47,"T6")</f>
        <v>0</v>
      </c>
      <c r="BK47" s="155" t="n">
        <f aca="false">COUNTIF(E47:AI47,"P2")</f>
        <v>0</v>
      </c>
      <c r="BL47" s="155" t="n">
        <f aca="false">COUNTIF(E47:AI47,"T5/N")</f>
        <v>0</v>
      </c>
      <c r="BM47" s="155" t="n">
        <f aca="false">COUNTIF(E47:AI47,"M5/I")</f>
        <v>0</v>
      </c>
      <c r="BN47" s="159"/>
      <c r="BO47" s="159"/>
      <c r="BP47" s="159"/>
      <c r="BQ47" s="159" t="n">
        <v>4</v>
      </c>
      <c r="BR47" s="159"/>
      <c r="BS47" s="155" t="n">
        <f aca="false">((BO47*6)+(BP47*6)+(BQ47*6)+(BR47)+(BN47*6))</f>
        <v>24</v>
      </c>
      <c r="BT47" s="157" t="n">
        <f aca="false">(AQ47*$BV$6)+(AR47*$BW$6)+(AS47*$BX$6)+(AT47*$BY$6)+(AU47*$BZ$6)+(AV47*$CA$6)+(AW47*$CB$6)+(AX47*$CC$6)+(AY47*$CD$6)+(AZ47*$CE$6)+(BA47*$CF$6)+(BB47*$CG$6)+(BC47*$CH$6)+(BD47*$CI$6)+(BE47*CJ$6)+(BF47*CK$6)+(BG47*$CL$6)+(BH47*$CM$6)+(BI47*$CN$6)+(BJ47*$CO$6)+(BK47*$CP$6)+(BL47*$CQ$6)+(BM47*$CR$6)</f>
        <v>0</v>
      </c>
      <c r="BU47" s="168"/>
    </row>
    <row r="48" customFormat="false" ht="15.75" hidden="false" customHeight="false" outlineLevel="0" collapsed="false">
      <c r="A48" s="145" t="n">
        <v>432970</v>
      </c>
      <c r="B48" s="145" t="s">
        <v>229</v>
      </c>
      <c r="C48" s="174" t="n">
        <v>485128</v>
      </c>
      <c r="D48" s="160" t="s">
        <v>139</v>
      </c>
      <c r="E48" s="147"/>
      <c r="F48" s="147"/>
      <c r="G48" s="147" t="s">
        <v>41</v>
      </c>
      <c r="H48" s="147"/>
      <c r="I48" s="149" t="s">
        <v>41</v>
      </c>
      <c r="J48" s="149"/>
      <c r="K48" s="150" t="s">
        <v>41</v>
      </c>
      <c r="L48" s="147"/>
      <c r="M48" s="147" t="s">
        <v>41</v>
      </c>
      <c r="N48" s="147"/>
      <c r="O48" s="147" t="s">
        <v>41</v>
      </c>
      <c r="P48" s="149"/>
      <c r="Q48" s="149"/>
      <c r="R48" s="147"/>
      <c r="S48" s="147" t="s">
        <v>41</v>
      </c>
      <c r="T48" s="147"/>
      <c r="U48" s="147" t="s">
        <v>41</v>
      </c>
      <c r="V48" s="147" t="s">
        <v>40</v>
      </c>
      <c r="W48" s="148" t="s">
        <v>41</v>
      </c>
      <c r="X48" s="149"/>
      <c r="Y48" s="147" t="s">
        <v>41</v>
      </c>
      <c r="Z48" s="147"/>
      <c r="AA48" s="147" t="s">
        <v>41</v>
      </c>
      <c r="AB48" s="147"/>
      <c r="AC48" s="147" t="s">
        <v>41</v>
      </c>
      <c r="AD48" s="149"/>
      <c r="AE48" s="149" t="s">
        <v>41</v>
      </c>
      <c r="AF48" s="147"/>
      <c r="AG48" s="150" t="s">
        <v>41</v>
      </c>
      <c r="AH48" s="147"/>
      <c r="AI48" s="147" t="s">
        <v>41</v>
      </c>
      <c r="AJ48" s="151" t="n">
        <f aca="false">AN48</f>
        <v>138</v>
      </c>
      <c r="AK48" s="152" t="n">
        <f aca="false">AJ48+AL48</f>
        <v>0</v>
      </c>
      <c r="AL48" s="152" t="n">
        <f aca="false">AO48</f>
        <v>-138</v>
      </c>
      <c r="AM48" s="153"/>
      <c r="AN48" s="154" t="n">
        <f aca="false">$AN$2-BS48</f>
        <v>138</v>
      </c>
      <c r="AO48" s="154" t="n">
        <f aca="false">(BT48-AN48)</f>
        <v>-138</v>
      </c>
      <c r="AP48" s="129"/>
      <c r="AQ48" s="155" t="n">
        <f aca="false">COUNTIF(E48:AI48,"M")</f>
        <v>0</v>
      </c>
      <c r="AR48" s="155" t="n">
        <f aca="false">COUNTIF(E48:AI48,"T")</f>
        <v>1</v>
      </c>
      <c r="AS48" s="155" t="n">
        <f aca="false">COUNTIF(E48:AI48,"P")</f>
        <v>14</v>
      </c>
      <c r="AT48" s="155" t="n">
        <f aca="false">COUNTIF(E48:AI48,"SN")</f>
        <v>0</v>
      </c>
      <c r="AU48" s="155" t="n">
        <f aca="false">COUNTIF(E48:AI48,"M/T")</f>
        <v>0</v>
      </c>
      <c r="AV48" s="155" t="n">
        <f aca="false">COUNTIF(E48:AI48,"I/I")</f>
        <v>0</v>
      </c>
      <c r="AW48" s="155" t="n">
        <f aca="false">COUNTIF(E48:AI48,"I")</f>
        <v>0</v>
      </c>
      <c r="AX48" s="155" t="n">
        <f aca="false">COUNTIF(E48:AI48,"I²")</f>
        <v>0</v>
      </c>
      <c r="AY48" s="155" t="n">
        <f aca="false">COUNTIF(E48:AI48,"M4")</f>
        <v>0</v>
      </c>
      <c r="AZ48" s="155" t="n">
        <f aca="false">COUNTIF(E48:AI48,"T5")</f>
        <v>0</v>
      </c>
      <c r="BA48" s="155" t="n">
        <f aca="false">COUNTIF(E48:AI48,"N/M")</f>
        <v>0</v>
      </c>
      <c r="BB48" s="155" t="n">
        <f aca="false">COUNTIF(E48:AI48,"T/N")</f>
        <v>0</v>
      </c>
      <c r="BC48" s="155" t="n">
        <f aca="false">COUNTIF(E48:AI48,"T/I")</f>
        <v>0</v>
      </c>
      <c r="BD48" s="155" t="n">
        <f aca="false">COUNTIF(E48:AI48,"P/I")</f>
        <v>0</v>
      </c>
      <c r="BE48" s="155" t="n">
        <f aca="false">COUNTIF(E48:AI48,"M/N")</f>
        <v>0</v>
      </c>
      <c r="BF48" s="155" t="n">
        <f aca="false">COUNTIF(E48:AI48,"M4/T")</f>
        <v>0</v>
      </c>
      <c r="BG48" s="155" t="n">
        <f aca="false">COUNTIF(E48:AI48,"I2/M")</f>
        <v>0</v>
      </c>
      <c r="BH48" s="155" t="n">
        <f aca="false">COUNTIF(E48:AI48,"M5")</f>
        <v>0</v>
      </c>
      <c r="BI48" s="155" t="n">
        <f aca="false">COUNTIF(E48:AI48,"M6")</f>
        <v>0</v>
      </c>
      <c r="BJ48" s="155" t="n">
        <f aca="false">COUNTIF(E48:AI48,"T6")</f>
        <v>0</v>
      </c>
      <c r="BK48" s="155" t="n">
        <f aca="false">COUNTIF(E48:AI48,"P2")</f>
        <v>0</v>
      </c>
      <c r="BL48" s="155" t="n">
        <f aca="false">COUNTIF(E48:AI48,"T5/N")</f>
        <v>0</v>
      </c>
      <c r="BM48" s="155" t="n">
        <f aca="false">COUNTIF(E48:AI48,"M5/I")</f>
        <v>0</v>
      </c>
      <c r="BN48" s="159"/>
      <c r="BO48" s="159"/>
      <c r="BP48" s="159"/>
      <c r="BQ48" s="159"/>
      <c r="BR48" s="159"/>
      <c r="BS48" s="155" t="n">
        <f aca="false">((BO48*6)+(BP48*6)+(BQ48*6)+(BR48)+(BN48*6))</f>
        <v>0</v>
      </c>
      <c r="BT48" s="157" t="n">
        <f aca="false">(AQ48*$BV$6)+(AR48*$BW$6)+(AS48*$BX$6)+(AT48*$BY$6)+(AU48*$BZ$6)+(AV48*$CA$6)+(AW48*$CB$6)+(AX48*$CC$6)+(AY48*$CD$6)+(AZ48*$CE$6)+(BA48*$CF$6)+(BB48*$CG$6)+(BC48*$CH$6)+(BD48*$CI$6)+(BE48*CJ$6)+(BF48*CK$6)+(BG48*$CL$6)+(BH48*$CM$6)+(BI48*$CN$6)+(BJ48*$CO$6)+(BK48*$CP$6)+(BL48*$CQ$6)+(BM48*$CR$6)</f>
        <v>0</v>
      </c>
      <c r="BU48" s="168"/>
    </row>
    <row r="49" customFormat="false" ht="15.75" hidden="false" customHeight="false" outlineLevel="0" collapsed="false">
      <c r="A49" s="145" t="s">
        <v>230</v>
      </c>
      <c r="B49" s="145" t="s">
        <v>202</v>
      </c>
      <c r="C49" s="144" t="n">
        <v>422294</v>
      </c>
      <c r="D49" s="160" t="s">
        <v>139</v>
      </c>
      <c r="E49" s="147"/>
      <c r="F49" s="147"/>
      <c r="G49" s="147" t="s">
        <v>41</v>
      </c>
      <c r="H49" s="147"/>
      <c r="I49" s="149"/>
      <c r="J49" s="149" t="s">
        <v>41</v>
      </c>
      <c r="K49" s="147"/>
      <c r="L49" s="147" t="s">
        <v>41</v>
      </c>
      <c r="M49" s="147"/>
      <c r="N49" s="147"/>
      <c r="O49" s="147"/>
      <c r="P49" s="149" t="s">
        <v>41</v>
      </c>
      <c r="Q49" s="149"/>
      <c r="R49" s="147"/>
      <c r="S49" s="147" t="s">
        <v>41</v>
      </c>
      <c r="T49" s="147"/>
      <c r="U49" s="147"/>
      <c r="V49" s="147" t="s">
        <v>41</v>
      </c>
      <c r="W49" s="149"/>
      <c r="X49" s="149"/>
      <c r="Y49" s="147" t="s">
        <v>41</v>
      </c>
      <c r="Z49" s="147"/>
      <c r="AA49" s="147" t="s">
        <v>39</v>
      </c>
      <c r="AB49" s="147" t="s">
        <v>41</v>
      </c>
      <c r="AC49" s="161" t="s">
        <v>38</v>
      </c>
      <c r="AD49" s="149"/>
      <c r="AE49" s="149" t="s">
        <v>41</v>
      </c>
      <c r="AF49" s="161" t="s">
        <v>38</v>
      </c>
      <c r="AG49" s="147"/>
      <c r="AH49" s="147" t="s">
        <v>41</v>
      </c>
      <c r="AI49" s="147"/>
      <c r="AJ49" s="151" t="n">
        <f aca="false">AN49</f>
        <v>126</v>
      </c>
      <c r="AK49" s="152" t="n">
        <f aca="false">AJ49+AL49</f>
        <v>0</v>
      </c>
      <c r="AL49" s="152" t="n">
        <f aca="false">AO49</f>
        <v>-126</v>
      </c>
      <c r="AM49" s="153"/>
      <c r="AN49" s="154" t="n">
        <f aca="false">$AN$2-BS49</f>
        <v>126</v>
      </c>
      <c r="AO49" s="154" t="n">
        <f aca="false">(BT49-AN49)</f>
        <v>-126</v>
      </c>
      <c r="AP49" s="129"/>
      <c r="AQ49" s="155" t="n">
        <f aca="false">COUNTIF(E49:AI49,"M")</f>
        <v>1</v>
      </c>
      <c r="AR49" s="155" t="n">
        <f aca="false">COUNTIF(E49:AI49,"T")</f>
        <v>0</v>
      </c>
      <c r="AS49" s="155" t="n">
        <f aca="false">COUNTIF(E49:AI49,"P")</f>
        <v>10</v>
      </c>
      <c r="AT49" s="155" t="n">
        <f aca="false">COUNTIF(E49:AI49,"SN")</f>
        <v>0</v>
      </c>
      <c r="AU49" s="155" t="n">
        <f aca="false">COUNTIF(E49:AI49,"M/T")</f>
        <v>0</v>
      </c>
      <c r="AV49" s="155" t="n">
        <f aca="false">COUNTIF(E49:AI49,"I/I")</f>
        <v>0</v>
      </c>
      <c r="AW49" s="155" t="n">
        <f aca="false">COUNTIF(E49:AI49,"I")</f>
        <v>0</v>
      </c>
      <c r="AX49" s="155" t="n">
        <f aca="false">COUNTIF(E49:AI49,"I²")</f>
        <v>0</v>
      </c>
      <c r="AY49" s="155" t="n">
        <f aca="false">COUNTIF(E49:AI49,"M4")</f>
        <v>0</v>
      </c>
      <c r="AZ49" s="155" t="n">
        <f aca="false">COUNTIF(E49:AI49,"T5")</f>
        <v>0</v>
      </c>
      <c r="BA49" s="155" t="n">
        <f aca="false">COUNTIF(E49:AI49,"N/M")</f>
        <v>0</v>
      </c>
      <c r="BB49" s="155" t="n">
        <f aca="false">COUNTIF(E49:AI49,"T/N")</f>
        <v>0</v>
      </c>
      <c r="BC49" s="155" t="n">
        <f aca="false">COUNTIF(E49:AI49,"T/I")</f>
        <v>0</v>
      </c>
      <c r="BD49" s="155" t="n">
        <f aca="false">COUNTIF(E49:AI49,"P/I")</f>
        <v>0</v>
      </c>
      <c r="BE49" s="155" t="n">
        <f aca="false">COUNTIF(E49:AI49,"M/N")</f>
        <v>0</v>
      </c>
      <c r="BF49" s="155" t="n">
        <f aca="false">COUNTIF(E49:AI49,"M4/T")</f>
        <v>0</v>
      </c>
      <c r="BG49" s="155" t="n">
        <f aca="false">COUNTIF(E49:AI49,"I2/M")</f>
        <v>0</v>
      </c>
      <c r="BH49" s="155" t="n">
        <f aca="false">COUNTIF(E49:AI49,"M5")</f>
        <v>0</v>
      </c>
      <c r="BI49" s="155" t="n">
        <f aca="false">COUNTIF(E49:AI49,"M6")</f>
        <v>0</v>
      </c>
      <c r="BJ49" s="155" t="n">
        <f aca="false">COUNTIF(E49:AI49,"T6")</f>
        <v>0</v>
      </c>
      <c r="BK49" s="155" t="n">
        <f aca="false">COUNTIF(E49:AI49,"P2")</f>
        <v>0</v>
      </c>
      <c r="BL49" s="155" t="n">
        <f aca="false">COUNTIF(E49:AI49,"T5/N")</f>
        <v>0</v>
      </c>
      <c r="BM49" s="155" t="n">
        <f aca="false">COUNTIF(E49:AI49,"M5/I")</f>
        <v>0</v>
      </c>
      <c r="BN49" s="159"/>
      <c r="BO49" s="159"/>
      <c r="BP49" s="159"/>
      <c r="BQ49" s="159"/>
      <c r="BR49" s="159" t="n">
        <v>12</v>
      </c>
      <c r="BS49" s="155" t="n">
        <f aca="false">((BO49*6)+(BP49*6)+(BQ49*6)+(BR49)+(BN49*6))</f>
        <v>12</v>
      </c>
      <c r="BT49" s="157" t="n">
        <f aca="false">(AQ49*$BV$6)+(AR49*$BW$6)+(AS49*$BX$6)+(AT49*$BY$6)+(AU49*$BZ$6)+(AV49*$CA$6)+(AW49*$CB$6)+(AX49*$CC$6)+(AY49*$CD$6)+(AZ49*$CE$6)+(BA49*$CF$6)+(BB49*$CG$6)+(BC49*$CH$6)+(BD49*$CI$6)+(BE49*CJ$6)+(BF49*CK$6)+(BG49*$CL$6)+(BH49*$CM$6)+(BI49*$CN$6)+(BJ49*$CO$6)+(BK49*$CP$6)+(BL49*$CQ$6)+(BM49*$CR$6)</f>
        <v>0</v>
      </c>
      <c r="BU49" s="158"/>
    </row>
    <row r="50" customFormat="false" ht="15.75" hidden="false" customHeight="false" outlineLevel="0" collapsed="false">
      <c r="A50" s="179"/>
      <c r="B50" s="179"/>
      <c r="C50" s="179"/>
      <c r="D50" s="179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1"/>
      <c r="AK50" s="182"/>
      <c r="AL50" s="182"/>
      <c r="AM50" s="183"/>
      <c r="AN50" s="184"/>
      <c r="AO50" s="184"/>
      <c r="AP50" s="185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86"/>
      <c r="BO50" s="186"/>
      <c r="BP50" s="186"/>
      <c r="BQ50" s="186"/>
      <c r="BR50" s="186"/>
      <c r="BS50" s="170"/>
      <c r="BT50" s="171"/>
      <c r="BU50" s="169"/>
    </row>
  </sheetData>
  <mergeCells count="16">
    <mergeCell ref="A1:AI1"/>
    <mergeCell ref="A2:AI2"/>
    <mergeCell ref="A3:AI3"/>
    <mergeCell ref="D4:D5"/>
    <mergeCell ref="AJ4:AJ5"/>
    <mergeCell ref="AK4:AK5"/>
    <mergeCell ref="AL4:AL5"/>
    <mergeCell ref="D19:D20"/>
    <mergeCell ref="AJ19:AJ20"/>
    <mergeCell ref="AK19:AK20"/>
    <mergeCell ref="AL19:AL20"/>
    <mergeCell ref="K25:AI25"/>
    <mergeCell ref="AA28:AI28"/>
    <mergeCell ref="AJ35:AJ36"/>
    <mergeCell ref="AK35:AK36"/>
    <mergeCell ref="AL35:AL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M1" activeCellId="0" sqref="AM1:AM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36" min="5" style="0" width="9.28"/>
    <col collapsed="false" customWidth="true" hidden="false" outlineLevel="0" max="41" min="40" style="0" width="9.28"/>
    <col collapsed="false" customWidth="true" hidden="false" outlineLevel="0" max="44" min="44" style="0" width="9.28"/>
    <col collapsed="false" customWidth="true" hidden="false" outlineLevel="0" max="72" min="46" style="0" width="9.28"/>
    <col collapsed="false" customWidth="true" hidden="false" outlineLevel="0" max="74" min="74" style="0" width="9.28"/>
  </cols>
  <sheetData>
    <row r="1" customFormat="false" ht="19.5" hidden="false" customHeight="true" outlineLevel="0" collapsed="false">
      <c r="A1" s="187" t="s">
        <v>12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8"/>
      <c r="AK1" s="188"/>
      <c r="AL1" s="189"/>
      <c r="AM1" s="190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91"/>
    </row>
    <row r="2" customFormat="false" ht="19.5" hidden="false" customHeight="true" outlineLevel="0" collapsed="false">
      <c r="A2" s="192" t="s">
        <v>12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27"/>
      <c r="AK2" s="127"/>
      <c r="AL2" s="128"/>
      <c r="AM2" s="190"/>
      <c r="AN2" s="193" t="n">
        <f aca="false">23*6</f>
        <v>138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25"/>
      <c r="BV2" s="191"/>
    </row>
    <row r="3" customFormat="false" ht="20.25" hidden="false" customHeight="true" outlineLevel="0" collapsed="false">
      <c r="A3" s="195" t="s">
        <v>23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6"/>
      <c r="AK3" s="196"/>
      <c r="AL3" s="197"/>
      <c r="AM3" s="190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25"/>
      <c r="BV3" s="191"/>
    </row>
    <row r="4" customFormat="false" ht="15.75" hidden="false" customHeight="false" outlineLevel="0" collapsed="false">
      <c r="A4" s="198" t="s">
        <v>232</v>
      </c>
      <c r="B4" s="177" t="s">
        <v>2</v>
      </c>
      <c r="C4" s="177" t="s">
        <v>126</v>
      </c>
      <c r="D4" s="177" t="s">
        <v>4</v>
      </c>
      <c r="E4" s="177" t="n">
        <v>1</v>
      </c>
      <c r="F4" s="177" t="n">
        <v>2</v>
      </c>
      <c r="G4" s="177" t="n">
        <v>3</v>
      </c>
      <c r="H4" s="177" t="n">
        <v>4</v>
      </c>
      <c r="I4" s="177" t="n">
        <v>5</v>
      </c>
      <c r="J4" s="177" t="n">
        <v>6</v>
      </c>
      <c r="K4" s="177" t="n">
        <v>7</v>
      </c>
      <c r="L4" s="177" t="n">
        <v>8</v>
      </c>
      <c r="M4" s="177" t="n">
        <v>9</v>
      </c>
      <c r="N4" s="177" t="n">
        <v>10</v>
      </c>
      <c r="O4" s="177" t="n">
        <v>11</v>
      </c>
      <c r="P4" s="177" t="n">
        <v>12</v>
      </c>
      <c r="Q4" s="177" t="n">
        <v>13</v>
      </c>
      <c r="R4" s="177" t="n">
        <v>14</v>
      </c>
      <c r="S4" s="177" t="n">
        <v>15</v>
      </c>
      <c r="T4" s="177" t="n">
        <v>16</v>
      </c>
      <c r="U4" s="177" t="n">
        <v>17</v>
      </c>
      <c r="V4" s="177" t="n">
        <v>18</v>
      </c>
      <c r="W4" s="177" t="n">
        <v>19</v>
      </c>
      <c r="X4" s="177" t="n">
        <v>20</v>
      </c>
      <c r="Y4" s="177" t="n">
        <v>21</v>
      </c>
      <c r="Z4" s="177" t="n">
        <v>22</v>
      </c>
      <c r="AA4" s="177" t="n">
        <v>23</v>
      </c>
      <c r="AB4" s="177" t="n">
        <v>24</v>
      </c>
      <c r="AC4" s="177" t="n">
        <v>25</v>
      </c>
      <c r="AD4" s="177" t="n">
        <v>26</v>
      </c>
      <c r="AE4" s="177" t="n">
        <v>27</v>
      </c>
      <c r="AF4" s="177" t="n">
        <v>28</v>
      </c>
      <c r="AG4" s="177" t="n">
        <v>29</v>
      </c>
      <c r="AH4" s="177" t="n">
        <v>30</v>
      </c>
      <c r="AI4" s="177" t="n">
        <v>31</v>
      </c>
      <c r="AJ4" s="199" t="s">
        <v>5</v>
      </c>
      <c r="AK4" s="200" t="s">
        <v>6</v>
      </c>
      <c r="AL4" s="200" t="s">
        <v>7</v>
      </c>
      <c r="AM4" s="201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202"/>
      <c r="BV4" s="191"/>
    </row>
    <row r="5" customFormat="false" ht="15.75" hidden="false" customHeight="false" outlineLevel="0" collapsed="false">
      <c r="A5" s="203"/>
      <c r="B5" s="134" t="s">
        <v>127</v>
      </c>
      <c r="C5" s="134" t="s">
        <v>32</v>
      </c>
      <c r="D5" s="177"/>
      <c r="E5" s="175" t="s">
        <v>9</v>
      </c>
      <c r="F5" s="175" t="s">
        <v>10</v>
      </c>
      <c r="G5" s="175" t="s">
        <v>11</v>
      </c>
      <c r="H5" s="175" t="s">
        <v>12</v>
      </c>
      <c r="I5" s="175" t="s">
        <v>33</v>
      </c>
      <c r="J5" s="175" t="s">
        <v>14</v>
      </c>
      <c r="K5" s="175" t="s">
        <v>15</v>
      </c>
      <c r="L5" s="175" t="s">
        <v>9</v>
      </c>
      <c r="M5" s="175" t="s">
        <v>10</v>
      </c>
      <c r="N5" s="175" t="s">
        <v>11</v>
      </c>
      <c r="O5" s="175" t="s">
        <v>12</v>
      </c>
      <c r="P5" s="175" t="s">
        <v>33</v>
      </c>
      <c r="Q5" s="175" t="s">
        <v>14</v>
      </c>
      <c r="R5" s="175" t="s">
        <v>15</v>
      </c>
      <c r="S5" s="175" t="s">
        <v>9</v>
      </c>
      <c r="T5" s="175" t="s">
        <v>10</v>
      </c>
      <c r="U5" s="175" t="s">
        <v>11</v>
      </c>
      <c r="V5" s="175" t="s">
        <v>12</v>
      </c>
      <c r="W5" s="175" t="s">
        <v>33</v>
      </c>
      <c r="X5" s="175" t="s">
        <v>14</v>
      </c>
      <c r="Y5" s="175" t="s">
        <v>15</v>
      </c>
      <c r="Z5" s="175" t="s">
        <v>9</v>
      </c>
      <c r="AA5" s="175" t="s">
        <v>10</v>
      </c>
      <c r="AB5" s="175" t="s">
        <v>11</v>
      </c>
      <c r="AC5" s="175" t="s">
        <v>12</v>
      </c>
      <c r="AD5" s="175" t="s">
        <v>33</v>
      </c>
      <c r="AE5" s="175" t="s">
        <v>14</v>
      </c>
      <c r="AF5" s="175" t="s">
        <v>15</v>
      </c>
      <c r="AG5" s="175" t="s">
        <v>9</v>
      </c>
      <c r="AH5" s="175" t="s">
        <v>10</v>
      </c>
      <c r="AI5" s="175" t="s">
        <v>11</v>
      </c>
      <c r="AJ5" s="199"/>
      <c r="AK5" s="200"/>
      <c r="AL5" s="200"/>
      <c r="AM5" s="201"/>
      <c r="AN5" s="204" t="s">
        <v>5</v>
      </c>
      <c r="AO5" s="204" t="s">
        <v>7</v>
      </c>
      <c r="AP5" s="205"/>
      <c r="AQ5" s="204" t="s">
        <v>34</v>
      </c>
      <c r="AR5" s="204" t="s">
        <v>35</v>
      </c>
      <c r="AS5" s="204" t="s">
        <v>36</v>
      </c>
      <c r="AT5" s="204" t="s">
        <v>37</v>
      </c>
      <c r="AU5" s="204" t="s">
        <v>38</v>
      </c>
      <c r="AV5" s="142" t="s">
        <v>39</v>
      </c>
      <c r="AW5" s="142" t="s">
        <v>40</v>
      </c>
      <c r="AX5" s="142" t="s">
        <v>41</v>
      </c>
      <c r="AY5" s="142" t="s">
        <v>42</v>
      </c>
      <c r="AZ5" s="142" t="s">
        <v>43</v>
      </c>
      <c r="BA5" s="142" t="s">
        <v>44</v>
      </c>
      <c r="BB5" s="142" t="s">
        <v>45</v>
      </c>
      <c r="BC5" s="142" t="s">
        <v>46</v>
      </c>
      <c r="BD5" s="142" t="s">
        <v>47</v>
      </c>
      <c r="BE5" s="142" t="s">
        <v>58</v>
      </c>
      <c r="BF5" s="142" t="s">
        <v>130</v>
      </c>
      <c r="BG5" s="142" t="s">
        <v>129</v>
      </c>
      <c r="BH5" s="142" t="s">
        <v>51</v>
      </c>
      <c r="BI5" s="142" t="s">
        <v>52</v>
      </c>
      <c r="BJ5" s="142" t="s">
        <v>53</v>
      </c>
      <c r="BK5" s="142" t="s">
        <v>233</v>
      </c>
      <c r="BL5" s="142" t="s">
        <v>92</v>
      </c>
      <c r="BM5" s="142" t="s">
        <v>56</v>
      </c>
      <c r="BN5" s="142" t="s">
        <v>57</v>
      </c>
      <c r="BO5" s="142" t="s">
        <v>234</v>
      </c>
      <c r="BP5" s="142" t="s">
        <v>133</v>
      </c>
      <c r="BQ5" s="142" t="s">
        <v>134</v>
      </c>
      <c r="BR5" s="142" t="s">
        <v>135</v>
      </c>
      <c r="BS5" s="206" t="s">
        <v>63</v>
      </c>
      <c r="BT5" s="206" t="s">
        <v>64</v>
      </c>
      <c r="BU5" s="202"/>
      <c r="BV5" s="142" t="s">
        <v>39</v>
      </c>
    </row>
    <row r="6" customFormat="false" ht="15.75" hidden="false" customHeight="false" outlineLevel="0" collapsed="false">
      <c r="A6" s="207" t="s">
        <v>235</v>
      </c>
      <c r="B6" s="208" t="s">
        <v>236</v>
      </c>
      <c r="C6" s="209" t="n">
        <v>602458</v>
      </c>
      <c r="D6" s="210" t="s">
        <v>237</v>
      </c>
      <c r="E6" s="147" t="s">
        <v>42</v>
      </c>
      <c r="F6" s="147"/>
      <c r="G6" s="150" t="s">
        <v>42</v>
      </c>
      <c r="H6" s="147" t="s">
        <v>42</v>
      </c>
      <c r="I6" s="149"/>
      <c r="J6" s="149"/>
      <c r="K6" s="147" t="s">
        <v>42</v>
      </c>
      <c r="L6" s="147"/>
      <c r="M6" s="147"/>
      <c r="N6" s="147" t="s">
        <v>42</v>
      </c>
      <c r="O6" s="150" t="s">
        <v>42</v>
      </c>
      <c r="P6" s="149"/>
      <c r="Q6" s="149" t="s">
        <v>42</v>
      </c>
      <c r="R6" s="150" t="s">
        <v>42</v>
      </c>
      <c r="S6" s="147"/>
      <c r="T6" s="147" t="s">
        <v>42</v>
      </c>
      <c r="U6" s="147"/>
      <c r="V6" s="147" t="s">
        <v>42</v>
      </c>
      <c r="W6" s="149"/>
      <c r="X6" s="149"/>
      <c r="Y6" s="147"/>
      <c r="Z6" s="147" t="s">
        <v>42</v>
      </c>
      <c r="AA6" s="147"/>
      <c r="AB6" s="147" t="s">
        <v>42</v>
      </c>
      <c r="AC6" s="147"/>
      <c r="AD6" s="149"/>
      <c r="AE6" s="149"/>
      <c r="AF6" s="147" t="s">
        <v>42</v>
      </c>
      <c r="AG6" s="147" t="s">
        <v>72</v>
      </c>
      <c r="AH6" s="147"/>
      <c r="AI6" s="147" t="s">
        <v>42</v>
      </c>
      <c r="AJ6" s="211" t="n">
        <f aca="false">AN6</f>
        <v>138</v>
      </c>
      <c r="AK6" s="212" t="n">
        <f aca="false">AJ6+AL6</f>
        <v>0</v>
      </c>
      <c r="AL6" s="212" t="n">
        <f aca="false">AO6</f>
        <v>-138</v>
      </c>
      <c r="AM6" s="213"/>
      <c r="AN6" s="214" t="n">
        <f aca="false">$AN$2-BS6</f>
        <v>138</v>
      </c>
      <c r="AO6" s="214" t="n">
        <f aca="false">(BT6-AN6)</f>
        <v>-138</v>
      </c>
      <c r="AP6" s="205"/>
      <c r="AQ6" s="204"/>
      <c r="AR6" s="204"/>
      <c r="AS6" s="204"/>
      <c r="AT6" s="204"/>
      <c r="AU6" s="204"/>
      <c r="AV6" s="215" t="n">
        <f aca="false">COUNTIF(E6:AI6,"M")</f>
        <v>0</v>
      </c>
      <c r="AW6" s="215" t="n">
        <f aca="false">COUNTIF(E6:AI6,"T")</f>
        <v>0</v>
      </c>
      <c r="AX6" s="215" t="n">
        <f aca="false">COUNTIF(E6:AI6,"P")</f>
        <v>0</v>
      </c>
      <c r="AY6" s="215" t="n">
        <f aca="false">COUNTIF(E6:AI6,"SN")</f>
        <v>14</v>
      </c>
      <c r="AZ6" s="215" t="n">
        <f aca="false">COUNTIF(E6:AI6,"M/T")</f>
        <v>0</v>
      </c>
      <c r="BA6" s="215" t="n">
        <f aca="false">COUNTIF(E6:AI6,"I/I")</f>
        <v>0</v>
      </c>
      <c r="BB6" s="215" t="n">
        <f aca="false">COUNTIF(E6:AI6,"I")</f>
        <v>1</v>
      </c>
      <c r="BC6" s="215" t="n">
        <f aca="false">COUNTIF(E6:AI6,"I²")</f>
        <v>0</v>
      </c>
      <c r="BD6" s="215" t="n">
        <f aca="false">COUNTIF(E6:AI6,"M4")</f>
        <v>0</v>
      </c>
      <c r="BE6" s="215" t="n">
        <f aca="false">COUNTIF(E6:AI6,"T5")</f>
        <v>0</v>
      </c>
      <c r="BF6" s="215" t="n">
        <f aca="false">COUNTIF(E6:AI6,"M/N")</f>
        <v>0</v>
      </c>
      <c r="BG6" s="215" t="n">
        <f aca="false">COUNTIF(E6:AI6,"T/N")</f>
        <v>0</v>
      </c>
      <c r="BH6" s="215" t="n">
        <f aca="false">COUNTIF(E6:AI6,"T/I")</f>
        <v>0</v>
      </c>
      <c r="BI6" s="215" t="n">
        <f aca="false">COUNTIF(E6:AI6,"P/I")</f>
        <v>0</v>
      </c>
      <c r="BJ6" s="215" t="n">
        <f aca="false">COUNTIF(E6:AI6,"M/I")</f>
        <v>0</v>
      </c>
      <c r="BK6" s="215" t="n">
        <f aca="false">COUNTIF(E6:AI6,"I/N")</f>
        <v>0</v>
      </c>
      <c r="BL6" s="215" t="n">
        <f aca="false">COUNTIF(E6:AI6,"I2/N")</f>
        <v>0</v>
      </c>
      <c r="BM6" s="215" t="n">
        <f aca="false">COUNTIF(E6:AI6,"M5")</f>
        <v>0</v>
      </c>
      <c r="BN6" s="215" t="n">
        <f aca="false">COUNTIF(E6:AI6,"M6")</f>
        <v>0</v>
      </c>
      <c r="BO6" s="215" t="n">
        <f aca="false">COUNTIF(E6:AI6,"T2/N")</f>
        <v>0</v>
      </c>
      <c r="BP6" s="215" t="n">
        <f aca="false">COUNTIF(E6:AI6,"P2")</f>
        <v>0</v>
      </c>
      <c r="BQ6" s="215" t="n">
        <f aca="false">COUNTIF(E6:AI6,"T5/N")</f>
        <v>0</v>
      </c>
      <c r="BR6" s="215" t="n">
        <f aca="false">COUNTIF(E6:AI6,"M5/I")</f>
        <v>0</v>
      </c>
      <c r="BS6" s="215" t="n">
        <f aca="false">((AR6*6)+(AS6*6)+(AT6*6)+(AU6*6)+(AQ6*6))</f>
        <v>0</v>
      </c>
      <c r="BT6" s="216" t="n">
        <f aca="false">(AV6*$BV$6)+(AW6*$BW$6)+(AX6*$BX$6)+(AY6*$BY$6)+(AZ6*$BZ$6)+(BA6*$CA$6)+(BB6*$CB$6)+(BC6*$CC$6)+(BD6*$CD$6)+(BE6*$CE$6)+(BF6*$CF$6)+(BG6*$CG$6)+(BH6*$CH$6)+(BI6*$CI$6)+(BJ6*$CJ$6)+(BK6*$CK$6)+(BL6*$CL$6)+(BM6*$CM$6)+(BN6*$CN6)+(BO6*$CO$6)+(BP6*$CP$6)+(BQ6*$CQ$6)+(BR6*$CR$6)</f>
        <v>0</v>
      </c>
      <c r="BU6" s="202"/>
      <c r="BV6" s="141" t="n">
        <v>6</v>
      </c>
    </row>
    <row r="7" customFormat="false" ht="15.75" hidden="false" customHeight="false" outlineLevel="0" collapsed="false">
      <c r="A7" s="207" t="s">
        <v>238</v>
      </c>
      <c r="B7" s="208" t="s">
        <v>239</v>
      </c>
      <c r="C7" s="209" t="n">
        <v>889182</v>
      </c>
      <c r="D7" s="210" t="s">
        <v>237</v>
      </c>
      <c r="E7" s="147" t="s">
        <v>42</v>
      </c>
      <c r="F7" s="147"/>
      <c r="G7" s="147" t="s">
        <v>42</v>
      </c>
      <c r="H7" s="147"/>
      <c r="I7" s="148" t="s">
        <v>42</v>
      </c>
      <c r="J7" s="149"/>
      <c r="K7" s="147" t="s">
        <v>42</v>
      </c>
      <c r="L7" s="147" t="s">
        <v>42</v>
      </c>
      <c r="M7" s="147"/>
      <c r="N7" s="147" t="s">
        <v>42</v>
      </c>
      <c r="O7" s="147"/>
      <c r="P7" s="149"/>
      <c r="Q7" s="148" t="s">
        <v>240</v>
      </c>
      <c r="R7" s="147"/>
      <c r="S7" s="147"/>
      <c r="T7" s="147" t="s">
        <v>42</v>
      </c>
      <c r="U7" s="147"/>
      <c r="V7" s="147"/>
      <c r="W7" s="149" t="s">
        <v>42</v>
      </c>
      <c r="X7" s="148" t="s">
        <v>42</v>
      </c>
      <c r="Y7" s="147"/>
      <c r="Z7" s="147" t="s">
        <v>42</v>
      </c>
      <c r="AA7" s="147" t="s">
        <v>42</v>
      </c>
      <c r="AB7" s="147"/>
      <c r="AC7" s="147" t="s">
        <v>72</v>
      </c>
      <c r="AD7" s="149"/>
      <c r="AE7" s="149"/>
      <c r="AF7" s="147" t="s">
        <v>42</v>
      </c>
      <c r="AG7" s="147"/>
      <c r="AH7" s="147"/>
      <c r="AI7" s="147"/>
      <c r="AJ7" s="211" t="n">
        <f aca="false">AN7</f>
        <v>138</v>
      </c>
      <c r="AK7" s="212" t="n">
        <f aca="false">AJ7+AL7</f>
        <v>0</v>
      </c>
      <c r="AL7" s="212" t="n">
        <f aca="false">AO7</f>
        <v>-138</v>
      </c>
      <c r="AM7" s="213"/>
      <c r="AN7" s="214" t="n">
        <f aca="false">$AN$2-BS7</f>
        <v>138</v>
      </c>
      <c r="AO7" s="214" t="n">
        <f aca="false">(BT7-AN7)</f>
        <v>-138</v>
      </c>
      <c r="AP7" s="205"/>
      <c r="AQ7" s="204"/>
      <c r="AR7" s="204"/>
      <c r="AS7" s="204"/>
      <c r="AT7" s="204"/>
      <c r="AU7" s="204"/>
      <c r="AV7" s="215" t="n">
        <f aca="false">COUNTIF(E7:AI7,"M")</f>
        <v>0</v>
      </c>
      <c r="AW7" s="215" t="n">
        <f aca="false">COUNTIF(E7:AI7,"T")</f>
        <v>0</v>
      </c>
      <c r="AX7" s="215" t="n">
        <f aca="false">COUNTIF(E7:AI7,"P")</f>
        <v>0</v>
      </c>
      <c r="AY7" s="215" t="n">
        <f aca="false">COUNTIF(E7:AI7,"SN")</f>
        <v>12</v>
      </c>
      <c r="AZ7" s="215" t="n">
        <f aca="false">COUNTIF(E7:AI7,"M/T")</f>
        <v>0</v>
      </c>
      <c r="BA7" s="215" t="n">
        <f aca="false">COUNTIF(E7:AI7,"I/I")</f>
        <v>0</v>
      </c>
      <c r="BB7" s="215" t="n">
        <f aca="false">COUNTIF(E7:AI7,"I")</f>
        <v>1</v>
      </c>
      <c r="BC7" s="215" t="n">
        <f aca="false">COUNTIF(E7:AI7,"I²")</f>
        <v>0</v>
      </c>
      <c r="BD7" s="215" t="n">
        <f aca="false">COUNTIF(E7:AI7,"M4")</f>
        <v>0</v>
      </c>
      <c r="BE7" s="215" t="n">
        <f aca="false">COUNTIF(E7:AI7,"T5")</f>
        <v>0</v>
      </c>
      <c r="BF7" s="215" t="n">
        <f aca="false">COUNTIF(E7:AI7,"M/N")</f>
        <v>1</v>
      </c>
      <c r="BG7" s="215" t="n">
        <f aca="false">COUNTIF(E7:AI7,"T/N")</f>
        <v>0</v>
      </c>
      <c r="BH7" s="215" t="n">
        <f aca="false">COUNTIF(E7:AI7,"T/I")</f>
        <v>0</v>
      </c>
      <c r="BI7" s="215" t="n">
        <f aca="false">COUNTIF(E7:AI7,"P/I")</f>
        <v>0</v>
      </c>
      <c r="BJ7" s="215" t="n">
        <f aca="false">COUNTIF(E7:AI7,"M/I")</f>
        <v>0</v>
      </c>
      <c r="BK7" s="215" t="n">
        <f aca="false">COUNTIF(E7:AI7,"I/N")</f>
        <v>0</v>
      </c>
      <c r="BL7" s="215" t="n">
        <f aca="false">COUNTIF(E7:AI7,"I2/N")</f>
        <v>0</v>
      </c>
      <c r="BM7" s="215" t="n">
        <f aca="false">COUNTIF(E7:AI7,"M5")</f>
        <v>0</v>
      </c>
      <c r="BN7" s="215" t="n">
        <f aca="false">COUNTIF(E7:AI7,"M6")</f>
        <v>0</v>
      </c>
      <c r="BO7" s="215" t="n">
        <f aca="false">COUNTIF(E7:AI7,"T2/N")</f>
        <v>0</v>
      </c>
      <c r="BP7" s="215" t="n">
        <f aca="false">COUNTIF(E7:AI7,"P2")</f>
        <v>0</v>
      </c>
      <c r="BQ7" s="215" t="n">
        <f aca="false">COUNTIF(E7:AI7,"T5/N")</f>
        <v>0</v>
      </c>
      <c r="BR7" s="215" t="n">
        <f aca="false">COUNTIF(E7:AI7,"M5/I")</f>
        <v>0</v>
      </c>
      <c r="BS7" s="215" t="n">
        <f aca="false">((AR7*6)+(AS7*6)+(AT7*6)+(AU7*6)+(AQ7*6))</f>
        <v>0</v>
      </c>
      <c r="BT7" s="216" t="n">
        <f aca="false">(AV7*$BV$6)+(AW7*$BW$6)+(AX7*$BX$6)+(AY7*$BY$6)+(AZ7*$BZ$6)+(BA7*$CA$6)+(BB7*$CB$6)+(BC7*$CC$6)+(BD7*$CD$6)+(BE7*$CE$6)+(BF7*$CF$6)+(BG7*$CG$6+(BH7*$CH$6)+(BI7*$CI$6)+(BJ7*$CJ$6)+(BK7*$CK$6)+(BL7*$CL$6)+(BM7*$CM$6)+(BN7*$CN7)+(BO7*$CO$6)+(BP7*$CP$6)+(BQ7*$CQ$6)+(BR7*$CR$6))</f>
        <v>0</v>
      </c>
      <c r="BU7" s="202"/>
      <c r="BV7" s="191"/>
    </row>
    <row r="8" customFormat="false" ht="15.75" hidden="false" customHeight="false" outlineLevel="0" collapsed="false">
      <c r="A8" s="207" t="s">
        <v>241</v>
      </c>
      <c r="B8" s="208" t="s">
        <v>242</v>
      </c>
      <c r="C8" s="209" t="n">
        <v>193516</v>
      </c>
      <c r="D8" s="210" t="s">
        <v>237</v>
      </c>
      <c r="E8" s="173" t="s">
        <v>182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49"/>
      <c r="R8" s="147"/>
      <c r="S8" s="147"/>
      <c r="T8" s="147" t="s">
        <v>42</v>
      </c>
      <c r="U8" s="150" t="s">
        <v>72</v>
      </c>
      <c r="V8" s="150" t="s">
        <v>72</v>
      </c>
      <c r="W8" s="149" t="s">
        <v>42</v>
      </c>
      <c r="X8" s="149" t="s">
        <v>42</v>
      </c>
      <c r="Y8" s="147"/>
      <c r="Z8" s="147" t="s">
        <v>42</v>
      </c>
      <c r="AA8" s="150" t="s">
        <v>42</v>
      </c>
      <c r="AB8" s="150" t="s">
        <v>42</v>
      </c>
      <c r="AC8" s="147" t="s">
        <v>42</v>
      </c>
      <c r="AD8" s="148" t="s">
        <v>72</v>
      </c>
      <c r="AE8" s="148" t="s">
        <v>42</v>
      </c>
      <c r="AF8" s="147" t="s">
        <v>42</v>
      </c>
      <c r="AG8" s="150" t="s">
        <v>42</v>
      </c>
      <c r="AH8" s="147"/>
      <c r="AI8" s="147" t="s">
        <v>42</v>
      </c>
      <c r="AJ8" s="211" t="n">
        <f aca="false">AN8</f>
        <v>84</v>
      </c>
      <c r="AK8" s="212" t="n">
        <f aca="false">AJ8+AL8</f>
        <v>0</v>
      </c>
      <c r="AL8" s="212" t="n">
        <f aca="false">AO8</f>
        <v>-84</v>
      </c>
      <c r="AM8" s="213"/>
      <c r="AN8" s="214" t="n">
        <f aca="false">$AN$2-BS8</f>
        <v>84</v>
      </c>
      <c r="AO8" s="214" t="n">
        <f aca="false">(BT8-AN8)</f>
        <v>-84</v>
      </c>
      <c r="AP8" s="205"/>
      <c r="AQ8" s="204"/>
      <c r="AR8" s="204" t="n">
        <v>9</v>
      </c>
      <c r="AS8" s="204"/>
      <c r="AT8" s="204"/>
      <c r="AU8" s="204"/>
      <c r="AV8" s="215" t="n">
        <f aca="false">COUNTIF(E8:AI8,"M")</f>
        <v>0</v>
      </c>
      <c r="AW8" s="215" t="n">
        <f aca="false">COUNTIF(E8:AI8,"T")</f>
        <v>0</v>
      </c>
      <c r="AX8" s="215" t="n">
        <f aca="false">COUNTIF(E8:AI8,"P")</f>
        <v>0</v>
      </c>
      <c r="AY8" s="215" t="n">
        <f aca="false">COUNTIF(E8:AI8,"SN")</f>
        <v>11</v>
      </c>
      <c r="AZ8" s="215" t="n">
        <f aca="false">COUNTIF(E8:AI8,"M/T")</f>
        <v>0</v>
      </c>
      <c r="BA8" s="215" t="n">
        <f aca="false">COUNTIF(E8:AI8,"I/I")</f>
        <v>0</v>
      </c>
      <c r="BB8" s="215" t="n">
        <f aca="false">COUNTIF(E8:AI8,"I")</f>
        <v>3</v>
      </c>
      <c r="BC8" s="215" t="n">
        <f aca="false">COUNTIF(E8:AI8,"I²")</f>
        <v>0</v>
      </c>
      <c r="BD8" s="215" t="n">
        <f aca="false">COUNTIF(E8:AI8,"M4")</f>
        <v>0</v>
      </c>
      <c r="BE8" s="215" t="n">
        <f aca="false">COUNTIF(E8:AI8,"T5")</f>
        <v>0</v>
      </c>
      <c r="BF8" s="215" t="n">
        <f aca="false">COUNTIF(E8:AI8,"M/N")</f>
        <v>0</v>
      </c>
      <c r="BG8" s="215" t="n">
        <f aca="false">COUNTIF(E8:AI8,"T/N")</f>
        <v>0</v>
      </c>
      <c r="BH8" s="215" t="n">
        <f aca="false">COUNTIF(E8:AI8,"T/I")</f>
        <v>0</v>
      </c>
      <c r="BI8" s="215" t="n">
        <f aca="false">COUNTIF(E8:AI8,"P/I")</f>
        <v>0</v>
      </c>
      <c r="BJ8" s="215" t="n">
        <f aca="false">COUNTIF(E8:AI8,"M/I")</f>
        <v>0</v>
      </c>
      <c r="BK8" s="215" t="n">
        <f aca="false">COUNTIF(E8:AI8,"I/N")</f>
        <v>0</v>
      </c>
      <c r="BL8" s="215" t="n">
        <f aca="false">COUNTIF(E8:AI8,"I2/N")</f>
        <v>0</v>
      </c>
      <c r="BM8" s="215" t="n">
        <f aca="false">COUNTIF(E8:AI8,"M5")</f>
        <v>0</v>
      </c>
      <c r="BN8" s="215" t="n">
        <f aca="false">COUNTIF(E8:AI8,"M6")</f>
        <v>0</v>
      </c>
      <c r="BO8" s="215" t="n">
        <f aca="false">COUNTIF(E8:AI8,"T2/N")</f>
        <v>0</v>
      </c>
      <c r="BP8" s="215" t="n">
        <f aca="false">COUNTIF(E8:AI8,"P2")</f>
        <v>0</v>
      </c>
      <c r="BQ8" s="215" t="n">
        <f aca="false">COUNTIF(E8:AI8,"T5/N")</f>
        <v>0</v>
      </c>
      <c r="BR8" s="215" t="n">
        <f aca="false">COUNTIF(E8:AI8,"M5/I")</f>
        <v>0</v>
      </c>
      <c r="BS8" s="215" t="n">
        <f aca="false">((AR8*6)+(AS8*6)+(AT8*6)+(AU8)+(AQ8*6))</f>
        <v>54</v>
      </c>
      <c r="BT8" s="216" t="n">
        <f aca="false">(AV8*$BV$6)+(AW8*$BW$6)+(AX8*$BX$6)+(AY8*$BY$6)+(AZ8*$BZ$6)+(BA8*$CA$6)+(BB8*$CB$6)+(BC8*$CC$6)+(BD8*$CD$6)+(BE8*$CE$6)+(BF8*$CF$6)+(BG8*$CG$6+(BH8*$CH$6)+(BI8*$CI$6)+(BJ8*$CJ$6)+(BK8*$CK$6)+(BL8*$CL$6)+(BM8*$CM$6)+(BN8*$CN8)+(BO8*$CO$6)+(BP8*$CP$6)+(BQ8*$CQ$6)+(BR8*$CR$6))</f>
        <v>0</v>
      </c>
      <c r="BU8" s="202"/>
      <c r="BV8" s="191"/>
    </row>
    <row r="9" customFormat="false" ht="15.75" hidden="false" customHeight="false" outlineLevel="0" collapsed="false">
      <c r="A9" s="207" t="s">
        <v>243</v>
      </c>
      <c r="B9" s="208" t="s">
        <v>244</v>
      </c>
      <c r="C9" s="209" t="n">
        <v>999756</v>
      </c>
      <c r="D9" s="210" t="s">
        <v>237</v>
      </c>
      <c r="E9" s="147" t="s">
        <v>42</v>
      </c>
      <c r="F9" s="150" t="s">
        <v>42</v>
      </c>
      <c r="G9" s="147"/>
      <c r="H9" s="147" t="s">
        <v>42</v>
      </c>
      <c r="I9" s="149" t="s">
        <v>42</v>
      </c>
      <c r="J9" s="148" t="s">
        <v>42</v>
      </c>
      <c r="K9" s="147" t="s">
        <v>42</v>
      </c>
      <c r="L9" s="147"/>
      <c r="M9" s="150" t="s">
        <v>42</v>
      </c>
      <c r="N9" s="147" t="s">
        <v>42</v>
      </c>
      <c r="O9" s="147"/>
      <c r="P9" s="149"/>
      <c r="Q9" s="149"/>
      <c r="R9" s="147"/>
      <c r="S9" s="147"/>
      <c r="T9" s="147"/>
      <c r="U9" s="147"/>
      <c r="V9" s="147"/>
      <c r="W9" s="149"/>
      <c r="X9" s="149"/>
      <c r="Y9" s="147"/>
      <c r="Z9" s="147" t="s">
        <v>42</v>
      </c>
      <c r="AA9" s="147" t="s">
        <v>42</v>
      </c>
      <c r="AB9" s="147"/>
      <c r="AC9" s="147" t="s">
        <v>42</v>
      </c>
      <c r="AD9" s="148" t="s">
        <v>42</v>
      </c>
      <c r="AE9" s="149" t="s">
        <v>130</v>
      </c>
      <c r="AF9" s="147" t="s">
        <v>42</v>
      </c>
      <c r="AG9" s="147"/>
      <c r="AH9" s="147"/>
      <c r="AI9" s="147" t="s">
        <v>42</v>
      </c>
      <c r="AJ9" s="211" t="n">
        <f aca="false">AN9</f>
        <v>138</v>
      </c>
      <c r="AK9" s="212" t="n">
        <f aca="false">AJ9+AL9</f>
        <v>0</v>
      </c>
      <c r="AL9" s="212" t="n">
        <f aca="false">AO9</f>
        <v>-138</v>
      </c>
      <c r="AM9" s="213"/>
      <c r="AN9" s="214" t="n">
        <f aca="false">$AN$2-BS9</f>
        <v>138</v>
      </c>
      <c r="AO9" s="214" t="n">
        <f aca="false">(BT9-AN9)</f>
        <v>-138</v>
      </c>
      <c r="AP9" s="205"/>
      <c r="AQ9" s="204"/>
      <c r="AR9" s="204"/>
      <c r="AS9" s="204"/>
      <c r="AT9" s="204"/>
      <c r="AU9" s="204"/>
      <c r="AV9" s="215" t="n">
        <f aca="false">COUNTIF(E9:AI9,"M")</f>
        <v>0</v>
      </c>
      <c r="AW9" s="215" t="n">
        <f aca="false">COUNTIF(E9:AI9,"T")</f>
        <v>0</v>
      </c>
      <c r="AX9" s="215" t="n">
        <f aca="false">COUNTIF(E9:AI9,"P")</f>
        <v>0</v>
      </c>
      <c r="AY9" s="215" t="n">
        <f aca="false">COUNTIF(E9:AI9,"SN")</f>
        <v>14</v>
      </c>
      <c r="AZ9" s="215" t="n">
        <f aca="false">COUNTIF(E9:AI9,"M/T")</f>
        <v>0</v>
      </c>
      <c r="BA9" s="215" t="n">
        <f aca="false">COUNTIF(E9:AI9,"I/I")</f>
        <v>0</v>
      </c>
      <c r="BB9" s="215" t="n">
        <f aca="false">COUNTIF(E9:AI9,"I")</f>
        <v>0</v>
      </c>
      <c r="BC9" s="215" t="n">
        <f aca="false">COUNTIF(E9:AI9,"I²")</f>
        <v>0</v>
      </c>
      <c r="BD9" s="215" t="n">
        <f aca="false">COUNTIF(E9:AI9,"M4")</f>
        <v>0</v>
      </c>
      <c r="BE9" s="215" t="n">
        <f aca="false">COUNTIF(E9:AI9,"T5")</f>
        <v>0</v>
      </c>
      <c r="BF9" s="215" t="n">
        <f aca="false">COUNTIF(E9:AI9,"M/N")</f>
        <v>1</v>
      </c>
      <c r="BG9" s="215" t="n">
        <f aca="false">COUNTIF(E9:AI9,"T/N")</f>
        <v>0</v>
      </c>
      <c r="BH9" s="215" t="n">
        <f aca="false">COUNTIF(E9:AI9,"T/I")</f>
        <v>0</v>
      </c>
      <c r="BI9" s="215" t="n">
        <f aca="false">COUNTIF(E9:AI9,"P/I")</f>
        <v>0</v>
      </c>
      <c r="BJ9" s="215" t="n">
        <f aca="false">COUNTIF(E9:AI9,"M/I")</f>
        <v>0</v>
      </c>
      <c r="BK9" s="215" t="n">
        <f aca="false">COUNTIF(E9:AI9,"I/N")</f>
        <v>0</v>
      </c>
      <c r="BL9" s="215" t="n">
        <f aca="false">COUNTIF(E9:AI9,"I2/N")</f>
        <v>0</v>
      </c>
      <c r="BM9" s="215" t="n">
        <f aca="false">COUNTIF(E9:AI9,"M5")</f>
        <v>0</v>
      </c>
      <c r="BN9" s="215" t="n">
        <f aca="false">COUNTIF(E9:AI9,"M6")</f>
        <v>0</v>
      </c>
      <c r="BO9" s="215" t="n">
        <f aca="false">COUNTIF(E9:AI9,"T2/N")</f>
        <v>0</v>
      </c>
      <c r="BP9" s="215" t="n">
        <f aca="false">COUNTIF(E9:AI9,"P2")</f>
        <v>0</v>
      </c>
      <c r="BQ9" s="215" t="n">
        <f aca="false">COUNTIF(E9:AI9,"T5/N")</f>
        <v>0</v>
      </c>
      <c r="BR9" s="215" t="n">
        <f aca="false">COUNTIF(E9:AI9,"M5/I")</f>
        <v>0</v>
      </c>
      <c r="BS9" s="215" t="n">
        <f aca="false">((AR9*6)+(AS9*6)+(AT9*6)+(AU9)+(AQ9*6))</f>
        <v>0</v>
      </c>
      <c r="BT9" s="216" t="n">
        <f aca="false">(AV9*$BV$6)+(AW9*$BW$6)+(AX9*$BX$6)+(AY9*$BY$6)+(AZ9*$BZ$6)+(BA9*$CA$6)+(BB9*$CB$6)+(BC9*$CC$6)+(BD9*$CD$6)+(BE9*$CE$6)+(BF9*$CF$6)+(BG9*$CG$6+(BH9*$CH$6)+(BI9*$CI$6)+(BJ9*$CJ$6)+(BK9*$CK$6)+(BL9*$CL$6)+(BM9*$CM$6)+(BN9*$CN9)+(BO9*$CO$6)+(BP9*$CP$6)+(BQ9*$CQ$6)+(BR9*$CR$6))</f>
        <v>0</v>
      </c>
      <c r="BU9" s="202"/>
      <c r="BV9" s="191"/>
    </row>
    <row r="10" customFormat="false" ht="15.75" hidden="false" customHeight="false" outlineLevel="0" collapsed="false">
      <c r="A10" s="207" t="s">
        <v>245</v>
      </c>
      <c r="B10" s="208" t="s">
        <v>246</v>
      </c>
      <c r="C10" s="209" t="n">
        <v>388106</v>
      </c>
      <c r="D10" s="210" t="s">
        <v>247</v>
      </c>
      <c r="E10" s="161" t="s">
        <v>37</v>
      </c>
      <c r="F10" s="147"/>
      <c r="G10" s="147"/>
      <c r="H10" s="147" t="s">
        <v>42</v>
      </c>
      <c r="I10" s="149"/>
      <c r="J10" s="149"/>
      <c r="K10" s="147" t="s">
        <v>42</v>
      </c>
      <c r="L10" s="147"/>
      <c r="M10" s="147"/>
      <c r="N10" s="147" t="s">
        <v>42</v>
      </c>
      <c r="O10" s="147"/>
      <c r="P10" s="149"/>
      <c r="Q10" s="149" t="s">
        <v>42</v>
      </c>
      <c r="R10" s="147"/>
      <c r="S10" s="147"/>
      <c r="T10" s="147" t="s">
        <v>42</v>
      </c>
      <c r="U10" s="147"/>
      <c r="V10" s="147"/>
      <c r="W10" s="149" t="s">
        <v>42</v>
      </c>
      <c r="X10" s="149"/>
      <c r="Y10" s="147"/>
      <c r="Z10" s="147" t="s">
        <v>42</v>
      </c>
      <c r="AA10" s="147"/>
      <c r="AB10" s="147"/>
      <c r="AC10" s="147" t="s">
        <v>42</v>
      </c>
      <c r="AD10" s="149"/>
      <c r="AE10" s="149"/>
      <c r="AF10" s="147" t="s">
        <v>42</v>
      </c>
      <c r="AG10" s="147"/>
      <c r="AH10" s="147"/>
      <c r="AI10" s="147" t="s">
        <v>42</v>
      </c>
      <c r="AJ10" s="211" t="n">
        <f aca="false">AN10</f>
        <v>120</v>
      </c>
      <c r="AK10" s="212" t="n">
        <f aca="false">AJ10+AL10</f>
        <v>0</v>
      </c>
      <c r="AL10" s="212" t="n">
        <f aca="false">AO10</f>
        <v>-120</v>
      </c>
      <c r="AM10" s="213"/>
      <c r="AN10" s="214" t="n">
        <f aca="false">$AN$2-BS10</f>
        <v>120</v>
      </c>
      <c r="AO10" s="214" t="n">
        <f aca="false">(BT10-AN10)</f>
        <v>-120</v>
      </c>
      <c r="AP10" s="217"/>
      <c r="AQ10" s="204"/>
      <c r="AR10" s="204" t="n">
        <v>1</v>
      </c>
      <c r="AS10" s="204"/>
      <c r="AT10" s="204" t="n">
        <v>2</v>
      </c>
      <c r="AU10" s="204"/>
      <c r="AV10" s="215" t="n">
        <f aca="false">COUNTIF(E10:AI10,"M")</f>
        <v>0</v>
      </c>
      <c r="AW10" s="215" t="n">
        <f aca="false">COUNTIF(E10:AI10,"T")</f>
        <v>0</v>
      </c>
      <c r="AX10" s="215" t="n">
        <f aca="false">COUNTIF(E10:AI10,"P")</f>
        <v>0</v>
      </c>
      <c r="AY10" s="215" t="n">
        <f aca="false">COUNTIF(E10:AI10,"SN")</f>
        <v>10</v>
      </c>
      <c r="AZ10" s="215" t="n">
        <f aca="false">COUNTIF(E10:AI10,"M/T")</f>
        <v>0</v>
      </c>
      <c r="BA10" s="215" t="n">
        <f aca="false">COUNTIF(E10:AI10,"I/I")</f>
        <v>0</v>
      </c>
      <c r="BB10" s="215" t="n">
        <f aca="false">COUNTIF(E10:AI10,"I")</f>
        <v>0</v>
      </c>
      <c r="BC10" s="215" t="n">
        <f aca="false">COUNTIF(E10:AI10,"I²")</f>
        <v>0</v>
      </c>
      <c r="BD10" s="215" t="n">
        <f aca="false">COUNTIF(E10:AI10,"M4")</f>
        <v>0</v>
      </c>
      <c r="BE10" s="215" t="n">
        <f aca="false">COUNTIF(E10:AI10,"T5")</f>
        <v>0</v>
      </c>
      <c r="BF10" s="215" t="n">
        <f aca="false">COUNTIF(E10:AI10,"M/N")</f>
        <v>0</v>
      </c>
      <c r="BG10" s="215" t="n">
        <f aca="false">COUNTIF(E10:AI10,"T/N")</f>
        <v>0</v>
      </c>
      <c r="BH10" s="215" t="n">
        <f aca="false">COUNTIF(E10:AI10,"T/I")</f>
        <v>0</v>
      </c>
      <c r="BI10" s="215" t="n">
        <f aca="false">COUNTIF(E10:AI10,"P/I")</f>
        <v>0</v>
      </c>
      <c r="BJ10" s="215" t="n">
        <f aca="false">COUNTIF(E10:AI10,"M/I")</f>
        <v>0</v>
      </c>
      <c r="BK10" s="215" t="n">
        <f aca="false">COUNTIF(E10:AI10,"I/N")</f>
        <v>0</v>
      </c>
      <c r="BL10" s="215" t="n">
        <f aca="false">COUNTIF(E10:AI10,"I2/N")</f>
        <v>0</v>
      </c>
      <c r="BM10" s="215" t="n">
        <f aca="false">COUNTIF(E10:AI10,"M5")</f>
        <v>0</v>
      </c>
      <c r="BN10" s="215" t="n">
        <f aca="false">COUNTIF(E10:AI10,"M6")</f>
        <v>0</v>
      </c>
      <c r="BO10" s="215" t="n">
        <f aca="false">COUNTIF(E10:AI10,"T2/N")</f>
        <v>0</v>
      </c>
      <c r="BP10" s="215" t="n">
        <f aca="false">COUNTIF(E10:AI10,"P2")</f>
        <v>0</v>
      </c>
      <c r="BQ10" s="215" t="n">
        <f aca="false">COUNTIF(E10:AI10,"T5/N")</f>
        <v>0</v>
      </c>
      <c r="BR10" s="215" t="n">
        <f aca="false">COUNTIF(E10:AI10,"M5/I")</f>
        <v>0</v>
      </c>
      <c r="BS10" s="215" t="n">
        <f aca="false">((AR10*6)+(AS10*6)+(AT10*6)+(AU10)+(AQ10*6))</f>
        <v>18</v>
      </c>
      <c r="BT10" s="216" t="n">
        <f aca="false">(AV10*$BV$6)+(AW10*$BW$6)+(AX10*$BX$6)+(AY10*$BY$6)+(AZ10*$BZ$6)+(BA10*$CA$6)+(BB10*$CB$6)+(BC10*$CC$6)+(BD10*$CD$6)+(BE10*$CE$6)+(BF10*$CF$6)+(BG10*$CG$6+(BH10*$CH$6)+(BI10*$CI$6)+(BJ10*$CJ$6)+(BK10*$CK$6)+(BL10*$CL$6)+(BM10*$CM$6)+(BN10*$CN10)+(BO10*$CO$6)+(BP10*$CP$6)+(BQ10*$CQ$6)+(BR10*$CR$6))</f>
        <v>0</v>
      </c>
      <c r="BU10" s="202"/>
      <c r="BV10" s="191"/>
    </row>
    <row r="11" customFormat="false" ht="15.75" hidden="false" customHeight="false" outlineLevel="0" collapsed="false">
      <c r="A11" s="207" t="s">
        <v>248</v>
      </c>
      <c r="B11" s="208" t="s">
        <v>249</v>
      </c>
      <c r="C11" s="209" t="s">
        <v>250</v>
      </c>
      <c r="D11" s="210" t="s">
        <v>247</v>
      </c>
      <c r="E11" s="147" t="s">
        <v>42</v>
      </c>
      <c r="F11" s="150" t="s">
        <v>42</v>
      </c>
      <c r="G11" s="147"/>
      <c r="H11" s="147" t="s">
        <v>42</v>
      </c>
      <c r="I11" s="148" t="s">
        <v>42</v>
      </c>
      <c r="J11" s="149"/>
      <c r="K11" s="147" t="s">
        <v>42</v>
      </c>
      <c r="L11" s="150" t="s">
        <v>42</v>
      </c>
      <c r="M11" s="147"/>
      <c r="N11" s="147" t="s">
        <v>42</v>
      </c>
      <c r="O11" s="147" t="s">
        <v>72</v>
      </c>
      <c r="P11" s="148" t="s">
        <v>42</v>
      </c>
      <c r="Q11" s="149" t="s">
        <v>42</v>
      </c>
      <c r="R11" s="147"/>
      <c r="S11" s="147"/>
      <c r="T11" s="147" t="s">
        <v>42</v>
      </c>
      <c r="U11" s="147"/>
      <c r="V11" s="150" t="s">
        <v>42</v>
      </c>
      <c r="W11" s="149" t="s">
        <v>42</v>
      </c>
      <c r="X11" s="149"/>
      <c r="Y11" s="161" t="s">
        <v>37</v>
      </c>
      <c r="Z11" s="147"/>
      <c r="AA11" s="147"/>
      <c r="AB11" s="147"/>
      <c r="AC11" s="147" t="s">
        <v>42</v>
      </c>
      <c r="AD11" s="149"/>
      <c r="AE11" s="149"/>
      <c r="AF11" s="147" t="s">
        <v>42</v>
      </c>
      <c r="AG11" s="147"/>
      <c r="AH11" s="147"/>
      <c r="AI11" s="147" t="s">
        <v>42</v>
      </c>
      <c r="AJ11" s="211" t="n">
        <f aca="false">AN11</f>
        <v>126</v>
      </c>
      <c r="AK11" s="212" t="n">
        <f aca="false">AJ11+AL11</f>
        <v>0</v>
      </c>
      <c r="AL11" s="212" t="n">
        <f aca="false">AO11</f>
        <v>-126</v>
      </c>
      <c r="AM11" s="213"/>
      <c r="AN11" s="214" t="n">
        <f aca="false">$AN$2-BS11</f>
        <v>126</v>
      </c>
      <c r="AO11" s="214" t="n">
        <f aca="false">(BT11-AN11)</f>
        <v>-126</v>
      </c>
      <c r="AP11" s="217"/>
      <c r="AQ11" s="204"/>
      <c r="AR11" s="204"/>
      <c r="AS11" s="204"/>
      <c r="AT11" s="204" t="n">
        <v>2</v>
      </c>
      <c r="AU11" s="204"/>
      <c r="AV11" s="215" t="n">
        <f aca="false">COUNTIF(E11:AI11,"M")</f>
        <v>0</v>
      </c>
      <c r="AW11" s="215" t="n">
        <f aca="false">COUNTIF(E11:AI11,"T")</f>
        <v>0</v>
      </c>
      <c r="AX11" s="215" t="n">
        <f aca="false">COUNTIF(E11:AI11,"P")</f>
        <v>0</v>
      </c>
      <c r="AY11" s="215" t="n">
        <f aca="false">COUNTIF(E11:AI11,"SN")</f>
        <v>15</v>
      </c>
      <c r="AZ11" s="215" t="n">
        <f aca="false">COUNTIF(E11:AI11,"M/T")</f>
        <v>0</v>
      </c>
      <c r="BA11" s="215" t="n">
        <f aca="false">COUNTIF(E11:AI11,"I/I")</f>
        <v>0</v>
      </c>
      <c r="BB11" s="215" t="n">
        <f aca="false">COUNTIF(E11:AI11,"I")</f>
        <v>1</v>
      </c>
      <c r="BC11" s="215" t="n">
        <f aca="false">COUNTIF(E11:AI11,"I²")</f>
        <v>0</v>
      </c>
      <c r="BD11" s="215" t="n">
        <f aca="false">COUNTIF(E11:AI11,"M4")</f>
        <v>0</v>
      </c>
      <c r="BE11" s="215" t="n">
        <f aca="false">COUNTIF(E11:AI11,"T5")</f>
        <v>0</v>
      </c>
      <c r="BF11" s="215" t="n">
        <f aca="false">COUNTIF(E11:AI11,"M/N")</f>
        <v>0</v>
      </c>
      <c r="BG11" s="215" t="n">
        <f aca="false">COUNTIF(E11:AI11,"T/N")</f>
        <v>0</v>
      </c>
      <c r="BH11" s="215" t="n">
        <f aca="false">COUNTIF(E11:AI11,"T/I")</f>
        <v>0</v>
      </c>
      <c r="BI11" s="215" t="n">
        <f aca="false">COUNTIF(E11:AI11,"P/I")</f>
        <v>0</v>
      </c>
      <c r="BJ11" s="215" t="n">
        <f aca="false">COUNTIF(E11:AI11,"M/I")</f>
        <v>0</v>
      </c>
      <c r="BK11" s="215" t="n">
        <f aca="false">COUNTIF(E11:AI11,"I/N")</f>
        <v>0</v>
      </c>
      <c r="BL11" s="215" t="n">
        <f aca="false">COUNTIF(E11:AI11,"I2/N")</f>
        <v>0</v>
      </c>
      <c r="BM11" s="215" t="n">
        <f aca="false">COUNTIF(E11:AI11,"M5")</f>
        <v>0</v>
      </c>
      <c r="BN11" s="215" t="n">
        <f aca="false">COUNTIF(E11:AI11,"M6")</f>
        <v>0</v>
      </c>
      <c r="BO11" s="215" t="n">
        <f aca="false">COUNTIF(E11:AI11,"T2/N")</f>
        <v>0</v>
      </c>
      <c r="BP11" s="215" t="n">
        <f aca="false">COUNTIF(E11:AI11,"P2")</f>
        <v>0</v>
      </c>
      <c r="BQ11" s="215" t="n">
        <f aca="false">COUNTIF(E11:AI11,"T5/N")</f>
        <v>0</v>
      </c>
      <c r="BR11" s="215" t="n">
        <f aca="false">COUNTIF(E11:AI11,"M5/I")</f>
        <v>0</v>
      </c>
      <c r="BS11" s="215" t="n">
        <f aca="false">((AR11*6)+(AS11*6)+(AT11*6)+(AU11)+(AQ11*6))</f>
        <v>12</v>
      </c>
      <c r="BT11" s="216" t="n">
        <f aca="false">(AV11*$BV$6)+(AW11*$BW$6)+(AX11*$BX$6)+(AY11*$BY$6)+(AZ11*$BZ$6)+(BA11*$CA$6)+(BB11*$CB$6)+(BC11*$CC$6)+(BD11*$CD$6)+(BE11*$CE$6)+(BF11*$CF$6)+(BG11*$CG$6+(BH11*$CH$6)+(BI11*$CI$6)+(BJ11*$CJ$6)+(BK11*$CK$6)+(BL11*$CL$6)+(BM11*$CM$6)+(BN11*$CN11)+(BO11*$CO$6)+(BP11*$CP$6)+(BQ11*$CQ$6)+(BR11*$CR$6))</f>
        <v>0</v>
      </c>
      <c r="BU11" s="202"/>
      <c r="BV11" s="191"/>
    </row>
    <row r="12" customFormat="false" ht="15.75" hidden="false" customHeight="false" outlineLevel="0" collapsed="false">
      <c r="A12" s="207" t="s">
        <v>251</v>
      </c>
      <c r="B12" s="163" t="s">
        <v>252</v>
      </c>
      <c r="C12" s="218" t="n">
        <v>650059</v>
      </c>
      <c r="D12" s="210" t="s">
        <v>237</v>
      </c>
      <c r="E12" s="173" t="s">
        <v>182</v>
      </c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47"/>
      <c r="Z12" s="150" t="s">
        <v>253</v>
      </c>
      <c r="AA12" s="150" t="s">
        <v>42</v>
      </c>
      <c r="AB12" s="150" t="s">
        <v>40</v>
      </c>
      <c r="AC12" s="150" t="s">
        <v>253</v>
      </c>
      <c r="AD12" s="149"/>
      <c r="AE12" s="149"/>
      <c r="AF12" s="147" t="s">
        <v>42</v>
      </c>
      <c r="AG12" s="150" t="s">
        <v>129</v>
      </c>
      <c r="AH12" s="147"/>
      <c r="AI12" s="150" t="s">
        <v>254</v>
      </c>
      <c r="AJ12" s="211" t="n">
        <f aca="false">AN12</f>
        <v>54</v>
      </c>
      <c r="AK12" s="212" t="n">
        <f aca="false">AJ12+AL12</f>
        <v>0</v>
      </c>
      <c r="AL12" s="212" t="n">
        <f aca="false">AO12</f>
        <v>-54</v>
      </c>
      <c r="AM12" s="213"/>
      <c r="AN12" s="214" t="n">
        <f aca="false">$AN$2-BS12</f>
        <v>54</v>
      </c>
      <c r="AO12" s="214" t="n">
        <f aca="false">(BT12-AN12)</f>
        <v>-54</v>
      </c>
      <c r="AP12" s="205"/>
      <c r="AQ12" s="204"/>
      <c r="AR12" s="204" t="n">
        <v>14</v>
      </c>
      <c r="AS12" s="204"/>
      <c r="AT12" s="204"/>
      <c r="AU12" s="204"/>
      <c r="AV12" s="215" t="n">
        <f aca="false">COUNTIF(E12:AI12,"M")</f>
        <v>0</v>
      </c>
      <c r="AW12" s="215" t="n">
        <f aca="false">COUNTIF(E12:AI12,"T")</f>
        <v>1</v>
      </c>
      <c r="AX12" s="215" t="n">
        <f aca="false">COUNTIF(E12:AI12,"P")</f>
        <v>0</v>
      </c>
      <c r="AY12" s="215" t="n">
        <f aca="false">COUNTIF(E12:AI12,"SN")</f>
        <v>2</v>
      </c>
      <c r="AZ12" s="215" t="n">
        <f aca="false">COUNTIF(E12:AI12,"M/T")</f>
        <v>0</v>
      </c>
      <c r="BA12" s="215" t="n">
        <f aca="false">COUNTIF(E12:AI12,"I/I")</f>
        <v>0</v>
      </c>
      <c r="BB12" s="215" t="n">
        <f aca="false">COUNTIF(E12:AI12,"I")</f>
        <v>0</v>
      </c>
      <c r="BC12" s="215" t="n">
        <f aca="false">COUNTIF(E12:AI12,"I²")</f>
        <v>0</v>
      </c>
      <c r="BD12" s="215" t="n">
        <f aca="false">COUNTIF(E12:AI12,"M4")</f>
        <v>0</v>
      </c>
      <c r="BE12" s="215" t="n">
        <f aca="false">COUNTIF(E12:AI12,"T5")</f>
        <v>0</v>
      </c>
      <c r="BF12" s="215" t="n">
        <f aca="false">COUNTIF(E12:AI12,"M/N")</f>
        <v>0</v>
      </c>
      <c r="BG12" s="215" t="n">
        <f aca="false">COUNTIF(E12:AI12,"T/N")</f>
        <v>4</v>
      </c>
      <c r="BH12" s="215" t="n">
        <f aca="false">COUNTIF(E12:AI12,"T/I")</f>
        <v>0</v>
      </c>
      <c r="BI12" s="215" t="n">
        <f aca="false">COUNTIF(E12:AI12,"P/I")</f>
        <v>0</v>
      </c>
      <c r="BJ12" s="215" t="n">
        <f aca="false">COUNTIF(E12:AI12,"M/I")</f>
        <v>0</v>
      </c>
      <c r="BK12" s="215" t="n">
        <f aca="false">COUNTIF(E12:AI12,"I/N")</f>
        <v>0</v>
      </c>
      <c r="BL12" s="215" t="n">
        <f aca="false">COUNTIF(E12:AI12,"I2/N")</f>
        <v>0</v>
      </c>
      <c r="BM12" s="215" t="n">
        <f aca="false">COUNTIF(E12:AI12,"M5")</f>
        <v>0</v>
      </c>
      <c r="BN12" s="215" t="n">
        <f aca="false">COUNTIF(E12:AI12,"M6")</f>
        <v>0</v>
      </c>
      <c r="BO12" s="215" t="n">
        <f aca="false">COUNTIF(E12:AI12,"T2/N")</f>
        <v>0</v>
      </c>
      <c r="BP12" s="215" t="n">
        <f aca="false">COUNTIF(E12:AI12,"P2")</f>
        <v>0</v>
      </c>
      <c r="BQ12" s="215" t="n">
        <f aca="false">COUNTIF(E12:AI12,"T5/N")</f>
        <v>0</v>
      </c>
      <c r="BR12" s="215" t="n">
        <f aca="false">COUNTIF(E12:AI12,"M5/I")</f>
        <v>0</v>
      </c>
      <c r="BS12" s="215" t="n">
        <f aca="false">((AR12*6)+(AS12*6)+(AT12*6)+(AU12)+(AQ12*6))</f>
        <v>84</v>
      </c>
      <c r="BT12" s="216" t="n">
        <f aca="false">(AV12*$BV$6)+(AW12*$BW$6)+(AX12*$BX$6)+(AY12*$BY$6)+(AZ12*$BZ$6)+(BA12*$CA$6)+(BB12*$CB$6)+(BC12*$CC$6)+(BD12*$CD$6)+(BE12*$CE$6)+(BF12*$CF$6)+(BG12*$CG$6+(BH12*$CH$6)+(BI12*$CI$6)+(BJ12*$CJ$6)+(BK12*$CK$6)+(BL12*$CL$6)+(BM12*$CM$6)+(BN12*$CN12)+(BO12*$CO$6)+(BP12*$CP$6)+(BQ12*$CQ$6)+(BR12*$CR$6))</f>
        <v>0</v>
      </c>
      <c r="BU12" s="202"/>
      <c r="BV12" s="191"/>
    </row>
    <row r="13" customFormat="false" ht="15.75" hidden="false" customHeight="false" outlineLevel="0" collapsed="false">
      <c r="A13" s="207" t="s">
        <v>255</v>
      </c>
      <c r="B13" s="163" t="s">
        <v>256</v>
      </c>
      <c r="C13" s="218" t="n">
        <v>462408</v>
      </c>
      <c r="D13" s="210" t="s">
        <v>237</v>
      </c>
      <c r="E13" s="147" t="s">
        <v>42</v>
      </c>
      <c r="F13" s="147"/>
      <c r="G13" s="147" t="s">
        <v>72</v>
      </c>
      <c r="H13" s="147" t="s">
        <v>42</v>
      </c>
      <c r="I13" s="149"/>
      <c r="J13" s="149"/>
      <c r="K13" s="147" t="s">
        <v>42</v>
      </c>
      <c r="L13" s="150" t="s">
        <v>42</v>
      </c>
      <c r="M13" s="147"/>
      <c r="N13" s="147" t="s">
        <v>42</v>
      </c>
      <c r="O13" s="147"/>
      <c r="P13" s="149"/>
      <c r="Q13" s="149" t="s">
        <v>42</v>
      </c>
      <c r="R13" s="147"/>
      <c r="S13" s="147" t="s">
        <v>42</v>
      </c>
      <c r="T13" s="147"/>
      <c r="U13" s="150" t="s">
        <v>42</v>
      </c>
      <c r="V13" s="150" t="s">
        <v>40</v>
      </c>
      <c r="W13" s="149" t="s">
        <v>42</v>
      </c>
      <c r="X13" s="149"/>
      <c r="Y13" s="150" t="s">
        <v>40</v>
      </c>
      <c r="Z13" s="147" t="s">
        <v>42</v>
      </c>
      <c r="AA13" s="147"/>
      <c r="AB13" s="147" t="s">
        <v>42</v>
      </c>
      <c r="AC13" s="147" t="s">
        <v>42</v>
      </c>
      <c r="AD13" s="149"/>
      <c r="AE13" s="149"/>
      <c r="AF13" s="147" t="s">
        <v>42</v>
      </c>
      <c r="AG13" s="147"/>
      <c r="AH13" s="147"/>
      <c r="AI13" s="150" t="s">
        <v>39</v>
      </c>
      <c r="AJ13" s="211" t="n">
        <f aca="false">AN13</f>
        <v>138</v>
      </c>
      <c r="AK13" s="212" t="n">
        <f aca="false">AJ13+AL13</f>
        <v>6</v>
      </c>
      <c r="AL13" s="212" t="n">
        <f aca="false">AO13</f>
        <v>-132</v>
      </c>
      <c r="AM13" s="213"/>
      <c r="AN13" s="214" t="n">
        <f aca="false">$AN$2-BS13</f>
        <v>138</v>
      </c>
      <c r="AO13" s="214" t="n">
        <f aca="false">(BT13-AN13)</f>
        <v>-132</v>
      </c>
      <c r="AP13" s="205"/>
      <c r="AQ13" s="204"/>
      <c r="AR13" s="204"/>
      <c r="AS13" s="204"/>
      <c r="AT13" s="204"/>
      <c r="AU13" s="204"/>
      <c r="AV13" s="215" t="n">
        <f aca="false">COUNTIF(E13:AI13,"M")</f>
        <v>1</v>
      </c>
      <c r="AW13" s="215" t="n">
        <f aca="false">COUNTIF(E13:AI13,"T")</f>
        <v>2</v>
      </c>
      <c r="AX13" s="215" t="n">
        <f aca="false">COUNTIF(E13:AI13,"P")</f>
        <v>0</v>
      </c>
      <c r="AY13" s="215" t="n">
        <f aca="false">COUNTIF(E13:AI13,"SN")</f>
        <v>13</v>
      </c>
      <c r="AZ13" s="215" t="n">
        <f aca="false">COUNTIF(E13:AI13,"M/T")</f>
        <v>0</v>
      </c>
      <c r="BA13" s="215" t="n">
        <f aca="false">COUNTIF(E13:AI13,"I/I")</f>
        <v>0</v>
      </c>
      <c r="BB13" s="215" t="n">
        <f aca="false">COUNTIF(E13:AI13,"I")</f>
        <v>1</v>
      </c>
      <c r="BC13" s="215" t="n">
        <f aca="false">COUNTIF(E13:AI13,"I²")</f>
        <v>0</v>
      </c>
      <c r="BD13" s="215" t="n">
        <f aca="false">COUNTIF(E13:AI13,"M4")</f>
        <v>0</v>
      </c>
      <c r="BE13" s="215" t="n">
        <f aca="false">COUNTIF(E13:AI13,"T5")</f>
        <v>0</v>
      </c>
      <c r="BF13" s="215" t="n">
        <f aca="false">COUNTIF(E13:AI13,"M/N")</f>
        <v>0</v>
      </c>
      <c r="BG13" s="215" t="n">
        <f aca="false">COUNTIF(E13:AI13,"T/N")</f>
        <v>0</v>
      </c>
      <c r="BH13" s="215" t="n">
        <f aca="false">COUNTIF(E13:AI13,"T/I")</f>
        <v>0</v>
      </c>
      <c r="BI13" s="215" t="n">
        <f aca="false">COUNTIF(E13:AI13,"P/I")</f>
        <v>0</v>
      </c>
      <c r="BJ13" s="215" t="n">
        <f aca="false">COUNTIF(E13:AI13,"M/I")</f>
        <v>0</v>
      </c>
      <c r="BK13" s="215" t="n">
        <f aca="false">COUNTIF(E13:AI13,"I/N")</f>
        <v>0</v>
      </c>
      <c r="BL13" s="215" t="n">
        <f aca="false">COUNTIF(E13:AI13,"I2/N")</f>
        <v>0</v>
      </c>
      <c r="BM13" s="215" t="n">
        <f aca="false">COUNTIF(E13:AI13,"M5")</f>
        <v>0</v>
      </c>
      <c r="BN13" s="215" t="n">
        <f aca="false">COUNTIF(E13:AI13,"M6")</f>
        <v>0</v>
      </c>
      <c r="BO13" s="215" t="n">
        <f aca="false">COUNTIF(E13:AI13,"T2/N")</f>
        <v>0</v>
      </c>
      <c r="BP13" s="215" t="n">
        <f aca="false">COUNTIF(E13:AI13,"P2")</f>
        <v>0</v>
      </c>
      <c r="BQ13" s="215" t="n">
        <f aca="false">COUNTIF(E13:AI13,"T5/N")</f>
        <v>0</v>
      </c>
      <c r="BR13" s="215" t="n">
        <f aca="false">COUNTIF(E13:AI13,"M5/I")</f>
        <v>0</v>
      </c>
      <c r="BS13" s="215" t="n">
        <f aca="false">((AR13*6)+(AS13*6)+(AT13*6)+(AU13)+(AQ13*6))</f>
        <v>0</v>
      </c>
      <c r="BT13" s="216" t="n">
        <f aca="false">(AV13*$BV$6)+(AW13*$BW$6)+(AX13*$BX$6)+(AY13*$BY$6)+(AZ13*$BZ$6)+(BA13*$CA$6)+(BB13*$CB$6)+(BC13*$CC$6)+(BD13*$CD$6)+(BE13*$CE$6)+(BF13*$CF$6)+(BG13*$CG$6+(BH13*$CH$6)+(BI13*$CI$6)+(BJ13*$CJ$6)+(BK13*$CK$6)+(BL13*$CL$6)+(BM13*$CM$6)+(BN13*$CN13)+(BO13*$CO$6)+(BP13*$CP$6)+(BQ13*$CQ$6)+(BR13*$CR$6))</f>
        <v>6</v>
      </c>
      <c r="BU13" s="202"/>
      <c r="BV13" s="191"/>
    </row>
    <row r="14" customFormat="false" ht="15.75" hidden="false" customHeight="false" outlineLevel="0" collapsed="false">
      <c r="A14" s="219" t="s">
        <v>257</v>
      </c>
      <c r="B14" s="163" t="s">
        <v>258</v>
      </c>
      <c r="C14" s="209" t="n">
        <v>782275</v>
      </c>
      <c r="D14" s="210" t="s">
        <v>237</v>
      </c>
      <c r="E14" s="147"/>
      <c r="F14" s="147" t="s">
        <v>42</v>
      </c>
      <c r="G14" s="147"/>
      <c r="H14" s="147" t="s">
        <v>42</v>
      </c>
      <c r="I14" s="149"/>
      <c r="J14" s="149"/>
      <c r="K14" s="147"/>
      <c r="L14" s="147" t="s">
        <v>42</v>
      </c>
      <c r="M14" s="147"/>
      <c r="N14" s="147" t="s">
        <v>42</v>
      </c>
      <c r="O14" s="147"/>
      <c r="P14" s="149"/>
      <c r="Q14" s="148" t="s">
        <v>129</v>
      </c>
      <c r="R14" s="147" t="s">
        <v>42</v>
      </c>
      <c r="S14" s="147"/>
      <c r="T14" s="147" t="s">
        <v>42</v>
      </c>
      <c r="U14" s="147"/>
      <c r="V14" s="147"/>
      <c r="W14" s="149"/>
      <c r="X14" s="149" t="s">
        <v>42</v>
      </c>
      <c r="Y14" s="147"/>
      <c r="Z14" s="147" t="s">
        <v>42</v>
      </c>
      <c r="AA14" s="147"/>
      <c r="AB14" s="147"/>
      <c r="AC14" s="147"/>
      <c r="AD14" s="149" t="s">
        <v>42</v>
      </c>
      <c r="AE14" s="149"/>
      <c r="AF14" s="147" t="s">
        <v>42</v>
      </c>
      <c r="AG14" s="147"/>
      <c r="AH14" s="147" t="s">
        <v>42</v>
      </c>
      <c r="AI14" s="147"/>
      <c r="AJ14" s="211" t="n">
        <f aca="false">AN14</f>
        <v>138</v>
      </c>
      <c r="AK14" s="212" t="n">
        <f aca="false">AJ14+AL14</f>
        <v>0</v>
      </c>
      <c r="AL14" s="212" t="n">
        <f aca="false">AO14</f>
        <v>-138</v>
      </c>
      <c r="AM14" s="213"/>
      <c r="AN14" s="214" t="n">
        <f aca="false">$AN$2-BS14</f>
        <v>138</v>
      </c>
      <c r="AO14" s="214" t="n">
        <f aca="false">(BT14-AN14)</f>
        <v>-138</v>
      </c>
      <c r="AP14" s="217"/>
      <c r="AQ14" s="204"/>
      <c r="AR14" s="204"/>
      <c r="AS14" s="204"/>
      <c r="AT14" s="204"/>
      <c r="AU14" s="204"/>
      <c r="AV14" s="215" t="n">
        <f aca="false">COUNTIF(E14:AI14,"M")</f>
        <v>0</v>
      </c>
      <c r="AW14" s="215" t="n">
        <f aca="false">COUNTIF(E14:AI14,"T")</f>
        <v>0</v>
      </c>
      <c r="AX14" s="215" t="n">
        <f aca="false">COUNTIF(E14:AI14,"P")</f>
        <v>0</v>
      </c>
      <c r="AY14" s="215" t="n">
        <f aca="false">COUNTIF(E14:AI14,"SN")</f>
        <v>11</v>
      </c>
      <c r="AZ14" s="215" t="n">
        <f aca="false">COUNTIF(E14:AI14,"M/T")</f>
        <v>0</v>
      </c>
      <c r="BA14" s="215" t="n">
        <f aca="false">COUNTIF(E14:AI14,"I/I")</f>
        <v>0</v>
      </c>
      <c r="BB14" s="215" t="n">
        <f aca="false">COUNTIF(E14:AI14,"I")</f>
        <v>0</v>
      </c>
      <c r="BC14" s="215" t="n">
        <f aca="false">COUNTIF(E14:AI14,"I²")</f>
        <v>0</v>
      </c>
      <c r="BD14" s="215" t="n">
        <f aca="false">COUNTIF(E14:AI14,"M4")</f>
        <v>0</v>
      </c>
      <c r="BE14" s="215" t="n">
        <f aca="false">COUNTIF(E14:AI14,"T5")</f>
        <v>0</v>
      </c>
      <c r="BF14" s="215" t="n">
        <f aca="false">COUNTIF(E14:AI14,"M/N")</f>
        <v>0</v>
      </c>
      <c r="BG14" s="215" t="n">
        <f aca="false">COUNTIF(E14:AI14,"T/N")</f>
        <v>1</v>
      </c>
      <c r="BH14" s="215" t="n">
        <f aca="false">COUNTIF(E14:AI14,"T/I")</f>
        <v>0</v>
      </c>
      <c r="BI14" s="215" t="n">
        <f aca="false">COUNTIF(E14:AI14,"P/I")</f>
        <v>0</v>
      </c>
      <c r="BJ14" s="215" t="n">
        <f aca="false">COUNTIF(E14:AI14,"M/I")</f>
        <v>0</v>
      </c>
      <c r="BK14" s="215" t="n">
        <f aca="false">COUNTIF(E14:AI14,"I/N")</f>
        <v>0</v>
      </c>
      <c r="BL14" s="215" t="n">
        <f aca="false">COUNTIF(E14:AI14,"I2/N")</f>
        <v>0</v>
      </c>
      <c r="BM14" s="215" t="n">
        <f aca="false">COUNTIF(E14:AI14,"M5")</f>
        <v>0</v>
      </c>
      <c r="BN14" s="215" t="n">
        <f aca="false">COUNTIF(E14:AI14,"M6")</f>
        <v>0</v>
      </c>
      <c r="BO14" s="215" t="n">
        <f aca="false">COUNTIF(E14:AI14,"T2/N")</f>
        <v>0</v>
      </c>
      <c r="BP14" s="215" t="n">
        <f aca="false">COUNTIF(E14:AI14,"P2")</f>
        <v>0</v>
      </c>
      <c r="BQ14" s="215" t="n">
        <f aca="false">COUNTIF(E14:AI14,"T5/N")</f>
        <v>0</v>
      </c>
      <c r="BR14" s="215" t="n">
        <f aca="false">COUNTIF(E14:AI14,"M5/I")</f>
        <v>0</v>
      </c>
      <c r="BS14" s="215" t="n">
        <f aca="false">((AR14*6)+(AS14*6)+(AT14*6)+(AU14)+(AQ14*6))</f>
        <v>0</v>
      </c>
      <c r="BT14" s="216" t="n">
        <f aca="false">(AV14*$BV$6)+(AW14*$BW$6)+(AX14*$BX$6)+(AY14*$BY$6)+(AZ14*$BZ$6)+(BA14*$CA$6)+(BB14*$CB$6)+(BC14*$CC$6)+(BD14*$CD$6)+(BE14*$CE$6)+(BF14*$CF$6)+(BG14*$CG$6+(BH14*$CH$6)+(BI14*$CI$6)+(BJ14*$CJ$6)+(BK14*$CK$6)+(BL14*$CL$6)+(BM14*$CM$6)+(BN14*$CN14)+(BO14*$CO$6)+(BP14*$CP$6)+(BQ14*$CQ$6)+(BR14*$CR$6))</f>
        <v>0</v>
      </c>
      <c r="BU14" s="202"/>
      <c r="BV14" s="191"/>
    </row>
    <row r="15" customFormat="false" ht="15.75" hidden="false" customHeight="false" outlineLevel="0" collapsed="false">
      <c r="A15" s="207" t="s">
        <v>259</v>
      </c>
      <c r="B15" s="208" t="s">
        <v>260</v>
      </c>
      <c r="C15" s="209" t="n">
        <v>332412</v>
      </c>
      <c r="D15" s="210" t="s">
        <v>237</v>
      </c>
      <c r="E15" s="147" t="s">
        <v>42</v>
      </c>
      <c r="F15" s="147"/>
      <c r="G15" s="147"/>
      <c r="H15" s="147" t="s">
        <v>42</v>
      </c>
      <c r="I15" s="149"/>
      <c r="J15" s="149" t="s">
        <v>42</v>
      </c>
      <c r="K15" s="147" t="s">
        <v>42</v>
      </c>
      <c r="L15" s="147"/>
      <c r="M15" s="147"/>
      <c r="N15" s="147" t="s">
        <v>42</v>
      </c>
      <c r="O15" s="147"/>
      <c r="P15" s="148" t="s">
        <v>42</v>
      </c>
      <c r="Q15" s="149"/>
      <c r="R15" s="147"/>
      <c r="S15" s="147"/>
      <c r="T15" s="147" t="s">
        <v>42</v>
      </c>
      <c r="U15" s="147"/>
      <c r="V15" s="147"/>
      <c r="W15" s="149" t="s">
        <v>42</v>
      </c>
      <c r="X15" s="149"/>
      <c r="Y15" s="147" t="s">
        <v>42</v>
      </c>
      <c r="Z15" s="147" t="s">
        <v>261</v>
      </c>
      <c r="AA15" s="147"/>
      <c r="AB15" s="147"/>
      <c r="AC15" s="147" t="s">
        <v>42</v>
      </c>
      <c r="AD15" s="149"/>
      <c r="AE15" s="149"/>
      <c r="AF15" s="147" t="s">
        <v>42</v>
      </c>
      <c r="AG15" s="147"/>
      <c r="AH15" s="147"/>
      <c r="AI15" s="147" t="s">
        <v>42</v>
      </c>
      <c r="AJ15" s="211" t="n">
        <f aca="false">AN15</f>
        <v>138</v>
      </c>
      <c r="AK15" s="212" t="n">
        <f aca="false">AJ15+AL15</f>
        <v>0</v>
      </c>
      <c r="AL15" s="212" t="n">
        <f aca="false">AO15</f>
        <v>-138</v>
      </c>
      <c r="AM15" s="213"/>
      <c r="AN15" s="214" t="n">
        <f aca="false">$AN$2-BS15</f>
        <v>138</v>
      </c>
      <c r="AO15" s="214" t="n">
        <f aca="false">(BT15-AN15)</f>
        <v>-138</v>
      </c>
      <c r="AP15" s="205"/>
      <c r="AQ15" s="204"/>
      <c r="AR15" s="204"/>
      <c r="AS15" s="204"/>
      <c r="AT15" s="204"/>
      <c r="AU15" s="204"/>
      <c r="AV15" s="215" t="n">
        <f aca="false">COUNTIF(E15:AI15,"M")</f>
        <v>0</v>
      </c>
      <c r="AW15" s="215" t="n">
        <f aca="false">COUNTIF(E15:AI15,"T")</f>
        <v>0</v>
      </c>
      <c r="AX15" s="215" t="n">
        <f aca="false">COUNTIF(E15:AI15,"P")</f>
        <v>0</v>
      </c>
      <c r="AY15" s="215" t="n">
        <f aca="false">COUNTIF(E15:AI15,"SN")</f>
        <v>12</v>
      </c>
      <c r="AZ15" s="215" t="n">
        <f aca="false">COUNTIF(E15:AI15,"M/T")</f>
        <v>0</v>
      </c>
      <c r="BA15" s="215" t="n">
        <f aca="false">COUNTIF(E15:AI15,"I/I")</f>
        <v>1</v>
      </c>
      <c r="BB15" s="215" t="n">
        <f aca="false">COUNTIF(E15:AI15,"I")</f>
        <v>0</v>
      </c>
      <c r="BC15" s="215" t="n">
        <f aca="false">COUNTIF(E15:AI15,"I²")</f>
        <v>0</v>
      </c>
      <c r="BD15" s="215" t="n">
        <f aca="false">COUNTIF(E15:AI15,"M4")</f>
        <v>0</v>
      </c>
      <c r="BE15" s="215" t="n">
        <f aca="false">COUNTIF(E15:AI15,"T5")</f>
        <v>0</v>
      </c>
      <c r="BF15" s="215" t="n">
        <f aca="false">COUNTIF(E15:AI15,"M/N")</f>
        <v>0</v>
      </c>
      <c r="BG15" s="215" t="n">
        <f aca="false">COUNTIF(E15:AI15,"T/N")</f>
        <v>0</v>
      </c>
      <c r="BH15" s="215" t="n">
        <f aca="false">COUNTIF(E15:AI15,"T/I")</f>
        <v>0</v>
      </c>
      <c r="BI15" s="215" t="n">
        <f aca="false">COUNTIF(E15:AI15,"P/I")</f>
        <v>0</v>
      </c>
      <c r="BJ15" s="215" t="n">
        <f aca="false">COUNTIF(E15:AI15,"M/I")</f>
        <v>0</v>
      </c>
      <c r="BK15" s="215" t="n">
        <f aca="false">COUNTIF(E15:AI15,"I/N")</f>
        <v>0</v>
      </c>
      <c r="BL15" s="215" t="n">
        <f aca="false">COUNTIF(E15:AI15,"I2/N")</f>
        <v>0</v>
      </c>
      <c r="BM15" s="215" t="n">
        <f aca="false">COUNTIF(E15:AI15,"M5")</f>
        <v>0</v>
      </c>
      <c r="BN15" s="215" t="n">
        <f aca="false">COUNTIF(E15:AI15,"M6")</f>
        <v>0</v>
      </c>
      <c r="BO15" s="215" t="n">
        <f aca="false">COUNTIF(E15:AI15,"T2/N")</f>
        <v>0</v>
      </c>
      <c r="BP15" s="215" t="n">
        <f aca="false">COUNTIF(E15:AI15,"P2")</f>
        <v>0</v>
      </c>
      <c r="BQ15" s="215" t="n">
        <f aca="false">COUNTIF(E15:AI15,"T5/N")</f>
        <v>0</v>
      </c>
      <c r="BR15" s="215" t="n">
        <f aca="false">COUNTIF(E15:AI15,"M5/I")</f>
        <v>0</v>
      </c>
      <c r="BS15" s="215" t="n">
        <f aca="false">((AR15*6)+(AS15*6)+(AT15*6)+(AU15)+(AQ15*6))</f>
        <v>0</v>
      </c>
      <c r="BT15" s="216" t="n">
        <f aca="false">(AV15*$BV$6)+(AW15*$BW$6)+(AX15*$BX$6)+(AY15*$BY$6)+(AZ15*$BZ$6)+(BA15*$CA$6)+(BB15*$CB$6)+(BC15*$CC$6)+(BD15*$CD$6)+(BE15*$CE$6)+(BF15*$CF$6)+(BG15*$CG$6+(BH15*$CH$6)+(BI15*$CI$6)+(BJ15*$CJ$6)+(BK15*$CK$6)+(BL15*$CL$6)+(BM15*$CM$6)+(BN15*$CN15)+(BO15*$CO$6)+(BP15*$CP$6)+(BQ15*$CQ$6)+(BR15*$CR$6))</f>
        <v>0</v>
      </c>
      <c r="BU15" s="202"/>
      <c r="BV15" s="191"/>
    </row>
    <row r="16" customFormat="false" ht="15.75" hidden="false" customHeight="false" outlineLevel="0" collapsed="false">
      <c r="A16" s="207" t="s">
        <v>166</v>
      </c>
      <c r="B16" s="208" t="s">
        <v>262</v>
      </c>
      <c r="C16" s="209" t="n">
        <v>856822</v>
      </c>
      <c r="D16" s="210" t="s">
        <v>237</v>
      </c>
      <c r="E16" s="147" t="s">
        <v>42</v>
      </c>
      <c r="F16" s="147"/>
      <c r="G16" s="147"/>
      <c r="H16" s="147"/>
      <c r="I16" s="149"/>
      <c r="J16" s="149"/>
      <c r="K16" s="147" t="s">
        <v>42</v>
      </c>
      <c r="L16" s="147"/>
      <c r="M16" s="147"/>
      <c r="N16" s="147" t="s">
        <v>42</v>
      </c>
      <c r="O16" s="147"/>
      <c r="P16" s="149" t="s">
        <v>42</v>
      </c>
      <c r="Q16" s="162" t="s">
        <v>37</v>
      </c>
      <c r="R16" s="147"/>
      <c r="S16" s="147"/>
      <c r="T16" s="147" t="s">
        <v>42</v>
      </c>
      <c r="U16" s="147"/>
      <c r="V16" s="147"/>
      <c r="W16" s="149" t="s">
        <v>42</v>
      </c>
      <c r="X16" s="149"/>
      <c r="Y16" s="147"/>
      <c r="Z16" s="147" t="s">
        <v>42</v>
      </c>
      <c r="AA16" s="147"/>
      <c r="AB16" s="147"/>
      <c r="AC16" s="161" t="s">
        <v>37</v>
      </c>
      <c r="AD16" s="149"/>
      <c r="AE16" s="149"/>
      <c r="AF16" s="147" t="s">
        <v>42</v>
      </c>
      <c r="AG16" s="147"/>
      <c r="AH16" s="147"/>
      <c r="AI16" s="147" t="s">
        <v>42</v>
      </c>
      <c r="AJ16" s="211" t="n">
        <f aca="false">AN16</f>
        <v>114</v>
      </c>
      <c r="AK16" s="212" t="n">
        <f aca="false">AJ16+AL16</f>
        <v>0</v>
      </c>
      <c r="AL16" s="212" t="n">
        <f aca="false">AO16</f>
        <v>-114</v>
      </c>
      <c r="AM16" s="213"/>
      <c r="AN16" s="214" t="n">
        <f aca="false">$AN$2-BS16</f>
        <v>114</v>
      </c>
      <c r="AO16" s="214" t="n">
        <f aca="false">(BT16-AN16)</f>
        <v>-114</v>
      </c>
      <c r="AP16" s="205"/>
      <c r="AQ16" s="204"/>
      <c r="AR16" s="204"/>
      <c r="AS16" s="204"/>
      <c r="AT16" s="204" t="n">
        <v>4</v>
      </c>
      <c r="AU16" s="204"/>
      <c r="AV16" s="215" t="n">
        <f aca="false">COUNTIF(E16:AI16,"M")</f>
        <v>0</v>
      </c>
      <c r="AW16" s="215" t="n">
        <f aca="false">COUNTIF(E16:AI16,"T")</f>
        <v>0</v>
      </c>
      <c r="AX16" s="215" t="n">
        <f aca="false">COUNTIF(E16:AI16,"P")</f>
        <v>0</v>
      </c>
      <c r="AY16" s="215" t="n">
        <f aca="false">COUNTIF(E16:AI16,"SN")</f>
        <v>9</v>
      </c>
      <c r="AZ16" s="215" t="n">
        <f aca="false">COUNTIF(E16:AI16,"M/T")</f>
        <v>0</v>
      </c>
      <c r="BA16" s="215" t="n">
        <f aca="false">COUNTIF(E16:AI16,"I/I")</f>
        <v>0</v>
      </c>
      <c r="BB16" s="215" t="n">
        <f aca="false">COUNTIF(E16:AI16,"I")</f>
        <v>0</v>
      </c>
      <c r="BC16" s="215" t="n">
        <f aca="false">COUNTIF(E16:AI16,"I²")</f>
        <v>0</v>
      </c>
      <c r="BD16" s="215" t="n">
        <f aca="false">COUNTIF(E16:AI16,"M4")</f>
        <v>0</v>
      </c>
      <c r="BE16" s="215" t="n">
        <f aca="false">COUNTIF(E16:AI16,"T5")</f>
        <v>0</v>
      </c>
      <c r="BF16" s="215" t="n">
        <f aca="false">COUNTIF(E16:AI16,"M/N")</f>
        <v>0</v>
      </c>
      <c r="BG16" s="215" t="n">
        <f aca="false">COUNTIF(E16:AI16,"T/N")</f>
        <v>0</v>
      </c>
      <c r="BH16" s="215" t="n">
        <f aca="false">COUNTIF(E16:AI16,"T/I")</f>
        <v>0</v>
      </c>
      <c r="BI16" s="215" t="n">
        <f aca="false">COUNTIF(E16:AI16,"P/I")</f>
        <v>0</v>
      </c>
      <c r="BJ16" s="215" t="n">
        <f aca="false">COUNTIF(E16:AI16,"M/I")</f>
        <v>0</v>
      </c>
      <c r="BK16" s="215" t="n">
        <f aca="false">COUNTIF(E16:AI16,"I/N")</f>
        <v>0</v>
      </c>
      <c r="BL16" s="215" t="n">
        <f aca="false">COUNTIF(E16:AI16,"I2/N")</f>
        <v>0</v>
      </c>
      <c r="BM16" s="215" t="n">
        <f aca="false">COUNTIF(E16:AI16,"M5")</f>
        <v>0</v>
      </c>
      <c r="BN16" s="215" t="n">
        <f aca="false">COUNTIF(E16:AI16,"M6")</f>
        <v>0</v>
      </c>
      <c r="BO16" s="215" t="n">
        <f aca="false">COUNTIF(E16:AI16,"T2/N")</f>
        <v>0</v>
      </c>
      <c r="BP16" s="215" t="n">
        <f aca="false">COUNTIF(E16:AI16,"P2")</f>
        <v>0</v>
      </c>
      <c r="BQ16" s="215" t="n">
        <f aca="false">COUNTIF(E16:AI16,"T5/N")</f>
        <v>0</v>
      </c>
      <c r="BR16" s="215" t="n">
        <f aca="false">COUNTIF(E16:AI16,"M5/I")</f>
        <v>0</v>
      </c>
      <c r="BS16" s="215" t="n">
        <f aca="false">((AR16*6)+(AS16*6)+(AT16*6)+(AU16)+(AQ16*6))</f>
        <v>24</v>
      </c>
      <c r="BT16" s="216" t="n">
        <f aca="false">(AV16*$BV$6)+(AW16*$BW$6)+(AX16*$BX$6)+(AY16*$BY$6)+(AZ16*$BZ$6)+(BA16*$CA$6)+(BB16*$CB$6)+(BC16*$CC$6)+(BD16*$CD$6)+(BE16*$CE$6)+(BF16*$CF$6)+(BG16*$CG$6+(BH16*$CH$6)+(BI16*$CI$6)+(BJ16*$CJ$6)+(BK16*$CK$6)+(BL16*$CL$6)+(BM16*$CM$6)+(BN16*$CN16)+(BO16*$CO$6)+(BP16*$CP$6)+(BQ16*$CQ$6)+(BR16*$CR$6))</f>
        <v>0</v>
      </c>
      <c r="BU16" s="202"/>
      <c r="BV16" s="191"/>
    </row>
    <row r="17" customFormat="false" ht="15.75" hidden="false" customHeight="false" outlineLevel="0" collapsed="false">
      <c r="A17" s="198" t="s">
        <v>232</v>
      </c>
      <c r="B17" s="177" t="s">
        <v>2</v>
      </c>
      <c r="C17" s="177" t="s">
        <v>126</v>
      </c>
      <c r="D17" s="177" t="s">
        <v>4</v>
      </c>
      <c r="E17" s="177" t="n">
        <v>1</v>
      </c>
      <c r="F17" s="177" t="n">
        <v>2</v>
      </c>
      <c r="G17" s="177" t="n">
        <v>3</v>
      </c>
      <c r="H17" s="177" t="n">
        <v>4</v>
      </c>
      <c r="I17" s="177" t="n">
        <v>5</v>
      </c>
      <c r="J17" s="177" t="n">
        <v>6</v>
      </c>
      <c r="K17" s="177" t="n">
        <v>7</v>
      </c>
      <c r="L17" s="177" t="n">
        <v>8</v>
      </c>
      <c r="M17" s="177" t="n">
        <v>9</v>
      </c>
      <c r="N17" s="177" t="n">
        <v>10</v>
      </c>
      <c r="O17" s="177" t="n">
        <v>11</v>
      </c>
      <c r="P17" s="177" t="n">
        <v>12</v>
      </c>
      <c r="Q17" s="177" t="n">
        <v>13</v>
      </c>
      <c r="R17" s="177" t="n">
        <v>14</v>
      </c>
      <c r="S17" s="177" t="n">
        <v>15</v>
      </c>
      <c r="T17" s="177" t="n">
        <v>16</v>
      </c>
      <c r="U17" s="177" t="n">
        <v>17</v>
      </c>
      <c r="V17" s="177" t="n">
        <v>18</v>
      </c>
      <c r="W17" s="177" t="n">
        <v>19</v>
      </c>
      <c r="X17" s="177" t="n">
        <v>20</v>
      </c>
      <c r="Y17" s="177" t="n">
        <v>21</v>
      </c>
      <c r="Z17" s="177" t="n">
        <v>22</v>
      </c>
      <c r="AA17" s="177" t="n">
        <v>23</v>
      </c>
      <c r="AB17" s="177" t="n">
        <v>24</v>
      </c>
      <c r="AC17" s="177" t="n">
        <v>25</v>
      </c>
      <c r="AD17" s="177" t="n">
        <v>26</v>
      </c>
      <c r="AE17" s="177" t="n">
        <v>27</v>
      </c>
      <c r="AF17" s="177" t="n">
        <v>28</v>
      </c>
      <c r="AG17" s="177" t="n">
        <v>29</v>
      </c>
      <c r="AH17" s="177" t="n">
        <v>30</v>
      </c>
      <c r="AI17" s="177" t="n">
        <v>31</v>
      </c>
      <c r="AJ17" s="199" t="s">
        <v>5</v>
      </c>
      <c r="AK17" s="200" t="s">
        <v>6</v>
      </c>
      <c r="AL17" s="200" t="s">
        <v>7</v>
      </c>
      <c r="AM17" s="220"/>
      <c r="AN17" s="221"/>
      <c r="AO17" s="221"/>
      <c r="AP17" s="217"/>
      <c r="AQ17" s="221"/>
      <c r="AR17" s="221"/>
      <c r="AS17" s="221"/>
      <c r="AT17" s="221"/>
      <c r="AU17" s="222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2"/>
      <c r="BT17" s="224"/>
      <c r="BU17" s="179"/>
      <c r="BV17" s="225"/>
    </row>
    <row r="18" customFormat="false" ht="15.75" hidden="false" customHeight="false" outlineLevel="0" collapsed="false">
      <c r="A18" s="203"/>
      <c r="B18" s="134" t="s">
        <v>127</v>
      </c>
      <c r="C18" s="134" t="s">
        <v>32</v>
      </c>
      <c r="D18" s="177"/>
      <c r="E18" s="175" t="s">
        <v>9</v>
      </c>
      <c r="F18" s="175" t="s">
        <v>10</v>
      </c>
      <c r="G18" s="175" t="s">
        <v>11</v>
      </c>
      <c r="H18" s="175" t="s">
        <v>12</v>
      </c>
      <c r="I18" s="175" t="s">
        <v>33</v>
      </c>
      <c r="J18" s="175" t="s">
        <v>14</v>
      </c>
      <c r="K18" s="175" t="s">
        <v>15</v>
      </c>
      <c r="L18" s="175" t="s">
        <v>9</v>
      </c>
      <c r="M18" s="175" t="s">
        <v>10</v>
      </c>
      <c r="N18" s="175" t="s">
        <v>11</v>
      </c>
      <c r="O18" s="175" t="s">
        <v>12</v>
      </c>
      <c r="P18" s="175" t="s">
        <v>33</v>
      </c>
      <c r="Q18" s="175" t="s">
        <v>14</v>
      </c>
      <c r="R18" s="175" t="s">
        <v>15</v>
      </c>
      <c r="S18" s="175" t="s">
        <v>9</v>
      </c>
      <c r="T18" s="175" t="s">
        <v>10</v>
      </c>
      <c r="U18" s="175" t="s">
        <v>11</v>
      </c>
      <c r="V18" s="175" t="s">
        <v>12</v>
      </c>
      <c r="W18" s="175" t="s">
        <v>33</v>
      </c>
      <c r="X18" s="175" t="s">
        <v>14</v>
      </c>
      <c r="Y18" s="175" t="s">
        <v>15</v>
      </c>
      <c r="Z18" s="175" t="s">
        <v>9</v>
      </c>
      <c r="AA18" s="175" t="s">
        <v>10</v>
      </c>
      <c r="AB18" s="175" t="s">
        <v>11</v>
      </c>
      <c r="AC18" s="175" t="s">
        <v>12</v>
      </c>
      <c r="AD18" s="175" t="s">
        <v>33</v>
      </c>
      <c r="AE18" s="175" t="s">
        <v>14</v>
      </c>
      <c r="AF18" s="175" t="s">
        <v>15</v>
      </c>
      <c r="AG18" s="175" t="s">
        <v>9</v>
      </c>
      <c r="AH18" s="175" t="s">
        <v>10</v>
      </c>
      <c r="AI18" s="175" t="s">
        <v>11</v>
      </c>
      <c r="AJ18" s="199"/>
      <c r="AK18" s="200"/>
      <c r="AL18" s="200"/>
      <c r="AM18" s="220"/>
      <c r="AN18" s="204" t="s">
        <v>5</v>
      </c>
      <c r="AO18" s="204" t="s">
        <v>7</v>
      </c>
      <c r="AP18" s="205"/>
      <c r="AQ18" s="204" t="s">
        <v>34</v>
      </c>
      <c r="AR18" s="204" t="s">
        <v>35</v>
      </c>
      <c r="AS18" s="204" t="s">
        <v>36</v>
      </c>
      <c r="AT18" s="204" t="s">
        <v>37</v>
      </c>
      <c r="AU18" s="204" t="s">
        <v>38</v>
      </c>
      <c r="AV18" s="215" t="n">
        <f aca="false">COUNTIF(E18:AI18,"M")</f>
        <v>0</v>
      </c>
      <c r="AW18" s="215" t="n">
        <f aca="false">COUNTIF(E18:AI18,"T")</f>
        <v>0</v>
      </c>
      <c r="AX18" s="215" t="n">
        <f aca="false">COUNTIF(E18:AI18,"P")</f>
        <v>0</v>
      </c>
      <c r="AY18" s="215" t="n">
        <f aca="false">COUNTIF(E18:AI18,"SN")</f>
        <v>0</v>
      </c>
      <c r="AZ18" s="215" t="n">
        <f aca="false">COUNTIF(E18:AI18,"M/T")</f>
        <v>0</v>
      </c>
      <c r="BA18" s="215" t="n">
        <f aca="false">COUNTIF(E18:AI18,"I/I")</f>
        <v>0</v>
      </c>
      <c r="BB18" s="215" t="n">
        <f aca="false">COUNTIF(E18:AI18,"I")</f>
        <v>0</v>
      </c>
      <c r="BC18" s="215" t="n">
        <f aca="false">COUNTIF(E18:AI18,"I²")</f>
        <v>0</v>
      </c>
      <c r="BD18" s="215" t="n">
        <f aca="false">COUNTIF(E18:AI18,"M4")</f>
        <v>0</v>
      </c>
      <c r="BE18" s="215" t="n">
        <f aca="false">COUNTIF(E18:AI18,"T5")</f>
        <v>0</v>
      </c>
      <c r="BF18" s="215" t="n">
        <f aca="false">COUNTIF(E18:AI18,"M/N")</f>
        <v>0</v>
      </c>
      <c r="BG18" s="215" t="n">
        <f aca="false">COUNTIF(E18:AI18,"T/N")</f>
        <v>0</v>
      </c>
      <c r="BH18" s="215" t="n">
        <f aca="false">COUNTIF(E18:AI18,"T/I")</f>
        <v>0</v>
      </c>
      <c r="BI18" s="215" t="n">
        <f aca="false">COUNTIF(E18:AI18,"P/I")</f>
        <v>0</v>
      </c>
      <c r="BJ18" s="215" t="n">
        <f aca="false">COUNTIF(E18:AI18,"M/I")</f>
        <v>0</v>
      </c>
      <c r="BK18" s="215" t="n">
        <f aca="false">COUNTIF(E18:AI18,"I/N")</f>
        <v>0</v>
      </c>
      <c r="BL18" s="215" t="n">
        <f aca="false">COUNTIF(E18:AI18,"I2/N")</f>
        <v>0</v>
      </c>
      <c r="BM18" s="215" t="n">
        <f aca="false">COUNTIF(E18:AI18,"M5")</f>
        <v>0</v>
      </c>
      <c r="BN18" s="215" t="n">
        <f aca="false">COUNTIF(E18:AI18,"M6")</f>
        <v>0</v>
      </c>
      <c r="BO18" s="215" t="n">
        <f aca="false">COUNTIF(E18:AI18,"T2/N")</f>
        <v>0</v>
      </c>
      <c r="BP18" s="215" t="n">
        <f aca="false">COUNTIF(E18:AI18,"P2")</f>
        <v>0</v>
      </c>
      <c r="BQ18" s="215" t="n">
        <f aca="false">COUNTIF(E18:AI18,"T5/N")</f>
        <v>0</v>
      </c>
      <c r="BR18" s="215" t="n">
        <f aca="false">COUNTIF(E18:AI18,"M5/I")</f>
        <v>0</v>
      </c>
      <c r="BS18" s="206" t="s">
        <v>63</v>
      </c>
      <c r="BT18" s="206" t="s">
        <v>64</v>
      </c>
      <c r="BU18" s="202"/>
      <c r="BV18" s="191"/>
    </row>
    <row r="19" customFormat="false" ht="15.75" hidden="false" customHeight="false" outlineLevel="0" collapsed="false">
      <c r="A19" s="207" t="s">
        <v>263</v>
      </c>
      <c r="B19" s="163" t="s">
        <v>264</v>
      </c>
      <c r="C19" s="209" t="n">
        <v>612911</v>
      </c>
      <c r="D19" s="160" t="s">
        <v>237</v>
      </c>
      <c r="E19" s="147" t="s">
        <v>42</v>
      </c>
      <c r="F19" s="147" t="s">
        <v>42</v>
      </c>
      <c r="G19" s="147"/>
      <c r="H19" s="147" t="s">
        <v>42</v>
      </c>
      <c r="I19" s="149" t="s">
        <v>42</v>
      </c>
      <c r="J19" s="149"/>
      <c r="K19" s="147"/>
      <c r="L19" s="147" t="s">
        <v>42</v>
      </c>
      <c r="M19" s="147" t="s">
        <v>42</v>
      </c>
      <c r="N19" s="147"/>
      <c r="O19" s="150" t="s">
        <v>42</v>
      </c>
      <c r="P19" s="149"/>
      <c r="Q19" s="149"/>
      <c r="R19" s="147"/>
      <c r="S19" s="147"/>
      <c r="T19" s="147"/>
      <c r="U19" s="161" t="s">
        <v>145</v>
      </c>
      <c r="V19" s="147"/>
      <c r="W19" s="149" t="s">
        <v>42</v>
      </c>
      <c r="X19" s="149"/>
      <c r="Y19" s="150" t="s">
        <v>42</v>
      </c>
      <c r="Z19" s="147"/>
      <c r="AA19" s="147" t="s">
        <v>42</v>
      </c>
      <c r="AB19" s="147"/>
      <c r="AC19" s="147" t="s">
        <v>42</v>
      </c>
      <c r="AD19" s="149" t="s">
        <v>42</v>
      </c>
      <c r="AE19" s="148" t="s">
        <v>42</v>
      </c>
      <c r="AF19" s="147"/>
      <c r="AG19" s="147" t="s">
        <v>42</v>
      </c>
      <c r="AH19" s="147"/>
      <c r="AI19" s="150" t="s">
        <v>42</v>
      </c>
      <c r="AJ19" s="211" t="n">
        <f aca="false">AN19</f>
        <v>132</v>
      </c>
      <c r="AK19" s="212" t="n">
        <f aca="false">AJ19+AL19</f>
        <v>0</v>
      </c>
      <c r="AL19" s="212" t="n">
        <f aca="false">AO19</f>
        <v>-132</v>
      </c>
      <c r="AM19" s="213"/>
      <c r="AN19" s="214" t="n">
        <f aca="false">$AN$2-BS19</f>
        <v>132</v>
      </c>
      <c r="AO19" s="214" t="n">
        <f aca="false">(BT19-AN19)</f>
        <v>-132</v>
      </c>
      <c r="AP19" s="205"/>
      <c r="AQ19" s="204"/>
      <c r="AR19" s="204" t="n">
        <v>1</v>
      </c>
      <c r="AS19" s="204"/>
      <c r="AT19" s="204"/>
      <c r="AU19" s="204"/>
      <c r="AV19" s="215" t="n">
        <f aca="false">COUNTIF(E19:AI19,"M")</f>
        <v>0</v>
      </c>
      <c r="AW19" s="215" t="n">
        <f aca="false">COUNTIF(E19:AI19,"T")</f>
        <v>0</v>
      </c>
      <c r="AX19" s="215" t="n">
        <f aca="false">COUNTIF(E19:AI19,"P")</f>
        <v>0</v>
      </c>
      <c r="AY19" s="215" t="n">
        <f aca="false">COUNTIF(E19:AI19,"SN")</f>
        <v>15</v>
      </c>
      <c r="AZ19" s="215" t="n">
        <f aca="false">COUNTIF(E19:AI19,"M/T")</f>
        <v>0</v>
      </c>
      <c r="BA19" s="215" t="n">
        <f aca="false">COUNTIF(E19:AI19,"I/I")</f>
        <v>0</v>
      </c>
      <c r="BB19" s="215" t="n">
        <f aca="false">COUNTIF(E19:AI19,"I")</f>
        <v>0</v>
      </c>
      <c r="BC19" s="215" t="n">
        <f aca="false">COUNTIF(E19:AI19,"I²")</f>
        <v>0</v>
      </c>
      <c r="BD19" s="215" t="n">
        <f aca="false">COUNTIF(E19:AI19,"M4")</f>
        <v>0</v>
      </c>
      <c r="BE19" s="215" t="n">
        <f aca="false">COUNTIF(E19:AI19,"T5")</f>
        <v>0</v>
      </c>
      <c r="BF19" s="215" t="n">
        <f aca="false">COUNTIF(E19:AI19,"M/N")</f>
        <v>0</v>
      </c>
      <c r="BG19" s="215" t="n">
        <f aca="false">COUNTIF(E19:AI19,"T/N")</f>
        <v>0</v>
      </c>
      <c r="BH19" s="215" t="n">
        <f aca="false">COUNTIF(E19:AI19,"T/I")</f>
        <v>0</v>
      </c>
      <c r="BI19" s="215" t="n">
        <f aca="false">COUNTIF(E19:AI19,"P/I")</f>
        <v>0</v>
      </c>
      <c r="BJ19" s="215" t="n">
        <f aca="false">COUNTIF(E19:AI19,"M/I")</f>
        <v>0</v>
      </c>
      <c r="BK19" s="215" t="n">
        <f aca="false">COUNTIF(E19:AI19,"I/N")</f>
        <v>0</v>
      </c>
      <c r="BL19" s="215" t="n">
        <f aca="false">COUNTIF(E19:AI19,"I2/N")</f>
        <v>0</v>
      </c>
      <c r="BM19" s="215" t="n">
        <f aca="false">COUNTIF(E19:AI19,"M5")</f>
        <v>0</v>
      </c>
      <c r="BN19" s="215" t="n">
        <f aca="false">COUNTIF(E19:AI19,"M6")</f>
        <v>0</v>
      </c>
      <c r="BO19" s="215" t="n">
        <f aca="false">COUNTIF(E19:AI19,"T2/N")</f>
        <v>0</v>
      </c>
      <c r="BP19" s="215" t="n">
        <f aca="false">COUNTIF(E19:AI19,"P2")</f>
        <v>0</v>
      </c>
      <c r="BQ19" s="215" t="n">
        <f aca="false">COUNTIF(E19:AI19,"T5/N")</f>
        <v>0</v>
      </c>
      <c r="BR19" s="215" t="n">
        <f aca="false">COUNTIF(E19:AI19,"M5/I")</f>
        <v>0</v>
      </c>
      <c r="BS19" s="215" t="n">
        <f aca="false">((AR19*6)+(AS19*6)+(AT19*6)+(AU19)+(AQ19*6))</f>
        <v>6</v>
      </c>
      <c r="BT19" s="216" t="n">
        <f aca="false">(AV19*$BV$6)+(AW19*$BW$6)+(AX19*$BX$6)+(AY19*$BY$6)+(AZ19*$BZ$6)+(BA19*$CA$6)+(BB19*$CB$6)+(BC19*$CC$6)+(BD19*$CD$6)+(BE19*$CE$6)+(BF19*$CF$6)+(BG19*$CG$6+(BH19*$CH$6)+(BI19*$CI$6)+(BJ19*$CJ$6)+(BK19*$CK$6)+(BL19*$CL$6)+(BM19*$CM$6)+(BN19*$CN19)+(BO19*$CO$6)+(BP19*$CP$6)+(BQ19*$CQ$6)+(BR19*$CR$6))</f>
        <v>0</v>
      </c>
      <c r="BU19" s="202"/>
      <c r="BV19" s="191"/>
    </row>
    <row r="20" customFormat="false" ht="15.75" hidden="false" customHeight="false" outlineLevel="0" collapsed="false">
      <c r="A20" s="207" t="s">
        <v>265</v>
      </c>
      <c r="B20" s="163" t="s">
        <v>266</v>
      </c>
      <c r="C20" s="209" t="n">
        <v>731473</v>
      </c>
      <c r="D20" s="160" t="s">
        <v>237</v>
      </c>
      <c r="E20" s="147" t="s">
        <v>42</v>
      </c>
      <c r="F20" s="147" t="s">
        <v>42</v>
      </c>
      <c r="G20" s="147"/>
      <c r="H20" s="150" t="s">
        <v>42</v>
      </c>
      <c r="I20" s="149" t="s">
        <v>42</v>
      </c>
      <c r="J20" s="149" t="s">
        <v>42</v>
      </c>
      <c r="K20" s="150" t="s">
        <v>72</v>
      </c>
      <c r="L20" s="147" t="s">
        <v>42</v>
      </c>
      <c r="M20" s="147"/>
      <c r="N20" s="147" t="s">
        <v>42</v>
      </c>
      <c r="O20" s="147"/>
      <c r="P20" s="149"/>
      <c r="Q20" s="149"/>
      <c r="R20" s="147" t="s">
        <v>42</v>
      </c>
      <c r="S20" s="150" t="s">
        <v>42</v>
      </c>
      <c r="T20" s="147"/>
      <c r="U20" s="147" t="s">
        <v>42</v>
      </c>
      <c r="V20" s="147"/>
      <c r="W20" s="149"/>
      <c r="X20" s="149" t="s">
        <v>42</v>
      </c>
      <c r="Y20" s="147"/>
      <c r="Z20" s="147"/>
      <c r="AA20" s="147" t="s">
        <v>42</v>
      </c>
      <c r="AB20" s="147" t="s">
        <v>72</v>
      </c>
      <c r="AC20" s="147"/>
      <c r="AD20" s="149" t="s">
        <v>42</v>
      </c>
      <c r="AE20" s="148" t="s">
        <v>72</v>
      </c>
      <c r="AF20" s="147"/>
      <c r="AG20" s="161" t="s">
        <v>37</v>
      </c>
      <c r="AH20" s="161" t="s">
        <v>145</v>
      </c>
      <c r="AI20" s="161" t="s">
        <v>145</v>
      </c>
      <c r="AJ20" s="211" t="n">
        <f aca="false">AN20</f>
        <v>126</v>
      </c>
      <c r="AK20" s="212" t="n">
        <f aca="false">AJ20+AL20</f>
        <v>0</v>
      </c>
      <c r="AL20" s="212" t="n">
        <f aca="false">AO20</f>
        <v>-126</v>
      </c>
      <c r="AM20" s="213"/>
      <c r="AN20" s="214" t="n">
        <f aca="false">$AN$2-BS20</f>
        <v>126</v>
      </c>
      <c r="AO20" s="214" t="n">
        <f aca="false">(BT20-AN20)</f>
        <v>-126</v>
      </c>
      <c r="AP20" s="205"/>
      <c r="AQ20" s="204"/>
      <c r="AR20" s="204" t="n">
        <v>2</v>
      </c>
      <c r="AS20" s="204"/>
      <c r="AT20" s="204"/>
      <c r="AU20" s="204"/>
      <c r="AV20" s="215" t="n">
        <f aca="false">COUNTIF(E20:AI20,"M")</f>
        <v>0</v>
      </c>
      <c r="AW20" s="215" t="n">
        <f aca="false">COUNTIF(E20:AI20,"T")</f>
        <v>0</v>
      </c>
      <c r="AX20" s="215" t="n">
        <f aca="false">COUNTIF(E20:AI20,"P")</f>
        <v>0</v>
      </c>
      <c r="AY20" s="215" t="n">
        <f aca="false">COUNTIF(E20:AI20,"SN")</f>
        <v>13</v>
      </c>
      <c r="AZ20" s="215" t="n">
        <f aca="false">COUNTIF(E20:AI20,"M/T")</f>
        <v>0</v>
      </c>
      <c r="BA20" s="215" t="n">
        <f aca="false">COUNTIF(E20:AI20,"I/I")</f>
        <v>0</v>
      </c>
      <c r="BB20" s="215" t="n">
        <f aca="false">COUNTIF(E20:AI20,"I")</f>
        <v>3</v>
      </c>
      <c r="BC20" s="215" t="n">
        <f aca="false">COUNTIF(E20:AI20,"I²")</f>
        <v>0</v>
      </c>
      <c r="BD20" s="215" t="n">
        <f aca="false">COUNTIF(E20:AI20,"M4")</f>
        <v>0</v>
      </c>
      <c r="BE20" s="215" t="n">
        <f aca="false">COUNTIF(E20:AI20,"T5")</f>
        <v>0</v>
      </c>
      <c r="BF20" s="215" t="n">
        <f aca="false">COUNTIF(E20:AI20,"M/N")</f>
        <v>0</v>
      </c>
      <c r="BG20" s="215" t="n">
        <f aca="false">COUNTIF(E20:AI20,"T/N")</f>
        <v>0</v>
      </c>
      <c r="BH20" s="215" t="n">
        <f aca="false">COUNTIF(E20:AI20,"T/I")</f>
        <v>0</v>
      </c>
      <c r="BI20" s="215" t="n">
        <f aca="false">COUNTIF(E20:AI20,"P/I")</f>
        <v>0</v>
      </c>
      <c r="BJ20" s="215" t="n">
        <f aca="false">COUNTIF(E20:AI20,"M/I")</f>
        <v>0</v>
      </c>
      <c r="BK20" s="215" t="n">
        <f aca="false">COUNTIF(E20:AI20,"I/N")</f>
        <v>0</v>
      </c>
      <c r="BL20" s="215" t="n">
        <f aca="false">COUNTIF(E20:AI20,"I2/N")</f>
        <v>0</v>
      </c>
      <c r="BM20" s="215" t="n">
        <f aca="false">COUNTIF(E20:AI20,"M5")</f>
        <v>0</v>
      </c>
      <c r="BN20" s="215" t="n">
        <f aca="false">COUNTIF(E20:AI20,"M6")</f>
        <v>0</v>
      </c>
      <c r="BO20" s="215" t="n">
        <f aca="false">COUNTIF(E20:AI20,"T2/N")</f>
        <v>0</v>
      </c>
      <c r="BP20" s="215" t="n">
        <f aca="false">COUNTIF(E20:AI20,"P2")</f>
        <v>0</v>
      </c>
      <c r="BQ20" s="215" t="n">
        <f aca="false">COUNTIF(E20:AI20,"T5/N")</f>
        <v>0</v>
      </c>
      <c r="BR20" s="215" t="n">
        <f aca="false">COUNTIF(E20:AI20,"M5/I")</f>
        <v>0</v>
      </c>
      <c r="BS20" s="215" t="n">
        <f aca="false">((AR20*6)+(AS20*6)+(AT20*6)+(AU20)+(AQ20*6))</f>
        <v>12</v>
      </c>
      <c r="BT20" s="216" t="n">
        <f aca="false">(AV20*$BV$6)+(AW20*$BW$6)+(AX20*$BX$6)+(AY20*$BY$6)+(AZ20*$BZ$6)+(BA20*$CA$6)+(BB20*$CB$6)+(BC20*$CC$6)+(BD20*$CD$6)+(BE20*$CE$6)+(BF20*$CF$6)+(BG20*$CG$6+(BH20*$CH$6)+(BI20*$CI$6)+(BJ20*$CJ$6)+(BK20*$CK$6)+(BL20*$CL$6)+(BM20*$CM$6)+(BN20*$CN20)+(BO20*$CO$6)+(BP20*$CP$6)+(BQ20*$CQ$6)+(BR20*$CR$6))</f>
        <v>0</v>
      </c>
      <c r="BU20" s="202"/>
      <c r="BV20" s="191"/>
    </row>
    <row r="21" customFormat="false" ht="15.75" hidden="false" customHeight="false" outlineLevel="0" collapsed="false">
      <c r="A21" s="207" t="s">
        <v>267</v>
      </c>
      <c r="B21" s="163" t="s">
        <v>268</v>
      </c>
      <c r="C21" s="209" t="n">
        <v>731519</v>
      </c>
      <c r="D21" s="160" t="s">
        <v>247</v>
      </c>
      <c r="E21" s="147" t="s">
        <v>42</v>
      </c>
      <c r="F21" s="147"/>
      <c r="G21" s="147" t="s">
        <v>42</v>
      </c>
      <c r="H21" s="147"/>
      <c r="I21" s="149" t="s">
        <v>42</v>
      </c>
      <c r="J21" s="149"/>
      <c r="K21" s="147"/>
      <c r="L21" s="147" t="s">
        <v>42</v>
      </c>
      <c r="M21" s="147"/>
      <c r="N21" s="147"/>
      <c r="O21" s="147" t="s">
        <v>42</v>
      </c>
      <c r="P21" s="149"/>
      <c r="Q21" s="149"/>
      <c r="R21" s="147" t="s">
        <v>42</v>
      </c>
      <c r="S21" s="147"/>
      <c r="T21" s="147"/>
      <c r="U21" s="147" t="s">
        <v>42</v>
      </c>
      <c r="V21" s="147"/>
      <c r="W21" s="149"/>
      <c r="X21" s="149" t="s">
        <v>42</v>
      </c>
      <c r="Y21" s="147"/>
      <c r="Z21" s="147"/>
      <c r="AA21" s="147"/>
      <c r="AB21" s="147" t="s">
        <v>42</v>
      </c>
      <c r="AC21" s="147"/>
      <c r="AD21" s="149" t="s">
        <v>42</v>
      </c>
      <c r="AE21" s="149"/>
      <c r="AF21" s="147"/>
      <c r="AG21" s="147" t="s">
        <v>42</v>
      </c>
      <c r="AH21" s="147"/>
      <c r="AI21" s="147" t="s">
        <v>38</v>
      </c>
      <c r="AJ21" s="211" t="n">
        <f aca="false">AN21</f>
        <v>132</v>
      </c>
      <c r="AK21" s="212" t="n">
        <f aca="false">AJ21+AL21</f>
        <v>0</v>
      </c>
      <c r="AL21" s="212" t="n">
        <f aca="false">AO21</f>
        <v>-132</v>
      </c>
      <c r="AM21" s="213"/>
      <c r="AN21" s="214" t="n">
        <f aca="false">$AN$2-BS21</f>
        <v>132</v>
      </c>
      <c r="AO21" s="214" t="n">
        <f aca="false">(BT21-AN21)</f>
        <v>-132</v>
      </c>
      <c r="AP21" s="217"/>
      <c r="AQ21" s="204"/>
      <c r="AR21" s="204"/>
      <c r="AS21" s="204"/>
      <c r="AT21" s="204"/>
      <c r="AU21" s="204" t="n">
        <v>6</v>
      </c>
      <c r="AV21" s="215" t="n">
        <f aca="false">COUNTIF(E21:AI21,"M")</f>
        <v>0</v>
      </c>
      <c r="AW21" s="215" t="n">
        <f aca="false">COUNTIF(E21:AI21,"T")</f>
        <v>0</v>
      </c>
      <c r="AX21" s="215" t="n">
        <f aca="false">COUNTIF(E21:AI21,"P")</f>
        <v>0</v>
      </c>
      <c r="AY21" s="215" t="n">
        <f aca="false">COUNTIF(E21:AI21,"SN")</f>
        <v>11</v>
      </c>
      <c r="AZ21" s="215" t="n">
        <f aca="false">COUNTIF(E21:AI21,"M/T")</f>
        <v>0</v>
      </c>
      <c r="BA21" s="215" t="n">
        <f aca="false">COUNTIF(E21:AI21,"I/I")</f>
        <v>0</v>
      </c>
      <c r="BB21" s="215" t="n">
        <f aca="false">COUNTIF(E21:AI21,"I")</f>
        <v>0</v>
      </c>
      <c r="BC21" s="215" t="n">
        <f aca="false">COUNTIF(E21:AI21,"I²")</f>
        <v>0</v>
      </c>
      <c r="BD21" s="215" t="n">
        <f aca="false">COUNTIF(E21:AI21,"M4")</f>
        <v>0</v>
      </c>
      <c r="BE21" s="215" t="n">
        <f aca="false">COUNTIF(E21:AI21,"T5")</f>
        <v>0</v>
      </c>
      <c r="BF21" s="215" t="n">
        <f aca="false">COUNTIF(E21:AI21,"M/N")</f>
        <v>0</v>
      </c>
      <c r="BG21" s="215" t="n">
        <f aca="false">COUNTIF(E21:AI21,"T/N")</f>
        <v>0</v>
      </c>
      <c r="BH21" s="215" t="n">
        <f aca="false">COUNTIF(E21:AI21,"T/I")</f>
        <v>0</v>
      </c>
      <c r="BI21" s="215" t="n">
        <f aca="false">COUNTIF(E21:AI21,"P/I")</f>
        <v>0</v>
      </c>
      <c r="BJ21" s="215" t="n">
        <f aca="false">COUNTIF(E21:AI21,"M/I")</f>
        <v>0</v>
      </c>
      <c r="BK21" s="215" t="n">
        <f aca="false">COUNTIF(E21:AI21,"I/N")</f>
        <v>0</v>
      </c>
      <c r="BL21" s="215" t="n">
        <f aca="false">COUNTIF(E21:AI21,"I2/N")</f>
        <v>0</v>
      </c>
      <c r="BM21" s="215" t="n">
        <f aca="false">COUNTIF(E21:AI21,"M5")</f>
        <v>0</v>
      </c>
      <c r="BN21" s="215" t="n">
        <f aca="false">COUNTIF(E21:AI21,"M6")</f>
        <v>0</v>
      </c>
      <c r="BO21" s="215" t="n">
        <f aca="false">COUNTIF(E21:AI21,"T2/N")</f>
        <v>0</v>
      </c>
      <c r="BP21" s="215" t="n">
        <f aca="false">COUNTIF(E21:AI21,"P2")</f>
        <v>0</v>
      </c>
      <c r="BQ21" s="215" t="n">
        <f aca="false">COUNTIF(E21:AI21,"T5/N")</f>
        <v>0</v>
      </c>
      <c r="BR21" s="215" t="n">
        <f aca="false">COUNTIF(E21:AI21,"M5/I")</f>
        <v>0</v>
      </c>
      <c r="BS21" s="215" t="n">
        <f aca="false">((AR21*6)+(AS21*6)+(AT21*6)+(AU21)+(AQ21*6))</f>
        <v>6</v>
      </c>
      <c r="BT21" s="216" t="n">
        <f aca="false">(AV21*$BV$6)+(AW21*$BW$6)+(AX21*$BX$6)+(AY21*$BY$6)+(AZ21*$BZ$6)+(BA21*$CA$6)+(BB21*$CB$6)+(BC21*$CC$6)+(BD21*$CD$6)+(BE21*$CE$6)+(BF21*$CF$6)+(BG21*$CG$6+(BH21*$CH$6)+(BI21*$CI$6)+(BJ21*$CJ$6)+(BK21*$CK$6)+(BL21*$CL$6)+(BM21*$CM$6)+(BN21*$CN21)+(BO21*$CO$6)+(BP21*$CP$6)+(BQ21*$CQ$6)+(BR21*$CR$6))</f>
        <v>0</v>
      </c>
      <c r="BU21" s="202"/>
      <c r="BV21" s="191"/>
    </row>
    <row r="22" customFormat="false" ht="15.75" hidden="false" customHeight="false" outlineLevel="0" collapsed="false">
      <c r="A22" s="207" t="s">
        <v>269</v>
      </c>
      <c r="B22" s="163" t="s">
        <v>270</v>
      </c>
      <c r="C22" s="209" t="n">
        <v>408802</v>
      </c>
      <c r="D22" s="160" t="s">
        <v>237</v>
      </c>
      <c r="E22" s="147" t="s">
        <v>42</v>
      </c>
      <c r="F22" s="150" t="s">
        <v>254</v>
      </c>
      <c r="G22" s="147"/>
      <c r="H22" s="150" t="s">
        <v>40</v>
      </c>
      <c r="I22" s="149" t="s">
        <v>42</v>
      </c>
      <c r="J22" s="149"/>
      <c r="K22" s="147" t="s">
        <v>42</v>
      </c>
      <c r="L22" s="147"/>
      <c r="M22" s="150" t="s">
        <v>72</v>
      </c>
      <c r="N22" s="147"/>
      <c r="O22" s="147" t="s">
        <v>42</v>
      </c>
      <c r="P22" s="149"/>
      <c r="Q22" s="149" t="s">
        <v>42</v>
      </c>
      <c r="R22" s="150" t="s">
        <v>240</v>
      </c>
      <c r="S22" s="150" t="s">
        <v>51</v>
      </c>
      <c r="T22" s="147" t="s">
        <v>42</v>
      </c>
      <c r="U22" s="147"/>
      <c r="V22" s="150" t="s">
        <v>41</v>
      </c>
      <c r="W22" s="148" t="s">
        <v>253</v>
      </c>
      <c r="X22" s="149"/>
      <c r="Y22" s="150" t="s">
        <v>72</v>
      </c>
      <c r="Z22" s="150" t="s">
        <v>271</v>
      </c>
      <c r="AA22" s="147" t="s">
        <v>42</v>
      </c>
      <c r="AB22" s="147"/>
      <c r="AC22" s="150" t="s">
        <v>42</v>
      </c>
      <c r="AD22" s="149" t="s">
        <v>42</v>
      </c>
      <c r="AE22" s="149"/>
      <c r="AF22" s="147"/>
      <c r="AG22" s="147"/>
      <c r="AH22" s="147" t="s">
        <v>42</v>
      </c>
      <c r="AI22" s="147"/>
      <c r="AJ22" s="211" t="n">
        <f aca="false">AN22</f>
        <v>138</v>
      </c>
      <c r="AK22" s="212" t="n">
        <f aca="false">AJ22+AL22</f>
        <v>0</v>
      </c>
      <c r="AL22" s="212" t="n">
        <f aca="false">AO22</f>
        <v>-138</v>
      </c>
      <c r="AM22" s="213"/>
      <c r="AN22" s="214" t="n">
        <f aca="false">$AN$2-BS22</f>
        <v>138</v>
      </c>
      <c r="AO22" s="214" t="n">
        <f aca="false">(BT22-AN22)</f>
        <v>-138</v>
      </c>
      <c r="AP22" s="205"/>
      <c r="AQ22" s="204"/>
      <c r="AR22" s="204"/>
      <c r="AS22" s="204"/>
      <c r="AT22" s="204"/>
      <c r="AU22" s="204"/>
      <c r="AV22" s="215" t="n">
        <f aca="false">COUNTIF(E22:AI22,"M")</f>
        <v>0</v>
      </c>
      <c r="AW22" s="215" t="n">
        <f aca="false">COUNTIF(E22:AI22,"T")</f>
        <v>1</v>
      </c>
      <c r="AX22" s="215" t="n">
        <f aca="false">COUNTIF(E22:AI22,"P")</f>
        <v>1</v>
      </c>
      <c r="AY22" s="215" t="n">
        <f aca="false">COUNTIF(E22:AI22,"SN")</f>
        <v>10</v>
      </c>
      <c r="AZ22" s="215" t="n">
        <f aca="false">COUNTIF(E22:AI22,"M/T")</f>
        <v>0</v>
      </c>
      <c r="BA22" s="215" t="n">
        <f aca="false">COUNTIF(E22:AI22,"I/I")</f>
        <v>0</v>
      </c>
      <c r="BB22" s="215" t="n">
        <f aca="false">COUNTIF(E22:AI22,"I")</f>
        <v>2</v>
      </c>
      <c r="BC22" s="215" t="n">
        <f aca="false">COUNTIF(E22:AI22,"I²")</f>
        <v>0</v>
      </c>
      <c r="BD22" s="215" t="n">
        <f aca="false">COUNTIF(E22:AI22,"M4")</f>
        <v>0</v>
      </c>
      <c r="BE22" s="215" t="n">
        <f aca="false">COUNTIF(E22:AI22,"T5")</f>
        <v>0</v>
      </c>
      <c r="BF22" s="215" t="n">
        <f aca="false">COUNTIF(E22:AI22,"M/N")</f>
        <v>1</v>
      </c>
      <c r="BG22" s="215" t="n">
        <f aca="false">COUNTIF(E22:AI22,"T/N")</f>
        <v>2</v>
      </c>
      <c r="BH22" s="215" t="n">
        <f aca="false">COUNTIF(E22:AI22,"T/I")</f>
        <v>2</v>
      </c>
      <c r="BI22" s="215" t="n">
        <f aca="false">COUNTIF(E22:AI22,"P/I")</f>
        <v>0</v>
      </c>
      <c r="BJ22" s="215" t="n">
        <f aca="false">COUNTIF(E22:AI22,"M/I")</f>
        <v>0</v>
      </c>
      <c r="BK22" s="215" t="n">
        <f aca="false">COUNTIF(E22:AI22,"I/N")</f>
        <v>0</v>
      </c>
      <c r="BL22" s="215" t="n">
        <f aca="false">COUNTIF(E22:AI22,"I2/N")</f>
        <v>0</v>
      </c>
      <c r="BM22" s="215" t="n">
        <f aca="false">COUNTIF(E22:AI22,"M5")</f>
        <v>0</v>
      </c>
      <c r="BN22" s="215" t="n">
        <f aca="false">COUNTIF(E22:AI22,"M6")</f>
        <v>0</v>
      </c>
      <c r="BO22" s="215" t="n">
        <f aca="false">COUNTIF(E22:AI22,"T2/N")</f>
        <v>0</v>
      </c>
      <c r="BP22" s="215" t="n">
        <f aca="false">COUNTIF(E22:AI22,"P2")</f>
        <v>0</v>
      </c>
      <c r="BQ22" s="215" t="n">
        <f aca="false">COUNTIF(E22:AI22,"T5/N")</f>
        <v>0</v>
      </c>
      <c r="BR22" s="215" t="n">
        <f aca="false">COUNTIF(E22:AI22,"M5/I")</f>
        <v>0</v>
      </c>
      <c r="BS22" s="215" t="n">
        <f aca="false">((AR22*6)+(AS22*6)+(AT22*6)+(AU22)+(AQ22*6))</f>
        <v>0</v>
      </c>
      <c r="BT22" s="216" t="n">
        <f aca="false">(AV22*$BV$6)+(AW22*$BW$6)+(AX22*$BX$6)+(AY22*$BY$6)+(AZ22*$BZ$6)+(BA22*$CA$6)+(BB22*$CB$6)+(BC22*$CC$6)+(BD22*$CD$6)+(BE22*$CE$6)+(BF22*$CF$6)+(BG22*$CG$6+(BH22*$CH$6)+(BI22*$CI$6)+(BJ22*$CJ$6)+(BK22*$CK$6)+(BL22*$CL$6)+(BM22*$CM$6)+(BN22*$CN22)+(BO22*$CO$6)+(BP22*$CP$6)+(BQ22*$CQ$6)+(BR22*$CR$6))</f>
        <v>0</v>
      </c>
      <c r="BU22" s="202"/>
      <c r="BV22" s="191"/>
    </row>
    <row r="23" customFormat="false" ht="15.75" hidden="false" customHeight="false" outlineLevel="0" collapsed="false">
      <c r="A23" s="207" t="s">
        <v>272</v>
      </c>
      <c r="B23" s="163" t="s">
        <v>273</v>
      </c>
      <c r="C23" s="209" t="n">
        <v>530322</v>
      </c>
      <c r="D23" s="160" t="s">
        <v>237</v>
      </c>
      <c r="E23" s="147"/>
      <c r="F23" s="147" t="s">
        <v>42</v>
      </c>
      <c r="G23" s="147"/>
      <c r="H23" s="147" t="s">
        <v>42</v>
      </c>
      <c r="I23" s="149" t="s">
        <v>42</v>
      </c>
      <c r="J23" s="149"/>
      <c r="K23" s="147"/>
      <c r="L23" s="147" t="s">
        <v>42</v>
      </c>
      <c r="M23" s="147"/>
      <c r="N23" s="150" t="s">
        <v>42</v>
      </c>
      <c r="O23" s="147" t="s">
        <v>42</v>
      </c>
      <c r="P23" s="149"/>
      <c r="Q23" s="148" t="s">
        <v>42</v>
      </c>
      <c r="R23" s="147" t="s">
        <v>42</v>
      </c>
      <c r="S23" s="150" t="s">
        <v>42</v>
      </c>
      <c r="T23" s="150" t="s">
        <v>42</v>
      </c>
      <c r="U23" s="147" t="s">
        <v>42</v>
      </c>
      <c r="V23" s="147"/>
      <c r="W23" s="149"/>
      <c r="X23" s="149" t="s">
        <v>42</v>
      </c>
      <c r="Y23" s="147" t="s">
        <v>72</v>
      </c>
      <c r="Z23" s="147" t="s">
        <v>72</v>
      </c>
      <c r="AA23" s="147" t="s">
        <v>42</v>
      </c>
      <c r="AB23" s="150" t="s">
        <v>42</v>
      </c>
      <c r="AC23" s="147"/>
      <c r="AD23" s="149"/>
      <c r="AE23" s="148" t="s">
        <v>42</v>
      </c>
      <c r="AF23" s="147"/>
      <c r="AG23" s="147" t="s">
        <v>42</v>
      </c>
      <c r="AH23" s="147"/>
      <c r="AI23" s="147"/>
      <c r="AJ23" s="211" t="n">
        <f aca="false">AN23</f>
        <v>138</v>
      </c>
      <c r="AK23" s="212" t="n">
        <f aca="false">AJ23+AL23</f>
        <v>0</v>
      </c>
      <c r="AL23" s="212" t="n">
        <f aca="false">AO23</f>
        <v>-138</v>
      </c>
      <c r="AM23" s="213"/>
      <c r="AN23" s="214" t="n">
        <f aca="false">$AN$2-BS23</f>
        <v>138</v>
      </c>
      <c r="AO23" s="214" t="n">
        <f aca="false">(BT23-AN23)</f>
        <v>-138</v>
      </c>
      <c r="AP23" s="205"/>
      <c r="AQ23" s="204"/>
      <c r="AR23" s="204"/>
      <c r="AS23" s="204"/>
      <c r="AT23" s="204"/>
      <c r="AU23" s="204"/>
      <c r="AV23" s="215" t="n">
        <f aca="false">COUNTIF(E23:AI23,"M")</f>
        <v>0</v>
      </c>
      <c r="AW23" s="215" t="n">
        <f aca="false">COUNTIF(E23:AI23,"T")</f>
        <v>0</v>
      </c>
      <c r="AX23" s="215" t="n">
        <f aca="false">COUNTIF(E23:AI23,"P")</f>
        <v>0</v>
      </c>
      <c r="AY23" s="215" t="n">
        <f aca="false">COUNTIF(E23:AI23,"SN")</f>
        <v>16</v>
      </c>
      <c r="AZ23" s="215" t="n">
        <f aca="false">COUNTIF(E23:AI23,"M/T")</f>
        <v>0</v>
      </c>
      <c r="BA23" s="215" t="n">
        <f aca="false">COUNTIF(E23:AI23,"I/I")</f>
        <v>0</v>
      </c>
      <c r="BB23" s="215" t="n">
        <f aca="false">COUNTIF(E23:AI23,"I")</f>
        <v>2</v>
      </c>
      <c r="BC23" s="215" t="n">
        <f aca="false">COUNTIF(E23:AI23,"I²")</f>
        <v>0</v>
      </c>
      <c r="BD23" s="215" t="n">
        <f aca="false">COUNTIF(E23:AI23,"M4")</f>
        <v>0</v>
      </c>
      <c r="BE23" s="215" t="n">
        <f aca="false">COUNTIF(E23:AI23,"T5")</f>
        <v>0</v>
      </c>
      <c r="BF23" s="215" t="n">
        <f aca="false">COUNTIF(E23:AI23,"M/N")</f>
        <v>0</v>
      </c>
      <c r="BG23" s="215" t="n">
        <f aca="false">COUNTIF(E23:AI23,"T/N")</f>
        <v>0</v>
      </c>
      <c r="BH23" s="215" t="n">
        <f aca="false">COUNTIF(E23:AI23,"T/I")</f>
        <v>0</v>
      </c>
      <c r="BI23" s="215" t="n">
        <f aca="false">COUNTIF(E23:AI23,"P/I")</f>
        <v>0</v>
      </c>
      <c r="BJ23" s="215" t="n">
        <f aca="false">COUNTIF(E23:AI23,"M/I")</f>
        <v>0</v>
      </c>
      <c r="BK23" s="215" t="n">
        <f aca="false">COUNTIF(E23:AI23,"I/N")</f>
        <v>0</v>
      </c>
      <c r="BL23" s="215" t="n">
        <f aca="false">COUNTIF(E23:AI23,"I2/N")</f>
        <v>0</v>
      </c>
      <c r="BM23" s="215" t="n">
        <f aca="false">COUNTIF(E23:AI23,"M5")</f>
        <v>0</v>
      </c>
      <c r="BN23" s="215" t="n">
        <f aca="false">COUNTIF(E23:AI23,"M6")</f>
        <v>0</v>
      </c>
      <c r="BO23" s="215" t="n">
        <f aca="false">COUNTIF(E23:AI23,"T2/N")</f>
        <v>0</v>
      </c>
      <c r="BP23" s="215" t="n">
        <f aca="false">COUNTIF(E23:AI23,"P2")</f>
        <v>0</v>
      </c>
      <c r="BQ23" s="215" t="n">
        <f aca="false">COUNTIF(E23:AI23,"T5/N")</f>
        <v>0</v>
      </c>
      <c r="BR23" s="215" t="n">
        <f aca="false">COUNTIF(E23:AI23,"M5/I")</f>
        <v>0</v>
      </c>
      <c r="BS23" s="215" t="n">
        <f aca="false">((AR23*6)+(AS23*6)+(AT23*6)+(AU23)+(AQ23*6))</f>
        <v>0</v>
      </c>
      <c r="BT23" s="216" t="n">
        <f aca="false">(AV23*$BV$6)+(AW23*$BW$6)+(AX23*$BX$6)+(AY23*$BY$6)+(AZ23*$BZ$6)+(BA23*$CA$6)+(BB23*$CB$6)+(BC23*$CC$6)+(BD23*$CD$6)+(BE23*$CE$6)+(BF23*$CF$6)+(BG23*$CG$6+(BH23*$CH$6)+(BI23*$CI$6)+(BJ23*$CJ$6)+(BK23*$CK$6)+(BL23*$CL$6)+(BM23*$CM$6)+(BN23*$CN23)+(BO23*$CO$6)+(BP23*$CP$6)+(BQ23*$CQ$6)+(BR23*$CR$6))</f>
        <v>0</v>
      </c>
      <c r="BU23" s="202"/>
      <c r="BV23" s="191"/>
    </row>
    <row r="24" customFormat="false" ht="15.75" hidden="false" customHeight="false" outlineLevel="0" collapsed="false">
      <c r="A24" s="207" t="s">
        <v>274</v>
      </c>
      <c r="B24" s="163" t="s">
        <v>275</v>
      </c>
      <c r="C24" s="209" t="n">
        <v>1189571</v>
      </c>
      <c r="D24" s="160" t="s">
        <v>237</v>
      </c>
      <c r="E24" s="147"/>
      <c r="F24" s="147" t="s">
        <v>42</v>
      </c>
      <c r="G24" s="147"/>
      <c r="H24" s="147"/>
      <c r="I24" s="149" t="s">
        <v>42</v>
      </c>
      <c r="J24" s="149"/>
      <c r="K24" s="147" t="s">
        <v>42</v>
      </c>
      <c r="L24" s="147" t="s">
        <v>42</v>
      </c>
      <c r="M24" s="147"/>
      <c r="N24" s="147"/>
      <c r="O24" s="147" t="s">
        <v>42</v>
      </c>
      <c r="P24" s="149"/>
      <c r="Q24" s="149"/>
      <c r="R24" s="147" t="s">
        <v>42</v>
      </c>
      <c r="S24" s="147"/>
      <c r="T24" s="147"/>
      <c r="U24" s="147" t="s">
        <v>42</v>
      </c>
      <c r="V24" s="161" t="s">
        <v>145</v>
      </c>
      <c r="W24" s="149"/>
      <c r="X24" s="149" t="s">
        <v>42</v>
      </c>
      <c r="Y24" s="147"/>
      <c r="Z24" s="147"/>
      <c r="AA24" s="147" t="s">
        <v>42</v>
      </c>
      <c r="AB24" s="147"/>
      <c r="AC24" s="147"/>
      <c r="AD24" s="149" t="s">
        <v>42</v>
      </c>
      <c r="AE24" s="149"/>
      <c r="AF24" s="147"/>
      <c r="AG24" s="147" t="s">
        <v>42</v>
      </c>
      <c r="AH24" s="147"/>
      <c r="AI24" s="147"/>
      <c r="AJ24" s="211" t="n">
        <f aca="false">AN24</f>
        <v>132</v>
      </c>
      <c r="AK24" s="212" t="n">
        <f aca="false">AJ24+AL24</f>
        <v>0</v>
      </c>
      <c r="AL24" s="212" t="n">
        <f aca="false">AO24</f>
        <v>-132</v>
      </c>
      <c r="AM24" s="213"/>
      <c r="AN24" s="214" t="n">
        <f aca="false">$AN$2-BS24</f>
        <v>132</v>
      </c>
      <c r="AO24" s="214" t="n">
        <f aca="false">(BT24-AN24)</f>
        <v>-132</v>
      </c>
      <c r="AP24" s="205"/>
      <c r="AQ24" s="204"/>
      <c r="AR24" s="204" t="n">
        <v>1</v>
      </c>
      <c r="AS24" s="204"/>
      <c r="AT24" s="204"/>
      <c r="AU24" s="204"/>
      <c r="AV24" s="215" t="n">
        <f aca="false">COUNTIF(E24:AI24,"M")</f>
        <v>0</v>
      </c>
      <c r="AW24" s="215" t="n">
        <f aca="false">COUNTIF(E24:AI24,"T")</f>
        <v>0</v>
      </c>
      <c r="AX24" s="215" t="n">
        <f aca="false">COUNTIF(E24:AI24,"P")</f>
        <v>0</v>
      </c>
      <c r="AY24" s="215" t="n">
        <f aca="false">COUNTIF(E24:AI24,"SN")</f>
        <v>11</v>
      </c>
      <c r="AZ24" s="215" t="n">
        <f aca="false">COUNTIF(E24:AI24,"M/T")</f>
        <v>0</v>
      </c>
      <c r="BA24" s="215" t="n">
        <f aca="false">COUNTIF(E24:AI24,"I/I")</f>
        <v>0</v>
      </c>
      <c r="BB24" s="215" t="n">
        <f aca="false">COUNTIF(E24:AI24,"I")</f>
        <v>0</v>
      </c>
      <c r="BC24" s="215" t="n">
        <f aca="false">COUNTIF(E24:AI24,"I²")</f>
        <v>0</v>
      </c>
      <c r="BD24" s="215" t="n">
        <f aca="false">COUNTIF(E24:AI24,"M4")</f>
        <v>0</v>
      </c>
      <c r="BE24" s="215" t="n">
        <f aca="false">COUNTIF(E24:AI24,"T5")</f>
        <v>0</v>
      </c>
      <c r="BF24" s="215" t="n">
        <f aca="false">COUNTIF(E24:AI24,"M/N")</f>
        <v>0</v>
      </c>
      <c r="BG24" s="215" t="n">
        <f aca="false">COUNTIF(E24:AI24,"T/N")</f>
        <v>0</v>
      </c>
      <c r="BH24" s="215" t="n">
        <f aca="false">COUNTIF(E24:AI24,"T/I")</f>
        <v>0</v>
      </c>
      <c r="BI24" s="215" t="n">
        <f aca="false">COUNTIF(E24:AI24,"P/I")</f>
        <v>0</v>
      </c>
      <c r="BJ24" s="215" t="n">
        <f aca="false">COUNTIF(E24:AI24,"M/I")</f>
        <v>0</v>
      </c>
      <c r="BK24" s="215" t="n">
        <f aca="false">COUNTIF(E24:AI24,"I/N")</f>
        <v>0</v>
      </c>
      <c r="BL24" s="215" t="n">
        <f aca="false">COUNTIF(E24:AI24,"I2/N")</f>
        <v>0</v>
      </c>
      <c r="BM24" s="215" t="n">
        <f aca="false">COUNTIF(E24:AI24,"M5")</f>
        <v>0</v>
      </c>
      <c r="BN24" s="215" t="n">
        <f aca="false">COUNTIF(E24:AI24,"M6")</f>
        <v>0</v>
      </c>
      <c r="BO24" s="215" t="n">
        <f aca="false">COUNTIF(E24:AI24,"T2/N")</f>
        <v>0</v>
      </c>
      <c r="BP24" s="215" t="n">
        <f aca="false">COUNTIF(E24:AI24,"P2")</f>
        <v>0</v>
      </c>
      <c r="BQ24" s="215" t="n">
        <f aca="false">COUNTIF(E24:AI24,"T5/N")</f>
        <v>0</v>
      </c>
      <c r="BR24" s="215" t="n">
        <f aca="false">COUNTIF(E24:AI24,"M5/I")</f>
        <v>0</v>
      </c>
      <c r="BS24" s="215" t="n">
        <f aca="false">((AR24*6)+(AS24*6)+(AT24*6)+(AU24)+(AQ24*6))</f>
        <v>6</v>
      </c>
      <c r="BT24" s="216" t="n">
        <f aca="false">(AV24*$BV$6)+(AW24*$BW$6)+(AX24*$BX$6)+(AY24*$BY$6)+(AZ24*$BZ$6)+(BA24*$CA$6)+(BB24*$CB$6)+(BC24*$CC$6)+(BD24*$CD$6)+(BE24*$CE$6)+(BF24*$CF$6)+(BG24*$CG$6+(BH24*$CH$6)+(BI24*$CI$6)+(BJ24*$CJ$6)+(BK24*$CK$6)+(BL24*$CL$6)+(BM24*$CM$6)+(BN24*$CN24)+(BO24*$CO$6)+(BP24*$CP$6)+(BQ24*$CQ$6)+(BR24*$CR$6))</f>
        <v>0</v>
      </c>
      <c r="BU24" s="202"/>
      <c r="BV24" s="191"/>
    </row>
    <row r="25" customFormat="false" ht="15.75" hidden="false" customHeight="false" outlineLevel="0" collapsed="false">
      <c r="A25" s="207" t="s">
        <v>276</v>
      </c>
      <c r="B25" s="163" t="s">
        <v>277</v>
      </c>
      <c r="C25" s="209" t="n">
        <v>731501</v>
      </c>
      <c r="D25" s="160" t="s">
        <v>237</v>
      </c>
      <c r="E25" s="147"/>
      <c r="F25" s="147" t="s">
        <v>42</v>
      </c>
      <c r="G25" s="147"/>
      <c r="H25" s="147"/>
      <c r="I25" s="149" t="s">
        <v>42</v>
      </c>
      <c r="J25" s="149"/>
      <c r="K25" s="150" t="s">
        <v>40</v>
      </c>
      <c r="L25" s="150" t="s">
        <v>253</v>
      </c>
      <c r="M25" s="147" t="s">
        <v>42</v>
      </c>
      <c r="N25" s="147"/>
      <c r="O25" s="147" t="s">
        <v>42</v>
      </c>
      <c r="P25" s="148" t="s">
        <v>40</v>
      </c>
      <c r="Q25" s="149"/>
      <c r="R25" s="150" t="s">
        <v>253</v>
      </c>
      <c r="S25" s="147"/>
      <c r="T25" s="147"/>
      <c r="U25" s="147" t="s">
        <v>42</v>
      </c>
      <c r="V25" s="147" t="s">
        <v>278</v>
      </c>
      <c r="W25" s="149"/>
      <c r="X25" s="149" t="s">
        <v>42</v>
      </c>
      <c r="Y25" s="147"/>
      <c r="Z25" s="147"/>
      <c r="AA25" s="147" t="s">
        <v>42</v>
      </c>
      <c r="AB25" s="147"/>
      <c r="AC25" s="150" t="s">
        <v>51</v>
      </c>
      <c r="AD25" s="149" t="s">
        <v>42</v>
      </c>
      <c r="AE25" s="149"/>
      <c r="AF25" s="150" t="s">
        <v>51</v>
      </c>
      <c r="AG25" s="147" t="s">
        <v>42</v>
      </c>
      <c r="AH25" s="150" t="s">
        <v>72</v>
      </c>
      <c r="AI25" s="147"/>
      <c r="AJ25" s="211" t="n">
        <f aca="false">AN25</f>
        <v>138</v>
      </c>
      <c r="AK25" s="212" t="n">
        <f aca="false">AJ25+AL25</f>
        <v>0</v>
      </c>
      <c r="AL25" s="212" t="n">
        <f aca="false">AO25</f>
        <v>-138</v>
      </c>
      <c r="AM25" s="213"/>
      <c r="AN25" s="214" t="n">
        <f aca="false">$AN$2-BS25</f>
        <v>138</v>
      </c>
      <c r="AO25" s="214" t="n">
        <f aca="false">(BT25-AN25)</f>
        <v>-138</v>
      </c>
      <c r="AP25" s="205"/>
      <c r="AQ25" s="204"/>
      <c r="AR25" s="204"/>
      <c r="AS25" s="204"/>
      <c r="AT25" s="204"/>
      <c r="AU25" s="204"/>
      <c r="AV25" s="215" t="n">
        <f aca="false">COUNTIF(E25:AI25,"M")</f>
        <v>0</v>
      </c>
      <c r="AW25" s="215" t="n">
        <f aca="false">COUNTIF(E25:AI25,"T")</f>
        <v>2</v>
      </c>
      <c r="AX25" s="215" t="n">
        <f aca="false">COUNTIF(E25:AI25,"P")</f>
        <v>0</v>
      </c>
      <c r="AY25" s="215" t="n">
        <f aca="false">COUNTIF(E25:AI25,"SN")</f>
        <v>9</v>
      </c>
      <c r="AZ25" s="215" t="n">
        <f aca="false">COUNTIF(E25:AI25,"M/T")</f>
        <v>0</v>
      </c>
      <c r="BA25" s="215" t="n">
        <f aca="false">COUNTIF(E25:AI25,"I/I")</f>
        <v>0</v>
      </c>
      <c r="BB25" s="215" t="n">
        <f aca="false">COUNTIF(E25:AI25,"I")</f>
        <v>1</v>
      </c>
      <c r="BC25" s="215" t="n">
        <f aca="false">COUNTIF(E25:AI25,"I²")</f>
        <v>0</v>
      </c>
      <c r="BD25" s="215" t="n">
        <f aca="false">COUNTIF(E25:AI25,"M4")</f>
        <v>0</v>
      </c>
      <c r="BE25" s="215" t="n">
        <f aca="false">COUNTIF(E25:AI25,"T5")</f>
        <v>0</v>
      </c>
      <c r="BF25" s="215" t="n">
        <f aca="false">COUNTIF(E25:AI25,"M/N")</f>
        <v>0</v>
      </c>
      <c r="BG25" s="215" t="n">
        <f aca="false">COUNTIF(E25:AI25,"T/N")</f>
        <v>3</v>
      </c>
      <c r="BH25" s="215" t="n">
        <f aca="false">COUNTIF(E25:AI25,"T/I")</f>
        <v>2</v>
      </c>
      <c r="BI25" s="215" t="n">
        <f aca="false">COUNTIF(E25:AI25,"P/I")</f>
        <v>0</v>
      </c>
      <c r="BJ25" s="215" t="n">
        <f aca="false">COUNTIF(E25:AI25,"M/I")</f>
        <v>0</v>
      </c>
      <c r="BK25" s="215" t="n">
        <f aca="false">COUNTIF(E25:AI25,"I/N")</f>
        <v>0</v>
      </c>
      <c r="BL25" s="215" t="n">
        <f aca="false">COUNTIF(E25:AI25,"I2/N")</f>
        <v>0</v>
      </c>
      <c r="BM25" s="215" t="n">
        <f aca="false">COUNTIF(E25:AI25,"M5")</f>
        <v>0</v>
      </c>
      <c r="BN25" s="215" t="n">
        <f aca="false">COUNTIF(E25:AI25,"M6")</f>
        <v>0</v>
      </c>
      <c r="BO25" s="215" t="n">
        <f aca="false">COUNTIF(E25:AI25,"T2/N")</f>
        <v>0</v>
      </c>
      <c r="BP25" s="215" t="n">
        <f aca="false">COUNTIF(E25:AI25,"P2")</f>
        <v>0</v>
      </c>
      <c r="BQ25" s="215" t="n">
        <f aca="false">COUNTIF(E25:AI25,"T5/N")</f>
        <v>0</v>
      </c>
      <c r="BR25" s="215" t="n">
        <f aca="false">COUNTIF(E25:AI25,"M5/I")</f>
        <v>0</v>
      </c>
      <c r="BS25" s="215" t="n">
        <f aca="false">((AR25*6)+(AS25*6)+(AT25*6)+(AU25)+(AQ25*6))</f>
        <v>0</v>
      </c>
      <c r="BT25" s="216" t="n">
        <f aca="false">(AV25*$BV$6)+(AW25*$BW$6)+(AX25*$BX$6)+(AY25*$BY$6)+(AZ25*$BZ$6)+(BA25*$CA$6)+(BB25*$CB$6)+(BC25*$CC$6)+(BD25*$CD$6)+(BE25*$CE$6)+(BF25*$CF$6)+(BG25*$CG$6+(BH25*$CH$6)+(BI25*$CI$6)+(BJ25*$CJ$6)+(BK25*$CK$6)+(BL25*$CL$6)+(BM25*$CM$6)+(BN25*$CN25)+(BO25*$CO$6)+(BP25*$CP$6)+(BQ25*$CQ$6)+(BR25*$CR$6))</f>
        <v>0</v>
      </c>
      <c r="BU25" s="202"/>
      <c r="BV25" s="191"/>
    </row>
    <row r="26" customFormat="false" ht="15.75" hidden="false" customHeight="false" outlineLevel="0" collapsed="false">
      <c r="A26" s="207" t="s">
        <v>279</v>
      </c>
      <c r="B26" s="163" t="s">
        <v>280</v>
      </c>
      <c r="C26" s="209" t="n">
        <v>675643</v>
      </c>
      <c r="D26" s="160" t="s">
        <v>237</v>
      </c>
      <c r="E26" s="147"/>
      <c r="F26" s="161" t="s">
        <v>37</v>
      </c>
      <c r="G26" s="147"/>
      <c r="H26" s="147"/>
      <c r="I26" s="149"/>
      <c r="J26" s="149"/>
      <c r="K26" s="147"/>
      <c r="L26" s="161" t="s">
        <v>37</v>
      </c>
      <c r="M26" s="147"/>
      <c r="N26" s="161" t="s">
        <v>37</v>
      </c>
      <c r="O26" s="161" t="s">
        <v>37</v>
      </c>
      <c r="P26" s="149"/>
      <c r="Q26" s="149" t="s">
        <v>42</v>
      </c>
      <c r="R26" s="147" t="s">
        <v>42</v>
      </c>
      <c r="S26" s="147"/>
      <c r="T26" s="147"/>
      <c r="U26" s="147"/>
      <c r="V26" s="147"/>
      <c r="W26" s="149" t="s">
        <v>42</v>
      </c>
      <c r="X26" s="149" t="s">
        <v>42</v>
      </c>
      <c r="Y26" s="150" t="s">
        <v>253</v>
      </c>
      <c r="Z26" s="161"/>
      <c r="AA26" s="147" t="s">
        <v>42</v>
      </c>
      <c r="AB26" s="161"/>
      <c r="AC26" s="161"/>
      <c r="AD26" s="149"/>
      <c r="AE26" s="162" t="s">
        <v>37</v>
      </c>
      <c r="AF26" s="147"/>
      <c r="AG26" s="147" t="s">
        <v>42</v>
      </c>
      <c r="AH26" s="161"/>
      <c r="AI26" s="147" t="s">
        <v>261</v>
      </c>
      <c r="AJ26" s="211" t="n">
        <f aca="false">AN26</f>
        <v>78</v>
      </c>
      <c r="AK26" s="212" t="n">
        <f aca="false">AJ26+AL26</f>
        <v>0</v>
      </c>
      <c r="AL26" s="212" t="n">
        <f aca="false">AO26</f>
        <v>-78</v>
      </c>
      <c r="AM26" s="213"/>
      <c r="AN26" s="214" t="n">
        <f aca="false">$AN$2-BS26</f>
        <v>78</v>
      </c>
      <c r="AO26" s="214" t="n">
        <f aca="false">(BT26-AN26)</f>
        <v>-78</v>
      </c>
      <c r="AP26" s="205"/>
      <c r="AQ26" s="204"/>
      <c r="AR26" s="204"/>
      <c r="AS26" s="204"/>
      <c r="AT26" s="204" t="n">
        <v>10</v>
      </c>
      <c r="AU26" s="204"/>
      <c r="AV26" s="215" t="n">
        <f aca="false">COUNTIF(E26:AI26,"M")</f>
        <v>0</v>
      </c>
      <c r="AW26" s="215" t="n">
        <f aca="false">COUNTIF(E26:AI26,"T")</f>
        <v>0</v>
      </c>
      <c r="AX26" s="215" t="n">
        <f aca="false">COUNTIF(E26:AI26,"P")</f>
        <v>0</v>
      </c>
      <c r="AY26" s="215" t="n">
        <f aca="false">COUNTIF(E26:AI26,"SN")</f>
        <v>6</v>
      </c>
      <c r="AZ26" s="215" t="n">
        <f aca="false">COUNTIF(E26:AI26,"M/T")</f>
        <v>0</v>
      </c>
      <c r="BA26" s="215" t="n">
        <f aca="false">COUNTIF(E26:AI26,"I/I")</f>
        <v>1</v>
      </c>
      <c r="BB26" s="215" t="n">
        <f aca="false">COUNTIF(E26:AI26,"I")</f>
        <v>0</v>
      </c>
      <c r="BC26" s="215" t="n">
        <f aca="false">COUNTIF(E26:AI26,"I²")</f>
        <v>0</v>
      </c>
      <c r="BD26" s="215" t="n">
        <f aca="false">COUNTIF(E26:AI26,"M4")</f>
        <v>0</v>
      </c>
      <c r="BE26" s="215" t="n">
        <f aca="false">COUNTIF(E26:AI26,"T5")</f>
        <v>0</v>
      </c>
      <c r="BF26" s="215" t="n">
        <f aca="false">COUNTIF(E26:AI26,"M/N")</f>
        <v>0</v>
      </c>
      <c r="BG26" s="215" t="n">
        <f aca="false">COUNTIF(E26:AI26,"T/N")</f>
        <v>1</v>
      </c>
      <c r="BH26" s="215" t="n">
        <f aca="false">COUNTIF(E26:AI26,"T/I")</f>
        <v>0</v>
      </c>
      <c r="BI26" s="215" t="n">
        <f aca="false">COUNTIF(E26:AI26,"P/I")</f>
        <v>0</v>
      </c>
      <c r="BJ26" s="215" t="n">
        <f aca="false">COUNTIF(E26:AI26,"M/I")</f>
        <v>0</v>
      </c>
      <c r="BK26" s="215" t="n">
        <f aca="false">COUNTIF(E26:AI26,"I/N")</f>
        <v>0</v>
      </c>
      <c r="BL26" s="215" t="n">
        <f aca="false">COUNTIF(E26:AI26,"I2/N")</f>
        <v>0</v>
      </c>
      <c r="BM26" s="215" t="n">
        <f aca="false">COUNTIF(E26:AI26,"M5")</f>
        <v>0</v>
      </c>
      <c r="BN26" s="215" t="n">
        <f aca="false">COUNTIF(E26:AI26,"M6")</f>
        <v>0</v>
      </c>
      <c r="BO26" s="215" t="n">
        <f aca="false">COUNTIF(E26:AI26,"T2/N")</f>
        <v>0</v>
      </c>
      <c r="BP26" s="215" t="n">
        <f aca="false">COUNTIF(E26:AI26,"P2")</f>
        <v>0</v>
      </c>
      <c r="BQ26" s="215" t="n">
        <f aca="false">COUNTIF(E26:AI26,"T5/N")</f>
        <v>0</v>
      </c>
      <c r="BR26" s="215" t="n">
        <f aca="false">COUNTIF(E26:AI26,"M5/I")</f>
        <v>0</v>
      </c>
      <c r="BS26" s="215" t="n">
        <f aca="false">((AR26*6)+(AS26*6)+(AT26*6)+(AU26)+(AQ26*6))</f>
        <v>60</v>
      </c>
      <c r="BT26" s="216" t="n">
        <f aca="false">(AV26*$BV$6)+(AW26*$BW$6)+(AX26*$BX$6)+(AY26*$BY$6)+(AZ26*$BZ$6)+(BA26*$CA$6)+(BB26*$CB$6)+(BC26*$CC$6)+(BD26*$CD$6)+(BE26*$CE$6)+(BF26*$CF$6)+(BG26*$CG$6+(BH26*$CH$6)+(BI26*$CI$6)+(BJ26*$CJ$6)+(BK26*$CK$6)+(BL26*$CL$6)+(BM26*$CM$6)+(BN26*$CN26)+(BO26*$CO$6)+(BP26*$CP$6)+(BQ26*$CQ$6)+(BR26*$CR$6))</f>
        <v>0</v>
      </c>
      <c r="BU26" s="202"/>
      <c r="BV26" s="191"/>
    </row>
    <row r="27" customFormat="false" ht="15.75" hidden="false" customHeight="false" outlineLevel="0" collapsed="false">
      <c r="A27" s="207" t="s">
        <v>281</v>
      </c>
      <c r="B27" s="163" t="s">
        <v>282</v>
      </c>
      <c r="C27" s="209" t="n">
        <v>64760</v>
      </c>
      <c r="D27" s="160" t="s">
        <v>237</v>
      </c>
      <c r="E27" s="150" t="s">
        <v>72</v>
      </c>
      <c r="F27" s="147" t="s">
        <v>42</v>
      </c>
      <c r="G27" s="147"/>
      <c r="H27" s="147"/>
      <c r="I27" s="162" t="s">
        <v>37</v>
      </c>
      <c r="J27" s="149"/>
      <c r="K27" s="147"/>
      <c r="L27" s="161" t="s">
        <v>37</v>
      </c>
      <c r="M27" s="147"/>
      <c r="N27" s="147"/>
      <c r="O27" s="147" t="s">
        <v>42</v>
      </c>
      <c r="P27" s="149"/>
      <c r="Q27" s="162"/>
      <c r="R27" s="161" t="s">
        <v>37</v>
      </c>
      <c r="S27" s="147"/>
      <c r="T27" s="147"/>
      <c r="U27" s="147" t="s">
        <v>42</v>
      </c>
      <c r="V27" s="147"/>
      <c r="W27" s="149" t="s">
        <v>42</v>
      </c>
      <c r="X27" s="148" t="s">
        <v>72</v>
      </c>
      <c r="Y27" s="173" t="s">
        <v>283</v>
      </c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211" t="n">
        <f aca="false">AN27</f>
        <v>48</v>
      </c>
      <c r="AK27" s="212" t="n">
        <f aca="false">AJ27+AL27</f>
        <v>0</v>
      </c>
      <c r="AL27" s="212" t="n">
        <f aca="false">AO27</f>
        <v>-48</v>
      </c>
      <c r="AM27" s="213"/>
      <c r="AN27" s="214" t="n">
        <f aca="false">$AN$2-BS27</f>
        <v>48</v>
      </c>
      <c r="AO27" s="214" t="n">
        <f aca="false">(BT27-AN27)</f>
        <v>-48</v>
      </c>
      <c r="AP27" s="205"/>
      <c r="AQ27" s="204"/>
      <c r="AR27" s="204" t="n">
        <v>9</v>
      </c>
      <c r="AS27" s="204"/>
      <c r="AT27" s="204" t="n">
        <v>6</v>
      </c>
      <c r="AU27" s="204"/>
      <c r="AV27" s="215" t="n">
        <f aca="false">COUNTIF(E27:AI27,"M")</f>
        <v>0</v>
      </c>
      <c r="AW27" s="215" t="n">
        <f aca="false">COUNTIF(E27:AI27,"T")</f>
        <v>0</v>
      </c>
      <c r="AX27" s="215" t="n">
        <f aca="false">COUNTIF(E27:AI27,"P")</f>
        <v>0</v>
      </c>
      <c r="AY27" s="215" t="n">
        <f aca="false">COUNTIF(E27:AI27,"SN")</f>
        <v>4</v>
      </c>
      <c r="AZ27" s="215" t="n">
        <f aca="false">COUNTIF(E27:AI27,"M/T")</f>
        <v>0</v>
      </c>
      <c r="BA27" s="215" t="n">
        <f aca="false">COUNTIF(E27:AI27,"I/I")</f>
        <v>0</v>
      </c>
      <c r="BB27" s="215" t="n">
        <f aca="false">COUNTIF(E27:AI27,"I")</f>
        <v>2</v>
      </c>
      <c r="BC27" s="215" t="n">
        <f aca="false">COUNTIF(E27:AI27,"I²")</f>
        <v>0</v>
      </c>
      <c r="BD27" s="215" t="n">
        <f aca="false">COUNTIF(E27:AI27,"M4")</f>
        <v>0</v>
      </c>
      <c r="BE27" s="215" t="n">
        <f aca="false">COUNTIF(E27:AI27,"T5")</f>
        <v>0</v>
      </c>
      <c r="BF27" s="215" t="n">
        <f aca="false">COUNTIF(E27:AI27,"M/N")</f>
        <v>0</v>
      </c>
      <c r="BG27" s="215" t="n">
        <f aca="false">COUNTIF(E27:AI27,"T/N")</f>
        <v>0</v>
      </c>
      <c r="BH27" s="215" t="n">
        <f aca="false">COUNTIF(E27:AI27,"T/I")</f>
        <v>0</v>
      </c>
      <c r="BI27" s="215" t="n">
        <f aca="false">COUNTIF(E27:AI27,"P/I")</f>
        <v>0</v>
      </c>
      <c r="BJ27" s="215" t="n">
        <f aca="false">COUNTIF(E27:AI27,"M/I")</f>
        <v>0</v>
      </c>
      <c r="BK27" s="215" t="n">
        <f aca="false">COUNTIF(E27:AI27,"I/N")</f>
        <v>0</v>
      </c>
      <c r="BL27" s="215" t="n">
        <f aca="false">COUNTIF(E27:AI27,"I2/N")</f>
        <v>0</v>
      </c>
      <c r="BM27" s="215" t="n">
        <f aca="false">COUNTIF(E27:AI27,"M5")</f>
        <v>0</v>
      </c>
      <c r="BN27" s="215" t="n">
        <f aca="false">COUNTIF(E27:AI27,"M6")</f>
        <v>0</v>
      </c>
      <c r="BO27" s="215" t="n">
        <f aca="false">COUNTIF(E27:AI27,"T2/N")</f>
        <v>0</v>
      </c>
      <c r="BP27" s="215" t="n">
        <f aca="false">COUNTIF(E27:AI27,"P2")</f>
        <v>0</v>
      </c>
      <c r="BQ27" s="215" t="n">
        <f aca="false">COUNTIF(E27:AI27,"T5/N")</f>
        <v>0</v>
      </c>
      <c r="BR27" s="215" t="n">
        <f aca="false">COUNTIF(E27:AI27,"M5/I")</f>
        <v>0</v>
      </c>
      <c r="BS27" s="215" t="n">
        <f aca="false">((AR27*6)+(AS27*6)+(AT27*6)+(AU27)+(AQ27*6))</f>
        <v>90</v>
      </c>
      <c r="BT27" s="216" t="n">
        <f aca="false">(AV27*$BV$6)+(AW27*$BW$6)+(AX27*$BX$6)+(AY27*$BY$6)+(AZ27*$BZ$6)+(BA27*$CA$6)+(BB27*$CB$6)+(BC27*$CC$6)+(BD27*$CD$6)+(BE27*$CE$6)+(BF27*$CF$6)+(BG27*$CG$6+(BH27*$CH$6)+(BI27*$CI$6)+(BJ27*$CJ$6)+(BK27*$CK$6)+(BL27*$CL$6)+(BM27*$CM$6)+(BN27*$CN27)+(BO27*$CO$6)+(BP27*$CP$6)+(BQ27*$CQ$6)+(BR27*$CR$6))</f>
        <v>0</v>
      </c>
      <c r="BU27" s="202"/>
      <c r="BV27" s="191"/>
    </row>
    <row r="28" customFormat="false" ht="15.75" hidden="false" customHeight="false" outlineLevel="0" collapsed="false">
      <c r="A28" s="207" t="s">
        <v>284</v>
      </c>
      <c r="B28" s="163" t="s">
        <v>285</v>
      </c>
      <c r="C28" s="218" t="n">
        <v>799719</v>
      </c>
      <c r="D28" s="160" t="s">
        <v>237</v>
      </c>
      <c r="E28" s="150" t="s">
        <v>72</v>
      </c>
      <c r="F28" s="147"/>
      <c r="G28" s="147" t="s">
        <v>42</v>
      </c>
      <c r="H28" s="147"/>
      <c r="I28" s="149" t="s">
        <v>42</v>
      </c>
      <c r="J28" s="148" t="s">
        <v>72</v>
      </c>
      <c r="K28" s="150" t="s">
        <v>42</v>
      </c>
      <c r="L28" s="147"/>
      <c r="M28" s="147"/>
      <c r="N28" s="147"/>
      <c r="O28" s="147" t="s">
        <v>42</v>
      </c>
      <c r="P28" s="149" t="s">
        <v>42</v>
      </c>
      <c r="Q28" s="149"/>
      <c r="R28" s="150" t="s">
        <v>42</v>
      </c>
      <c r="S28" s="147" t="s">
        <v>42</v>
      </c>
      <c r="T28" s="147"/>
      <c r="U28" s="147" t="s">
        <v>42</v>
      </c>
      <c r="V28" s="150" t="s">
        <v>39</v>
      </c>
      <c r="W28" s="149"/>
      <c r="X28" s="149" t="s">
        <v>42</v>
      </c>
      <c r="Y28" s="150" t="s">
        <v>42</v>
      </c>
      <c r="Z28" s="147"/>
      <c r="AA28" s="147" t="s">
        <v>42</v>
      </c>
      <c r="AB28" s="150" t="s">
        <v>39</v>
      </c>
      <c r="AC28" s="147"/>
      <c r="AD28" s="148" t="s">
        <v>286</v>
      </c>
      <c r="AE28" s="148" t="s">
        <v>72</v>
      </c>
      <c r="AF28" s="147"/>
      <c r="AG28" s="147" t="s">
        <v>42</v>
      </c>
      <c r="AH28" s="150" t="s">
        <v>39</v>
      </c>
      <c r="AI28" s="147" t="s">
        <v>42</v>
      </c>
      <c r="AJ28" s="211" t="n">
        <f aca="false">AN28</f>
        <v>138</v>
      </c>
      <c r="AK28" s="212" t="n">
        <f aca="false">AJ28+AL28</f>
        <v>18</v>
      </c>
      <c r="AL28" s="212" t="n">
        <f aca="false">AO28</f>
        <v>-120</v>
      </c>
      <c r="AM28" s="213"/>
      <c r="AN28" s="214" t="n">
        <f aca="false">$AN$2-BS28</f>
        <v>138</v>
      </c>
      <c r="AO28" s="214" t="n">
        <f aca="false">(BT28-AN28)</f>
        <v>-120</v>
      </c>
      <c r="AP28" s="226"/>
      <c r="AQ28" s="204"/>
      <c r="AR28" s="204"/>
      <c r="AS28" s="204"/>
      <c r="AT28" s="204"/>
      <c r="AU28" s="204"/>
      <c r="AV28" s="215" t="n">
        <f aca="false">COUNTIF(E28:AI28,"M")</f>
        <v>3</v>
      </c>
      <c r="AW28" s="215" t="n">
        <f aca="false">COUNTIF(E28:AI28,"T")</f>
        <v>0</v>
      </c>
      <c r="AX28" s="215" t="n">
        <f aca="false">COUNTIF(E28:AI28,"P")</f>
        <v>0</v>
      </c>
      <c r="AY28" s="215" t="n">
        <f aca="false">COUNTIF(E28:AI28,"SN")</f>
        <v>13</v>
      </c>
      <c r="AZ28" s="215" t="n">
        <f aca="false">COUNTIF(E28:AI28,"M/T")</f>
        <v>0</v>
      </c>
      <c r="BA28" s="215" t="n">
        <f aca="false">COUNTIF(E28:AI28,"I/I")</f>
        <v>0</v>
      </c>
      <c r="BB28" s="215" t="n">
        <f aca="false">COUNTIF(E28:AI28,"I")</f>
        <v>3</v>
      </c>
      <c r="BC28" s="215" t="n">
        <f aca="false">COUNTIF(E28:AI28,"I²")</f>
        <v>0</v>
      </c>
      <c r="BD28" s="215" t="n">
        <f aca="false">COUNTIF(E28:AI28,"M4")</f>
        <v>0</v>
      </c>
      <c r="BE28" s="215" t="n">
        <f aca="false">COUNTIF(E28:AI28,"T5")</f>
        <v>0</v>
      </c>
      <c r="BF28" s="215" t="n">
        <f aca="false">COUNTIF(E28:AI28,"M/N")</f>
        <v>0</v>
      </c>
      <c r="BG28" s="215" t="n">
        <f aca="false">COUNTIF(E28:AI28,"T/N")</f>
        <v>0</v>
      </c>
      <c r="BH28" s="215" t="n">
        <f aca="false">COUNTIF(E28:AI28,"T/I")</f>
        <v>0</v>
      </c>
      <c r="BI28" s="215" t="n">
        <f aca="false">COUNTIF(E28:AI28,"P/I")</f>
        <v>0</v>
      </c>
      <c r="BJ28" s="215" t="n">
        <f aca="false">COUNTIF(E28:AI28,"M/I")</f>
        <v>0</v>
      </c>
      <c r="BK28" s="215" t="n">
        <f aca="false">COUNTIF(E28:AI28,"I/N")</f>
        <v>1</v>
      </c>
      <c r="BL28" s="215" t="n">
        <f aca="false">COUNTIF(E28:AI28,"I2/N")</f>
        <v>0</v>
      </c>
      <c r="BM28" s="215" t="n">
        <f aca="false">COUNTIF(E28:AI28,"M5")</f>
        <v>0</v>
      </c>
      <c r="BN28" s="215" t="n">
        <f aca="false">COUNTIF(E28:AI28,"M6")</f>
        <v>0</v>
      </c>
      <c r="BO28" s="215" t="n">
        <f aca="false">COUNTIF(E28:AI28,"T2/N")</f>
        <v>0</v>
      </c>
      <c r="BP28" s="215" t="n">
        <f aca="false">COUNTIF(E28:AI28,"P2")</f>
        <v>0</v>
      </c>
      <c r="BQ28" s="215" t="n">
        <f aca="false">COUNTIF(E28:AI28,"T5/N")</f>
        <v>0</v>
      </c>
      <c r="BR28" s="215" t="n">
        <f aca="false">COUNTIF(E28:AI28,"M5/I")</f>
        <v>0</v>
      </c>
      <c r="BS28" s="215" t="n">
        <f aca="false">((AR28*6)+(AS28*6)+(AT28*6)+(AU28)+(AQ28*6))</f>
        <v>0</v>
      </c>
      <c r="BT28" s="216" t="n">
        <f aca="false">(AV28*$BV$6)+(AW28*$BW$6)+(AX28*$BX$6)+(AY28*$BY$6)+(AZ28*$BZ$6)+(BA28*$CA$6)+(BB28*$CB$6)+(BC28*$CC$6)+(BD28*$CD$6)+(BE28*$CE$6)+(BF28*$CF$6)+(BG28*$CG$6+(BH28*$CH$6)+(BI28*$CI$6)+(BJ28*$CJ$6)+(BK28*$CK$6)+(BL28*$CL$6)+(BM28*$CM$6)+(BN28*$CN28)+(BO28*$CO$6)+(BP28*$CP$6)+(BQ28*$CQ$6)+(BR28*$CR$6))</f>
        <v>18</v>
      </c>
      <c r="BU28" s="202"/>
      <c r="BV28" s="191"/>
    </row>
    <row r="29" customFormat="false" ht="15.75" hidden="false" customHeight="false" outlineLevel="0" collapsed="false">
      <c r="A29" s="207" t="s">
        <v>287</v>
      </c>
      <c r="B29" s="163" t="s">
        <v>288</v>
      </c>
      <c r="C29" s="209" t="n">
        <v>754949</v>
      </c>
      <c r="D29" s="160" t="s">
        <v>237</v>
      </c>
      <c r="E29" s="147"/>
      <c r="F29" s="147" t="s">
        <v>42</v>
      </c>
      <c r="G29" s="147"/>
      <c r="H29" s="147"/>
      <c r="I29" s="149" t="s">
        <v>42</v>
      </c>
      <c r="J29" s="148" t="s">
        <v>72</v>
      </c>
      <c r="K29" s="147" t="s">
        <v>72</v>
      </c>
      <c r="L29" s="147"/>
      <c r="M29" s="147" t="s">
        <v>42</v>
      </c>
      <c r="N29" s="147"/>
      <c r="O29" s="147" t="s">
        <v>42</v>
      </c>
      <c r="P29" s="149"/>
      <c r="Q29" s="149"/>
      <c r="R29" s="147" t="s">
        <v>42</v>
      </c>
      <c r="S29" s="147"/>
      <c r="T29" s="147" t="s">
        <v>42</v>
      </c>
      <c r="U29" s="147" t="s">
        <v>42</v>
      </c>
      <c r="V29" s="147"/>
      <c r="W29" s="149"/>
      <c r="X29" s="149" t="s">
        <v>42</v>
      </c>
      <c r="Y29" s="147"/>
      <c r="Z29" s="147"/>
      <c r="AA29" s="161" t="s">
        <v>37</v>
      </c>
      <c r="AB29" s="147"/>
      <c r="AC29" s="147"/>
      <c r="AD29" s="162" t="s">
        <v>37</v>
      </c>
      <c r="AE29" s="148" t="s">
        <v>72</v>
      </c>
      <c r="AF29" s="147"/>
      <c r="AG29" s="147"/>
      <c r="AH29" s="147"/>
      <c r="AI29" s="147" t="s">
        <v>42</v>
      </c>
      <c r="AJ29" s="211" t="n">
        <f aca="false">AN29</f>
        <v>114</v>
      </c>
      <c r="AK29" s="212" t="n">
        <f aca="false">AJ29+AL29</f>
        <v>0</v>
      </c>
      <c r="AL29" s="212" t="n">
        <f aca="false">AO29</f>
        <v>-114</v>
      </c>
      <c r="AM29" s="213"/>
      <c r="AN29" s="214" t="n">
        <f aca="false">$AN$2-BS29</f>
        <v>114</v>
      </c>
      <c r="AO29" s="214" t="n">
        <f aca="false">(BT29-AN29)</f>
        <v>-114</v>
      </c>
      <c r="AP29" s="226"/>
      <c r="AQ29" s="204"/>
      <c r="AR29" s="204"/>
      <c r="AS29" s="204"/>
      <c r="AT29" s="204" t="n">
        <v>4</v>
      </c>
      <c r="AU29" s="204"/>
      <c r="AV29" s="215" t="n">
        <f aca="false">COUNTIF(E29:AI29,"M")</f>
        <v>0</v>
      </c>
      <c r="AW29" s="215" t="n">
        <f aca="false">COUNTIF(E29:AI29,"T")</f>
        <v>0</v>
      </c>
      <c r="AX29" s="215" t="n">
        <f aca="false">COUNTIF(E29:AI29,"P")</f>
        <v>0</v>
      </c>
      <c r="AY29" s="215" t="n">
        <f aca="false">COUNTIF(E29:AI29,"SN")</f>
        <v>9</v>
      </c>
      <c r="AZ29" s="215" t="n">
        <f aca="false">COUNTIF(E29:AI29,"M/T")</f>
        <v>0</v>
      </c>
      <c r="BA29" s="215" t="n">
        <f aca="false">COUNTIF(E29:AI29,"I/I")</f>
        <v>0</v>
      </c>
      <c r="BB29" s="215" t="n">
        <f aca="false">COUNTIF(E29:AI29,"I")</f>
        <v>3</v>
      </c>
      <c r="BC29" s="215" t="n">
        <f aca="false">COUNTIF(E29:AI29,"I²")</f>
        <v>0</v>
      </c>
      <c r="BD29" s="215" t="n">
        <f aca="false">COUNTIF(E29:AI29,"M4")</f>
        <v>0</v>
      </c>
      <c r="BE29" s="215" t="n">
        <f aca="false">COUNTIF(E29:AI29,"T5")</f>
        <v>0</v>
      </c>
      <c r="BF29" s="215" t="n">
        <f aca="false">COUNTIF(E29:AI29,"M/N")</f>
        <v>0</v>
      </c>
      <c r="BG29" s="215" t="n">
        <f aca="false">COUNTIF(E29:AI29,"T/N")</f>
        <v>0</v>
      </c>
      <c r="BH29" s="215" t="n">
        <f aca="false">COUNTIF(E29:AI29,"T/I")</f>
        <v>0</v>
      </c>
      <c r="BI29" s="215" t="n">
        <f aca="false">COUNTIF(E29:AI29,"P/I")</f>
        <v>0</v>
      </c>
      <c r="BJ29" s="215" t="n">
        <f aca="false">COUNTIF(E29:AI29,"M/I")</f>
        <v>0</v>
      </c>
      <c r="BK29" s="215" t="n">
        <f aca="false">COUNTIF(E29:AI29,"I/N")</f>
        <v>0</v>
      </c>
      <c r="BL29" s="215" t="n">
        <f aca="false">COUNTIF(E29:AI29,"I2/N")</f>
        <v>0</v>
      </c>
      <c r="BM29" s="215" t="n">
        <f aca="false">COUNTIF(E29:AI29,"M5")</f>
        <v>0</v>
      </c>
      <c r="BN29" s="215" t="n">
        <f aca="false">COUNTIF(E29:AI29,"M6")</f>
        <v>0</v>
      </c>
      <c r="BO29" s="215" t="n">
        <f aca="false">COUNTIF(E29:AI29,"T2/N")</f>
        <v>0</v>
      </c>
      <c r="BP29" s="215" t="n">
        <f aca="false">COUNTIF(E29:AI29,"P2")</f>
        <v>0</v>
      </c>
      <c r="BQ29" s="215" t="n">
        <f aca="false">COUNTIF(E29:AI29,"T5/N")</f>
        <v>0</v>
      </c>
      <c r="BR29" s="215" t="n">
        <f aca="false">COUNTIF(E29:AI29,"M5/I")</f>
        <v>0</v>
      </c>
      <c r="BS29" s="215" t="n">
        <f aca="false">((AR29*6)+(AS29*6)+(AT29*6)+(AU29)+(AQ29*6))</f>
        <v>24</v>
      </c>
      <c r="BT29" s="216" t="n">
        <f aca="false">(AV29*$BV$6)+(AW29*$BW$6)+(AX29*$BX$6)+(AY29*$BY$6)+(AZ29*$BZ$6)+(BA29*$CA$6)+(BB29*$CB$6)+(BC29*$CC$6)+(BD29*$CD$6)+(BE29*$CE$6)+(BF29*$CF$6)+(BG29*$CG$6+(BH29*$CH$6)+(BI29*$CI$6)+(BJ29*$CJ$6)+(BK29*$CK$6)+(BL29*$CL$6)+(BM29*$CM$6)+(BN29*$CN29)+(BO29*$CO$6)+(BP29*$CP$6)+(BQ29*$CQ$6)+(BR29*$CR$6))</f>
        <v>0</v>
      </c>
      <c r="BU29" s="202"/>
      <c r="BV29" s="191"/>
    </row>
    <row r="30" customFormat="false" ht="15.75" hidden="false" customHeight="false" outlineLevel="0" collapsed="false">
      <c r="A30" s="207" t="s">
        <v>289</v>
      </c>
      <c r="B30" s="163" t="s">
        <v>290</v>
      </c>
      <c r="C30" s="209" t="n">
        <v>657849</v>
      </c>
      <c r="D30" s="160" t="s">
        <v>247</v>
      </c>
      <c r="E30" s="147" t="s">
        <v>42</v>
      </c>
      <c r="F30" s="147"/>
      <c r="G30" s="147"/>
      <c r="H30" s="147"/>
      <c r="I30" s="149"/>
      <c r="J30" s="149" t="s">
        <v>42</v>
      </c>
      <c r="K30" s="147"/>
      <c r="L30" s="147" t="s">
        <v>42</v>
      </c>
      <c r="M30" s="147" t="s">
        <v>42</v>
      </c>
      <c r="N30" s="147"/>
      <c r="O30" s="147"/>
      <c r="P30" s="149"/>
      <c r="Q30" s="148" t="s">
        <v>41</v>
      </c>
      <c r="R30" s="147" t="s">
        <v>42</v>
      </c>
      <c r="S30" s="147"/>
      <c r="T30" s="147"/>
      <c r="U30" s="147" t="s">
        <v>42</v>
      </c>
      <c r="V30" s="147"/>
      <c r="W30" s="148" t="s">
        <v>42</v>
      </c>
      <c r="X30" s="149" t="s">
        <v>42</v>
      </c>
      <c r="Y30" s="147"/>
      <c r="Z30" s="147" t="s">
        <v>42</v>
      </c>
      <c r="AA30" s="147"/>
      <c r="AB30" s="147"/>
      <c r="AC30" s="147"/>
      <c r="AD30" s="149"/>
      <c r="AE30" s="149"/>
      <c r="AF30" s="161" t="s">
        <v>145</v>
      </c>
      <c r="AG30" s="147" t="s">
        <v>42</v>
      </c>
      <c r="AH30" s="147" t="s">
        <v>42</v>
      </c>
      <c r="AI30" s="150" t="s">
        <v>42</v>
      </c>
      <c r="AJ30" s="211" t="n">
        <f aca="false">AN30</f>
        <v>120</v>
      </c>
      <c r="AK30" s="212" t="n">
        <f aca="false">AJ30+AL30</f>
        <v>0</v>
      </c>
      <c r="AL30" s="212" t="n">
        <f aca="false">AO30</f>
        <v>-120</v>
      </c>
      <c r="AM30" s="213"/>
      <c r="AN30" s="214" t="n">
        <f aca="false">$AN$2-BS30</f>
        <v>120</v>
      </c>
      <c r="AO30" s="214" t="n">
        <f aca="false">(BT30-AN30)</f>
        <v>-120</v>
      </c>
      <c r="AP30" s="217"/>
      <c r="AQ30" s="204"/>
      <c r="AR30" s="204" t="n">
        <v>1</v>
      </c>
      <c r="AS30" s="204"/>
      <c r="AT30" s="204" t="n">
        <v>2</v>
      </c>
      <c r="AU30" s="204"/>
      <c r="AV30" s="215" t="n">
        <f aca="false">COUNTIF(E30:AI30,"M")</f>
        <v>0</v>
      </c>
      <c r="AW30" s="215" t="n">
        <f aca="false">COUNTIF(E30:AI30,"T")</f>
        <v>0</v>
      </c>
      <c r="AX30" s="215" t="n">
        <f aca="false">COUNTIF(E30:AI30,"P")</f>
        <v>1</v>
      </c>
      <c r="AY30" s="215" t="n">
        <f aca="false">COUNTIF(E30:AI30,"SN")</f>
        <v>12</v>
      </c>
      <c r="AZ30" s="215" t="n">
        <f aca="false">COUNTIF(E30:AI30,"M/T")</f>
        <v>0</v>
      </c>
      <c r="BA30" s="215" t="n">
        <f aca="false">COUNTIF(E30:AI30,"I/I")</f>
        <v>0</v>
      </c>
      <c r="BB30" s="215" t="n">
        <f aca="false">COUNTIF(E30:AI30,"I")</f>
        <v>0</v>
      </c>
      <c r="BC30" s="215" t="n">
        <f aca="false">COUNTIF(E30:AI30,"I²")</f>
        <v>0</v>
      </c>
      <c r="BD30" s="215" t="n">
        <f aca="false">COUNTIF(E30:AI30,"M4")</f>
        <v>0</v>
      </c>
      <c r="BE30" s="215" t="n">
        <f aca="false">COUNTIF(E30:AI30,"T5")</f>
        <v>0</v>
      </c>
      <c r="BF30" s="215" t="n">
        <f aca="false">COUNTIF(E30:AI30,"M/N")</f>
        <v>0</v>
      </c>
      <c r="BG30" s="215" t="n">
        <f aca="false">COUNTIF(E30:AI30,"T/N")</f>
        <v>0</v>
      </c>
      <c r="BH30" s="215" t="n">
        <f aca="false">COUNTIF(E30:AI30,"T/I")</f>
        <v>0</v>
      </c>
      <c r="BI30" s="215" t="n">
        <f aca="false">COUNTIF(E30:AI30,"P/I")</f>
        <v>0</v>
      </c>
      <c r="BJ30" s="215" t="n">
        <f aca="false">COUNTIF(E30:AI30,"M/I")</f>
        <v>0</v>
      </c>
      <c r="BK30" s="215" t="n">
        <f aca="false">COUNTIF(E30:AI30,"I/N")</f>
        <v>0</v>
      </c>
      <c r="BL30" s="215" t="n">
        <f aca="false">COUNTIF(E30:AI30,"I2/N")</f>
        <v>0</v>
      </c>
      <c r="BM30" s="215" t="n">
        <f aca="false">COUNTIF(E30:AI30,"M5")</f>
        <v>0</v>
      </c>
      <c r="BN30" s="215" t="n">
        <f aca="false">COUNTIF(E30:AI30,"M6")</f>
        <v>0</v>
      </c>
      <c r="BO30" s="215" t="n">
        <f aca="false">COUNTIF(E30:AI30,"T2/N")</f>
        <v>0</v>
      </c>
      <c r="BP30" s="215" t="n">
        <f aca="false">COUNTIF(E30:AI30,"P2")</f>
        <v>0</v>
      </c>
      <c r="BQ30" s="215" t="n">
        <f aca="false">COUNTIF(E30:AI30,"T5/N")</f>
        <v>0</v>
      </c>
      <c r="BR30" s="215" t="n">
        <f aca="false">COUNTIF(E30:AI30,"M5/I")</f>
        <v>0</v>
      </c>
      <c r="BS30" s="215" t="n">
        <f aca="false">((AR30*6)+(AS30*6)+(AT30*6)+(AU30)+(AQ30*6))</f>
        <v>18</v>
      </c>
      <c r="BT30" s="216" t="n">
        <f aca="false">(AV30*$BV$6)+(AW30*$BW$6)+(AX30*$BX$6)+(AY30*$BY$6)+(AZ30*$BZ$6)+(BA30*$CA$6)+(BB30*$CB$6)+(BC30*$CC$6)+(BD30*$CD$6)+(BE30*$CE$6)+(BF30*$CF$6)+(BG30*$CG$6+(BH30*$CH$6)+(BI30*$CI$6)+(BJ30*$CJ$6)+(BK30*$CK$6)+(BL30*$CL$6)+(BM30*$CM$6)+(BN30*$CN30)+(BO30*$CO$6)+(BP30*$CP$6)+(BQ30*$CQ$6)+(BR30*$CR$6))</f>
        <v>0</v>
      </c>
      <c r="BU30" s="202"/>
      <c r="BV30" s="191"/>
    </row>
    <row r="31" customFormat="false" ht="15.75" hidden="false" customHeight="false" outlineLevel="0" collapsed="false">
      <c r="A31" s="227" t="s">
        <v>291</v>
      </c>
      <c r="B31" s="228" t="s">
        <v>292</v>
      </c>
      <c r="C31" s="229" t="n">
        <v>106143</v>
      </c>
      <c r="D31" s="160" t="s">
        <v>237</v>
      </c>
      <c r="E31" s="147"/>
      <c r="F31" s="147" t="s">
        <v>42</v>
      </c>
      <c r="G31" s="147"/>
      <c r="H31" s="161" t="s">
        <v>37</v>
      </c>
      <c r="I31" s="149"/>
      <c r="J31" s="149" t="s">
        <v>42</v>
      </c>
      <c r="K31" s="150" t="s">
        <v>40</v>
      </c>
      <c r="L31" s="147" t="s">
        <v>42</v>
      </c>
      <c r="M31" s="147"/>
      <c r="N31" s="147"/>
      <c r="O31" s="147" t="s">
        <v>42</v>
      </c>
      <c r="P31" s="149"/>
      <c r="Q31" s="149"/>
      <c r="R31" s="150" t="s">
        <v>293</v>
      </c>
      <c r="S31" s="147" t="s">
        <v>72</v>
      </c>
      <c r="T31" s="150" t="s">
        <v>53</v>
      </c>
      <c r="U31" s="147" t="s">
        <v>42</v>
      </c>
      <c r="V31" s="147"/>
      <c r="W31" s="149" t="s">
        <v>42</v>
      </c>
      <c r="X31" s="149"/>
      <c r="Y31" s="147"/>
      <c r="Z31" s="150" t="s">
        <v>42</v>
      </c>
      <c r="AA31" s="150" t="s">
        <v>42</v>
      </c>
      <c r="AB31" s="147"/>
      <c r="AC31" s="147"/>
      <c r="AD31" s="149" t="s">
        <v>42</v>
      </c>
      <c r="AE31" s="149"/>
      <c r="AF31" s="150" t="s">
        <v>42</v>
      </c>
      <c r="AG31" s="147" t="s">
        <v>42</v>
      </c>
      <c r="AH31" s="150" t="s">
        <v>40</v>
      </c>
      <c r="AI31" s="147"/>
      <c r="AJ31" s="211" t="n">
        <f aca="false">AN31</f>
        <v>120</v>
      </c>
      <c r="AK31" s="212" t="n">
        <f aca="false">AJ31+AL31</f>
        <v>0</v>
      </c>
      <c r="AL31" s="212" t="n">
        <f aca="false">AO31</f>
        <v>-120</v>
      </c>
      <c r="AM31" s="213"/>
      <c r="AN31" s="214" t="n">
        <f aca="false">$AN$2-BS31</f>
        <v>120</v>
      </c>
      <c r="AO31" s="214" t="n">
        <f aca="false">(BT31-AN31)</f>
        <v>-120</v>
      </c>
      <c r="AP31" s="226"/>
      <c r="AQ31" s="204"/>
      <c r="AR31" s="204"/>
      <c r="AS31" s="204"/>
      <c r="AT31" s="204" t="n">
        <v>3</v>
      </c>
      <c r="AU31" s="204"/>
      <c r="AV31" s="215" t="n">
        <f aca="false">COUNTIF(E31:AI31,"M")</f>
        <v>0</v>
      </c>
      <c r="AW31" s="215" t="n">
        <f aca="false">COUNTIF(E31:AI31,"T")</f>
        <v>2</v>
      </c>
      <c r="AX31" s="215" t="n">
        <f aca="false">COUNTIF(E31:AI31,"P")</f>
        <v>0</v>
      </c>
      <c r="AY31" s="215" t="n">
        <f aca="false">COUNTIF(E31:AI31,"SN")</f>
        <v>11</v>
      </c>
      <c r="AZ31" s="215" t="n">
        <f aca="false">COUNTIF(E31:AI31,"M/T")</f>
        <v>0</v>
      </c>
      <c r="BA31" s="215" t="n">
        <f aca="false">COUNTIF(E31:AI31,"I/I")</f>
        <v>0</v>
      </c>
      <c r="BB31" s="215" t="n">
        <f aca="false">COUNTIF(E31:AI31,"I")</f>
        <v>1</v>
      </c>
      <c r="BC31" s="215" t="n">
        <f aca="false">COUNTIF(E31:AI31,"I²")</f>
        <v>0</v>
      </c>
      <c r="BD31" s="215" t="n">
        <f aca="false">COUNTIF(E31:AI31,"M4")</f>
        <v>0</v>
      </c>
      <c r="BE31" s="215" t="n">
        <f aca="false">COUNTIF(E31:AI31,"T5")</f>
        <v>0</v>
      </c>
      <c r="BF31" s="215" t="n">
        <f aca="false">COUNTIF(E31:AI31,"M/N")</f>
        <v>1</v>
      </c>
      <c r="BG31" s="215" t="n">
        <f aca="false">COUNTIF(E31:AI31,"T/N")</f>
        <v>0</v>
      </c>
      <c r="BH31" s="215" t="n">
        <f aca="false">COUNTIF(E31:AI31,"T/I")</f>
        <v>0</v>
      </c>
      <c r="BI31" s="215" t="n">
        <f aca="false">COUNTIF(E31:AI31,"P/I")</f>
        <v>0</v>
      </c>
      <c r="BJ31" s="215" t="n">
        <f aca="false">COUNTIF(E31:AI31,"M/I")</f>
        <v>1</v>
      </c>
      <c r="BK31" s="215" t="n">
        <f aca="false">COUNTIF(E31:AI31,"I/N")</f>
        <v>0</v>
      </c>
      <c r="BL31" s="215" t="n">
        <f aca="false">COUNTIF(E31:AI31,"I2/N")</f>
        <v>0</v>
      </c>
      <c r="BM31" s="215" t="n">
        <f aca="false">COUNTIF(E31:AI31,"M5")</f>
        <v>0</v>
      </c>
      <c r="BN31" s="215" t="n">
        <f aca="false">COUNTIF(E31:AI31,"M6")</f>
        <v>0</v>
      </c>
      <c r="BO31" s="215" t="n">
        <f aca="false">COUNTIF(E31:AI31,"T2/N")</f>
        <v>0</v>
      </c>
      <c r="BP31" s="215" t="n">
        <f aca="false">COUNTIF(E31:AI31,"P2")</f>
        <v>0</v>
      </c>
      <c r="BQ31" s="215" t="n">
        <f aca="false">COUNTIF(E31:AI31,"T5/N")</f>
        <v>0</v>
      </c>
      <c r="BR31" s="215" t="n">
        <f aca="false">COUNTIF(E31:AI31,"M5/I")</f>
        <v>0</v>
      </c>
      <c r="BS31" s="215" t="n">
        <f aca="false">((AR31*6)+(AS31*6)+(AT31*6)+(AU31)+(AQ31*6))</f>
        <v>18</v>
      </c>
      <c r="BT31" s="216" t="n">
        <f aca="false">(AV31*$BV$6)+(AW31*$BW$6)+(AX31*$BX$6)+(AY31*$BY$6)+(AZ31*$BZ$6)+(BA31*$CA$6)+(BB31*$CB$6)+(BC31*$CC$6)+(BD31*$CD$6)+(BE31*$CE$6)+(BF31*$CF$6)+(BG31*$CG$6+(BH31*$CH$6)+(BI31*$CI$6)+(BJ31*$CJ$6)+(BK31*$CK$6)+(BL31*$CL$6)+(BM31*$CM$6)+(BN31*$CN$6)+(BO31*$CO$6)+(BP31*$CP$6)+(BQ31*$CQ$6)+(BR31*$CR$6))</f>
        <v>0</v>
      </c>
      <c r="BU31" s="202"/>
      <c r="BV31" s="191"/>
    </row>
    <row r="32" customFormat="false" ht="15.75" hidden="false" customHeight="false" outlineLevel="0" collapsed="false">
      <c r="A32" s="198" t="s">
        <v>232</v>
      </c>
      <c r="B32" s="177" t="s">
        <v>2</v>
      </c>
      <c r="C32" s="177" t="s">
        <v>126</v>
      </c>
      <c r="D32" s="177" t="s">
        <v>4</v>
      </c>
      <c r="E32" s="177" t="n">
        <v>1</v>
      </c>
      <c r="F32" s="177" t="n">
        <v>2</v>
      </c>
      <c r="G32" s="177" t="n">
        <v>3</v>
      </c>
      <c r="H32" s="177" t="n">
        <v>4</v>
      </c>
      <c r="I32" s="177" t="n">
        <v>5</v>
      </c>
      <c r="J32" s="177" t="n">
        <v>6</v>
      </c>
      <c r="K32" s="177" t="n">
        <v>7</v>
      </c>
      <c r="L32" s="177" t="n">
        <v>8</v>
      </c>
      <c r="M32" s="177" t="n">
        <v>9</v>
      </c>
      <c r="N32" s="177" t="n">
        <v>10</v>
      </c>
      <c r="O32" s="177" t="n">
        <v>11</v>
      </c>
      <c r="P32" s="177" t="n">
        <v>12</v>
      </c>
      <c r="Q32" s="177" t="n">
        <v>13</v>
      </c>
      <c r="R32" s="177" t="n">
        <v>14</v>
      </c>
      <c r="S32" s="177" t="n">
        <v>15</v>
      </c>
      <c r="T32" s="177" t="n">
        <v>16</v>
      </c>
      <c r="U32" s="177" t="n">
        <v>17</v>
      </c>
      <c r="V32" s="177" t="n">
        <v>18</v>
      </c>
      <c r="W32" s="177" t="n">
        <v>19</v>
      </c>
      <c r="X32" s="177" t="n">
        <v>20</v>
      </c>
      <c r="Y32" s="177" t="n">
        <v>21</v>
      </c>
      <c r="Z32" s="177" t="n">
        <v>22</v>
      </c>
      <c r="AA32" s="177" t="n">
        <v>23</v>
      </c>
      <c r="AB32" s="177" t="n">
        <v>24</v>
      </c>
      <c r="AC32" s="177" t="n">
        <v>25</v>
      </c>
      <c r="AD32" s="177" t="n">
        <v>26</v>
      </c>
      <c r="AE32" s="177" t="n">
        <v>27</v>
      </c>
      <c r="AF32" s="177" t="n">
        <v>28</v>
      </c>
      <c r="AG32" s="177" t="n">
        <v>29</v>
      </c>
      <c r="AH32" s="177" t="n">
        <v>30</v>
      </c>
      <c r="AI32" s="177" t="n">
        <v>31</v>
      </c>
      <c r="AJ32" s="199" t="s">
        <v>5</v>
      </c>
      <c r="AK32" s="200" t="s">
        <v>6</v>
      </c>
      <c r="AL32" s="200" t="s">
        <v>7</v>
      </c>
      <c r="AM32" s="220"/>
      <c r="AN32" s="230"/>
      <c r="AO32" s="230"/>
      <c r="AP32" s="217"/>
      <c r="AQ32" s="221"/>
      <c r="AR32" s="221"/>
      <c r="AS32" s="221"/>
      <c r="AT32" s="221"/>
      <c r="AU32" s="222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4"/>
      <c r="BU32" s="179"/>
      <c r="BV32" s="191"/>
    </row>
    <row r="33" customFormat="false" ht="15.75" hidden="false" customHeight="false" outlineLevel="0" collapsed="false">
      <c r="A33" s="203"/>
      <c r="B33" s="134" t="s">
        <v>127</v>
      </c>
      <c r="C33" s="134" t="s">
        <v>32</v>
      </c>
      <c r="D33" s="177"/>
      <c r="E33" s="175" t="s">
        <v>9</v>
      </c>
      <c r="F33" s="175" t="s">
        <v>10</v>
      </c>
      <c r="G33" s="175" t="s">
        <v>11</v>
      </c>
      <c r="H33" s="175" t="s">
        <v>12</v>
      </c>
      <c r="I33" s="175" t="s">
        <v>33</v>
      </c>
      <c r="J33" s="175" t="s">
        <v>14</v>
      </c>
      <c r="K33" s="175" t="s">
        <v>15</v>
      </c>
      <c r="L33" s="175" t="s">
        <v>9</v>
      </c>
      <c r="M33" s="175" t="s">
        <v>10</v>
      </c>
      <c r="N33" s="175" t="s">
        <v>11</v>
      </c>
      <c r="O33" s="175" t="s">
        <v>12</v>
      </c>
      <c r="P33" s="175" t="s">
        <v>33</v>
      </c>
      <c r="Q33" s="175" t="s">
        <v>14</v>
      </c>
      <c r="R33" s="175" t="s">
        <v>15</v>
      </c>
      <c r="S33" s="175" t="s">
        <v>9</v>
      </c>
      <c r="T33" s="175" t="s">
        <v>10</v>
      </c>
      <c r="U33" s="175" t="s">
        <v>11</v>
      </c>
      <c r="V33" s="175" t="s">
        <v>12</v>
      </c>
      <c r="W33" s="175" t="s">
        <v>33</v>
      </c>
      <c r="X33" s="175" t="s">
        <v>14</v>
      </c>
      <c r="Y33" s="175" t="s">
        <v>15</v>
      </c>
      <c r="Z33" s="175" t="s">
        <v>9</v>
      </c>
      <c r="AA33" s="175" t="s">
        <v>10</v>
      </c>
      <c r="AB33" s="175" t="s">
        <v>11</v>
      </c>
      <c r="AC33" s="175" t="s">
        <v>12</v>
      </c>
      <c r="AD33" s="175" t="s">
        <v>33</v>
      </c>
      <c r="AE33" s="175" t="s">
        <v>14</v>
      </c>
      <c r="AF33" s="175" t="s">
        <v>15</v>
      </c>
      <c r="AG33" s="175" t="s">
        <v>9</v>
      </c>
      <c r="AH33" s="175" t="s">
        <v>10</v>
      </c>
      <c r="AI33" s="175" t="s">
        <v>11</v>
      </c>
      <c r="AJ33" s="199"/>
      <c r="AK33" s="200"/>
      <c r="AL33" s="200"/>
      <c r="AM33" s="220"/>
      <c r="AN33" s="204" t="s">
        <v>5</v>
      </c>
      <c r="AO33" s="204" t="s">
        <v>7</v>
      </c>
      <c r="AP33" s="217"/>
      <c r="AQ33" s="204" t="s">
        <v>34</v>
      </c>
      <c r="AR33" s="204" t="s">
        <v>35</v>
      </c>
      <c r="AS33" s="204" t="s">
        <v>36</v>
      </c>
      <c r="AT33" s="204" t="s">
        <v>37</v>
      </c>
      <c r="AU33" s="204" t="s">
        <v>38</v>
      </c>
      <c r="AV33" s="215" t="n">
        <f aca="false">COUNTIF(E33:AI33,"M")</f>
        <v>0</v>
      </c>
      <c r="AW33" s="215" t="n">
        <f aca="false">COUNTIF(E33:AI33,"T")</f>
        <v>0</v>
      </c>
      <c r="AX33" s="215" t="n">
        <f aca="false">COUNTIF(E33:AI33,"P")</f>
        <v>0</v>
      </c>
      <c r="AY33" s="215" t="n">
        <f aca="false">COUNTIF(E33:AI33,"SN")</f>
        <v>0</v>
      </c>
      <c r="AZ33" s="215" t="n">
        <f aca="false">COUNTIF(E33:AI33,"M/T")</f>
        <v>0</v>
      </c>
      <c r="BA33" s="215" t="n">
        <f aca="false">COUNTIF(E33:AI33,"I/I")</f>
        <v>0</v>
      </c>
      <c r="BB33" s="215" t="n">
        <f aca="false">COUNTIF(E33:AI33,"I")</f>
        <v>0</v>
      </c>
      <c r="BC33" s="215" t="n">
        <f aca="false">COUNTIF(E33:AI33,"I²")</f>
        <v>0</v>
      </c>
      <c r="BD33" s="215" t="n">
        <f aca="false">COUNTIF(E33:AI33,"M4")</f>
        <v>0</v>
      </c>
      <c r="BE33" s="215" t="n">
        <f aca="false">COUNTIF(E33:AI33,"T5")</f>
        <v>0</v>
      </c>
      <c r="BF33" s="215" t="n">
        <f aca="false">COUNTIF(E33:AI33,"M/N")</f>
        <v>0</v>
      </c>
      <c r="BG33" s="215" t="n">
        <f aca="false">COUNTIF(E33:AI33,"T/N")</f>
        <v>0</v>
      </c>
      <c r="BH33" s="215" t="n">
        <f aca="false">COUNTIF(E33:AI33,"T/I")</f>
        <v>0</v>
      </c>
      <c r="BI33" s="215" t="n">
        <f aca="false">COUNTIF(E33:AI33,"P/I")</f>
        <v>0</v>
      </c>
      <c r="BJ33" s="215" t="n">
        <f aca="false">COUNTIF(E33:AI33,"M/I")</f>
        <v>0</v>
      </c>
      <c r="BK33" s="215" t="n">
        <f aca="false">COUNTIF(E33:AI33,"I/N")</f>
        <v>0</v>
      </c>
      <c r="BL33" s="215" t="n">
        <f aca="false">COUNTIF(E33:AI33,"I2/N")</f>
        <v>0</v>
      </c>
      <c r="BM33" s="215" t="n">
        <f aca="false">COUNTIF(E33:AI33,"M5")</f>
        <v>0</v>
      </c>
      <c r="BN33" s="215" t="n">
        <f aca="false">COUNTIF(E33:AI33,"M6")</f>
        <v>0</v>
      </c>
      <c r="BO33" s="215" t="n">
        <f aca="false">COUNTIF(E33:AI33,"T2/N")</f>
        <v>0</v>
      </c>
      <c r="BP33" s="215" t="n">
        <f aca="false">COUNTIF(E33:AI33,"P2")</f>
        <v>0</v>
      </c>
      <c r="BQ33" s="215" t="n">
        <f aca="false">COUNTIF(E33:AI33,"T5/N")</f>
        <v>0</v>
      </c>
      <c r="BR33" s="215" t="n">
        <f aca="false">COUNTIF(E33:AI33,"M5/I")</f>
        <v>0</v>
      </c>
      <c r="BS33" s="206" t="s">
        <v>63</v>
      </c>
      <c r="BT33" s="206" t="s">
        <v>64</v>
      </c>
      <c r="BU33" s="202"/>
      <c r="BV33" s="191"/>
    </row>
    <row r="34" customFormat="false" ht="15.75" hidden="false" customHeight="false" outlineLevel="0" collapsed="false">
      <c r="A34" s="207" t="s">
        <v>294</v>
      </c>
      <c r="B34" s="163" t="s">
        <v>295</v>
      </c>
      <c r="C34" s="209" t="n">
        <v>888578</v>
      </c>
      <c r="D34" s="160" t="s">
        <v>237</v>
      </c>
      <c r="E34" s="147"/>
      <c r="F34" s="147" t="s">
        <v>42</v>
      </c>
      <c r="G34" s="147" t="s">
        <v>42</v>
      </c>
      <c r="H34" s="147"/>
      <c r="I34" s="148" t="s">
        <v>42</v>
      </c>
      <c r="J34" s="149" t="s">
        <v>42</v>
      </c>
      <c r="K34" s="147"/>
      <c r="L34" s="147" t="s">
        <v>42</v>
      </c>
      <c r="M34" s="147"/>
      <c r="N34" s="147"/>
      <c r="O34" s="147"/>
      <c r="P34" s="149" t="s">
        <v>42</v>
      </c>
      <c r="Q34" s="149"/>
      <c r="R34" s="147"/>
      <c r="S34" s="147" t="s">
        <v>42</v>
      </c>
      <c r="T34" s="147"/>
      <c r="U34" s="147"/>
      <c r="V34" s="147" t="s">
        <v>42</v>
      </c>
      <c r="W34" s="149"/>
      <c r="X34" s="149" t="s">
        <v>72</v>
      </c>
      <c r="Y34" s="147" t="s">
        <v>42</v>
      </c>
      <c r="Z34" s="147"/>
      <c r="AA34" s="147"/>
      <c r="AB34" s="161" t="s">
        <v>37</v>
      </c>
      <c r="AC34" s="147"/>
      <c r="AD34" s="149"/>
      <c r="AE34" s="149" t="s">
        <v>42</v>
      </c>
      <c r="AF34" s="147"/>
      <c r="AG34" s="147" t="s">
        <v>42</v>
      </c>
      <c r="AH34" s="147"/>
      <c r="AI34" s="147"/>
      <c r="AJ34" s="211" t="n">
        <f aca="false">AN34</f>
        <v>126</v>
      </c>
      <c r="AK34" s="212" t="n">
        <f aca="false">AJ34+AL34</f>
        <v>0</v>
      </c>
      <c r="AL34" s="212" t="n">
        <f aca="false">AO34</f>
        <v>-126</v>
      </c>
      <c r="AM34" s="213"/>
      <c r="AN34" s="214" t="n">
        <f aca="false">$AN$2-BS34</f>
        <v>126</v>
      </c>
      <c r="AO34" s="214" t="n">
        <f aca="false">(BT34-AN34)</f>
        <v>-126</v>
      </c>
      <c r="AP34" s="217"/>
      <c r="AQ34" s="204"/>
      <c r="AR34" s="204"/>
      <c r="AS34" s="204"/>
      <c r="AT34" s="204" t="n">
        <v>2</v>
      </c>
      <c r="AU34" s="204"/>
      <c r="AV34" s="215" t="n">
        <f aca="false">COUNTIF(E34:AI34,"M")</f>
        <v>0</v>
      </c>
      <c r="AW34" s="215" t="n">
        <f aca="false">COUNTIF(E34:AI34,"T")</f>
        <v>0</v>
      </c>
      <c r="AX34" s="215" t="n">
        <f aca="false">COUNTIF(E34:AI34,"P")</f>
        <v>0</v>
      </c>
      <c r="AY34" s="215" t="n">
        <f aca="false">COUNTIF(E34:AI34,"SN")</f>
        <v>11</v>
      </c>
      <c r="AZ34" s="215" t="n">
        <f aca="false">COUNTIF(E34:AI34,"M/T")</f>
        <v>0</v>
      </c>
      <c r="BA34" s="215" t="n">
        <f aca="false">COUNTIF(E34:AI34,"I/I")</f>
        <v>0</v>
      </c>
      <c r="BB34" s="215" t="n">
        <f aca="false">COUNTIF(E34:AI34,"I")</f>
        <v>1</v>
      </c>
      <c r="BC34" s="215" t="n">
        <f aca="false">COUNTIF(E34:AI34,"I²")</f>
        <v>0</v>
      </c>
      <c r="BD34" s="215" t="n">
        <f aca="false">COUNTIF(E34:AI34,"M4")</f>
        <v>0</v>
      </c>
      <c r="BE34" s="215" t="n">
        <f aca="false">COUNTIF(E34:AI34,"T5")</f>
        <v>0</v>
      </c>
      <c r="BF34" s="215" t="n">
        <f aca="false">COUNTIF(E34:AI34,"M/N")</f>
        <v>0</v>
      </c>
      <c r="BG34" s="215" t="n">
        <f aca="false">COUNTIF(E34:AI34,"T/N")</f>
        <v>0</v>
      </c>
      <c r="BH34" s="215" t="n">
        <f aca="false">COUNTIF(E34:AI34,"T/I")</f>
        <v>0</v>
      </c>
      <c r="BI34" s="215" t="n">
        <f aca="false">COUNTIF(E34:AI34,"P/I")</f>
        <v>0</v>
      </c>
      <c r="BJ34" s="215" t="n">
        <f aca="false">COUNTIF(E34:AI34,"M/I")</f>
        <v>0</v>
      </c>
      <c r="BK34" s="215" t="n">
        <f aca="false">COUNTIF(E34:AI34,"I/N")</f>
        <v>0</v>
      </c>
      <c r="BL34" s="215" t="n">
        <f aca="false">COUNTIF(E34:AI34,"I2/N")</f>
        <v>0</v>
      </c>
      <c r="BM34" s="215" t="n">
        <f aca="false">COUNTIF(E34:AI34,"M5")</f>
        <v>0</v>
      </c>
      <c r="BN34" s="215" t="n">
        <f aca="false">COUNTIF(E34:AI34,"M6")</f>
        <v>0</v>
      </c>
      <c r="BO34" s="215" t="n">
        <f aca="false">COUNTIF(E34:AI34,"T2/N")</f>
        <v>0</v>
      </c>
      <c r="BP34" s="215" t="n">
        <f aca="false">COUNTIF(E34:AI34,"P2")</f>
        <v>0</v>
      </c>
      <c r="BQ34" s="215" t="n">
        <f aca="false">COUNTIF(E34:AI34,"T5/N")</f>
        <v>0</v>
      </c>
      <c r="BR34" s="215" t="n">
        <f aca="false">COUNTIF(E34:AI34,"M5/I")</f>
        <v>0</v>
      </c>
      <c r="BS34" s="215" t="n">
        <f aca="false">((AR34*6)+(AS34*6)+(AT34*6)+(AU34)+(AQ34*6))</f>
        <v>12</v>
      </c>
      <c r="BT34" s="216" t="n">
        <f aca="false">(AV34*$BV$6)+(AW34*$BW$6)+(AX34*$BX$6)+(AY34*$BY$6)+(AZ34*$BZ$6)+(BA34*$CA$6)+(BB34*$CB$6)+(BC34*$CC$6)+(BD34*$CD$6)+(BE34*$CE$6)+(BF34*$CF$6)+(BG34*$CG$6+(BH34*$CH$6)+(BI34*$CI$6)+(BJ34*$CJ$6)+(BK34*$CK$6)+(BL34*$CL$6)+(BM34*$CM$6)+(BN34*$CN34)+(BO34*$CO$6)+(BP34*$CP$6)+(BQ34*$CQ$6)+(BR34*$CR$6))</f>
        <v>0</v>
      </c>
      <c r="BU34" s="202"/>
      <c r="BV34" s="191"/>
    </row>
    <row r="35" customFormat="false" ht="15.75" hidden="false" customHeight="false" outlineLevel="0" collapsed="false">
      <c r="A35" s="207" t="s">
        <v>296</v>
      </c>
      <c r="B35" s="163" t="s">
        <v>297</v>
      </c>
      <c r="C35" s="209" t="s">
        <v>250</v>
      </c>
      <c r="D35" s="160" t="s">
        <v>237</v>
      </c>
      <c r="E35" s="147"/>
      <c r="F35" s="147"/>
      <c r="G35" s="147" t="s">
        <v>42</v>
      </c>
      <c r="H35" s="147" t="s">
        <v>42</v>
      </c>
      <c r="I35" s="149"/>
      <c r="J35" s="149" t="s">
        <v>42</v>
      </c>
      <c r="K35" s="150" t="s">
        <v>42</v>
      </c>
      <c r="L35" s="147"/>
      <c r="M35" s="147" t="s">
        <v>42</v>
      </c>
      <c r="N35" s="150" t="s">
        <v>42</v>
      </c>
      <c r="O35" s="147"/>
      <c r="P35" s="149" t="s">
        <v>42</v>
      </c>
      <c r="Q35" s="149"/>
      <c r="R35" s="150" t="s">
        <v>129</v>
      </c>
      <c r="S35" s="147" t="s">
        <v>42</v>
      </c>
      <c r="T35" s="150" t="s">
        <v>42</v>
      </c>
      <c r="U35" s="147"/>
      <c r="V35" s="147" t="s">
        <v>42</v>
      </c>
      <c r="W35" s="149"/>
      <c r="X35" s="149"/>
      <c r="Y35" s="147" t="s">
        <v>42</v>
      </c>
      <c r="Z35" s="150" t="s">
        <v>39</v>
      </c>
      <c r="AA35" s="147"/>
      <c r="AB35" s="147" t="s">
        <v>42</v>
      </c>
      <c r="AC35" s="147"/>
      <c r="AD35" s="162" t="s">
        <v>38</v>
      </c>
      <c r="AE35" s="162" t="s">
        <v>38</v>
      </c>
      <c r="AF35" s="147"/>
      <c r="AG35" s="147" t="s">
        <v>72</v>
      </c>
      <c r="AH35" s="150" t="s">
        <v>253</v>
      </c>
      <c r="AI35" s="147"/>
      <c r="AJ35" s="211" t="n">
        <f aca="false">AN35</f>
        <v>126</v>
      </c>
      <c r="AK35" s="212" t="n">
        <f aca="false">AJ35+AL35</f>
        <v>6</v>
      </c>
      <c r="AL35" s="212" t="n">
        <f aca="false">AO35</f>
        <v>-120</v>
      </c>
      <c r="AM35" s="213"/>
      <c r="AN35" s="214" t="n">
        <f aca="false">$AN$2-BS35</f>
        <v>126</v>
      </c>
      <c r="AO35" s="214" t="n">
        <f aca="false">(BT35-AN35)</f>
        <v>-120</v>
      </c>
      <c r="AP35" s="217"/>
      <c r="AQ35" s="204"/>
      <c r="AR35" s="231"/>
      <c r="AS35" s="231"/>
      <c r="AT35" s="231"/>
      <c r="AU35" s="231" t="n">
        <v>12</v>
      </c>
      <c r="AV35" s="215" t="n">
        <f aca="false">COUNTIF(E35:AI35,"M")</f>
        <v>1</v>
      </c>
      <c r="AW35" s="215" t="n">
        <f aca="false">COUNTIF(E35:AI35,"T")</f>
        <v>0</v>
      </c>
      <c r="AX35" s="215" t="n">
        <f aca="false">COUNTIF(E35:AI35,"P")</f>
        <v>0</v>
      </c>
      <c r="AY35" s="215" t="n">
        <f aca="false">COUNTIF(E35:AI35,"SN")</f>
        <v>12</v>
      </c>
      <c r="AZ35" s="215" t="n">
        <f aca="false">COUNTIF(E35:AI35,"M/T")</f>
        <v>0</v>
      </c>
      <c r="BA35" s="215" t="n">
        <f aca="false">COUNTIF(E35:AI35,"I/I")</f>
        <v>0</v>
      </c>
      <c r="BB35" s="215" t="n">
        <f aca="false">COUNTIF(E35:AI35,"I")</f>
        <v>1</v>
      </c>
      <c r="BC35" s="215" t="n">
        <f aca="false">COUNTIF(E35:AI35,"I²")</f>
        <v>0</v>
      </c>
      <c r="BD35" s="215" t="n">
        <f aca="false">COUNTIF(E35:AI35,"M4")</f>
        <v>0</v>
      </c>
      <c r="BE35" s="215" t="n">
        <f aca="false">COUNTIF(E35:AI35,"T5")</f>
        <v>0</v>
      </c>
      <c r="BF35" s="215" t="n">
        <f aca="false">COUNTIF(E35:AI35,"M/N")</f>
        <v>0</v>
      </c>
      <c r="BG35" s="215" t="n">
        <f aca="false">COUNTIF(E35:AI35,"T/N")</f>
        <v>2</v>
      </c>
      <c r="BH35" s="215" t="n">
        <f aca="false">COUNTIF(E35:AI35,"T/I")</f>
        <v>0</v>
      </c>
      <c r="BI35" s="215" t="n">
        <f aca="false">COUNTIF(E35:AI35,"P/I")</f>
        <v>0</v>
      </c>
      <c r="BJ35" s="215" t="n">
        <f aca="false">COUNTIF(E35:AI35,"M/I")</f>
        <v>0</v>
      </c>
      <c r="BK35" s="215" t="n">
        <f aca="false">COUNTIF(E35:AI35,"I/N")</f>
        <v>0</v>
      </c>
      <c r="BL35" s="215" t="n">
        <f aca="false">COUNTIF(E35:AI35,"I2/N")</f>
        <v>0</v>
      </c>
      <c r="BM35" s="215" t="n">
        <f aca="false">COUNTIF(E35:AI35,"M5")</f>
        <v>0</v>
      </c>
      <c r="BN35" s="215" t="n">
        <f aca="false">COUNTIF(E35:AI35,"M6")</f>
        <v>0</v>
      </c>
      <c r="BO35" s="215" t="n">
        <f aca="false">COUNTIF(E35:AI35,"T2/N")</f>
        <v>0</v>
      </c>
      <c r="BP35" s="215" t="n">
        <f aca="false">COUNTIF(E35:AI35,"P2")</f>
        <v>0</v>
      </c>
      <c r="BQ35" s="215" t="n">
        <f aca="false">COUNTIF(E35:AI35,"T5/N")</f>
        <v>0</v>
      </c>
      <c r="BR35" s="215" t="n">
        <f aca="false">COUNTIF(E35:AI35,"M5/I")</f>
        <v>0</v>
      </c>
      <c r="BS35" s="215" t="n">
        <f aca="false">((AR35*6)+(AS35*6)+(AT35*6)+(AU35)+(AQ35*6))</f>
        <v>12</v>
      </c>
      <c r="BT35" s="216" t="n">
        <f aca="false">(AV35*$BV$6)+(AW35*$BW$6)+(AX35*$BX$6)+(AY35*$BY$6)+(AZ35*$BZ$6)+(BA35*$CA$6)+(BB35*$CB$6)+(BC35*$CC$6)+(BD35*$CD$6)+(BE35*$CE$6)+(BF35*$CF$6)+(BG35*$CG$6+(BH35*$CH$6)+(BI35*$CI$6)+(BJ35*$CJ$6)+(BK35*$CK$6)+(BL35*$CL$6)+(BM35*$CM$6)+(BN35*$CN35)+(BO35*$CO$6)+(BP35*$CP$6)+(BQ35*$CQ$6)+(BR35*$CR$6))</f>
        <v>6</v>
      </c>
      <c r="BU35" s="202"/>
      <c r="BV35" s="191"/>
    </row>
    <row r="36" customFormat="false" ht="15.75" hidden="false" customHeight="false" outlineLevel="0" collapsed="false">
      <c r="A36" s="207" t="s">
        <v>298</v>
      </c>
      <c r="B36" s="163" t="s">
        <v>299</v>
      </c>
      <c r="C36" s="209" t="n">
        <v>589842</v>
      </c>
      <c r="D36" s="160" t="s">
        <v>237</v>
      </c>
      <c r="E36" s="147"/>
      <c r="F36" s="147"/>
      <c r="G36" s="147" t="s">
        <v>42</v>
      </c>
      <c r="H36" s="147"/>
      <c r="I36" s="149"/>
      <c r="J36" s="149" t="s">
        <v>42</v>
      </c>
      <c r="K36" s="161" t="s">
        <v>300</v>
      </c>
      <c r="L36" s="147"/>
      <c r="M36" s="147" t="s">
        <v>42</v>
      </c>
      <c r="N36" s="147"/>
      <c r="O36" s="147"/>
      <c r="P36" s="149" t="s">
        <v>42</v>
      </c>
      <c r="Q36" s="148" t="s">
        <v>42</v>
      </c>
      <c r="R36" s="147"/>
      <c r="S36" s="147" t="s">
        <v>42</v>
      </c>
      <c r="T36" s="147"/>
      <c r="U36" s="147"/>
      <c r="V36" s="147" t="s">
        <v>42</v>
      </c>
      <c r="W36" s="162" t="s">
        <v>300</v>
      </c>
      <c r="X36" s="149"/>
      <c r="Y36" s="173" t="s">
        <v>182</v>
      </c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211" t="n">
        <f aca="false">AN36</f>
        <v>72</v>
      </c>
      <c r="AK36" s="212" t="n">
        <f aca="false">AJ36+AL36</f>
        <v>0</v>
      </c>
      <c r="AL36" s="212" t="n">
        <f aca="false">AO36</f>
        <v>-72</v>
      </c>
      <c r="AM36" s="213"/>
      <c r="AN36" s="214" t="n">
        <f aca="false">$AN$2-BS36</f>
        <v>72</v>
      </c>
      <c r="AO36" s="214" t="n">
        <f aca="false">(BT36-AN36)</f>
        <v>-72</v>
      </c>
      <c r="AP36" s="217"/>
      <c r="AQ36" s="204"/>
      <c r="AR36" s="204" t="n">
        <v>9</v>
      </c>
      <c r="AS36" s="204"/>
      <c r="AT36" s="204" t="n">
        <v>1</v>
      </c>
      <c r="AU36" s="204" t="n">
        <v>6</v>
      </c>
      <c r="AV36" s="215" t="n">
        <f aca="false">COUNTIF(E36:AI36,"M")</f>
        <v>0</v>
      </c>
      <c r="AW36" s="215" t="n">
        <f aca="false">COUNTIF(E36:AI36,"T")</f>
        <v>0</v>
      </c>
      <c r="AX36" s="215" t="n">
        <f aca="false">COUNTIF(E36:AI36,"P")</f>
        <v>0</v>
      </c>
      <c r="AY36" s="215" t="n">
        <f aca="false">COUNTIF(E36:AI36,"SN")</f>
        <v>7</v>
      </c>
      <c r="AZ36" s="215" t="n">
        <f aca="false">COUNTIF(E36:AI36,"M/T")</f>
        <v>0</v>
      </c>
      <c r="BA36" s="215" t="n">
        <f aca="false">COUNTIF(E36:AI36,"I/I")</f>
        <v>0</v>
      </c>
      <c r="BB36" s="215" t="n">
        <f aca="false">COUNTIF(E36:AI36,"I")</f>
        <v>0</v>
      </c>
      <c r="BC36" s="215" t="n">
        <f aca="false">COUNTIF(E36:AI36,"I²")</f>
        <v>0</v>
      </c>
      <c r="BD36" s="215" t="n">
        <f aca="false">COUNTIF(E36:AI36,"M4")</f>
        <v>0</v>
      </c>
      <c r="BE36" s="215" t="n">
        <f aca="false">COUNTIF(E36:AI36,"T5")</f>
        <v>0</v>
      </c>
      <c r="BF36" s="215" t="n">
        <f aca="false">COUNTIF(E36:AI36,"M/N")</f>
        <v>0</v>
      </c>
      <c r="BG36" s="215" t="n">
        <f aca="false">COUNTIF(E36:AI36,"T/N")</f>
        <v>0</v>
      </c>
      <c r="BH36" s="215" t="n">
        <f aca="false">COUNTIF(E36:AI36,"T/I")</f>
        <v>0</v>
      </c>
      <c r="BI36" s="215" t="n">
        <f aca="false">COUNTIF(E36:AI36,"P/I")</f>
        <v>0</v>
      </c>
      <c r="BJ36" s="215" t="n">
        <f aca="false">COUNTIF(E36:AI36,"M/I")</f>
        <v>0</v>
      </c>
      <c r="BK36" s="215" t="n">
        <f aca="false">COUNTIF(E36:AI36,"I/N")</f>
        <v>0</v>
      </c>
      <c r="BL36" s="215" t="n">
        <f aca="false">COUNTIF(E36:AI36,"I2/N")</f>
        <v>0</v>
      </c>
      <c r="BM36" s="215" t="n">
        <f aca="false">COUNTIF(E36:AI36,"M5")</f>
        <v>0</v>
      </c>
      <c r="BN36" s="215" t="n">
        <f aca="false">COUNTIF(E36:AI36,"M6")</f>
        <v>0</v>
      </c>
      <c r="BO36" s="215" t="n">
        <f aca="false">COUNTIF(E36:AI36,"T2/N")</f>
        <v>0</v>
      </c>
      <c r="BP36" s="215" t="n">
        <f aca="false">COUNTIF(E36:AI36,"P2")</f>
        <v>0</v>
      </c>
      <c r="BQ36" s="215" t="n">
        <f aca="false">COUNTIF(E36:AI36,"T5/N")</f>
        <v>0</v>
      </c>
      <c r="BR36" s="215" t="n">
        <f aca="false">COUNTIF(E36:AI36,"M5/I")</f>
        <v>0</v>
      </c>
      <c r="BS36" s="215" t="n">
        <f aca="false">((AR36*6)+(AS36*6)+(AT36*6)+(AU36)+(AQ36*6))</f>
        <v>66</v>
      </c>
      <c r="BT36" s="216" t="n">
        <f aca="false">(AV36*$BV$6)+(AW36*$BW$6)+(AX36*$BX$6)+(AY36*$BY$6)+(AZ36*$BZ$6)+(BA36*$CA$6)+(BB36*$CB$6)+(BC36*$CC$6)+(BD36*$CD$6)+(BE36*$CE$6)+(BF36*$CF$6)+(BG36*$CG$6+(BH36*$CH$6)+(BI36*$CI$6)+(BJ36*$CJ$6)+(BK36*$CK$6)+(BL36*$CL$6)+(BM36*$CM$6)+(BN36*$CN36)+(BO36*$CO$6)+(BP36*$CP$6)+(BQ36*$CQ$6)+(BR36*$CR$6))</f>
        <v>0</v>
      </c>
      <c r="BU36" s="202"/>
      <c r="BV36" s="191"/>
    </row>
    <row r="37" customFormat="false" ht="15.75" hidden="false" customHeight="false" outlineLevel="0" collapsed="false">
      <c r="A37" s="207" t="s">
        <v>301</v>
      </c>
      <c r="B37" s="163" t="s">
        <v>302</v>
      </c>
      <c r="C37" s="209" t="n">
        <v>589842</v>
      </c>
      <c r="D37" s="160" t="s">
        <v>237</v>
      </c>
      <c r="E37" s="150" t="s">
        <v>42</v>
      </c>
      <c r="F37" s="150" t="s">
        <v>72</v>
      </c>
      <c r="G37" s="147" t="s">
        <v>42</v>
      </c>
      <c r="H37" s="150" t="s">
        <v>42</v>
      </c>
      <c r="I37" s="149"/>
      <c r="J37" s="149" t="s">
        <v>42</v>
      </c>
      <c r="K37" s="150" t="s">
        <v>42</v>
      </c>
      <c r="L37" s="150" t="s">
        <v>72</v>
      </c>
      <c r="M37" s="147" t="s">
        <v>42</v>
      </c>
      <c r="N37" s="150" t="s">
        <v>42</v>
      </c>
      <c r="O37" s="147" t="s">
        <v>42</v>
      </c>
      <c r="P37" s="149" t="s">
        <v>42</v>
      </c>
      <c r="Q37" s="149"/>
      <c r="R37" s="147" t="s">
        <v>72</v>
      </c>
      <c r="S37" s="147" t="s">
        <v>42</v>
      </c>
      <c r="T37" s="150" t="s">
        <v>72</v>
      </c>
      <c r="U37" s="150" t="s">
        <v>42</v>
      </c>
      <c r="V37" s="147" t="s">
        <v>42</v>
      </c>
      <c r="W37" s="149"/>
      <c r="X37" s="148" t="s">
        <v>42</v>
      </c>
      <c r="Y37" s="147" t="s">
        <v>42</v>
      </c>
      <c r="Z37" s="150" t="s">
        <v>42</v>
      </c>
      <c r="AA37" s="150" t="s">
        <v>72</v>
      </c>
      <c r="AB37" s="147" t="s">
        <v>42</v>
      </c>
      <c r="AC37" s="150" t="s">
        <v>42</v>
      </c>
      <c r="AD37" s="148" t="s">
        <v>42</v>
      </c>
      <c r="AE37" s="162" t="s">
        <v>37</v>
      </c>
      <c r="AF37" s="147"/>
      <c r="AG37" s="147"/>
      <c r="AH37" s="147" t="s">
        <v>42</v>
      </c>
      <c r="AI37" s="150" t="s">
        <v>42</v>
      </c>
      <c r="AJ37" s="211" t="n">
        <f aca="false">AN37</f>
        <v>126</v>
      </c>
      <c r="AK37" s="212" t="n">
        <f aca="false">AJ37+AL37</f>
        <v>0</v>
      </c>
      <c r="AL37" s="212" t="n">
        <f aca="false">AO37</f>
        <v>-126</v>
      </c>
      <c r="AM37" s="213"/>
      <c r="AN37" s="214" t="n">
        <f aca="false">$AN$2-BS37</f>
        <v>126</v>
      </c>
      <c r="AO37" s="214" t="n">
        <f aca="false">(BT37-AN37)</f>
        <v>-126</v>
      </c>
      <c r="AP37" s="217"/>
      <c r="AQ37" s="204"/>
      <c r="AR37" s="204"/>
      <c r="AS37" s="204"/>
      <c r="AT37" s="204" t="n">
        <v>2</v>
      </c>
      <c r="AU37" s="204"/>
      <c r="AV37" s="215" t="n">
        <f aca="false">COUNTIF(E37:AI37,"M")</f>
        <v>0</v>
      </c>
      <c r="AW37" s="215" t="n">
        <f aca="false">COUNTIF(E37:AI37,"T")</f>
        <v>0</v>
      </c>
      <c r="AX37" s="215" t="n">
        <f aca="false">COUNTIF(E37:AI37,"P")</f>
        <v>0</v>
      </c>
      <c r="AY37" s="215" t="n">
        <f aca="false">COUNTIF(E37:AI37,"SN")</f>
        <v>20</v>
      </c>
      <c r="AZ37" s="215" t="n">
        <f aca="false">COUNTIF(E37:AI37,"M/T")</f>
        <v>0</v>
      </c>
      <c r="BA37" s="215" t="n">
        <f aca="false">COUNTIF(E37:AI37,"I/I")</f>
        <v>0</v>
      </c>
      <c r="BB37" s="215" t="n">
        <f aca="false">COUNTIF(E37:AI37,"I")</f>
        <v>5</v>
      </c>
      <c r="BC37" s="215" t="n">
        <f aca="false">COUNTIF(E37:AI37,"I²")</f>
        <v>0</v>
      </c>
      <c r="BD37" s="215" t="n">
        <f aca="false">COUNTIF(E37:AI37,"M4")</f>
        <v>0</v>
      </c>
      <c r="BE37" s="215" t="n">
        <f aca="false">COUNTIF(E37:AI37,"T5")</f>
        <v>0</v>
      </c>
      <c r="BF37" s="215" t="n">
        <f aca="false">COUNTIF(E37:AI37,"M/N")</f>
        <v>0</v>
      </c>
      <c r="BG37" s="215" t="n">
        <f aca="false">COUNTIF(E37:AI37,"T/N")</f>
        <v>0</v>
      </c>
      <c r="BH37" s="215" t="n">
        <f aca="false">COUNTIF(E37:AI37,"T/I")</f>
        <v>0</v>
      </c>
      <c r="BI37" s="215" t="n">
        <f aca="false">COUNTIF(E37:AI37,"P/I")</f>
        <v>0</v>
      </c>
      <c r="BJ37" s="215" t="n">
        <f aca="false">COUNTIF(E37:AI37,"M/I")</f>
        <v>0</v>
      </c>
      <c r="BK37" s="215" t="n">
        <f aca="false">COUNTIF(E37:AI37,"I/N")</f>
        <v>0</v>
      </c>
      <c r="BL37" s="215" t="n">
        <f aca="false">COUNTIF(E37:AI37,"I2/N")</f>
        <v>0</v>
      </c>
      <c r="BM37" s="215" t="n">
        <f aca="false">COUNTIF(E37:AI37,"M5")</f>
        <v>0</v>
      </c>
      <c r="BN37" s="215" t="n">
        <f aca="false">COUNTIF(E37:AI37,"M6")</f>
        <v>0</v>
      </c>
      <c r="BO37" s="215" t="n">
        <f aca="false">COUNTIF(E37:AI37,"T2/N")</f>
        <v>0</v>
      </c>
      <c r="BP37" s="215" t="n">
        <f aca="false">COUNTIF(E37:AI37,"P2")</f>
        <v>0</v>
      </c>
      <c r="BQ37" s="215" t="n">
        <f aca="false">COUNTIF(E37:AI37,"T5/N")</f>
        <v>0</v>
      </c>
      <c r="BR37" s="215" t="n">
        <f aca="false">COUNTIF(E37:AI37,"M5/I")</f>
        <v>0</v>
      </c>
      <c r="BS37" s="215" t="n">
        <f aca="false">((AR37*6)+(AS37*6)+(AT37*6)+(AU37)+(AQ37*6))</f>
        <v>12</v>
      </c>
      <c r="BT37" s="216" t="n">
        <f aca="false">(AV37*$BV$6)+(AW37*$BW$6)+(AX37*$BX$6)+(AY37*$BY$6)+(AZ37*$BZ$6)+(BA37*$CA$6)+(BB37*$CB$6)+(BC37*$CC$6)+(BD37*$CD$6)+(BE37*$CE$6)+(BF37*$CF$6)+(BG37*$CG$6+(BH37*$CH$6)+(BI37*$CI$6)+(BJ37*$CJ$6)+(BK37*$CK$6)+(BL37*$CL$6)+(BM37*$CM$6)+(BN37*$CN37)+(BO37*$CO$6)+(BP37*$CP$6)+(BQ37*$CQ$6)+(BR37*$CR$6))</f>
        <v>0</v>
      </c>
      <c r="BU37" s="202"/>
      <c r="BV37" s="191"/>
    </row>
    <row r="38" customFormat="false" ht="15.75" hidden="false" customHeight="false" outlineLevel="0" collapsed="false">
      <c r="A38" s="207" t="s">
        <v>303</v>
      </c>
      <c r="B38" s="163" t="s">
        <v>304</v>
      </c>
      <c r="C38" s="209" t="s">
        <v>305</v>
      </c>
      <c r="D38" s="160" t="s">
        <v>237</v>
      </c>
      <c r="E38" s="147"/>
      <c r="F38" s="147"/>
      <c r="G38" s="147"/>
      <c r="H38" s="147"/>
      <c r="I38" s="148" t="s">
        <v>42</v>
      </c>
      <c r="J38" s="149" t="s">
        <v>42</v>
      </c>
      <c r="K38" s="147"/>
      <c r="L38" s="147"/>
      <c r="M38" s="147" t="s">
        <v>42</v>
      </c>
      <c r="N38" s="147" t="s">
        <v>42</v>
      </c>
      <c r="O38" s="147"/>
      <c r="P38" s="149" t="s">
        <v>42</v>
      </c>
      <c r="Q38" s="148" t="s">
        <v>42</v>
      </c>
      <c r="R38" s="147" t="s">
        <v>42</v>
      </c>
      <c r="S38" s="161" t="s">
        <v>37</v>
      </c>
      <c r="T38" s="147"/>
      <c r="U38" s="147" t="s">
        <v>72</v>
      </c>
      <c r="V38" s="147" t="s">
        <v>42</v>
      </c>
      <c r="W38" s="149"/>
      <c r="X38" s="149"/>
      <c r="Y38" s="147" t="s">
        <v>42</v>
      </c>
      <c r="Z38" s="147"/>
      <c r="AA38" s="147"/>
      <c r="AB38" s="147" t="s">
        <v>42</v>
      </c>
      <c r="AC38" s="150" t="s">
        <v>42</v>
      </c>
      <c r="AD38" s="148" t="s">
        <v>42</v>
      </c>
      <c r="AE38" s="149" t="s">
        <v>42</v>
      </c>
      <c r="AF38" s="147"/>
      <c r="AG38" s="150" t="s">
        <v>42</v>
      </c>
      <c r="AH38" s="147" t="s">
        <v>42</v>
      </c>
      <c r="AI38" s="147"/>
      <c r="AJ38" s="211" t="n">
        <f aca="false">AN38</f>
        <v>126</v>
      </c>
      <c r="AK38" s="212" t="n">
        <f aca="false">AJ38+AL38</f>
        <v>0</v>
      </c>
      <c r="AL38" s="212" t="n">
        <f aca="false">AO38</f>
        <v>-126</v>
      </c>
      <c r="AM38" s="213"/>
      <c r="AN38" s="214" t="n">
        <f aca="false">$AN$2-BS38</f>
        <v>126</v>
      </c>
      <c r="AO38" s="214" t="n">
        <f aca="false">(BT38-AN38)</f>
        <v>-126</v>
      </c>
      <c r="AP38" s="217"/>
      <c r="AQ38" s="204"/>
      <c r="AR38" s="204"/>
      <c r="AS38" s="204"/>
      <c r="AT38" s="204" t="n">
        <v>2</v>
      </c>
      <c r="AU38" s="204"/>
      <c r="AV38" s="215" t="n">
        <f aca="false">COUNTIF(E38:AI38,"M")</f>
        <v>0</v>
      </c>
      <c r="AW38" s="215" t="n">
        <f aca="false">COUNTIF(E38:AI38,"T")</f>
        <v>0</v>
      </c>
      <c r="AX38" s="215" t="n">
        <f aca="false">COUNTIF(E38:AI38,"P")</f>
        <v>0</v>
      </c>
      <c r="AY38" s="215" t="n">
        <f aca="false">COUNTIF(E38:AI38,"SN")</f>
        <v>15</v>
      </c>
      <c r="AZ38" s="215" t="n">
        <f aca="false">COUNTIF(E38:AI38,"M/T")</f>
        <v>0</v>
      </c>
      <c r="BA38" s="215" t="n">
        <f aca="false">COUNTIF(E38:AI38,"I/I")</f>
        <v>0</v>
      </c>
      <c r="BB38" s="215" t="n">
        <f aca="false">COUNTIF(E38:AI38,"I")</f>
        <v>1</v>
      </c>
      <c r="BC38" s="215" t="n">
        <f aca="false">COUNTIF(E38:AI38,"I²")</f>
        <v>0</v>
      </c>
      <c r="BD38" s="215" t="n">
        <f aca="false">COUNTIF(E38:AI38,"M4")</f>
        <v>0</v>
      </c>
      <c r="BE38" s="215" t="n">
        <f aca="false">COUNTIF(E38:AI38,"T5")</f>
        <v>0</v>
      </c>
      <c r="BF38" s="215" t="n">
        <f aca="false">COUNTIF(E38:AI38,"M/N")</f>
        <v>0</v>
      </c>
      <c r="BG38" s="215" t="n">
        <f aca="false">COUNTIF(E38:AI38,"T/N")</f>
        <v>0</v>
      </c>
      <c r="BH38" s="215" t="n">
        <f aca="false">COUNTIF(E38:AI38,"T/I")</f>
        <v>0</v>
      </c>
      <c r="BI38" s="215" t="n">
        <f aca="false">COUNTIF(E38:AI38,"P/I")</f>
        <v>0</v>
      </c>
      <c r="BJ38" s="215" t="n">
        <f aca="false">COUNTIF(E38:AI38,"M/I")</f>
        <v>0</v>
      </c>
      <c r="BK38" s="215" t="n">
        <f aca="false">COUNTIF(E38:AI38,"I/N")</f>
        <v>0</v>
      </c>
      <c r="BL38" s="215" t="n">
        <f aca="false">COUNTIF(E38:AI38,"I2/N")</f>
        <v>0</v>
      </c>
      <c r="BM38" s="215" t="n">
        <f aca="false">COUNTIF(E38:AI38,"M5")</f>
        <v>0</v>
      </c>
      <c r="BN38" s="215" t="n">
        <f aca="false">COUNTIF(E38:AI38,"M6")</f>
        <v>0</v>
      </c>
      <c r="BO38" s="215" t="n">
        <f aca="false">COUNTIF(E38:AI38,"T2/N")</f>
        <v>0</v>
      </c>
      <c r="BP38" s="215" t="n">
        <f aca="false">COUNTIF(E38:AI38,"P2")</f>
        <v>0</v>
      </c>
      <c r="BQ38" s="215" t="n">
        <f aca="false">COUNTIF(E38:AI38,"T5/N")</f>
        <v>0</v>
      </c>
      <c r="BR38" s="215" t="n">
        <f aca="false">COUNTIF(E38:AI38,"M5/I")</f>
        <v>0</v>
      </c>
      <c r="BS38" s="215" t="n">
        <f aca="false">((AR38*6)+(AS38*6)+(AT38*6)+(AU38)+(AQ38*6))</f>
        <v>12</v>
      </c>
      <c r="BT38" s="216" t="n">
        <f aca="false">(AV38*$BV$6)+(AW38*$BW$6)+(AX38*$BX$6)+(AY38*$BY$6)+(AZ38*$BZ$6)+(BA38*$CA$6)+(BB38*$CB$6)+(BC38*$CC$6)+(BD38*$CD$6)+(BE38*$CE$6)+(BF38*$CF$6)+(BG38*$CG$6+(BH38*$CH$6)+(BI38*$CI$6)+(BJ38*$CJ$6)+(BK38*$CK$6)+(BL38*$CL$6)+(BM38*$CM$6)+(BN38*$CN38)+(BO38*$CO$6)+(BP38*$CP$6)+(BQ38*$CQ$6)+(BR38*$CR$6))</f>
        <v>0</v>
      </c>
      <c r="BU38" s="202"/>
      <c r="BV38" s="191"/>
    </row>
    <row r="39" customFormat="false" ht="15.75" hidden="false" customHeight="false" outlineLevel="0" collapsed="false">
      <c r="A39" s="207" t="s">
        <v>306</v>
      </c>
      <c r="B39" s="163" t="s">
        <v>307</v>
      </c>
      <c r="C39" s="209" t="n">
        <v>593018</v>
      </c>
      <c r="D39" s="160" t="s">
        <v>237</v>
      </c>
      <c r="E39" s="147"/>
      <c r="F39" s="147"/>
      <c r="G39" s="147" t="s">
        <v>42</v>
      </c>
      <c r="H39" s="147"/>
      <c r="I39" s="149"/>
      <c r="J39" s="149" t="s">
        <v>42</v>
      </c>
      <c r="K39" s="147"/>
      <c r="L39" s="147"/>
      <c r="M39" s="147" t="s">
        <v>42</v>
      </c>
      <c r="N39" s="147"/>
      <c r="O39" s="147" t="s">
        <v>42</v>
      </c>
      <c r="P39" s="149" t="s">
        <v>42</v>
      </c>
      <c r="Q39" s="149" t="s">
        <v>40</v>
      </c>
      <c r="R39" s="147"/>
      <c r="S39" s="147" t="s">
        <v>42</v>
      </c>
      <c r="T39" s="147"/>
      <c r="U39" s="147"/>
      <c r="V39" s="147" t="s">
        <v>42</v>
      </c>
      <c r="W39" s="149"/>
      <c r="X39" s="149"/>
      <c r="Y39" s="147" t="s">
        <v>42</v>
      </c>
      <c r="Z39" s="147"/>
      <c r="AA39" s="147"/>
      <c r="AB39" s="147" t="s">
        <v>42</v>
      </c>
      <c r="AC39" s="147"/>
      <c r="AD39" s="149"/>
      <c r="AE39" s="149" t="s">
        <v>42</v>
      </c>
      <c r="AF39" s="147"/>
      <c r="AG39" s="147"/>
      <c r="AH39" s="147" t="s">
        <v>42</v>
      </c>
      <c r="AI39" s="147"/>
      <c r="AJ39" s="211" t="n">
        <f aca="false">AN39</f>
        <v>138</v>
      </c>
      <c r="AK39" s="212" t="n">
        <f aca="false">AJ39+AL39</f>
        <v>0</v>
      </c>
      <c r="AL39" s="212" t="n">
        <f aca="false">AO39</f>
        <v>-138</v>
      </c>
      <c r="AM39" s="213"/>
      <c r="AN39" s="214" t="n">
        <f aca="false">$AN$2-BS39</f>
        <v>138</v>
      </c>
      <c r="AO39" s="214" t="n">
        <f aca="false">(BT39-AN39)</f>
        <v>-138</v>
      </c>
      <c r="AP39" s="217"/>
      <c r="AQ39" s="232"/>
      <c r="AR39" s="232"/>
      <c r="AS39" s="232"/>
      <c r="AT39" s="232"/>
      <c r="AU39" s="232"/>
      <c r="AV39" s="215" t="n">
        <f aca="false">COUNTIF(E39:AI39,"M")</f>
        <v>0</v>
      </c>
      <c r="AW39" s="215" t="n">
        <f aca="false">COUNTIF(E39:AI39,"T")</f>
        <v>1</v>
      </c>
      <c r="AX39" s="215" t="n">
        <f aca="false">COUNTIF(E39:AI39,"P")</f>
        <v>0</v>
      </c>
      <c r="AY39" s="215" t="n">
        <f aca="false">COUNTIF(E39:AI39,"SN")</f>
        <v>11</v>
      </c>
      <c r="AZ39" s="215" t="n">
        <f aca="false">COUNTIF(E39:AI39,"M/T")</f>
        <v>0</v>
      </c>
      <c r="BA39" s="215" t="n">
        <f aca="false">COUNTIF(E39:AI39,"I/I")</f>
        <v>0</v>
      </c>
      <c r="BB39" s="215" t="n">
        <f aca="false">COUNTIF(E39:AI39,"I")</f>
        <v>0</v>
      </c>
      <c r="BC39" s="215" t="n">
        <f aca="false">COUNTIF(E39:AI39,"I²")</f>
        <v>0</v>
      </c>
      <c r="BD39" s="215" t="n">
        <f aca="false">COUNTIF(E39:AI39,"M4")</f>
        <v>0</v>
      </c>
      <c r="BE39" s="215" t="n">
        <f aca="false">COUNTIF(E39:AI39,"T5")</f>
        <v>0</v>
      </c>
      <c r="BF39" s="215" t="n">
        <f aca="false">COUNTIF(E39:AI39,"M/N")</f>
        <v>0</v>
      </c>
      <c r="BG39" s="215" t="n">
        <f aca="false">COUNTIF(E39:AI39,"T/N")</f>
        <v>0</v>
      </c>
      <c r="BH39" s="215" t="n">
        <f aca="false">COUNTIF(E39:AI39,"T/I")</f>
        <v>0</v>
      </c>
      <c r="BI39" s="215" t="n">
        <f aca="false">COUNTIF(E39:AI39,"P/I")</f>
        <v>0</v>
      </c>
      <c r="BJ39" s="215" t="n">
        <f aca="false">COUNTIF(E39:AI39,"M/I")</f>
        <v>0</v>
      </c>
      <c r="BK39" s="215" t="n">
        <f aca="false">COUNTIF(E39:AI39,"I/N")</f>
        <v>0</v>
      </c>
      <c r="BL39" s="215" t="n">
        <f aca="false">COUNTIF(E39:AI39,"I2/N")</f>
        <v>0</v>
      </c>
      <c r="BM39" s="215" t="n">
        <f aca="false">COUNTIF(E39:AI39,"M5")</f>
        <v>0</v>
      </c>
      <c r="BN39" s="215" t="n">
        <f aca="false">COUNTIF(E39:AI39,"M6")</f>
        <v>0</v>
      </c>
      <c r="BO39" s="215" t="n">
        <f aca="false">COUNTIF(E39:AI39,"T2/N")</f>
        <v>0</v>
      </c>
      <c r="BP39" s="215" t="n">
        <f aca="false">COUNTIF(E39:AI39,"P2")</f>
        <v>0</v>
      </c>
      <c r="BQ39" s="215" t="n">
        <f aca="false">COUNTIF(E39:AI39,"T5/N")</f>
        <v>0</v>
      </c>
      <c r="BR39" s="215" t="n">
        <f aca="false">COUNTIF(E39:AI39,"M5/I")</f>
        <v>0</v>
      </c>
      <c r="BS39" s="215" t="n">
        <f aca="false">((AR39*6)+(AS39*6)+(AT39*6)+(AU39)+(AQ39*6))</f>
        <v>0</v>
      </c>
      <c r="BT39" s="216" t="n">
        <f aca="false">(AV39*$BV$6)+(AW39*$BW$6)+(AX39*$BX$6)+(AY39*$BY$6)+(AZ39*$BZ$6)+(BA39*$CA$6)+(BB39*$CB$6)+(BC39*$CC$6)+(BD39*$CD$6)+(BE39*$CE$6)+(BF39*$CF$6)+(BG39*$CG$6+(BH39*$CH$6)+(BI39*$CI$6)+(BJ39*$CJ$6)+(BK39*$CK$6)+(BL39*$CL$6)+(BM39*$CM$6)+(BN39*$CN39)+(BO39*$CO$6)+(BP39*$CP$6)+(BQ39*$CQ$6)+(BR39*$CR$6))</f>
        <v>0</v>
      </c>
      <c r="BU39" s="202"/>
      <c r="BV39" s="191"/>
    </row>
    <row r="40" customFormat="false" ht="15.75" hidden="false" customHeight="false" outlineLevel="0" collapsed="false">
      <c r="A40" s="207" t="s">
        <v>308</v>
      </c>
      <c r="B40" s="163" t="s">
        <v>309</v>
      </c>
      <c r="C40" s="209" t="n">
        <v>344524</v>
      </c>
      <c r="D40" s="160" t="s">
        <v>237</v>
      </c>
      <c r="E40" s="147"/>
      <c r="F40" s="147"/>
      <c r="G40" s="147" t="s">
        <v>42</v>
      </c>
      <c r="H40" s="147"/>
      <c r="I40" s="149"/>
      <c r="J40" s="149" t="s">
        <v>42</v>
      </c>
      <c r="K40" s="147"/>
      <c r="L40" s="147"/>
      <c r="M40" s="147"/>
      <c r="N40" s="147"/>
      <c r="O40" s="147"/>
      <c r="P40" s="149" t="s">
        <v>42</v>
      </c>
      <c r="Q40" s="148" t="s">
        <v>72</v>
      </c>
      <c r="R40" s="147"/>
      <c r="S40" s="147" t="s">
        <v>42</v>
      </c>
      <c r="T40" s="147" t="s">
        <v>42</v>
      </c>
      <c r="U40" s="147"/>
      <c r="V40" s="147" t="s">
        <v>42</v>
      </c>
      <c r="W40" s="149"/>
      <c r="X40" s="148" t="s">
        <v>42</v>
      </c>
      <c r="Y40" s="147" t="s">
        <v>42</v>
      </c>
      <c r="Z40" s="147"/>
      <c r="AA40" s="147" t="s">
        <v>42</v>
      </c>
      <c r="AB40" s="147" t="s">
        <v>42</v>
      </c>
      <c r="AC40" s="147"/>
      <c r="AD40" s="149" t="s">
        <v>42</v>
      </c>
      <c r="AE40" s="149"/>
      <c r="AF40" s="147" t="s">
        <v>72</v>
      </c>
      <c r="AG40" s="147"/>
      <c r="AH40" s="147" t="s">
        <v>42</v>
      </c>
      <c r="AI40" s="147"/>
      <c r="AJ40" s="233" t="n">
        <f aca="false">AN40</f>
        <v>138</v>
      </c>
      <c r="AK40" s="234" t="n">
        <f aca="false">AJ40+AL40</f>
        <v>0</v>
      </c>
      <c r="AL40" s="234" t="n">
        <f aca="false">AO40</f>
        <v>-138</v>
      </c>
      <c r="AM40" s="213"/>
      <c r="AN40" s="214" t="n">
        <f aca="false">$AN$2-BS40</f>
        <v>138</v>
      </c>
      <c r="AO40" s="214" t="n">
        <f aca="false">(BT40-AN40)</f>
        <v>-138</v>
      </c>
      <c r="AP40" s="217"/>
      <c r="AQ40" s="204"/>
      <c r="AR40" s="204"/>
      <c r="AS40" s="204"/>
      <c r="AT40" s="204"/>
      <c r="AU40" s="204"/>
      <c r="AV40" s="215" t="n">
        <f aca="false">COUNTIF(E40:AI40,"M")</f>
        <v>0</v>
      </c>
      <c r="AW40" s="215" t="n">
        <f aca="false">COUNTIF(E40:AI40,"T")</f>
        <v>0</v>
      </c>
      <c r="AX40" s="215" t="n">
        <f aca="false">COUNTIF(E40:AI40,"P")</f>
        <v>0</v>
      </c>
      <c r="AY40" s="215" t="n">
        <f aca="false">COUNTIF(E40:AI40,"SN")</f>
        <v>12</v>
      </c>
      <c r="AZ40" s="215" t="n">
        <f aca="false">COUNTIF(E40:AI40,"M/T")</f>
        <v>0</v>
      </c>
      <c r="BA40" s="215" t="n">
        <f aca="false">COUNTIF(E40:AI40,"I/I")</f>
        <v>0</v>
      </c>
      <c r="BB40" s="215" t="n">
        <f aca="false">COUNTIF(E40:AI40,"I")</f>
        <v>2</v>
      </c>
      <c r="BC40" s="215" t="n">
        <f aca="false">COUNTIF(E40:AI40,"I²")</f>
        <v>0</v>
      </c>
      <c r="BD40" s="215" t="n">
        <f aca="false">COUNTIF(E40:AI40,"M4")</f>
        <v>0</v>
      </c>
      <c r="BE40" s="215" t="n">
        <f aca="false">COUNTIF(E40:AI40,"T5")</f>
        <v>0</v>
      </c>
      <c r="BF40" s="215" t="n">
        <f aca="false">COUNTIF(E40:AI40,"M/N")</f>
        <v>0</v>
      </c>
      <c r="BG40" s="215" t="n">
        <f aca="false">COUNTIF(E40:AI40,"T/N")</f>
        <v>0</v>
      </c>
      <c r="BH40" s="215" t="n">
        <f aca="false">COUNTIF(E40:AI40,"T/I")</f>
        <v>0</v>
      </c>
      <c r="BI40" s="215" t="n">
        <f aca="false">COUNTIF(E40:AI40,"P/I")</f>
        <v>0</v>
      </c>
      <c r="BJ40" s="215" t="n">
        <f aca="false">COUNTIF(E40:AI40,"M/I")</f>
        <v>0</v>
      </c>
      <c r="BK40" s="215" t="n">
        <f aca="false">COUNTIF(E40:AI40,"I/N")</f>
        <v>0</v>
      </c>
      <c r="BL40" s="215" t="n">
        <f aca="false">COUNTIF(E40:AI40,"I2/N")</f>
        <v>0</v>
      </c>
      <c r="BM40" s="215" t="n">
        <f aca="false">COUNTIF(E40:AI40,"M5")</f>
        <v>0</v>
      </c>
      <c r="BN40" s="215" t="n">
        <f aca="false">COUNTIF(E40:AI40,"M6")</f>
        <v>0</v>
      </c>
      <c r="BO40" s="215" t="n">
        <f aca="false">COUNTIF(E40:AI40,"T2/N")</f>
        <v>0</v>
      </c>
      <c r="BP40" s="215" t="n">
        <f aca="false">COUNTIF(E40:AI40,"P2")</f>
        <v>0</v>
      </c>
      <c r="BQ40" s="215" t="n">
        <f aca="false">COUNTIF(E40:AI40,"T5/N")</f>
        <v>0</v>
      </c>
      <c r="BR40" s="215" t="n">
        <f aca="false">COUNTIF(E40:AI40,"M5/I")</f>
        <v>0</v>
      </c>
      <c r="BS40" s="215" t="n">
        <f aca="false">((AR40*6)+(AS40*6)+(AT40*6)+(AU40)+(AQ40*6))</f>
        <v>0</v>
      </c>
      <c r="BT40" s="216" t="n">
        <f aca="false">(AV40*$BV$6)+(AW40*$BW$6)+(AX40*$BX$6)+(AY40*$BY$6)+(AZ40*$BZ$6)+(BA40*$CA$6)+(BB40*$CB$6)+(BC40*$CC$6)+(BD40*$CD$6)+(BE40*$CE$6)+(BF40*$CF$6)+(BG40*$CG$6+(BH40*$CH$6)+(BI40*$CI$6)+(BJ40*$CJ$6)+(BK40*$CK$6)+(BL40*$CL$6)+(BM40*$CM$6)+(BN40*$CN40)+(BO40*$CO$6)+(BP40*$CP$6)+(BQ40*$CQ$6)+(BR40*$CR$6))</f>
        <v>0</v>
      </c>
      <c r="BU40" s="202"/>
      <c r="BV40" s="191"/>
    </row>
    <row r="41" customFormat="false" ht="15.75" hidden="false" customHeight="false" outlineLevel="0" collapsed="false">
      <c r="A41" s="207" t="s">
        <v>310</v>
      </c>
      <c r="B41" s="163" t="s">
        <v>311</v>
      </c>
      <c r="C41" s="209" t="n">
        <v>708696</v>
      </c>
      <c r="D41" s="160" t="s">
        <v>237</v>
      </c>
      <c r="E41" s="147"/>
      <c r="F41" s="150" t="s">
        <v>72</v>
      </c>
      <c r="G41" s="147" t="s">
        <v>42</v>
      </c>
      <c r="H41" s="147"/>
      <c r="I41" s="162" t="s">
        <v>37</v>
      </c>
      <c r="J41" s="149"/>
      <c r="K41" s="147"/>
      <c r="L41" s="147"/>
      <c r="M41" s="147" t="s">
        <v>42</v>
      </c>
      <c r="N41" s="150" t="s">
        <v>72</v>
      </c>
      <c r="O41" s="147"/>
      <c r="P41" s="149" t="s">
        <v>42</v>
      </c>
      <c r="Q41" s="148" t="s">
        <v>42</v>
      </c>
      <c r="R41" s="147"/>
      <c r="S41" s="147" t="s">
        <v>42</v>
      </c>
      <c r="T41" s="147"/>
      <c r="U41" s="147" t="s">
        <v>42</v>
      </c>
      <c r="V41" s="150" t="s">
        <v>72</v>
      </c>
      <c r="W41" s="149"/>
      <c r="X41" s="149"/>
      <c r="Y41" s="147" t="s">
        <v>42</v>
      </c>
      <c r="Z41" s="147"/>
      <c r="AA41" s="150" t="s">
        <v>40</v>
      </c>
      <c r="AB41" s="147" t="s">
        <v>42</v>
      </c>
      <c r="AC41" s="150" t="s">
        <v>42</v>
      </c>
      <c r="AD41" s="149" t="s">
        <v>42</v>
      </c>
      <c r="AE41" s="149"/>
      <c r="AF41" s="150" t="s">
        <v>39</v>
      </c>
      <c r="AG41" s="147" t="s">
        <v>42</v>
      </c>
      <c r="AH41" s="147" t="s">
        <v>42</v>
      </c>
      <c r="AI41" s="147" t="s">
        <v>72</v>
      </c>
      <c r="AJ41" s="233" t="n">
        <f aca="false">AN41</f>
        <v>126</v>
      </c>
      <c r="AK41" s="234" t="n">
        <f aca="false">AJ41+AL41</f>
        <v>6</v>
      </c>
      <c r="AL41" s="234" t="n">
        <f aca="false">AO41</f>
        <v>-120</v>
      </c>
      <c r="AM41" s="213"/>
      <c r="AN41" s="214" t="n">
        <f aca="false">$AN$2-BS41</f>
        <v>126</v>
      </c>
      <c r="AO41" s="214" t="n">
        <f aca="false">(BT41-AN41)</f>
        <v>-120</v>
      </c>
      <c r="AP41" s="217"/>
      <c r="AQ41" s="204"/>
      <c r="AR41" s="204"/>
      <c r="AS41" s="204"/>
      <c r="AT41" s="204" t="n">
        <v>2</v>
      </c>
      <c r="AU41" s="204"/>
      <c r="AV41" s="215" t="n">
        <f aca="false">COUNTIF(E41:AI41,"M")</f>
        <v>1</v>
      </c>
      <c r="AW41" s="215" t="n">
        <f aca="false">COUNTIF(E41:AI41,"T")</f>
        <v>1</v>
      </c>
      <c r="AX41" s="215" t="n">
        <f aca="false">COUNTIF(E41:AI41,"P")</f>
        <v>0</v>
      </c>
      <c r="AY41" s="215" t="n">
        <f aca="false">COUNTIF(E41:AI41,"SN")</f>
        <v>12</v>
      </c>
      <c r="AZ41" s="215" t="n">
        <f aca="false">COUNTIF(E41:AI41,"M/T")</f>
        <v>0</v>
      </c>
      <c r="BA41" s="215" t="n">
        <f aca="false">COUNTIF(E41:AI41,"I/I")</f>
        <v>0</v>
      </c>
      <c r="BB41" s="215" t="n">
        <f aca="false">COUNTIF(E41:AI41,"I")</f>
        <v>4</v>
      </c>
      <c r="BC41" s="215" t="n">
        <f aca="false">COUNTIF(E41:AI41,"I²")</f>
        <v>0</v>
      </c>
      <c r="BD41" s="215" t="n">
        <f aca="false">COUNTIF(E41:AI41,"M4")</f>
        <v>0</v>
      </c>
      <c r="BE41" s="215" t="n">
        <f aca="false">COUNTIF(E41:AI41,"T5")</f>
        <v>0</v>
      </c>
      <c r="BF41" s="215" t="n">
        <f aca="false">COUNTIF(E41:AI41,"M/N")</f>
        <v>0</v>
      </c>
      <c r="BG41" s="215" t="n">
        <f aca="false">COUNTIF(E41:AI41,"T/N")</f>
        <v>0</v>
      </c>
      <c r="BH41" s="215" t="n">
        <f aca="false">COUNTIF(E41:AI41,"T/I")</f>
        <v>0</v>
      </c>
      <c r="BI41" s="215" t="n">
        <f aca="false">COUNTIF(E41:AI41,"P/I")</f>
        <v>0</v>
      </c>
      <c r="BJ41" s="215" t="n">
        <f aca="false">COUNTIF(E41:AI41,"M/I")</f>
        <v>0</v>
      </c>
      <c r="BK41" s="215" t="n">
        <f aca="false">COUNTIF(E41:AI41,"I/N")</f>
        <v>0</v>
      </c>
      <c r="BL41" s="215" t="n">
        <f aca="false">COUNTIF(E41:AI41,"I2/N")</f>
        <v>0</v>
      </c>
      <c r="BM41" s="215" t="n">
        <f aca="false">COUNTIF(E41:AI41,"M5")</f>
        <v>0</v>
      </c>
      <c r="BN41" s="215" t="n">
        <f aca="false">COUNTIF(E41:AI41,"M6")</f>
        <v>0</v>
      </c>
      <c r="BO41" s="215" t="n">
        <f aca="false">COUNTIF(E41:AI41,"T2/N")</f>
        <v>0</v>
      </c>
      <c r="BP41" s="215" t="n">
        <f aca="false">COUNTIF(E41:AI41,"P2")</f>
        <v>0</v>
      </c>
      <c r="BQ41" s="215" t="n">
        <f aca="false">COUNTIF(E41:AI41,"T5/N")</f>
        <v>0</v>
      </c>
      <c r="BR41" s="215" t="n">
        <f aca="false">COUNTIF(E41:AI41,"M5/I")</f>
        <v>0</v>
      </c>
      <c r="BS41" s="215" t="n">
        <f aca="false">((AR41*6)+(AS41*6)+(AT41*6)+(AU41)+(AQ41*6))</f>
        <v>12</v>
      </c>
      <c r="BT41" s="216" t="n">
        <f aca="false">(AV41*$BV$6)+(AW41*$BW$6)+(AX41*$BX$6)+(AY41*$BY$6)+(AZ41*$BZ$6)+(BA41*$CA$6)+(BB41*$CB$6)+(BC41*$CC$6)+(BD41*$CD$6)+(BE41*$CE$6)+(BF41*$CF$6)+(BG41*$CG$6+(BH41*$CH$6)+(BI41*$CI$6)+(BJ41*$CJ$6)+(BK41*$CK$6)+(BL41*$CL$6)+(BM41*$CM$6)+(BN41*$CN41)+(BO41*$CO$6)+(BP41*$CP$6)+(BQ41*$CQ$6)+(BR41*$CR$6))</f>
        <v>6</v>
      </c>
      <c r="BU41" s="202"/>
      <c r="BV41" s="191"/>
    </row>
    <row r="42" customFormat="false" ht="15.75" hidden="false" customHeight="false" outlineLevel="0" collapsed="false">
      <c r="A42" s="207" t="s">
        <v>312</v>
      </c>
      <c r="B42" s="235" t="s">
        <v>313</v>
      </c>
      <c r="C42" s="218" t="n">
        <v>412829</v>
      </c>
      <c r="D42" s="160" t="s">
        <v>237</v>
      </c>
      <c r="E42" s="147"/>
      <c r="F42" s="147"/>
      <c r="G42" s="147" t="s">
        <v>42</v>
      </c>
      <c r="H42" s="147" t="s">
        <v>42</v>
      </c>
      <c r="I42" s="149"/>
      <c r="J42" s="149"/>
      <c r="K42" s="147"/>
      <c r="L42" s="147"/>
      <c r="M42" s="147" t="s">
        <v>42</v>
      </c>
      <c r="N42" s="147"/>
      <c r="O42" s="147"/>
      <c r="P42" s="149"/>
      <c r="Q42" s="149" t="s">
        <v>42</v>
      </c>
      <c r="R42" s="147"/>
      <c r="S42" s="147" t="s">
        <v>42</v>
      </c>
      <c r="T42" s="147"/>
      <c r="U42" s="147" t="s">
        <v>42</v>
      </c>
      <c r="V42" s="147" t="s">
        <v>42</v>
      </c>
      <c r="W42" s="149"/>
      <c r="X42" s="149"/>
      <c r="Y42" s="147" t="s">
        <v>42</v>
      </c>
      <c r="Z42" s="147" t="s">
        <v>72</v>
      </c>
      <c r="AA42" s="147"/>
      <c r="AB42" s="147" t="s">
        <v>42</v>
      </c>
      <c r="AC42" s="147"/>
      <c r="AD42" s="149"/>
      <c r="AE42" s="149" t="s">
        <v>42</v>
      </c>
      <c r="AF42" s="147"/>
      <c r="AG42" s="147"/>
      <c r="AH42" s="147" t="s">
        <v>42</v>
      </c>
      <c r="AI42" s="147"/>
      <c r="AJ42" s="233" t="n">
        <f aca="false">AN42</f>
        <v>138</v>
      </c>
      <c r="AK42" s="234" t="n">
        <f aca="false">AJ42+AL42</f>
        <v>0</v>
      </c>
      <c r="AL42" s="234" t="n">
        <f aca="false">AO42</f>
        <v>-138</v>
      </c>
      <c r="AM42" s="213"/>
      <c r="AN42" s="214" t="n">
        <f aca="false">$AN$2-BS42</f>
        <v>138</v>
      </c>
      <c r="AO42" s="214" t="n">
        <f aca="false">(BT42-AN42)</f>
        <v>-138</v>
      </c>
      <c r="AP42" s="217"/>
      <c r="AQ42" s="204"/>
      <c r="AR42" s="204"/>
      <c r="AS42" s="204"/>
      <c r="AT42" s="204"/>
      <c r="AU42" s="204"/>
      <c r="AV42" s="215" t="n">
        <f aca="false">COUNTIF(E42:AI42,"M")</f>
        <v>0</v>
      </c>
      <c r="AW42" s="215" t="n">
        <f aca="false">COUNTIF(E42:AI42,"T")</f>
        <v>0</v>
      </c>
      <c r="AX42" s="215" t="n">
        <f aca="false">COUNTIF(E42:AI42,"P")</f>
        <v>0</v>
      </c>
      <c r="AY42" s="215" t="n">
        <f aca="false">COUNTIF(E42:AI42,"SN")</f>
        <v>11</v>
      </c>
      <c r="AZ42" s="215" t="n">
        <f aca="false">COUNTIF(E42:AI42,"M/T")</f>
        <v>0</v>
      </c>
      <c r="BA42" s="215" t="n">
        <f aca="false">COUNTIF(E42:AI42,"I/I")</f>
        <v>0</v>
      </c>
      <c r="BB42" s="215" t="n">
        <f aca="false">COUNTIF(E42:AI42,"I")</f>
        <v>1</v>
      </c>
      <c r="BC42" s="215" t="n">
        <f aca="false">COUNTIF(E42:AI42,"I²")</f>
        <v>0</v>
      </c>
      <c r="BD42" s="215" t="n">
        <f aca="false">COUNTIF(E42:AI42,"M4")</f>
        <v>0</v>
      </c>
      <c r="BE42" s="215" t="n">
        <f aca="false">COUNTIF(E42:AI42,"T5")</f>
        <v>0</v>
      </c>
      <c r="BF42" s="215" t="n">
        <f aca="false">COUNTIF(E42:AI42,"M/N")</f>
        <v>0</v>
      </c>
      <c r="BG42" s="215" t="n">
        <f aca="false">COUNTIF(E42:AI42,"T/N")</f>
        <v>0</v>
      </c>
      <c r="BH42" s="215" t="n">
        <f aca="false">COUNTIF(E42:AI42,"T/I")</f>
        <v>0</v>
      </c>
      <c r="BI42" s="215" t="n">
        <f aca="false">COUNTIF(E42:AI42,"P/I")</f>
        <v>0</v>
      </c>
      <c r="BJ42" s="215" t="n">
        <f aca="false">COUNTIF(E42:AI42,"M/I")</f>
        <v>0</v>
      </c>
      <c r="BK42" s="215" t="n">
        <f aca="false">COUNTIF(E42:AI42,"I/N")</f>
        <v>0</v>
      </c>
      <c r="BL42" s="215" t="n">
        <f aca="false">COUNTIF(E42:AI42,"I2/N")</f>
        <v>0</v>
      </c>
      <c r="BM42" s="215" t="n">
        <f aca="false">COUNTIF(E42:AI42,"M5")</f>
        <v>0</v>
      </c>
      <c r="BN42" s="215" t="n">
        <f aca="false">COUNTIF(E42:AI42,"M6")</f>
        <v>0</v>
      </c>
      <c r="BO42" s="215" t="n">
        <f aca="false">COUNTIF(E42:AI42,"T2/N")</f>
        <v>0</v>
      </c>
      <c r="BP42" s="215" t="n">
        <f aca="false">COUNTIF(E42:AI42,"P2")</f>
        <v>0</v>
      </c>
      <c r="BQ42" s="215" t="n">
        <f aca="false">COUNTIF(E42:AI42,"T5/N")</f>
        <v>0</v>
      </c>
      <c r="BR42" s="215" t="n">
        <f aca="false">COUNTIF(E42:AI42,"M5/I")</f>
        <v>0</v>
      </c>
      <c r="BS42" s="236" t="n">
        <f aca="false">((AR42*6)+(AS42*6)+(AT42*6)+(AU42)+(AQ42*6))</f>
        <v>0</v>
      </c>
      <c r="BT42" s="216" t="n">
        <f aca="false">(AV42*$BV$6)+(AW42*$BW$6)+(AX42*$BX$6)+(AY42*$BY$6)+(AZ42*$BZ$6)+(BA42*$CA$6)+(BB42*$CB$6)+(BC42*$CC$6)+(BD42*$CD$6)+(BE42*$CE$6)+(BF42*$CF$6)+(BG42*$CG$6+(BH42*$CH$6)+(BI42*$CI$6)+(BJ42*$CJ$6)+(BK42*$CK$6)+(BL42*$CL$6)+(BM42*$CM$6)+(BN42*$CN42)+(BO42*$CO$6)+(BP42*$CP$6)+(BQ42*$CQ$6)+(BR42*$CR$6))</f>
        <v>0</v>
      </c>
      <c r="BU42" s="194"/>
      <c r="BV42" s="191"/>
    </row>
    <row r="43" customFormat="false" ht="15.75" hidden="false" customHeight="false" outlineLevel="0" collapsed="false">
      <c r="A43" s="207" t="s">
        <v>314</v>
      </c>
      <c r="B43" s="235" t="s">
        <v>315</v>
      </c>
      <c r="C43" s="209" t="n">
        <v>862279</v>
      </c>
      <c r="D43" s="160" t="s">
        <v>237</v>
      </c>
      <c r="E43" s="147"/>
      <c r="F43" s="147"/>
      <c r="G43" s="147" t="s">
        <v>42</v>
      </c>
      <c r="H43" s="147"/>
      <c r="I43" s="149"/>
      <c r="J43" s="149"/>
      <c r="K43" s="147"/>
      <c r="L43" s="147"/>
      <c r="M43" s="147"/>
      <c r="N43" s="147"/>
      <c r="O43" s="147"/>
      <c r="P43" s="149"/>
      <c r="Q43" s="149"/>
      <c r="R43" s="147"/>
      <c r="S43" s="147"/>
      <c r="T43" s="147"/>
      <c r="U43" s="147"/>
      <c r="V43" s="147" t="s">
        <v>42</v>
      </c>
      <c r="W43" s="149"/>
      <c r="X43" s="149"/>
      <c r="Y43" s="147" t="s">
        <v>42</v>
      </c>
      <c r="Z43" s="147"/>
      <c r="AA43" s="147"/>
      <c r="AB43" s="147"/>
      <c r="AC43" s="147"/>
      <c r="AD43" s="149"/>
      <c r="AE43" s="149"/>
      <c r="AF43" s="147"/>
      <c r="AG43" s="147"/>
      <c r="AH43" s="147" t="s">
        <v>42</v>
      </c>
      <c r="AI43" s="147"/>
      <c r="AJ43" s="211" t="n">
        <f aca="false">AN43</f>
        <v>138</v>
      </c>
      <c r="AK43" s="212" t="n">
        <f aca="false">AJ43+AL43</f>
        <v>0</v>
      </c>
      <c r="AL43" s="212" t="n">
        <f aca="false">AO43</f>
        <v>-138</v>
      </c>
      <c r="AM43" s="213"/>
      <c r="AN43" s="214" t="n">
        <f aca="false">$AN$2-BS43</f>
        <v>138</v>
      </c>
      <c r="AO43" s="214" t="n">
        <f aca="false">(BT43-AN43)</f>
        <v>-138</v>
      </c>
      <c r="AP43" s="217"/>
      <c r="AQ43" s="204"/>
      <c r="AR43" s="204"/>
      <c r="AS43" s="204"/>
      <c r="AT43" s="204"/>
      <c r="AU43" s="204"/>
      <c r="AV43" s="215" t="n">
        <f aca="false">COUNTIF(E43:AI43,"M")</f>
        <v>0</v>
      </c>
      <c r="AW43" s="215" t="n">
        <f aca="false">COUNTIF(E43:AI43,"T")</f>
        <v>0</v>
      </c>
      <c r="AX43" s="215" t="n">
        <f aca="false">COUNTIF(E43:AI43,"P")</f>
        <v>0</v>
      </c>
      <c r="AY43" s="215" t="n">
        <f aca="false">COUNTIF(E43:AI43,"SN")</f>
        <v>4</v>
      </c>
      <c r="AZ43" s="215" t="n">
        <f aca="false">COUNTIF(E43:AI43,"M/T")</f>
        <v>0</v>
      </c>
      <c r="BA43" s="215" t="n">
        <f aca="false">COUNTIF(E43:AI43,"I/I")</f>
        <v>0</v>
      </c>
      <c r="BB43" s="215" t="n">
        <f aca="false">COUNTIF(E43:AI43,"I")</f>
        <v>0</v>
      </c>
      <c r="BC43" s="215" t="n">
        <f aca="false">COUNTIF(E43:AI43,"I²")</f>
        <v>0</v>
      </c>
      <c r="BD43" s="215" t="n">
        <f aca="false">COUNTIF(E43:AI43,"M4")</f>
        <v>0</v>
      </c>
      <c r="BE43" s="215" t="n">
        <f aca="false">COUNTIF(E43:AI43,"T5")</f>
        <v>0</v>
      </c>
      <c r="BF43" s="215" t="n">
        <f aca="false">COUNTIF(E43:AI43,"M/N")</f>
        <v>0</v>
      </c>
      <c r="BG43" s="215" t="n">
        <f aca="false">COUNTIF(E43:AI43,"T/N")</f>
        <v>0</v>
      </c>
      <c r="BH43" s="215" t="n">
        <f aca="false">COUNTIF(E43:AI43,"T/I")</f>
        <v>0</v>
      </c>
      <c r="BI43" s="215" t="n">
        <f aca="false">COUNTIF(E43:AI43,"P/I")</f>
        <v>0</v>
      </c>
      <c r="BJ43" s="215" t="n">
        <f aca="false">COUNTIF(E43:AI43,"M/I")</f>
        <v>0</v>
      </c>
      <c r="BK43" s="215" t="n">
        <f aca="false">COUNTIF(E43:AI43,"I/N")</f>
        <v>0</v>
      </c>
      <c r="BL43" s="215" t="n">
        <f aca="false">COUNTIF(E43:AI43,"I2/N")</f>
        <v>0</v>
      </c>
      <c r="BM43" s="215" t="n">
        <f aca="false">COUNTIF(E43:AI43,"M5")</f>
        <v>0</v>
      </c>
      <c r="BN43" s="215" t="n">
        <f aca="false">COUNTIF(E43:AI43,"M6")</f>
        <v>0</v>
      </c>
      <c r="BO43" s="215" t="n">
        <f aca="false">COUNTIF(E43:AI43,"T2/N")</f>
        <v>0</v>
      </c>
      <c r="BP43" s="215" t="n">
        <f aca="false">COUNTIF(E43:AI43,"P2")</f>
        <v>0</v>
      </c>
      <c r="BQ43" s="215" t="n">
        <f aca="false">COUNTIF(E43:AI43,"T5/N")</f>
        <v>0</v>
      </c>
      <c r="BR43" s="215" t="n">
        <f aca="false">COUNTIF(E43:AI43,"M5/I")</f>
        <v>0</v>
      </c>
      <c r="BS43" s="215" t="n">
        <f aca="false">((AR43*6)+(AS43*6)+(AT43*6)+(AU43)+(AQ43*6))</f>
        <v>0</v>
      </c>
      <c r="BT43" s="216" t="n">
        <f aca="false">(AV43*$BV$6)+(AW43*$BW$6)+(AX43*$BX$6)+(AY43*$BY$6)+(AZ43*$BZ$6)+(BA43*$CA$6)+(BB43*$CB$6)+(BC43*$CC$6)+(BD43*$CD$6)+(BE43*$CE$6)+(BF43*$CF$6)+(BG43*$CG$6+(BH43*$CH$6)+(BI43*$CI$6)+(BJ43*$CJ$6)+(BK43*$CK$6)+(BL43*$CL$6)+(BM43*$CM$6)+(BN43*$CN43)+(BO43*$CO$6)+(BP43*$CP$6)+(BQ43*$CQ$6)+(BR43*$CR$6))</f>
        <v>0</v>
      </c>
      <c r="BU43" s="194"/>
      <c r="BV43" s="191"/>
    </row>
    <row r="44" customFormat="false" ht="15.75" hidden="false" customHeight="false" outlineLevel="0" collapsed="false">
      <c r="A44" s="207" t="s">
        <v>316</v>
      </c>
      <c r="B44" s="235" t="s">
        <v>317</v>
      </c>
      <c r="C44" s="209" t="n">
        <v>935537</v>
      </c>
      <c r="D44" s="160" t="s">
        <v>237</v>
      </c>
      <c r="E44" s="147"/>
      <c r="F44" s="147" t="s">
        <v>42</v>
      </c>
      <c r="G44" s="147"/>
      <c r="H44" s="147" t="s">
        <v>72</v>
      </c>
      <c r="I44" s="149"/>
      <c r="J44" s="149"/>
      <c r="K44" s="147"/>
      <c r="L44" s="147"/>
      <c r="M44" s="147" t="s">
        <v>42</v>
      </c>
      <c r="N44" s="147"/>
      <c r="O44" s="147" t="s">
        <v>42</v>
      </c>
      <c r="P44" s="149" t="s">
        <v>42</v>
      </c>
      <c r="Q44" s="149"/>
      <c r="R44" s="147"/>
      <c r="S44" s="147" t="s">
        <v>42</v>
      </c>
      <c r="T44" s="147"/>
      <c r="U44" s="147"/>
      <c r="V44" s="147" t="s">
        <v>42</v>
      </c>
      <c r="W44" s="149"/>
      <c r="X44" s="149"/>
      <c r="Y44" s="147" t="s">
        <v>42</v>
      </c>
      <c r="Z44" s="147"/>
      <c r="AA44" s="147"/>
      <c r="AB44" s="147" t="s">
        <v>42</v>
      </c>
      <c r="AC44" s="147"/>
      <c r="AD44" s="149"/>
      <c r="AE44" s="149" t="s">
        <v>42</v>
      </c>
      <c r="AF44" s="147" t="s">
        <v>42</v>
      </c>
      <c r="AG44" s="147"/>
      <c r="AH44" s="147" t="s">
        <v>42</v>
      </c>
      <c r="AI44" s="147"/>
      <c r="AJ44" s="211" t="n">
        <f aca="false">AN44</f>
        <v>138</v>
      </c>
      <c r="AK44" s="212" t="n">
        <f aca="false">AJ44+AL44</f>
        <v>0</v>
      </c>
      <c r="AL44" s="212" t="n">
        <f aca="false">AO44</f>
        <v>-138</v>
      </c>
      <c r="AM44" s="213"/>
      <c r="AN44" s="214" t="n">
        <f aca="false">$AN$2-BS44</f>
        <v>138</v>
      </c>
      <c r="AO44" s="214" t="n">
        <f aca="false">(BT44-AN44)</f>
        <v>-138</v>
      </c>
      <c r="AP44" s="205"/>
      <c r="AQ44" s="204"/>
      <c r="AR44" s="204"/>
      <c r="AS44" s="204"/>
      <c r="AT44" s="204"/>
      <c r="AU44" s="204"/>
      <c r="AV44" s="215" t="n">
        <f aca="false">COUNTIF(E44:AI44,"M")</f>
        <v>0</v>
      </c>
      <c r="AW44" s="215" t="n">
        <f aca="false">COUNTIF(E44:AI44,"T")</f>
        <v>0</v>
      </c>
      <c r="AX44" s="215" t="n">
        <f aca="false">COUNTIF(E44:AI44,"P")</f>
        <v>0</v>
      </c>
      <c r="AY44" s="215" t="n">
        <f aca="false">COUNTIF(E44:AI44,"SN")</f>
        <v>11</v>
      </c>
      <c r="AZ44" s="215" t="n">
        <f aca="false">COUNTIF(E44:AI44,"M/T")</f>
        <v>0</v>
      </c>
      <c r="BA44" s="215" t="n">
        <f aca="false">COUNTIF(E44:AI44,"I/I")</f>
        <v>0</v>
      </c>
      <c r="BB44" s="215" t="n">
        <f aca="false">COUNTIF(E44:AI44,"I")</f>
        <v>1</v>
      </c>
      <c r="BC44" s="215" t="n">
        <f aca="false">COUNTIF(E44:AI44,"I²")</f>
        <v>0</v>
      </c>
      <c r="BD44" s="215" t="n">
        <f aca="false">COUNTIF(E44:AI44,"M4")</f>
        <v>0</v>
      </c>
      <c r="BE44" s="215" t="n">
        <f aca="false">COUNTIF(E44:AI44,"T5")</f>
        <v>0</v>
      </c>
      <c r="BF44" s="215" t="n">
        <f aca="false">COUNTIF(E44:AI44,"M/N")</f>
        <v>0</v>
      </c>
      <c r="BG44" s="215" t="n">
        <f aca="false">COUNTIF(E44:AI44,"T/N")</f>
        <v>0</v>
      </c>
      <c r="BH44" s="215" t="n">
        <f aca="false">COUNTIF(E44:AI44,"T/I")</f>
        <v>0</v>
      </c>
      <c r="BI44" s="215" t="n">
        <f aca="false">COUNTIF(E44:AI44,"P/I")</f>
        <v>0</v>
      </c>
      <c r="BJ44" s="215" t="n">
        <f aca="false">COUNTIF(E44:AI44,"M/I")</f>
        <v>0</v>
      </c>
      <c r="BK44" s="215" t="n">
        <f aca="false">COUNTIF(E44:AI44,"I/N")</f>
        <v>0</v>
      </c>
      <c r="BL44" s="215" t="n">
        <f aca="false">COUNTIF(E44:AI44,"I2/N")</f>
        <v>0</v>
      </c>
      <c r="BM44" s="215" t="n">
        <f aca="false">COUNTIF(E44:AI44,"M5")</f>
        <v>0</v>
      </c>
      <c r="BN44" s="215" t="n">
        <f aca="false">COUNTIF(E44:AI44,"M6")</f>
        <v>0</v>
      </c>
      <c r="BO44" s="215" t="n">
        <f aca="false">COUNTIF(E44:AI44,"T2/N")</f>
        <v>0</v>
      </c>
      <c r="BP44" s="215" t="n">
        <f aca="false">COUNTIF(E44:AI44,"P2")</f>
        <v>0</v>
      </c>
      <c r="BQ44" s="215" t="n">
        <f aca="false">COUNTIF(E44:AI44,"T5/N")</f>
        <v>0</v>
      </c>
      <c r="BR44" s="215" t="n">
        <f aca="false">COUNTIF(E44:AI44,"M5/I")</f>
        <v>0</v>
      </c>
      <c r="BS44" s="215" t="n">
        <f aca="false">((AR44*6)+(AS44*6)+(AT44*6)+(AU44)+(AQ44*6))</f>
        <v>0</v>
      </c>
      <c r="BT44" s="216" t="n">
        <f aca="false">(AV44*$BV$6)+(AW44*$BW$6)+(AX44*$BX$6)+(AY44*$BY$6)+(AZ44*$BZ$6)+(BA44*$CA$6)+(BB44*$CB$6)+(BC44*$CC$6)+(BD44*$CD$6)+(BE44*$CE$6)+(BF44*$CF$6)+(BG44*$CG$6+(BH44*$CH$6)+(BI44*$CI$6)+(BJ44*$CJ$6)+(BK44*$CK$6)+(BL44*$CL$6)+(BM44*$CM$6)+(BN44*$CN44)+(BO44*$CO$6)+(BP44*$CP$6)+(BQ44*$CQ$6)+(BR44*$CR$6))</f>
        <v>0</v>
      </c>
      <c r="BU44" s="194"/>
      <c r="BV44" s="191"/>
    </row>
    <row r="45" customFormat="false" ht="15.75" hidden="false" customHeight="false" outlineLevel="0" collapsed="false">
      <c r="A45" s="207" t="s">
        <v>318</v>
      </c>
      <c r="B45" s="163" t="s">
        <v>319</v>
      </c>
      <c r="C45" s="209" t="n">
        <v>530542</v>
      </c>
      <c r="D45" s="160" t="s">
        <v>237</v>
      </c>
      <c r="E45" s="147"/>
      <c r="F45" s="147"/>
      <c r="G45" s="147" t="s">
        <v>42</v>
      </c>
      <c r="H45" s="147"/>
      <c r="I45" s="149"/>
      <c r="J45" s="149" t="s">
        <v>320</v>
      </c>
      <c r="K45" s="147"/>
      <c r="L45" s="147"/>
      <c r="M45" s="147" t="s">
        <v>42</v>
      </c>
      <c r="N45" s="147"/>
      <c r="O45" s="147"/>
      <c r="P45" s="162" t="s">
        <v>34</v>
      </c>
      <c r="Q45" s="149"/>
      <c r="R45" s="147"/>
      <c r="S45" s="161" t="s">
        <v>37</v>
      </c>
      <c r="T45" s="147"/>
      <c r="U45" s="147"/>
      <c r="V45" s="161" t="s">
        <v>37</v>
      </c>
      <c r="W45" s="149"/>
      <c r="X45" s="149"/>
      <c r="Y45" s="161" t="s">
        <v>37</v>
      </c>
      <c r="Z45" s="147"/>
      <c r="AA45" s="147"/>
      <c r="AB45" s="147" t="s">
        <v>42</v>
      </c>
      <c r="AC45" s="147"/>
      <c r="AD45" s="149"/>
      <c r="AE45" s="149" t="s">
        <v>42</v>
      </c>
      <c r="AF45" s="147"/>
      <c r="AG45" s="147"/>
      <c r="AH45" s="147" t="s">
        <v>42</v>
      </c>
      <c r="AI45" s="147"/>
      <c r="AJ45" s="211" t="n">
        <f aca="false">AN45</f>
        <v>78</v>
      </c>
      <c r="AK45" s="212" t="n">
        <f aca="false">AJ45+AL45</f>
        <v>0</v>
      </c>
      <c r="AL45" s="212" t="n">
        <f aca="false">AO45</f>
        <v>-78</v>
      </c>
      <c r="AM45" s="213"/>
      <c r="AN45" s="214" t="n">
        <f aca="false">$AN$2-BS45</f>
        <v>78</v>
      </c>
      <c r="AO45" s="214" t="n">
        <f aca="false">(BT45-AN45)</f>
        <v>-78</v>
      </c>
      <c r="AP45" s="205"/>
      <c r="AQ45" s="204"/>
      <c r="AR45" s="204"/>
      <c r="AS45" s="204"/>
      <c r="AT45" s="204" t="n">
        <v>10</v>
      </c>
      <c r="AU45" s="204"/>
      <c r="AV45" s="215" t="n">
        <f aca="false">COUNTIF(E45:AI45,"M")</f>
        <v>0</v>
      </c>
      <c r="AW45" s="215" t="n">
        <f aca="false">COUNTIF(E45:AI45,"T")</f>
        <v>0</v>
      </c>
      <c r="AX45" s="215" t="n">
        <f aca="false">COUNTIF(E45:AI45,"P")</f>
        <v>0</v>
      </c>
      <c r="AY45" s="215" t="n">
        <f aca="false">COUNTIF(E45:AI45,"SN")</f>
        <v>5</v>
      </c>
      <c r="AZ45" s="215" t="n">
        <f aca="false">COUNTIF(E45:AI45,"M/T")</f>
        <v>0</v>
      </c>
      <c r="BA45" s="215" t="n">
        <f aca="false">COUNTIF(E45:AI45,"I/I")</f>
        <v>0</v>
      </c>
      <c r="BB45" s="215" t="n">
        <f aca="false">COUNTIF(E45:AI45,"I")</f>
        <v>0</v>
      </c>
      <c r="BC45" s="215" t="n">
        <f aca="false">COUNTIF(E45:AI45,"I²")</f>
        <v>0</v>
      </c>
      <c r="BD45" s="215" t="n">
        <f aca="false">COUNTIF(E45:AI45,"M4")</f>
        <v>0</v>
      </c>
      <c r="BE45" s="215" t="n">
        <f aca="false">COUNTIF(E45:AI45,"T5")</f>
        <v>0</v>
      </c>
      <c r="BF45" s="215" t="n">
        <f aca="false">COUNTIF(E45:AI45,"M/N")</f>
        <v>0</v>
      </c>
      <c r="BG45" s="215" t="n">
        <f aca="false">COUNTIF(E45:AI45,"T/N")</f>
        <v>0</v>
      </c>
      <c r="BH45" s="215" t="n">
        <f aca="false">COUNTIF(E45:AI45,"T/I")</f>
        <v>0</v>
      </c>
      <c r="BI45" s="215" t="n">
        <f aca="false">COUNTIF(E45:AI45,"P/I")</f>
        <v>0</v>
      </c>
      <c r="BJ45" s="215" t="n">
        <f aca="false">COUNTIF(E45:AI45,"M/I")</f>
        <v>0</v>
      </c>
      <c r="BK45" s="215" t="n">
        <f aca="false">COUNTIF(E45:AI45,"I/N")</f>
        <v>0</v>
      </c>
      <c r="BL45" s="215" t="n">
        <f aca="false">COUNTIF(E45:AI45,"I2/N")</f>
        <v>0</v>
      </c>
      <c r="BM45" s="215" t="n">
        <f aca="false">COUNTIF(E45:AI45,"M5")</f>
        <v>0</v>
      </c>
      <c r="BN45" s="215" t="n">
        <f aca="false">COUNTIF(E45:AI45,"M6")</f>
        <v>0</v>
      </c>
      <c r="BO45" s="215" t="n">
        <f aca="false">COUNTIF(E45:AI45,"T2/N")</f>
        <v>0</v>
      </c>
      <c r="BP45" s="215" t="n">
        <f aca="false">COUNTIF(E45:AI45,"P2")</f>
        <v>0</v>
      </c>
      <c r="BQ45" s="215" t="n">
        <f aca="false">COUNTIF(E45:AI45,"T5/N")</f>
        <v>0</v>
      </c>
      <c r="BR45" s="215" t="n">
        <f aca="false">COUNTIF(E45:AI45,"M5/I")</f>
        <v>0</v>
      </c>
      <c r="BS45" s="215" t="n">
        <f aca="false">((AR45*6)+(AS45*6)+(AT45*6)+(AU45)+(AQ45*6))</f>
        <v>60</v>
      </c>
      <c r="BT45" s="216" t="n">
        <f aca="false">(AV45*$BV$6)+(AW45*$BW$6)+(AX45*$BX$6)+(AY45*$BY$6)+(AZ45*$BZ$6)+(BA45*$CA$6)+(BB45*$CB$6)+(BC45*$CC$6)+(BD45*$CD$6)+(BE45*$CE$6)+(BF45*$CF$6)+(BG45*$CG$6+(BH45*$CH$6)+(BI45*$CI$6)+(BJ45*$CJ$6)+(BK45*$CK$6)+(BL45*$CL$6)+(BM45*$CM$6)+(BN45*$CN45)+(BO45*$CO$6)+(BP45*$CP$6)+(BQ45*$CQ$6)+(BR45*$CR$6))</f>
        <v>0</v>
      </c>
      <c r="BU45" s="194"/>
      <c r="BV45" s="191"/>
    </row>
    <row r="46" customFormat="false" ht="15.75" hidden="false" customHeight="false" outlineLevel="0" collapsed="false">
      <c r="A46" s="198" t="s">
        <v>232</v>
      </c>
      <c r="B46" s="177" t="s">
        <v>2</v>
      </c>
      <c r="C46" s="177" t="s">
        <v>126</v>
      </c>
      <c r="D46" s="177" t="s">
        <v>4</v>
      </c>
      <c r="E46" s="177" t="n">
        <v>1</v>
      </c>
      <c r="F46" s="177" t="n">
        <v>2</v>
      </c>
      <c r="G46" s="177" t="n">
        <v>3</v>
      </c>
      <c r="H46" s="177" t="n">
        <v>4</v>
      </c>
      <c r="I46" s="177" t="n">
        <v>5</v>
      </c>
      <c r="J46" s="177" t="n">
        <v>6</v>
      </c>
      <c r="K46" s="177" t="n">
        <v>7</v>
      </c>
      <c r="L46" s="177" t="n">
        <v>8</v>
      </c>
      <c r="M46" s="177" t="n">
        <v>9</v>
      </c>
      <c r="N46" s="177" t="n">
        <v>10</v>
      </c>
      <c r="O46" s="177" t="n">
        <v>11</v>
      </c>
      <c r="P46" s="177" t="n">
        <v>12</v>
      </c>
      <c r="Q46" s="177" t="n">
        <v>13</v>
      </c>
      <c r="R46" s="177" t="n">
        <v>14</v>
      </c>
      <c r="S46" s="177" t="n">
        <v>15</v>
      </c>
      <c r="T46" s="177" t="n">
        <v>16</v>
      </c>
      <c r="U46" s="177" t="n">
        <v>17</v>
      </c>
      <c r="V46" s="177" t="n">
        <v>18</v>
      </c>
      <c r="W46" s="177" t="n">
        <v>19</v>
      </c>
      <c r="X46" s="177" t="n">
        <v>20</v>
      </c>
      <c r="Y46" s="177" t="n">
        <v>21</v>
      </c>
      <c r="Z46" s="177" t="n">
        <v>22</v>
      </c>
      <c r="AA46" s="177" t="n">
        <v>23</v>
      </c>
      <c r="AB46" s="177" t="n">
        <v>24</v>
      </c>
      <c r="AC46" s="177" t="n">
        <v>25</v>
      </c>
      <c r="AD46" s="177" t="n">
        <v>26</v>
      </c>
      <c r="AE46" s="177" t="n">
        <v>27</v>
      </c>
      <c r="AF46" s="177" t="n">
        <v>28</v>
      </c>
      <c r="AG46" s="177" t="n">
        <v>29</v>
      </c>
      <c r="AH46" s="177" t="n">
        <v>30</v>
      </c>
      <c r="AI46" s="177" t="n">
        <v>31</v>
      </c>
      <c r="AJ46" s="199" t="s">
        <v>5</v>
      </c>
      <c r="AK46" s="200" t="s">
        <v>6</v>
      </c>
      <c r="AL46" s="200" t="s">
        <v>7</v>
      </c>
      <c r="AM46" s="237"/>
      <c r="AN46" s="125"/>
      <c r="AO46" s="125"/>
      <c r="AP46" s="125"/>
      <c r="AQ46" s="125"/>
      <c r="AR46" s="125"/>
      <c r="AS46" s="125"/>
      <c r="AT46" s="238"/>
      <c r="AU46" s="238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38"/>
      <c r="BT46" s="224"/>
      <c r="BU46" s="239"/>
      <c r="BV46" s="191"/>
    </row>
    <row r="47" customFormat="false" ht="15.75" hidden="false" customHeight="false" outlineLevel="0" collapsed="false">
      <c r="A47" s="203"/>
      <c r="B47" s="134" t="s">
        <v>127</v>
      </c>
      <c r="C47" s="134" t="s">
        <v>32</v>
      </c>
      <c r="D47" s="177"/>
      <c r="E47" s="175" t="s">
        <v>9</v>
      </c>
      <c r="F47" s="175" t="s">
        <v>10</v>
      </c>
      <c r="G47" s="175" t="s">
        <v>11</v>
      </c>
      <c r="H47" s="175" t="s">
        <v>12</v>
      </c>
      <c r="I47" s="175" t="s">
        <v>33</v>
      </c>
      <c r="J47" s="175" t="s">
        <v>14</v>
      </c>
      <c r="K47" s="175" t="s">
        <v>15</v>
      </c>
      <c r="L47" s="175" t="s">
        <v>9</v>
      </c>
      <c r="M47" s="175" t="s">
        <v>10</v>
      </c>
      <c r="N47" s="175" t="s">
        <v>11</v>
      </c>
      <c r="O47" s="175" t="s">
        <v>12</v>
      </c>
      <c r="P47" s="175" t="s">
        <v>33</v>
      </c>
      <c r="Q47" s="175" t="s">
        <v>14</v>
      </c>
      <c r="R47" s="175" t="s">
        <v>15</v>
      </c>
      <c r="S47" s="175" t="s">
        <v>9</v>
      </c>
      <c r="T47" s="175" t="s">
        <v>10</v>
      </c>
      <c r="U47" s="175" t="s">
        <v>11</v>
      </c>
      <c r="V47" s="175" t="s">
        <v>12</v>
      </c>
      <c r="W47" s="175" t="s">
        <v>33</v>
      </c>
      <c r="X47" s="175" t="s">
        <v>14</v>
      </c>
      <c r="Y47" s="175" t="s">
        <v>15</v>
      </c>
      <c r="Z47" s="175" t="s">
        <v>9</v>
      </c>
      <c r="AA47" s="175" t="s">
        <v>10</v>
      </c>
      <c r="AB47" s="175" t="s">
        <v>11</v>
      </c>
      <c r="AC47" s="175" t="s">
        <v>12</v>
      </c>
      <c r="AD47" s="175" t="s">
        <v>33</v>
      </c>
      <c r="AE47" s="175" t="s">
        <v>14</v>
      </c>
      <c r="AF47" s="175" t="s">
        <v>15</v>
      </c>
      <c r="AG47" s="175" t="s">
        <v>9</v>
      </c>
      <c r="AH47" s="175" t="s">
        <v>10</v>
      </c>
      <c r="AI47" s="175" t="s">
        <v>11</v>
      </c>
      <c r="AJ47" s="199"/>
      <c r="AK47" s="200"/>
      <c r="AL47" s="200"/>
      <c r="AM47" s="220"/>
      <c r="AN47" s="204" t="s">
        <v>5</v>
      </c>
      <c r="AO47" s="204" t="s">
        <v>7</v>
      </c>
      <c r="AP47" s="217"/>
      <c r="AQ47" s="204" t="s">
        <v>34</v>
      </c>
      <c r="AR47" s="204" t="s">
        <v>35</v>
      </c>
      <c r="AS47" s="204" t="s">
        <v>36</v>
      </c>
      <c r="AT47" s="204" t="s">
        <v>37</v>
      </c>
      <c r="AU47" s="204" t="s">
        <v>38</v>
      </c>
      <c r="AV47" s="215" t="n">
        <f aca="false">COUNTIF(E47:AI47,"M")</f>
        <v>0</v>
      </c>
      <c r="AW47" s="215" t="n">
        <f aca="false">COUNTIF(E47:AI47,"T")</f>
        <v>0</v>
      </c>
      <c r="AX47" s="215" t="n">
        <f aca="false">COUNTIF(E47:AI47,"P")</f>
        <v>0</v>
      </c>
      <c r="AY47" s="215" t="n">
        <f aca="false">COUNTIF(E47:AI47,"SN")</f>
        <v>0</v>
      </c>
      <c r="AZ47" s="215" t="n">
        <f aca="false">COUNTIF(E47:AI47,"M/T")</f>
        <v>0</v>
      </c>
      <c r="BA47" s="215" t="n">
        <f aca="false">COUNTIF(E47:AI47,"I/I")</f>
        <v>0</v>
      </c>
      <c r="BB47" s="215" t="n">
        <f aca="false">COUNTIF(E47:AI47,"I")</f>
        <v>0</v>
      </c>
      <c r="BC47" s="215" t="n">
        <f aca="false">COUNTIF(E47:AI47,"I²")</f>
        <v>0</v>
      </c>
      <c r="BD47" s="215" t="n">
        <f aca="false">COUNTIF(E47:AI47,"M4")</f>
        <v>0</v>
      </c>
      <c r="BE47" s="215" t="n">
        <f aca="false">COUNTIF(E47:AI47,"T5")</f>
        <v>0</v>
      </c>
      <c r="BF47" s="215" t="n">
        <f aca="false">COUNTIF(E47:AI47,"M/N")</f>
        <v>0</v>
      </c>
      <c r="BG47" s="215" t="n">
        <f aca="false">COUNTIF(E47:AI47,"T/N")</f>
        <v>0</v>
      </c>
      <c r="BH47" s="215" t="n">
        <f aca="false">COUNTIF(E47:AI47,"T/I")</f>
        <v>0</v>
      </c>
      <c r="BI47" s="215" t="n">
        <f aca="false">COUNTIF(E47:AI47,"P/I")</f>
        <v>0</v>
      </c>
      <c r="BJ47" s="215" t="n">
        <f aca="false">COUNTIF(E47:AI47,"M/I")</f>
        <v>0</v>
      </c>
      <c r="BK47" s="215" t="n">
        <f aca="false">COUNTIF(E47:AI47,"I/N")</f>
        <v>0</v>
      </c>
      <c r="BL47" s="215" t="n">
        <f aca="false">COUNTIF(E47:AI47,"I2/N")</f>
        <v>0</v>
      </c>
      <c r="BM47" s="215" t="n">
        <f aca="false">COUNTIF(E47:AI47,"M5")</f>
        <v>0</v>
      </c>
      <c r="BN47" s="215" t="n">
        <f aca="false">COUNTIF(E47:AI47,"M6")</f>
        <v>0</v>
      </c>
      <c r="BO47" s="215" t="n">
        <f aca="false">COUNTIF(E47:AI47,"T2/N")</f>
        <v>0</v>
      </c>
      <c r="BP47" s="215" t="n">
        <f aca="false">COUNTIF(E47:AI47,"P2")</f>
        <v>0</v>
      </c>
      <c r="BQ47" s="215" t="n">
        <f aca="false">COUNTIF(E47:AI47,"T5/N")</f>
        <v>0</v>
      </c>
      <c r="BR47" s="215" t="n">
        <f aca="false">COUNTIF(E47:AI47,"M5/I")</f>
        <v>0</v>
      </c>
      <c r="BS47" s="206" t="s">
        <v>63</v>
      </c>
      <c r="BT47" s="206" t="s">
        <v>64</v>
      </c>
      <c r="BU47" s="202"/>
      <c r="BV47" s="191"/>
    </row>
    <row r="48" customFormat="false" ht="15.75" hidden="false" customHeight="false" outlineLevel="0" collapsed="false">
      <c r="A48" s="240" t="s">
        <v>321</v>
      </c>
      <c r="B48" s="228" t="s">
        <v>322</v>
      </c>
      <c r="C48" s="229"/>
      <c r="D48" s="160" t="s">
        <v>247</v>
      </c>
      <c r="E48" s="150" t="s">
        <v>72</v>
      </c>
      <c r="F48" s="147" t="s">
        <v>51</v>
      </c>
      <c r="G48" s="147" t="s">
        <v>72</v>
      </c>
      <c r="H48" s="147" t="s">
        <v>72</v>
      </c>
      <c r="I48" s="149" t="s">
        <v>72</v>
      </c>
      <c r="J48" s="149"/>
      <c r="K48" s="150" t="s">
        <v>72</v>
      </c>
      <c r="L48" s="147" t="s">
        <v>72</v>
      </c>
      <c r="M48" s="147" t="s">
        <v>72</v>
      </c>
      <c r="N48" s="147" t="s">
        <v>72</v>
      </c>
      <c r="O48" s="147" t="s">
        <v>72</v>
      </c>
      <c r="P48" s="149"/>
      <c r="Q48" s="149" t="s">
        <v>72</v>
      </c>
      <c r="R48" s="147" t="s">
        <v>72</v>
      </c>
      <c r="S48" s="147" t="s">
        <v>72</v>
      </c>
      <c r="T48" s="150" t="s">
        <v>72</v>
      </c>
      <c r="U48" s="147" t="s">
        <v>72</v>
      </c>
      <c r="V48" s="147"/>
      <c r="W48" s="149"/>
      <c r="X48" s="149"/>
      <c r="Y48" s="147"/>
      <c r="Z48" s="150" t="s">
        <v>323</v>
      </c>
      <c r="AA48" s="147" t="s">
        <v>72</v>
      </c>
      <c r="AB48" s="147" t="s">
        <v>72</v>
      </c>
      <c r="AC48" s="147" t="s">
        <v>72</v>
      </c>
      <c r="AD48" s="162" t="s">
        <v>37</v>
      </c>
      <c r="AE48" s="149"/>
      <c r="AF48" s="147" t="s">
        <v>72</v>
      </c>
      <c r="AG48" s="147" t="s">
        <v>72</v>
      </c>
      <c r="AH48" s="147" t="s">
        <v>51</v>
      </c>
      <c r="AI48" s="147" t="s">
        <v>72</v>
      </c>
      <c r="AJ48" s="211" t="n">
        <f aca="false">AN48</f>
        <v>132</v>
      </c>
      <c r="AK48" s="212" t="n">
        <f aca="false">AJ48+AL48</f>
        <v>0</v>
      </c>
      <c r="AL48" s="212" t="n">
        <f aca="false">AO48</f>
        <v>-132</v>
      </c>
      <c r="AM48" s="213"/>
      <c r="AN48" s="214" t="n">
        <f aca="false">$AN$2-BS48</f>
        <v>132</v>
      </c>
      <c r="AO48" s="214" t="n">
        <f aca="false">(BT48-AN48)</f>
        <v>-132</v>
      </c>
      <c r="AP48" s="217"/>
      <c r="AQ48" s="204"/>
      <c r="AR48" s="204"/>
      <c r="AS48" s="204"/>
      <c r="AT48" s="204" t="n">
        <v>1</v>
      </c>
      <c r="AU48" s="204"/>
      <c r="AV48" s="215" t="n">
        <f aca="false">COUNTIF(E48:AI48,"M")</f>
        <v>0</v>
      </c>
      <c r="AW48" s="215" t="n">
        <f aca="false">COUNTIF(E48:AI48,"T")</f>
        <v>0</v>
      </c>
      <c r="AX48" s="215" t="n">
        <f aca="false">COUNTIF(E48:AI48,"P")</f>
        <v>0</v>
      </c>
      <c r="AY48" s="215" t="n">
        <f aca="false">COUNTIF(E48:AI48,"SN")</f>
        <v>0</v>
      </c>
      <c r="AZ48" s="215" t="n">
        <f aca="false">COUNTIF(E48:AI48,"M/T")</f>
        <v>0</v>
      </c>
      <c r="BA48" s="215" t="n">
        <f aca="false">COUNTIF(E48:AI48,"I/I")</f>
        <v>0</v>
      </c>
      <c r="BB48" s="215" t="n">
        <f aca="false">COUNTIF(E48:AI48,"I")</f>
        <v>20</v>
      </c>
      <c r="BC48" s="215" t="n">
        <f aca="false">COUNTIF(E48:AI48,"I²")</f>
        <v>0</v>
      </c>
      <c r="BD48" s="215" t="n">
        <f aca="false">COUNTIF(E48:AI48,"M4")</f>
        <v>0</v>
      </c>
      <c r="BE48" s="215" t="n">
        <f aca="false">COUNTIF(E48:AI48,"T5")</f>
        <v>0</v>
      </c>
      <c r="BF48" s="215" t="n">
        <f aca="false">COUNTIF(E48:AI48,"M/N")</f>
        <v>0</v>
      </c>
      <c r="BG48" s="215" t="n">
        <f aca="false">COUNTIF(E48:AI48,"T/N")</f>
        <v>0</v>
      </c>
      <c r="BH48" s="215" t="n">
        <f aca="false">COUNTIF(E48:AI48,"T/I")</f>
        <v>3</v>
      </c>
      <c r="BI48" s="215" t="n">
        <f aca="false">COUNTIF(E48:AI48,"P/I")</f>
        <v>0</v>
      </c>
      <c r="BJ48" s="215" t="n">
        <f aca="false">COUNTIF(E48:AI48,"M/I")</f>
        <v>0</v>
      </c>
      <c r="BK48" s="215" t="n">
        <f aca="false">COUNTIF(E48:AI48,"I/N")</f>
        <v>0</v>
      </c>
      <c r="BL48" s="215" t="n">
        <f aca="false">COUNTIF(E48:AI48,"I2/N")</f>
        <v>0</v>
      </c>
      <c r="BM48" s="215" t="n">
        <f aca="false">COUNTIF(E48:AI48,"M5")</f>
        <v>0</v>
      </c>
      <c r="BN48" s="215" t="n">
        <f aca="false">COUNTIF(E48:AI48,"M6")</f>
        <v>0</v>
      </c>
      <c r="BO48" s="215" t="n">
        <f aca="false">COUNTIF(E48:AI48,"T2/N")</f>
        <v>0</v>
      </c>
      <c r="BP48" s="215" t="n">
        <f aca="false">COUNTIF(E48:AI48,"P2")</f>
        <v>0</v>
      </c>
      <c r="BQ48" s="215" t="n">
        <f aca="false">COUNTIF(E48:AI48,"T5/N")</f>
        <v>0</v>
      </c>
      <c r="BR48" s="215" t="n">
        <f aca="false">COUNTIF(E48:AI48,"M5/I")</f>
        <v>0</v>
      </c>
      <c r="BS48" s="215" t="n">
        <f aca="false">((AR48*6)+(AS48*6)+(AT48*6)+(AU48)+(AQ48*6))</f>
        <v>6</v>
      </c>
      <c r="BT48" s="216" t="n">
        <f aca="false">(AV48*$BV$6)+(AW48*$BW$6)+(AX48*$BX$6)+(AY48*$BY$6)+(AZ48*$BZ$6)+(BA48*$CA$6)+(BB48*$CB$6)+(BC48*$CC$6)+(BD48*$CD$6)+(BE48*$CE$6)+(BF48*$CF$6)+(BG48*$CG$6+(BH48*$CH$6)+(BI48*$CI$6)+(BJ48*$CJ$6)+(BK48*$CK$6)+(BL48*$CL$6)+(BM48*$CM$6)+(BN48*$CN48)+(BO48*$CO$6)+(BP48*$CP$6)+(BQ48*$CQ$6)+(BR48*$CR$6))</f>
        <v>0</v>
      </c>
      <c r="BU48" s="194"/>
      <c r="BV48" s="191"/>
    </row>
    <row r="49" customFormat="false" ht="15.75" hidden="false" customHeight="false" outlineLevel="0" collapsed="false">
      <c r="A49" s="227" t="s">
        <v>324</v>
      </c>
      <c r="B49" s="228" t="s">
        <v>325</v>
      </c>
      <c r="C49" s="229" t="n">
        <v>492425</v>
      </c>
      <c r="D49" s="160" t="s">
        <v>247</v>
      </c>
      <c r="E49" s="147" t="s">
        <v>72</v>
      </c>
      <c r="F49" s="147" t="s">
        <v>72</v>
      </c>
      <c r="G49" s="147" t="s">
        <v>72</v>
      </c>
      <c r="H49" s="147" t="s">
        <v>72</v>
      </c>
      <c r="I49" s="149"/>
      <c r="J49" s="149"/>
      <c r="K49" s="147" t="s">
        <v>72</v>
      </c>
      <c r="L49" s="147" t="s">
        <v>72</v>
      </c>
      <c r="M49" s="147" t="s">
        <v>72</v>
      </c>
      <c r="N49" s="147" t="s">
        <v>72</v>
      </c>
      <c r="O49" s="147" t="s">
        <v>72</v>
      </c>
      <c r="P49" s="148" t="s">
        <v>72</v>
      </c>
      <c r="Q49" s="149"/>
      <c r="R49" s="147" t="s">
        <v>72</v>
      </c>
      <c r="S49" s="147" t="s">
        <v>72</v>
      </c>
      <c r="T49" s="147" t="s">
        <v>72</v>
      </c>
      <c r="U49" s="147" t="s">
        <v>72</v>
      </c>
      <c r="V49" s="147" t="s">
        <v>72</v>
      </c>
      <c r="W49" s="148" t="s">
        <v>72</v>
      </c>
      <c r="X49" s="149"/>
      <c r="Y49" s="147" t="s">
        <v>72</v>
      </c>
      <c r="Z49" s="147" t="s">
        <v>72</v>
      </c>
      <c r="AA49" s="147" t="s">
        <v>72</v>
      </c>
      <c r="AB49" s="147" t="s">
        <v>72</v>
      </c>
      <c r="AC49" s="147" t="s">
        <v>72</v>
      </c>
      <c r="AD49" s="148" t="s">
        <v>72</v>
      </c>
      <c r="AE49" s="149"/>
      <c r="AF49" s="147" t="s">
        <v>72</v>
      </c>
      <c r="AG49" s="147" t="s">
        <v>72</v>
      </c>
      <c r="AH49" s="147" t="s">
        <v>72</v>
      </c>
      <c r="AI49" s="147" t="s">
        <v>72</v>
      </c>
      <c r="AJ49" s="211" t="n">
        <f aca="false">AN49</f>
        <v>138</v>
      </c>
      <c r="AK49" s="212" t="n">
        <f aca="false">AJ49+AL49</f>
        <v>0</v>
      </c>
      <c r="AL49" s="212" t="n">
        <f aca="false">AO49</f>
        <v>-138</v>
      </c>
      <c r="AM49" s="213"/>
      <c r="AN49" s="214" t="n">
        <f aca="false">$AN$2-BS49</f>
        <v>138</v>
      </c>
      <c r="AO49" s="214" t="n">
        <f aca="false">(BT49-AN49)</f>
        <v>-138</v>
      </c>
      <c r="AP49" s="217"/>
      <c r="AQ49" s="204"/>
      <c r="AR49" s="204"/>
      <c r="AS49" s="204"/>
      <c r="AT49" s="204"/>
      <c r="AU49" s="204"/>
      <c r="AV49" s="215" t="n">
        <f aca="false">COUNTIF(E49:AI49,"M")</f>
        <v>0</v>
      </c>
      <c r="AW49" s="215" t="n">
        <f aca="false">COUNTIF(E49:AI49,"T")</f>
        <v>0</v>
      </c>
      <c r="AX49" s="215" t="n">
        <f aca="false">COUNTIF(E49:AI49,"P")</f>
        <v>0</v>
      </c>
      <c r="AY49" s="215" t="n">
        <f aca="false">COUNTIF(E49:AI49,"SN")</f>
        <v>0</v>
      </c>
      <c r="AZ49" s="215" t="n">
        <f aca="false">COUNTIF(E49:AI49,"M/T")</f>
        <v>0</v>
      </c>
      <c r="BA49" s="215" t="n">
        <f aca="false">COUNTIF(E49:AI49,"I/I")</f>
        <v>0</v>
      </c>
      <c r="BB49" s="215" t="n">
        <f aca="false">COUNTIF(E49:AI49,"I")</f>
        <v>26</v>
      </c>
      <c r="BC49" s="215" t="n">
        <f aca="false">COUNTIF(E49:AI49,"I²")</f>
        <v>0</v>
      </c>
      <c r="BD49" s="215" t="n">
        <f aca="false">COUNTIF(E49:AI49,"M4")</f>
        <v>0</v>
      </c>
      <c r="BE49" s="215" t="n">
        <f aca="false">COUNTIF(E49:AI49,"T5")</f>
        <v>0</v>
      </c>
      <c r="BF49" s="215" t="n">
        <f aca="false">COUNTIF(E49:AI49,"M/N")</f>
        <v>0</v>
      </c>
      <c r="BG49" s="215" t="n">
        <f aca="false">COUNTIF(E49:AI49,"T/N")</f>
        <v>0</v>
      </c>
      <c r="BH49" s="215" t="n">
        <f aca="false">COUNTIF(E49:AI49,"T/I")</f>
        <v>0</v>
      </c>
      <c r="BI49" s="215" t="n">
        <f aca="false">COUNTIF(E49:AI49,"P/I")</f>
        <v>0</v>
      </c>
      <c r="BJ49" s="215" t="n">
        <f aca="false">COUNTIF(E49:AI49,"M/I")</f>
        <v>0</v>
      </c>
      <c r="BK49" s="215" t="n">
        <f aca="false">COUNTIF(E49:AI49,"I/N")</f>
        <v>0</v>
      </c>
      <c r="BL49" s="215" t="n">
        <f aca="false">COUNTIF(E49:AI49,"I2/N")</f>
        <v>0</v>
      </c>
      <c r="BM49" s="215" t="n">
        <f aca="false">COUNTIF(E49:AI49,"M5")</f>
        <v>0</v>
      </c>
      <c r="BN49" s="215" t="n">
        <f aca="false">COUNTIF(E49:AI49,"M6")</f>
        <v>0</v>
      </c>
      <c r="BO49" s="215" t="n">
        <f aca="false">COUNTIF(E49:AI49,"T2/N")</f>
        <v>0</v>
      </c>
      <c r="BP49" s="215" t="n">
        <f aca="false">COUNTIF(E49:AI49,"P2")</f>
        <v>0</v>
      </c>
      <c r="BQ49" s="215" t="n">
        <f aca="false">COUNTIF(E49:AI49,"T5/N")</f>
        <v>0</v>
      </c>
      <c r="BR49" s="215" t="n">
        <f aca="false">COUNTIF(E49:AI49,"M5/I")</f>
        <v>0</v>
      </c>
      <c r="BS49" s="215" t="n">
        <f aca="false">((AR49*6)+(AS49*6)+(AT49*6)+(AU49)+(AQ49*6))</f>
        <v>0</v>
      </c>
      <c r="BT49" s="216" t="n">
        <f aca="false">(AV49*$BV$6)+(AW49*$BW$6)+(AX49*$BX$6)+(AY49*$BY$6)+(AZ49*$BZ$6)+(BA49*$CA$6)+(BB49*$CB$6)+(BC49*$CC$6)+(BD49*$CD$6)+(BE49*$CE$6)+(BF49*$CF$6)+(BG49*$CG$6+(BH49*$CH$6)+(BI49*$CI$6)+(BJ49*$CJ$6)+(BK49*$CK$6)+(BL49*$CL$6)+(BM49*$CM$6)+(BN49*$CN49)+(BO49*$CO$6)+(BP49*$CP$6)+(BQ49*$CQ$6)+(BR49*$CR$6))</f>
        <v>0</v>
      </c>
      <c r="BU49" s="191"/>
      <c r="BV49" s="191"/>
    </row>
    <row r="50" customFormat="false" ht="15.75" hidden="false" customHeight="false" outlineLevel="0" collapsed="false">
      <c r="A50" s="191"/>
      <c r="B50" s="24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242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</row>
    <row r="51" customFormat="false" ht="15.75" hidden="false" customHeight="false" outlineLevel="0" collapsed="false">
      <c r="A51" s="191"/>
      <c r="B51" s="24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242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</row>
  </sheetData>
  <mergeCells count="23">
    <mergeCell ref="A1:AI1"/>
    <mergeCell ref="A2:AI2"/>
    <mergeCell ref="A3:AI3"/>
    <mergeCell ref="D4:D5"/>
    <mergeCell ref="AJ4:AJ5"/>
    <mergeCell ref="AK4:AK5"/>
    <mergeCell ref="AL4:AL5"/>
    <mergeCell ref="E8:P8"/>
    <mergeCell ref="E12:X12"/>
    <mergeCell ref="D17:D18"/>
    <mergeCell ref="AJ17:AJ18"/>
    <mergeCell ref="AK17:AK18"/>
    <mergeCell ref="AL17:AL18"/>
    <mergeCell ref="Y27:AI27"/>
    <mergeCell ref="D32:D33"/>
    <mergeCell ref="AJ32:AJ33"/>
    <mergeCell ref="AK32:AK33"/>
    <mergeCell ref="AL32:AL33"/>
    <mergeCell ref="Y36:AI36"/>
    <mergeCell ref="D46:D47"/>
    <mergeCell ref="AJ46:AJ47"/>
    <mergeCell ref="AK46:AK47"/>
    <mergeCell ref="AL46:AL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3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7" min="5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7" min="11" style="0" width="3.7"/>
    <col collapsed="false" customWidth="true" hidden="false" outlineLevel="0" max="18" min="18" style="0" width="4.56"/>
    <col collapsed="false" customWidth="true" hidden="false" outlineLevel="0" max="22" min="19" style="0" width="3.7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31" min="25" style="0" width="3.7"/>
    <col collapsed="false" customWidth="true" hidden="false" outlineLevel="0" max="32" min="32" style="0" width="5.28"/>
    <col collapsed="false" customWidth="true" hidden="false" outlineLevel="0" max="38" min="33" style="0" width="3.7"/>
    <col collapsed="false" customWidth="true" hidden="false" outlineLevel="0" max="39" min="39" style="0" width="3.28"/>
    <col collapsed="false" customWidth="true" hidden="false" outlineLevel="0" max="40" min="40" style="0" width="4.41"/>
    <col collapsed="false" customWidth="true" hidden="false" outlineLevel="0" max="41" min="41" style="0" width="4.28"/>
    <col collapsed="false" customWidth="true" hidden="false" outlineLevel="0" max="85" min="42" style="0" width="3.28"/>
  </cols>
  <sheetData>
    <row r="1" customFormat="false" ht="15.75" hidden="false" customHeight="true" outlineLevel="0" collapsed="false">
      <c r="A1" s="243" t="s">
        <v>32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</row>
    <row r="2" customFormat="false" ht="15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N2" s="0" t="n">
        <f aca="false">22*6</f>
        <v>132</v>
      </c>
    </row>
    <row r="3" customFormat="false" ht="1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244" t="n">
        <v>1</v>
      </c>
      <c r="F4" s="244" t="n">
        <v>2</v>
      </c>
      <c r="G4" s="244" t="n">
        <v>3</v>
      </c>
      <c r="H4" s="244" t="n">
        <v>4</v>
      </c>
      <c r="I4" s="244" t="n">
        <v>5</v>
      </c>
      <c r="J4" s="244" t="n">
        <v>6</v>
      </c>
      <c r="K4" s="244" t="n">
        <v>7</v>
      </c>
      <c r="L4" s="244" t="n">
        <v>8</v>
      </c>
      <c r="M4" s="244" t="n">
        <v>9</v>
      </c>
      <c r="N4" s="244" t="n">
        <v>10</v>
      </c>
      <c r="O4" s="244" t="n">
        <v>11</v>
      </c>
      <c r="P4" s="244" t="n">
        <v>12</v>
      </c>
      <c r="Q4" s="244" t="n">
        <v>13</v>
      </c>
      <c r="R4" s="244" t="n">
        <v>14</v>
      </c>
      <c r="S4" s="244" t="n">
        <v>15</v>
      </c>
      <c r="T4" s="244" t="n">
        <v>16</v>
      </c>
      <c r="U4" s="244" t="n">
        <v>17</v>
      </c>
      <c r="V4" s="244" t="n">
        <v>18</v>
      </c>
      <c r="W4" s="244" t="n">
        <v>19</v>
      </c>
      <c r="X4" s="244" t="n">
        <v>20</v>
      </c>
      <c r="Y4" s="244" t="n">
        <v>21</v>
      </c>
      <c r="Z4" s="244" t="n">
        <v>22</v>
      </c>
      <c r="AA4" s="244" t="n">
        <v>23</v>
      </c>
      <c r="AB4" s="244" t="n">
        <v>24</v>
      </c>
      <c r="AC4" s="244" t="n">
        <v>25</v>
      </c>
      <c r="AD4" s="244" t="n">
        <v>26</v>
      </c>
      <c r="AE4" s="244" t="n">
        <v>27</v>
      </c>
      <c r="AF4" s="244" t="n">
        <v>28</v>
      </c>
      <c r="AG4" s="244" t="n">
        <v>29</v>
      </c>
      <c r="AH4" s="244" t="n">
        <v>30</v>
      </c>
      <c r="AI4" s="244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6" t="s">
        <v>11</v>
      </c>
      <c r="AJ5" s="13"/>
      <c r="AK5" s="14"/>
      <c r="AL5" s="15"/>
      <c r="AN5" s="60" t="s">
        <v>5</v>
      </c>
      <c r="AO5" s="60" t="s">
        <v>7</v>
      </c>
      <c r="AP5" s="61"/>
      <c r="AQ5" s="60" t="s">
        <v>34</v>
      </c>
      <c r="AR5" s="60" t="s">
        <v>35</v>
      </c>
      <c r="AS5" s="60" t="s">
        <v>327</v>
      </c>
      <c r="AT5" s="60" t="s">
        <v>37</v>
      </c>
      <c r="AU5" s="60" t="s">
        <v>38</v>
      </c>
      <c r="AV5" s="63" t="s">
        <v>39</v>
      </c>
      <c r="AW5" s="63" t="s">
        <v>40</v>
      </c>
      <c r="AX5" s="63" t="s">
        <v>41</v>
      </c>
      <c r="AY5" s="63" t="s">
        <v>42</v>
      </c>
      <c r="AZ5" s="63" t="s">
        <v>43</v>
      </c>
      <c r="BA5" s="63" t="s">
        <v>44</v>
      </c>
      <c r="BB5" s="63" t="s">
        <v>45</v>
      </c>
      <c r="BC5" s="63" t="s">
        <v>46</v>
      </c>
      <c r="BD5" s="63" t="s">
        <v>47</v>
      </c>
      <c r="BE5" s="63" t="s">
        <v>58</v>
      </c>
      <c r="BF5" s="63" t="s">
        <v>49</v>
      </c>
      <c r="BG5" s="63" t="s">
        <v>50</v>
      </c>
      <c r="BH5" s="63" t="s">
        <v>51</v>
      </c>
      <c r="BI5" s="63" t="s">
        <v>52</v>
      </c>
      <c r="BJ5" s="63" t="s">
        <v>53</v>
      </c>
      <c r="BK5" s="63" t="s">
        <v>54</v>
      </c>
      <c r="BL5" s="63"/>
      <c r="BM5" s="63"/>
      <c r="BN5" s="64" t="s">
        <v>63</v>
      </c>
      <c r="BO5" s="64" t="s">
        <v>64</v>
      </c>
      <c r="BQ5" s="63" t="s">
        <v>39</v>
      </c>
      <c r="BR5" s="63" t="s">
        <v>40</v>
      </c>
      <c r="BS5" s="63" t="s">
        <v>41</v>
      </c>
      <c r="BT5" s="63" t="s">
        <v>42</v>
      </c>
      <c r="BU5" s="63" t="s">
        <v>43</v>
      </c>
      <c r="BV5" s="63" t="s">
        <v>44</v>
      </c>
      <c r="BW5" s="63" t="s">
        <v>45</v>
      </c>
      <c r="BX5" s="63" t="s">
        <v>46</v>
      </c>
      <c r="BY5" s="63" t="s">
        <v>47</v>
      </c>
      <c r="BZ5" s="63" t="s">
        <v>58</v>
      </c>
      <c r="CA5" s="63" t="s">
        <v>49</v>
      </c>
      <c r="CB5" s="63" t="s">
        <v>50</v>
      </c>
      <c r="CC5" s="63" t="s">
        <v>51</v>
      </c>
      <c r="CD5" s="63" t="s">
        <v>52</v>
      </c>
      <c r="CE5" s="63" t="s">
        <v>53</v>
      </c>
      <c r="CF5" s="63" t="s">
        <v>54</v>
      </c>
      <c r="CG5" s="63" t="s">
        <v>328</v>
      </c>
    </row>
    <row r="6" customFormat="false" ht="15" hidden="false" customHeight="false" outlineLevel="0" collapsed="false">
      <c r="A6" s="30" t="s">
        <v>329</v>
      </c>
      <c r="B6" s="18" t="s">
        <v>330</v>
      </c>
      <c r="C6" s="245" t="s">
        <v>8</v>
      </c>
      <c r="D6" s="246" t="s">
        <v>331</v>
      </c>
      <c r="E6" s="247" t="s">
        <v>39</v>
      </c>
      <c r="F6" s="247" t="s">
        <v>39</v>
      </c>
      <c r="G6" s="247" t="s">
        <v>39</v>
      </c>
      <c r="H6" s="247" t="s">
        <v>39</v>
      </c>
      <c r="I6" s="22"/>
      <c r="J6" s="22"/>
      <c r="K6" s="247" t="s">
        <v>39</v>
      </c>
      <c r="L6" s="247" t="s">
        <v>39</v>
      </c>
      <c r="M6" s="247" t="s">
        <v>39</v>
      </c>
      <c r="N6" s="247" t="s">
        <v>39</v>
      </c>
      <c r="O6" s="247" t="s">
        <v>39</v>
      </c>
      <c r="P6" s="22"/>
      <c r="Q6" s="22"/>
      <c r="R6" s="247" t="s">
        <v>39</v>
      </c>
      <c r="S6" s="247" t="s">
        <v>39</v>
      </c>
      <c r="T6" s="247" t="s">
        <v>39</v>
      </c>
      <c r="U6" s="247" t="s">
        <v>39</v>
      </c>
      <c r="V6" s="247" t="s">
        <v>39</v>
      </c>
      <c r="W6" s="22"/>
      <c r="X6" s="22"/>
      <c r="Y6" s="247" t="s">
        <v>39</v>
      </c>
      <c r="Z6" s="247" t="s">
        <v>39</v>
      </c>
      <c r="AA6" s="247" t="s">
        <v>39</v>
      </c>
      <c r="AB6" s="247" t="s">
        <v>39</v>
      </c>
      <c r="AC6" s="247" t="s">
        <v>39</v>
      </c>
      <c r="AD6" s="22"/>
      <c r="AE6" s="22"/>
      <c r="AF6" s="21" t="s">
        <v>39</v>
      </c>
      <c r="AG6" s="247" t="s">
        <v>39</v>
      </c>
      <c r="AH6" s="247" t="s">
        <v>39</v>
      </c>
      <c r="AI6" s="247" t="s">
        <v>39</v>
      </c>
      <c r="AJ6" s="248" t="n">
        <v>138</v>
      </c>
      <c r="AK6" s="249" t="n">
        <f aca="false">AJ6+AL6</f>
        <v>138</v>
      </c>
      <c r="AL6" s="250" t="n">
        <f aca="false">(BO6-AN6)</f>
        <v>0</v>
      </c>
      <c r="AN6" s="251" t="n">
        <v>138</v>
      </c>
      <c r="AO6" s="251" t="n">
        <f aca="false">(BO6-AN6)</f>
        <v>0</v>
      </c>
      <c r="AP6" s="61"/>
      <c r="AQ6" s="60"/>
      <c r="AR6" s="60"/>
      <c r="AS6" s="60"/>
      <c r="AT6" s="60"/>
      <c r="AU6" s="60"/>
      <c r="AV6" s="63" t="n">
        <f aca="false">COUNTIF(E6:AI6,"M")</f>
        <v>23</v>
      </c>
      <c r="AW6" s="63" t="n">
        <f aca="false">COUNTIF(E6:AI6,"T")</f>
        <v>0</v>
      </c>
      <c r="AX6" s="63" t="n">
        <f aca="false">COUNTIF(E6:AI6,"P")</f>
        <v>0</v>
      </c>
      <c r="AY6" s="63" t="n">
        <f aca="false">COUNTIF(E6:AI6,"SN")</f>
        <v>0</v>
      </c>
      <c r="AZ6" s="63" t="n">
        <f aca="false">COUNTIF(E6:AI6,"M/T")</f>
        <v>0</v>
      </c>
      <c r="BA6" s="63" t="n">
        <f aca="false">COUNTIF(E6:AI6,"I/I")</f>
        <v>0</v>
      </c>
      <c r="BB6" s="63" t="n">
        <f aca="false">COUNTIF(E6:AI6,"I")</f>
        <v>0</v>
      </c>
      <c r="BC6" s="63" t="n">
        <f aca="false">COUNTIF(E6:AI6,"I²")</f>
        <v>0</v>
      </c>
      <c r="BD6" s="63" t="n">
        <f aca="false">COUNTIF(E6:AI6,"M4")</f>
        <v>0</v>
      </c>
      <c r="BE6" s="63" t="n">
        <f aca="false">COUNTIF(E6:AI6,"T5")</f>
        <v>0</v>
      </c>
      <c r="BF6" s="63" t="n">
        <f aca="false">COUNTIF(E6:AI6,"M/SN")</f>
        <v>0</v>
      </c>
      <c r="BG6" s="63" t="n">
        <f aca="false">COUNTIF(E6:AI6,"T/SN")</f>
        <v>0</v>
      </c>
      <c r="BH6" s="63" t="n">
        <f aca="false">COUNTIF(E6:AI6,"T/I")</f>
        <v>0</v>
      </c>
      <c r="BI6" s="63" t="n">
        <f aca="false">COUNTIF(E6:AI6,"P/i")</f>
        <v>0</v>
      </c>
      <c r="BJ6" s="63" t="n">
        <f aca="false">COUNTIF(E6:AI6,"m/i")</f>
        <v>0</v>
      </c>
      <c r="BK6" s="63" t="n">
        <f aca="false">COUNTIF(E6:AI6,"M4/t")</f>
        <v>0</v>
      </c>
      <c r="BL6" s="63" t="n">
        <f aca="false">COUNTIF(E6:AI6,"MTa")</f>
        <v>0</v>
      </c>
      <c r="BM6" s="63" t="n">
        <f aca="false">COUNTIF(E6:AI6,"MTa")</f>
        <v>0</v>
      </c>
      <c r="BN6" s="63" t="n">
        <f aca="false">((AR6*6)+(AS6*6)+(AT6*6)+(AU6)+(AQ6*6))</f>
        <v>0</v>
      </c>
      <c r="BO6" s="76" t="n">
        <f aca="false">(AV6*$BQ$6)+(AW6*$BR$6)+(AX6*$BS$6)+(AY6*$BT$6)+(AZ6*$BU$6)+(BA6*$BV$6)+(BB6*$BW$6)+(BC6*$BX$6)+(BD6*$BY$6)+(BE6*$BZ$6)+(BF6*$CA$6)+(BG6*$CB$6)+(BH6*$CC$6)+(BI6*$CD6)+(BJ6*$CE$6)+(BK6*$CF$6)+(BL6*$CG$6)+(BM6*$CH$6)</f>
        <v>138</v>
      </c>
      <c r="BQ6" s="60" t="n">
        <v>6</v>
      </c>
      <c r="BR6" s="60" t="n">
        <v>6</v>
      </c>
      <c r="BS6" s="60" t="n">
        <v>12</v>
      </c>
      <c r="BT6" s="60" t="n">
        <v>12</v>
      </c>
      <c r="BU6" s="60" t="n">
        <v>12</v>
      </c>
      <c r="BV6" s="60" t="n">
        <v>12</v>
      </c>
      <c r="BW6" s="60" t="n">
        <v>6</v>
      </c>
      <c r="BX6" s="60" t="n">
        <v>6</v>
      </c>
      <c r="BY6" s="60" t="n">
        <v>6</v>
      </c>
      <c r="BZ6" s="60" t="n">
        <v>6</v>
      </c>
      <c r="CA6" s="60" t="n">
        <v>18</v>
      </c>
      <c r="CB6" s="60" t="n">
        <v>18</v>
      </c>
      <c r="CC6" s="60" t="n">
        <v>12</v>
      </c>
      <c r="CD6" s="60" t="n">
        <v>18</v>
      </c>
      <c r="CE6" s="60" t="n">
        <v>12</v>
      </c>
      <c r="CF6" s="60" t="n">
        <v>8</v>
      </c>
      <c r="CG6" s="60" t="n">
        <v>12</v>
      </c>
    </row>
    <row r="7" customFormat="false" ht="15" hidden="false" customHeight="false" outlineLevel="0" collapsed="false">
      <c r="A7" s="8" t="s">
        <v>1</v>
      </c>
      <c r="B7" s="26" t="s">
        <v>2</v>
      </c>
      <c r="C7" s="26" t="s">
        <v>3</v>
      </c>
      <c r="D7" s="10" t="s">
        <v>4</v>
      </c>
      <c r="E7" s="244" t="n">
        <v>1</v>
      </c>
      <c r="F7" s="244" t="n">
        <v>2</v>
      </c>
      <c r="G7" s="244" t="n">
        <v>3</v>
      </c>
      <c r="H7" s="244" t="n">
        <v>4</v>
      </c>
      <c r="I7" s="244" t="n">
        <v>5</v>
      </c>
      <c r="J7" s="244" t="n">
        <v>6</v>
      </c>
      <c r="K7" s="244" t="n">
        <v>7</v>
      </c>
      <c r="L7" s="244" t="n">
        <v>8</v>
      </c>
      <c r="M7" s="244" t="n">
        <v>9</v>
      </c>
      <c r="N7" s="244" t="n">
        <v>10</v>
      </c>
      <c r="O7" s="244" t="n">
        <v>11</v>
      </c>
      <c r="P7" s="244" t="n">
        <v>12</v>
      </c>
      <c r="Q7" s="244" t="n">
        <v>13</v>
      </c>
      <c r="R7" s="244" t="n">
        <v>14</v>
      </c>
      <c r="S7" s="244" t="n">
        <v>15</v>
      </c>
      <c r="T7" s="244" t="n">
        <v>16</v>
      </c>
      <c r="U7" s="244" t="n">
        <v>17</v>
      </c>
      <c r="V7" s="244" t="n">
        <v>18</v>
      </c>
      <c r="W7" s="244" t="n">
        <v>19</v>
      </c>
      <c r="X7" s="244" t="n">
        <v>20</v>
      </c>
      <c r="Y7" s="244" t="n">
        <v>21</v>
      </c>
      <c r="Z7" s="244" t="n">
        <v>22</v>
      </c>
      <c r="AA7" s="244" t="n">
        <v>23</v>
      </c>
      <c r="AB7" s="244" t="n">
        <v>24</v>
      </c>
      <c r="AC7" s="244" t="n">
        <v>25</v>
      </c>
      <c r="AD7" s="244" t="n">
        <v>26</v>
      </c>
      <c r="AE7" s="244" t="n">
        <v>27</v>
      </c>
      <c r="AF7" s="244" t="n">
        <v>28</v>
      </c>
      <c r="AG7" s="244" t="n">
        <v>29</v>
      </c>
      <c r="AH7" s="244" t="n">
        <v>30</v>
      </c>
      <c r="AI7" s="244" t="n">
        <v>31</v>
      </c>
      <c r="AJ7" s="13" t="s">
        <v>5</v>
      </c>
      <c r="AK7" s="14" t="s">
        <v>6</v>
      </c>
      <c r="AL7" s="15" t="s">
        <v>7</v>
      </c>
      <c r="AM7" s="252"/>
      <c r="AN7" s="253"/>
      <c r="AO7" s="253"/>
      <c r="AP7" s="254"/>
      <c r="AQ7" s="255"/>
      <c r="AR7" s="255"/>
      <c r="AS7" s="255"/>
      <c r="AT7" s="255"/>
      <c r="AU7" s="255"/>
      <c r="AV7" s="256"/>
      <c r="AW7" s="256"/>
      <c r="AX7" s="256"/>
      <c r="AY7" s="256"/>
      <c r="AZ7" s="256"/>
      <c r="BA7" s="256"/>
      <c r="BB7" s="256"/>
      <c r="BC7" s="256"/>
      <c r="BD7" s="256"/>
      <c r="BE7" s="79"/>
      <c r="BF7" s="79"/>
      <c r="BG7" s="79"/>
      <c r="BH7" s="79"/>
      <c r="BI7" s="79"/>
      <c r="BJ7" s="256"/>
      <c r="BK7" s="256"/>
      <c r="BL7" s="256"/>
      <c r="BM7" s="256"/>
      <c r="BN7" s="256"/>
      <c r="BO7" s="257"/>
    </row>
    <row r="8" customFormat="false" ht="15" hidden="false" customHeight="false" outlineLevel="0" collapsed="false">
      <c r="A8" s="8"/>
      <c r="B8" s="26"/>
      <c r="C8" s="27" t="s">
        <v>332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6" t="s">
        <v>11</v>
      </c>
      <c r="AJ8" s="13"/>
      <c r="AK8" s="14"/>
      <c r="AL8" s="15"/>
      <c r="AM8" s="252"/>
      <c r="AN8" s="253"/>
      <c r="AO8" s="253"/>
      <c r="AP8" s="254"/>
      <c r="AQ8" s="258"/>
      <c r="AR8" s="258"/>
      <c r="AS8" s="258"/>
      <c r="AT8" s="258"/>
      <c r="AU8" s="258"/>
      <c r="AV8" s="259"/>
      <c r="AW8" s="259"/>
      <c r="AX8" s="259"/>
      <c r="AY8" s="259"/>
      <c r="AZ8" s="259"/>
      <c r="BA8" s="259"/>
      <c r="BB8" s="259"/>
      <c r="BC8" s="259"/>
      <c r="BD8" s="259"/>
      <c r="BE8" s="79"/>
      <c r="BF8" s="79"/>
      <c r="BG8" s="79"/>
      <c r="BH8" s="79"/>
      <c r="BI8" s="79"/>
      <c r="BJ8" s="259"/>
      <c r="BK8" s="259"/>
      <c r="BL8" s="259"/>
      <c r="BM8" s="259"/>
      <c r="BN8" s="259"/>
      <c r="BO8" s="260"/>
    </row>
    <row r="9" customFormat="false" ht="15" hidden="false" customHeight="false" outlineLevel="0" collapsed="false">
      <c r="A9" s="261" t="n">
        <v>153605</v>
      </c>
      <c r="B9" s="18" t="s">
        <v>333</v>
      </c>
      <c r="C9" s="19" t="s">
        <v>334</v>
      </c>
      <c r="D9" s="262" t="s">
        <v>67</v>
      </c>
      <c r="E9" s="247" t="s">
        <v>39</v>
      </c>
      <c r="F9" s="263" t="s">
        <v>39</v>
      </c>
      <c r="G9" s="247" t="s">
        <v>39</v>
      </c>
      <c r="H9" s="247" t="s">
        <v>39</v>
      </c>
      <c r="I9" s="264" t="s">
        <v>40</v>
      </c>
      <c r="J9" s="22"/>
      <c r="K9" s="247" t="s">
        <v>39</v>
      </c>
      <c r="L9" s="247" t="s">
        <v>327</v>
      </c>
      <c r="M9" s="247" t="s">
        <v>54</v>
      </c>
      <c r="N9" s="247" t="s">
        <v>39</v>
      </c>
      <c r="O9" s="247" t="s">
        <v>39</v>
      </c>
      <c r="P9" s="264" t="s">
        <v>40</v>
      </c>
      <c r="Q9" s="264" t="s">
        <v>39</v>
      </c>
      <c r="R9" s="247" t="s">
        <v>54</v>
      </c>
      <c r="S9" s="247" t="s">
        <v>39</v>
      </c>
      <c r="T9" s="263" t="s">
        <v>54</v>
      </c>
      <c r="U9" s="247" t="s">
        <v>39</v>
      </c>
      <c r="V9" s="247" t="s">
        <v>39</v>
      </c>
      <c r="W9" s="22"/>
      <c r="X9" s="22"/>
      <c r="Y9" s="247" t="s">
        <v>39</v>
      </c>
      <c r="Z9" s="263" t="s">
        <v>54</v>
      </c>
      <c r="AA9" s="247" t="s">
        <v>39</v>
      </c>
      <c r="AB9" s="247" t="s">
        <v>39</v>
      </c>
      <c r="AC9" s="247" t="s">
        <v>39</v>
      </c>
      <c r="AD9" s="264"/>
      <c r="AE9" s="264"/>
      <c r="AF9" s="247" t="s">
        <v>54</v>
      </c>
      <c r="AG9" s="247" t="s">
        <v>39</v>
      </c>
      <c r="AH9" s="247" t="s">
        <v>39</v>
      </c>
      <c r="AI9" s="247" t="s">
        <v>41</v>
      </c>
      <c r="AJ9" s="248" t="n">
        <v>138</v>
      </c>
      <c r="AK9" s="249" t="n">
        <f aca="false">AJ9+AL9</f>
        <v>166</v>
      </c>
      <c r="AL9" s="250" t="n">
        <f aca="false">(BO9-AN9)</f>
        <v>28</v>
      </c>
      <c r="AN9" s="251" t="n">
        <v>138</v>
      </c>
      <c r="AO9" s="251" t="n">
        <f aca="false">(BO9-AN9)</f>
        <v>28</v>
      </c>
      <c r="AP9" s="61"/>
      <c r="AQ9" s="60"/>
      <c r="AR9" s="60"/>
      <c r="AS9" s="60" t="n">
        <v>1</v>
      </c>
      <c r="AT9" s="60"/>
      <c r="AU9" s="60"/>
      <c r="AV9" s="63" t="n">
        <f aca="false">COUNTIF(E9:AI9,"M")</f>
        <v>17</v>
      </c>
      <c r="AW9" s="63" t="n">
        <f aca="false">COUNTIF(E9:AI9,"T")</f>
        <v>2</v>
      </c>
      <c r="AX9" s="63" t="n">
        <f aca="false">COUNTIF(E9:AI9,"P")</f>
        <v>1</v>
      </c>
      <c r="AY9" s="63" t="n">
        <f aca="false">COUNTIF(E9:AI9,"SN")</f>
        <v>0</v>
      </c>
      <c r="AZ9" s="63" t="n">
        <f aca="false">COUNTIF(E9:AI9,"M/T")</f>
        <v>0</v>
      </c>
      <c r="BA9" s="63" t="n">
        <f aca="false">COUNTIF(E9:AI9,"I/I")</f>
        <v>0</v>
      </c>
      <c r="BB9" s="63" t="n">
        <f aca="false">COUNTIF(E9:AI9,"I")</f>
        <v>0</v>
      </c>
      <c r="BC9" s="63" t="n">
        <f aca="false">COUNTIF(E9:AI9,"I²")</f>
        <v>0</v>
      </c>
      <c r="BD9" s="63" t="n">
        <f aca="false">COUNTIF(E9:AI9,"M4")</f>
        <v>0</v>
      </c>
      <c r="BE9" s="63" t="n">
        <f aca="false">COUNTIF(E9:AI9,"T5")</f>
        <v>0</v>
      </c>
      <c r="BF9" s="63" t="n">
        <f aca="false">COUNTIF(E9:AI9,"M/SN")</f>
        <v>0</v>
      </c>
      <c r="BG9" s="63" t="n">
        <f aca="false">COUNTIF(E9:AI9,"T/SN")</f>
        <v>0</v>
      </c>
      <c r="BH9" s="63" t="n">
        <f aca="false">COUNTIF(E9:AI9,"T/I")</f>
        <v>0</v>
      </c>
      <c r="BI9" s="63" t="n">
        <f aca="false">COUNTIF(E9:AI9,"P/i")</f>
        <v>0</v>
      </c>
      <c r="BJ9" s="63" t="n">
        <f aca="false">COUNTIF(E9:AI9,"m/i")</f>
        <v>0</v>
      </c>
      <c r="BK9" s="63" t="n">
        <f aca="false">COUNTIF(E9:AI9,"M4/t")</f>
        <v>5</v>
      </c>
      <c r="BL9" s="63" t="n">
        <f aca="false">COUNTIF(E9:AI9,"MTa")</f>
        <v>0</v>
      </c>
      <c r="BM9" s="63" t="n">
        <f aca="false">COUNTIF(E9:AI9,"MTa")</f>
        <v>0</v>
      </c>
      <c r="BN9" s="63" t="n">
        <f aca="false">((AR9*6)+(AS9*6)+(AT9*6)+(AU9)+(AQ9*6))</f>
        <v>6</v>
      </c>
      <c r="BO9" s="76" t="n">
        <f aca="false">(AV9*$BQ$6)+(AW9*$BR$6)+(AX9*$BS$6)+(AY9*$BT$6)+(AZ9*$BU$6)+(BA9*$BV$6)+(BB9*$BW$6)+(BC9*$BX$6)+(BD9*$BY$6)+(BE9*$BZ$6)+(BF9*$CA$6)+(BG9*$CB$6)+(BH9*$CC$6)+(BI9*$CD9)+(BJ9*$CE$6)+(BK9*$CF$6)+(BL9*$CG$6)+(BM9*$CH$6)</f>
        <v>166</v>
      </c>
    </row>
    <row r="10" customFormat="false" ht="15" hidden="false" customHeight="false" outlineLevel="0" collapsed="false">
      <c r="A10" s="28" t="n">
        <v>113549</v>
      </c>
      <c r="B10" s="18" t="s">
        <v>335</v>
      </c>
      <c r="C10" s="265" t="s">
        <v>332</v>
      </c>
      <c r="D10" s="262" t="s">
        <v>67</v>
      </c>
      <c r="E10" s="247" t="s">
        <v>41</v>
      </c>
      <c r="F10" s="247" t="s">
        <v>41</v>
      </c>
      <c r="G10" s="263" t="s">
        <v>41</v>
      </c>
      <c r="H10" s="247" t="s">
        <v>39</v>
      </c>
      <c r="I10" s="22"/>
      <c r="J10" s="264" t="s">
        <v>49</v>
      </c>
      <c r="K10" s="247" t="s">
        <v>34</v>
      </c>
      <c r="L10" s="263" t="s">
        <v>39</v>
      </c>
      <c r="M10" s="247" t="s">
        <v>39</v>
      </c>
      <c r="N10" s="247" t="s">
        <v>39</v>
      </c>
      <c r="O10" s="247" t="s">
        <v>39</v>
      </c>
      <c r="P10" s="22"/>
      <c r="Q10" s="22"/>
      <c r="R10" s="247" t="s">
        <v>39</v>
      </c>
      <c r="S10" s="247" t="s">
        <v>39</v>
      </c>
      <c r="T10" s="247" t="s">
        <v>39</v>
      </c>
      <c r="U10" s="247" t="s">
        <v>40</v>
      </c>
      <c r="V10" s="247" t="s">
        <v>40</v>
      </c>
      <c r="W10" s="22"/>
      <c r="X10" s="22"/>
      <c r="Y10" s="247" t="s">
        <v>39</v>
      </c>
      <c r="Z10" s="247" t="s">
        <v>39</v>
      </c>
      <c r="AA10" s="247" t="s">
        <v>39</v>
      </c>
      <c r="AB10" s="247" t="s">
        <v>39</v>
      </c>
      <c r="AC10" s="247" t="s">
        <v>39</v>
      </c>
      <c r="AD10" s="22" t="s">
        <v>40</v>
      </c>
      <c r="AE10" s="266" t="s">
        <v>72</v>
      </c>
      <c r="AF10" s="263" t="s">
        <v>39</v>
      </c>
      <c r="AG10" s="247" t="s">
        <v>39</v>
      </c>
      <c r="AH10" s="247" t="s">
        <v>39</v>
      </c>
      <c r="AI10" s="247" t="s">
        <v>39</v>
      </c>
      <c r="AJ10" s="248" t="n">
        <v>138</v>
      </c>
      <c r="AK10" s="249" t="n">
        <f aca="false">AJ10+AL10</f>
        <v>180</v>
      </c>
      <c r="AL10" s="250" t="n">
        <f aca="false">(BO10-AN10)</f>
        <v>42</v>
      </c>
      <c r="AN10" s="251" t="n">
        <v>138</v>
      </c>
      <c r="AO10" s="251" t="n">
        <f aca="false">(BO10-AN10)</f>
        <v>42</v>
      </c>
      <c r="AP10" s="61"/>
      <c r="AQ10" s="60"/>
      <c r="AR10" s="60"/>
      <c r="AS10" s="60"/>
      <c r="AT10" s="60"/>
      <c r="AU10" s="60"/>
      <c r="AV10" s="63" t="n">
        <f aca="false">COUNTIF(E10:AI10,"M")</f>
        <v>17</v>
      </c>
      <c r="AW10" s="63" t="n">
        <f aca="false">COUNTIF(E10:AI10,"T")</f>
        <v>3</v>
      </c>
      <c r="AX10" s="63" t="n">
        <f aca="false">COUNTIF(E10:AI10,"P")</f>
        <v>3</v>
      </c>
      <c r="AY10" s="63" t="n">
        <f aca="false">COUNTIF(E10:AI10,"SN")</f>
        <v>0</v>
      </c>
      <c r="AZ10" s="63" t="n">
        <f aca="false">COUNTIF(E10:AI10,"M/T")</f>
        <v>0</v>
      </c>
      <c r="BA10" s="63" t="n">
        <f aca="false">COUNTIF(E10:AI10,"I/I")</f>
        <v>0</v>
      </c>
      <c r="BB10" s="63" t="n">
        <f aca="false">COUNTIF(E10:AI10,"I")</f>
        <v>1</v>
      </c>
      <c r="BC10" s="63" t="n">
        <f aca="false">COUNTIF(E10:AI10,"I²")</f>
        <v>0</v>
      </c>
      <c r="BD10" s="63" t="n">
        <f aca="false">COUNTIF(E10:AI10,"M4")</f>
        <v>0</v>
      </c>
      <c r="BE10" s="63" t="n">
        <f aca="false">COUNTIF(E10:AI10,"T5")</f>
        <v>0</v>
      </c>
      <c r="BF10" s="63" t="n">
        <f aca="false">COUNTIF(E10:AI10,"M/SN")</f>
        <v>1</v>
      </c>
      <c r="BG10" s="63" t="n">
        <f aca="false">COUNTIF(E10:AI10,"T/SN")</f>
        <v>0</v>
      </c>
      <c r="BH10" s="63" t="n">
        <f aca="false">COUNTIF(E10:AI10,"T/I")</f>
        <v>0</v>
      </c>
      <c r="BI10" s="63" t="n">
        <f aca="false">COUNTIF(E10:AI10,"P/i")</f>
        <v>0</v>
      </c>
      <c r="BJ10" s="63" t="n">
        <f aca="false">COUNTIF(E10:AI10,"m/i")</f>
        <v>0</v>
      </c>
      <c r="BK10" s="63" t="n">
        <f aca="false">COUNTIF(E10:AI10,"M4/t")</f>
        <v>0</v>
      </c>
      <c r="BL10" s="63" t="n">
        <f aca="false">COUNTIF(E10:AI10,"MTa")</f>
        <v>0</v>
      </c>
      <c r="BM10" s="63" t="n">
        <f aca="false">COUNTIF(E10:AI10,"MTa")</f>
        <v>0</v>
      </c>
      <c r="BN10" s="63" t="n">
        <f aca="false">((AR10*6)+(AS10*6)+(AT10*6)+(AU10)+(AQ10*6))</f>
        <v>0</v>
      </c>
      <c r="BO10" s="76" t="n">
        <f aca="false">(AV10*$BQ$6)+(AW10*$BR$6)+(AX10*$BS$6)+(AY10*$BT$6)+(AZ10*$BU$6)+(BA10*$BV$6)+(BB10*$BW$6)+(BC10*$BX$6)+(BD10*$BY$6)+(BE10*$BZ$6)+(BF10*$CA$6)+(BG10*$CB$6)+(BH10*$CC$6)+(BI10*$CD10)+(BJ10*$CE$6)+(BK10*$CF$6)+(BL10*$CG$6)+(BM10*$CH$6)</f>
        <v>180</v>
      </c>
    </row>
    <row r="11" customFormat="false" ht="15" hidden="false" customHeight="false" outlineLevel="0" collapsed="false">
      <c r="A11" s="28" t="s">
        <v>336</v>
      </c>
      <c r="B11" s="18" t="s">
        <v>337</v>
      </c>
      <c r="C11" s="19" t="s">
        <v>338</v>
      </c>
      <c r="D11" s="262" t="s">
        <v>67</v>
      </c>
      <c r="E11" s="247" t="s">
        <v>39</v>
      </c>
      <c r="F11" s="247" t="s">
        <v>39</v>
      </c>
      <c r="G11" s="247" t="s">
        <v>37</v>
      </c>
      <c r="H11" s="247" t="s">
        <v>37</v>
      </c>
      <c r="I11" s="22"/>
      <c r="J11" s="22"/>
      <c r="K11" s="247" t="s">
        <v>39</v>
      </c>
      <c r="L11" s="247" t="s">
        <v>39</v>
      </c>
      <c r="M11" s="247" t="s">
        <v>39</v>
      </c>
      <c r="N11" s="247" t="s">
        <v>39</v>
      </c>
      <c r="O11" s="247" t="s">
        <v>39</v>
      </c>
      <c r="P11" s="22"/>
      <c r="Q11" s="22"/>
      <c r="R11" s="247" t="s">
        <v>39</v>
      </c>
      <c r="S11" s="247" t="s">
        <v>39</v>
      </c>
      <c r="T11" s="247" t="s">
        <v>39</v>
      </c>
      <c r="U11" s="247" t="s">
        <v>39</v>
      </c>
      <c r="V11" s="247" t="s">
        <v>39</v>
      </c>
      <c r="W11" s="22"/>
      <c r="X11" s="22"/>
      <c r="Y11" s="247" t="s">
        <v>39</v>
      </c>
      <c r="Z11" s="247" t="s">
        <v>39</v>
      </c>
      <c r="AA11" s="247" t="s">
        <v>39</v>
      </c>
      <c r="AB11" s="247" t="s">
        <v>39</v>
      </c>
      <c r="AC11" s="247" t="s">
        <v>37</v>
      </c>
      <c r="AD11" s="22"/>
      <c r="AE11" s="22"/>
      <c r="AF11" s="247" t="s">
        <v>37</v>
      </c>
      <c r="AG11" s="247" t="s">
        <v>39</v>
      </c>
      <c r="AH11" s="247" t="s">
        <v>39</v>
      </c>
      <c r="AI11" s="247" t="s">
        <v>37</v>
      </c>
      <c r="AJ11" s="248" t="n">
        <v>138</v>
      </c>
      <c r="AK11" s="249" t="n">
        <f aca="false">AJ11+AL11</f>
        <v>108</v>
      </c>
      <c r="AL11" s="250" t="n">
        <f aca="false">(BO11-AN11)</f>
        <v>-30</v>
      </c>
      <c r="AN11" s="251" t="n">
        <v>138</v>
      </c>
      <c r="AO11" s="251" t="n">
        <f aca="false">(BO11-AN11)</f>
        <v>-30</v>
      </c>
      <c r="AP11" s="61"/>
      <c r="AQ11" s="60"/>
      <c r="AR11" s="60"/>
      <c r="AS11" s="60"/>
      <c r="AT11" s="60" t="n">
        <v>5</v>
      </c>
      <c r="AU11" s="60"/>
      <c r="AV11" s="63" t="n">
        <f aca="false">COUNTIF(E11:AI11,"M")</f>
        <v>18</v>
      </c>
      <c r="AW11" s="63" t="n">
        <f aca="false">COUNTIF(E11:AI11,"T")</f>
        <v>0</v>
      </c>
      <c r="AX11" s="63" t="n">
        <f aca="false">COUNTIF(E11:AI11,"P")</f>
        <v>0</v>
      </c>
      <c r="AY11" s="63" t="n">
        <f aca="false">COUNTIF(E11:AI11,"SN")</f>
        <v>0</v>
      </c>
      <c r="AZ11" s="63" t="n">
        <f aca="false">COUNTIF(E11:AI11,"M/T")</f>
        <v>0</v>
      </c>
      <c r="BA11" s="63" t="n">
        <f aca="false">COUNTIF(E11:AI11,"I/I")</f>
        <v>0</v>
      </c>
      <c r="BB11" s="63" t="n">
        <f aca="false">COUNTIF(E11:AI11,"I")</f>
        <v>0</v>
      </c>
      <c r="BC11" s="63" t="n">
        <f aca="false">COUNTIF(E11:AI11,"I²")</f>
        <v>0</v>
      </c>
      <c r="BD11" s="63" t="n">
        <f aca="false">COUNTIF(E11:AI11,"M4")</f>
        <v>0</v>
      </c>
      <c r="BE11" s="63" t="n">
        <f aca="false">COUNTIF(E11:AI11,"T5")</f>
        <v>0</v>
      </c>
      <c r="BF11" s="63" t="n">
        <f aca="false">COUNTIF(E11:AI11,"M/SN")</f>
        <v>0</v>
      </c>
      <c r="BG11" s="63" t="n">
        <f aca="false">COUNTIF(E11:AI11,"T/SN")</f>
        <v>0</v>
      </c>
      <c r="BH11" s="63" t="n">
        <f aca="false">COUNTIF(E11:AI11,"T/I")</f>
        <v>0</v>
      </c>
      <c r="BI11" s="63" t="n">
        <f aca="false">COUNTIF(E11:AI11,"P/i")</f>
        <v>0</v>
      </c>
      <c r="BJ11" s="63" t="n">
        <f aca="false">COUNTIF(E11:AI11,"m/i")</f>
        <v>0</v>
      </c>
      <c r="BK11" s="63" t="n">
        <f aca="false">COUNTIF(E11:AI11,"M4/t")</f>
        <v>0</v>
      </c>
      <c r="BL11" s="63" t="n">
        <f aca="false">COUNTIF(E11:AI11,"MTa")</f>
        <v>0</v>
      </c>
      <c r="BM11" s="63" t="n">
        <f aca="false">COUNTIF(E11:AI11,"MTa")</f>
        <v>0</v>
      </c>
      <c r="BN11" s="63" t="n">
        <f aca="false">((AR11*6)+(AS11*6)+(AT11*6)+(AU11)+(AQ11*6))</f>
        <v>30</v>
      </c>
      <c r="BO11" s="76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108</v>
      </c>
    </row>
    <row r="12" customFormat="false" ht="15" hidden="false" customHeight="false" outlineLevel="0" collapsed="false">
      <c r="A12" s="8" t="s">
        <v>1</v>
      </c>
      <c r="B12" s="26" t="s">
        <v>2</v>
      </c>
      <c r="C12" s="26" t="s">
        <v>3</v>
      </c>
      <c r="D12" s="10" t="s">
        <v>4</v>
      </c>
      <c r="E12" s="244" t="n">
        <v>1</v>
      </c>
      <c r="F12" s="244" t="n">
        <v>2</v>
      </c>
      <c r="G12" s="244" t="n">
        <v>3</v>
      </c>
      <c r="H12" s="244" t="n">
        <v>4</v>
      </c>
      <c r="I12" s="244" t="n">
        <v>5</v>
      </c>
      <c r="J12" s="244" t="n">
        <v>6</v>
      </c>
      <c r="K12" s="244" t="n">
        <v>7</v>
      </c>
      <c r="L12" s="244" t="n">
        <v>8</v>
      </c>
      <c r="M12" s="244" t="n">
        <v>9</v>
      </c>
      <c r="N12" s="244" t="n">
        <v>10</v>
      </c>
      <c r="O12" s="244" t="n">
        <v>11</v>
      </c>
      <c r="P12" s="244" t="n">
        <v>12</v>
      </c>
      <c r="Q12" s="244" t="n">
        <v>13</v>
      </c>
      <c r="R12" s="244" t="n">
        <v>14</v>
      </c>
      <c r="S12" s="244" t="n">
        <v>15</v>
      </c>
      <c r="T12" s="244" t="n">
        <v>16</v>
      </c>
      <c r="U12" s="244" t="n">
        <v>17</v>
      </c>
      <c r="V12" s="244" t="n">
        <v>18</v>
      </c>
      <c r="W12" s="244" t="n">
        <v>19</v>
      </c>
      <c r="X12" s="244" t="n">
        <v>20</v>
      </c>
      <c r="Y12" s="244" t="n">
        <v>21</v>
      </c>
      <c r="Z12" s="244" t="n">
        <v>22</v>
      </c>
      <c r="AA12" s="244" t="n">
        <v>23</v>
      </c>
      <c r="AB12" s="244" t="n">
        <v>24</v>
      </c>
      <c r="AC12" s="244" t="n">
        <v>25</v>
      </c>
      <c r="AD12" s="244" t="n">
        <v>26</v>
      </c>
      <c r="AE12" s="244" t="n">
        <v>27</v>
      </c>
      <c r="AF12" s="244" t="n">
        <v>28</v>
      </c>
      <c r="AG12" s="244" t="n">
        <v>29</v>
      </c>
      <c r="AH12" s="244" t="n">
        <v>30</v>
      </c>
      <c r="AI12" s="244" t="n">
        <v>31</v>
      </c>
      <c r="AJ12" s="13" t="s">
        <v>5</v>
      </c>
      <c r="AK12" s="14" t="s">
        <v>6</v>
      </c>
      <c r="AL12" s="15" t="s">
        <v>7</v>
      </c>
      <c r="AM12" s="252"/>
      <c r="AN12" s="253"/>
      <c r="AO12" s="253"/>
      <c r="AP12" s="254"/>
      <c r="AQ12" s="255"/>
      <c r="AR12" s="255"/>
      <c r="AS12" s="255"/>
      <c r="AT12" s="255"/>
      <c r="AU12" s="255"/>
      <c r="AV12" s="256"/>
      <c r="AW12" s="256"/>
      <c r="AX12" s="256"/>
      <c r="AY12" s="256"/>
      <c r="AZ12" s="256"/>
      <c r="BA12" s="256"/>
      <c r="BB12" s="256"/>
      <c r="BC12" s="256"/>
      <c r="BD12" s="256"/>
      <c r="BE12" s="79"/>
      <c r="BF12" s="79"/>
      <c r="BG12" s="79"/>
      <c r="BH12" s="79"/>
      <c r="BI12" s="79"/>
      <c r="BJ12" s="79"/>
      <c r="BK12" s="256"/>
      <c r="BL12" s="256"/>
      <c r="BM12" s="256"/>
      <c r="BN12" s="256"/>
      <c r="BO12" s="257"/>
    </row>
    <row r="13" customFormat="false" ht="15" hidden="false" customHeight="false" outlineLevel="0" collapsed="false">
      <c r="A13" s="8"/>
      <c r="B13" s="26"/>
      <c r="C13" s="27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6" t="s">
        <v>11</v>
      </c>
      <c r="AJ13" s="13"/>
      <c r="AK13" s="14"/>
      <c r="AL13" s="15"/>
      <c r="AM13" s="252"/>
      <c r="AN13" s="253"/>
      <c r="AO13" s="253"/>
      <c r="AP13" s="254"/>
      <c r="AQ13" s="258"/>
      <c r="AR13" s="258"/>
      <c r="AS13" s="258"/>
      <c r="AT13" s="258"/>
      <c r="AU13" s="258"/>
      <c r="AV13" s="259"/>
      <c r="AW13" s="259"/>
      <c r="AX13" s="259"/>
      <c r="AY13" s="259"/>
      <c r="AZ13" s="259"/>
      <c r="BA13" s="259"/>
      <c r="BB13" s="259"/>
      <c r="BC13" s="259"/>
      <c r="BD13" s="259"/>
      <c r="BE13" s="79"/>
      <c r="BF13" s="79"/>
      <c r="BG13" s="79"/>
      <c r="BH13" s="79"/>
      <c r="BI13" s="79"/>
      <c r="BJ13" s="79"/>
      <c r="BK13" s="259"/>
      <c r="BL13" s="259"/>
      <c r="BM13" s="259"/>
      <c r="BN13" s="259"/>
      <c r="BO13" s="260"/>
    </row>
    <row r="14" customFormat="false" ht="15" hidden="false" customHeight="false" outlineLevel="0" collapsed="false">
      <c r="A14" s="28" t="s">
        <v>339</v>
      </c>
      <c r="B14" s="18" t="s">
        <v>340</v>
      </c>
      <c r="C14" s="265" t="s">
        <v>21</v>
      </c>
      <c r="D14" s="262" t="s">
        <v>67</v>
      </c>
      <c r="E14" s="247" t="s">
        <v>39</v>
      </c>
      <c r="F14" s="247" t="s">
        <v>39</v>
      </c>
      <c r="G14" s="247" t="s">
        <v>39</v>
      </c>
      <c r="H14" s="247" t="s">
        <v>39</v>
      </c>
      <c r="I14" s="264" t="s">
        <v>41</v>
      </c>
      <c r="J14" s="22"/>
      <c r="K14" s="247" t="s">
        <v>39</v>
      </c>
      <c r="L14" s="247" t="s">
        <v>39</v>
      </c>
      <c r="M14" s="247" t="s">
        <v>39</v>
      </c>
      <c r="N14" s="247" t="s">
        <v>39</v>
      </c>
      <c r="O14" s="247" t="s">
        <v>39</v>
      </c>
      <c r="P14" s="22" t="s">
        <v>34</v>
      </c>
      <c r="Q14" s="264" t="s">
        <v>39</v>
      </c>
      <c r="R14" s="247" t="s">
        <v>39</v>
      </c>
      <c r="S14" s="247" t="s">
        <v>39</v>
      </c>
      <c r="T14" s="247" t="s">
        <v>39</v>
      </c>
      <c r="U14" s="247" t="s">
        <v>39</v>
      </c>
      <c r="V14" s="247" t="s">
        <v>39</v>
      </c>
      <c r="W14" s="264" t="s">
        <v>40</v>
      </c>
      <c r="X14" s="264" t="s">
        <v>39</v>
      </c>
      <c r="Y14" s="247" t="s">
        <v>39</v>
      </c>
      <c r="Z14" s="247" t="s">
        <v>39</v>
      </c>
      <c r="AA14" s="247" t="s">
        <v>39</v>
      </c>
      <c r="AB14" s="247" t="s">
        <v>39</v>
      </c>
      <c r="AC14" s="247" t="s">
        <v>39</v>
      </c>
      <c r="AD14" s="264" t="s">
        <v>53</v>
      </c>
      <c r="AE14" s="264" t="s">
        <v>53</v>
      </c>
      <c r="AF14" s="247" t="s">
        <v>34</v>
      </c>
      <c r="AG14" s="247" t="s">
        <v>39</v>
      </c>
      <c r="AH14" s="247" t="s">
        <v>39</v>
      </c>
      <c r="AI14" s="247" t="s">
        <v>39</v>
      </c>
      <c r="AJ14" s="248" t="n">
        <v>138</v>
      </c>
      <c r="AK14" s="249" t="n">
        <f aca="false">AJ14+AL14</f>
        <v>186</v>
      </c>
      <c r="AL14" s="250" t="n">
        <f aca="false">(BO14-AN14)</f>
        <v>48</v>
      </c>
      <c r="AN14" s="251" t="n">
        <v>138</v>
      </c>
      <c r="AO14" s="251" t="n">
        <f aca="false">(BO14-AN14)</f>
        <v>48</v>
      </c>
      <c r="AP14" s="61"/>
      <c r="AQ14" s="60"/>
      <c r="AR14" s="60"/>
      <c r="AS14" s="60"/>
      <c r="AT14" s="60"/>
      <c r="AU14" s="60"/>
      <c r="AV14" s="63" t="n">
        <f aca="false">COUNTIF(E14:AI14,"M")</f>
        <v>24</v>
      </c>
      <c r="AW14" s="63" t="n">
        <f aca="false">COUNTIF(E14:AI14,"T")</f>
        <v>1</v>
      </c>
      <c r="AX14" s="63" t="n">
        <f aca="false">COUNTIF(E14:AI14,"P")</f>
        <v>1</v>
      </c>
      <c r="AY14" s="63" t="n">
        <f aca="false">COUNTIF(E14:AI14,"SN")</f>
        <v>0</v>
      </c>
      <c r="AZ14" s="63" t="n">
        <f aca="false">COUNTIF(E14:AI14,"M/T")</f>
        <v>0</v>
      </c>
      <c r="BA14" s="63" t="n">
        <f aca="false">COUNTIF(E14:AI14,"I/I")</f>
        <v>0</v>
      </c>
      <c r="BB14" s="63" t="n">
        <f aca="false">COUNTIF(E14:AI14,"I")</f>
        <v>0</v>
      </c>
      <c r="BC14" s="63" t="n">
        <f aca="false">COUNTIF(E14:AI14,"I²")</f>
        <v>0</v>
      </c>
      <c r="BD14" s="63" t="n">
        <f aca="false">COUNTIF(E14:AI14,"M4")</f>
        <v>0</v>
      </c>
      <c r="BE14" s="63" t="n">
        <f aca="false">COUNTIF(E14:AI14,"T5")</f>
        <v>0</v>
      </c>
      <c r="BF14" s="63" t="n">
        <f aca="false">COUNTIF(E14:AI14,"M/SN")</f>
        <v>0</v>
      </c>
      <c r="BG14" s="63" t="n">
        <f aca="false">COUNTIF(E14:AI14,"T/SN")</f>
        <v>0</v>
      </c>
      <c r="BH14" s="63" t="n">
        <f aca="false">COUNTIF(E14:AI14,"T/I")</f>
        <v>0</v>
      </c>
      <c r="BI14" s="63" t="n">
        <f aca="false">COUNTIF(E14:AI14,"P/i")</f>
        <v>0</v>
      </c>
      <c r="BJ14" s="63" t="n">
        <f aca="false">COUNTIF(E14:AI14,"m/i")</f>
        <v>2</v>
      </c>
      <c r="BK14" s="63" t="n">
        <f aca="false">COUNTIF(E14:AI14,"M4/t")</f>
        <v>0</v>
      </c>
      <c r="BL14" s="63" t="n">
        <f aca="false">COUNTIF(E14:AI14,"MTa")</f>
        <v>0</v>
      </c>
      <c r="BM14" s="63" t="n">
        <f aca="false">COUNTIF(E14:AI14,"MTa")</f>
        <v>0</v>
      </c>
      <c r="BN14" s="63" t="n">
        <f aca="false">((AR14*6)+(AS14*6)+(AT14*6)+(AU14)+(AQ14*6))</f>
        <v>0</v>
      </c>
      <c r="BO14" s="76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86</v>
      </c>
    </row>
    <row r="15" customFormat="false" ht="15" hidden="false" customHeight="false" outlineLevel="0" collapsed="false">
      <c r="A15" s="28" t="n">
        <v>435015</v>
      </c>
      <c r="B15" s="267" t="s">
        <v>341</v>
      </c>
      <c r="C15" s="265" t="s">
        <v>21</v>
      </c>
      <c r="D15" s="262" t="s">
        <v>67</v>
      </c>
      <c r="E15" s="247" t="s">
        <v>37</v>
      </c>
      <c r="F15" s="247" t="s">
        <v>37</v>
      </c>
      <c r="G15" s="247" t="s">
        <v>34</v>
      </c>
      <c r="H15" s="247" t="s">
        <v>39</v>
      </c>
      <c r="I15" s="22"/>
      <c r="J15" s="22" t="s">
        <v>41</v>
      </c>
      <c r="K15" s="247" t="s">
        <v>39</v>
      </c>
      <c r="L15" s="247" t="s">
        <v>39</v>
      </c>
      <c r="M15" s="247" t="s">
        <v>39</v>
      </c>
      <c r="N15" s="247" t="s">
        <v>39</v>
      </c>
      <c r="O15" s="247" t="s">
        <v>39</v>
      </c>
      <c r="P15" s="22"/>
      <c r="Q15" s="22"/>
      <c r="R15" s="247" t="s">
        <v>39</v>
      </c>
      <c r="S15" s="247" t="s">
        <v>39</v>
      </c>
      <c r="T15" s="247" t="s">
        <v>39</v>
      </c>
      <c r="U15" s="247" t="s">
        <v>39</v>
      </c>
      <c r="V15" s="247" t="s">
        <v>39</v>
      </c>
      <c r="W15" s="22"/>
      <c r="X15" s="22"/>
      <c r="Y15" s="247" t="s">
        <v>39</v>
      </c>
      <c r="Z15" s="247" t="s">
        <v>39</v>
      </c>
      <c r="AA15" s="247" t="s">
        <v>39</v>
      </c>
      <c r="AB15" s="247" t="s">
        <v>39</v>
      </c>
      <c r="AC15" s="247" t="s">
        <v>39</v>
      </c>
      <c r="AD15" s="264" t="s">
        <v>72</v>
      </c>
      <c r="AE15" s="264" t="s">
        <v>41</v>
      </c>
      <c r="AF15" s="263" t="s">
        <v>39</v>
      </c>
      <c r="AG15" s="247" t="s">
        <v>39</v>
      </c>
      <c r="AH15" s="247" t="s">
        <v>39</v>
      </c>
      <c r="AI15" s="247" t="s">
        <v>39</v>
      </c>
      <c r="AJ15" s="248" t="n">
        <v>138</v>
      </c>
      <c r="AK15" s="249" t="n">
        <f aca="false">AJ15+AL15</f>
        <v>162</v>
      </c>
      <c r="AL15" s="250" t="n">
        <v>24</v>
      </c>
      <c r="AN15" s="251" t="n">
        <v>138</v>
      </c>
      <c r="AO15" s="251" t="n">
        <f aca="false">(BO15-AN15)</f>
        <v>12</v>
      </c>
      <c r="AP15" s="61"/>
      <c r="AQ15" s="60"/>
      <c r="AR15" s="60"/>
      <c r="AS15" s="60"/>
      <c r="AT15" s="60" t="n">
        <v>2</v>
      </c>
      <c r="AU15" s="60"/>
      <c r="AV15" s="63" t="n">
        <f aca="false">COUNTIF(E15:AI15,"M")</f>
        <v>20</v>
      </c>
      <c r="AW15" s="63" t="n">
        <f aca="false">COUNTIF(E15:AI15,"T")</f>
        <v>0</v>
      </c>
      <c r="AX15" s="63" t="n">
        <f aca="false">COUNTIF(E15:AI15,"P")</f>
        <v>2</v>
      </c>
      <c r="AY15" s="63" t="n">
        <f aca="false">COUNTIF(E15:AI15,"SN")</f>
        <v>0</v>
      </c>
      <c r="AZ15" s="63" t="n">
        <f aca="false">COUNTIF(E15:AI15,"M/T")</f>
        <v>0</v>
      </c>
      <c r="BA15" s="63" t="n">
        <f aca="false">COUNTIF(E15:AI15,"I/I")</f>
        <v>0</v>
      </c>
      <c r="BB15" s="63" t="n">
        <f aca="false">COUNTIF(E15:AI15,"I")</f>
        <v>1</v>
      </c>
      <c r="BC15" s="63" t="n">
        <f aca="false">COUNTIF(E15:AI15,"I²")</f>
        <v>0</v>
      </c>
      <c r="BD15" s="63" t="n">
        <f aca="false">COUNTIF(E15:AI15,"M4")</f>
        <v>0</v>
      </c>
      <c r="BE15" s="63" t="n">
        <f aca="false">COUNTIF(E15:AI15,"T5")</f>
        <v>0</v>
      </c>
      <c r="BF15" s="63" t="n">
        <f aca="false">COUNTIF(E15:AI15,"M/SN")</f>
        <v>0</v>
      </c>
      <c r="BG15" s="63" t="n">
        <f aca="false">COUNTIF(E15:AI15,"T/SN")</f>
        <v>0</v>
      </c>
      <c r="BH15" s="63" t="n">
        <f aca="false">COUNTIF(E15:AI15,"T/I")</f>
        <v>0</v>
      </c>
      <c r="BI15" s="63" t="n">
        <f aca="false">COUNTIF(E15:AI15,"P/i")</f>
        <v>0</v>
      </c>
      <c r="BJ15" s="63" t="n">
        <f aca="false">COUNTIF(E15:AI15,"m/i")</f>
        <v>0</v>
      </c>
      <c r="BK15" s="63" t="n">
        <f aca="false">COUNTIF(E15:AI15,"M4/t")</f>
        <v>0</v>
      </c>
      <c r="BL15" s="63" t="n">
        <f aca="false">COUNTIF(E15:AI15,"MTa")</f>
        <v>0</v>
      </c>
      <c r="BM15" s="63" t="n">
        <f aca="false">COUNTIF(E15:AI15,"MTa")</f>
        <v>0</v>
      </c>
      <c r="BN15" s="63" t="n">
        <f aca="false">((AR15*6)+(AS15*6)+(AT15*6)+(AU15)+(AQ15*6))</f>
        <v>12</v>
      </c>
      <c r="BO15" s="76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50</v>
      </c>
    </row>
    <row r="16" customFormat="false" ht="15" hidden="false" customHeight="false" outlineLevel="0" collapsed="false">
      <c r="A16" s="8" t="s">
        <v>1</v>
      </c>
      <c r="B16" s="26" t="s">
        <v>2</v>
      </c>
      <c r="C16" s="26" t="s">
        <v>3</v>
      </c>
      <c r="D16" s="10" t="s">
        <v>4</v>
      </c>
      <c r="E16" s="244" t="n">
        <v>1</v>
      </c>
      <c r="F16" s="244" t="n">
        <v>2</v>
      </c>
      <c r="G16" s="244" t="n">
        <v>3</v>
      </c>
      <c r="H16" s="244" t="n">
        <v>4</v>
      </c>
      <c r="I16" s="244" t="n">
        <v>5</v>
      </c>
      <c r="J16" s="244" t="n">
        <v>6</v>
      </c>
      <c r="K16" s="244" t="n">
        <v>7</v>
      </c>
      <c r="L16" s="244" t="n">
        <v>8</v>
      </c>
      <c r="M16" s="244" t="n">
        <v>9</v>
      </c>
      <c r="N16" s="244" t="n">
        <v>10</v>
      </c>
      <c r="O16" s="244" t="n">
        <v>11</v>
      </c>
      <c r="P16" s="244" t="n">
        <v>12</v>
      </c>
      <c r="Q16" s="244" t="n">
        <v>13</v>
      </c>
      <c r="R16" s="244" t="n">
        <v>14</v>
      </c>
      <c r="S16" s="244" t="n">
        <v>15</v>
      </c>
      <c r="T16" s="244" t="n">
        <v>16</v>
      </c>
      <c r="U16" s="244" t="n">
        <v>17</v>
      </c>
      <c r="V16" s="244" t="n">
        <v>18</v>
      </c>
      <c r="W16" s="244" t="n">
        <v>19</v>
      </c>
      <c r="X16" s="244" t="n">
        <v>20</v>
      </c>
      <c r="Y16" s="244" t="n">
        <v>21</v>
      </c>
      <c r="Z16" s="244" t="n">
        <v>22</v>
      </c>
      <c r="AA16" s="244" t="n">
        <v>23</v>
      </c>
      <c r="AB16" s="244" t="n">
        <v>24</v>
      </c>
      <c r="AC16" s="244" t="n">
        <v>25</v>
      </c>
      <c r="AD16" s="244" t="n">
        <v>26</v>
      </c>
      <c r="AE16" s="244" t="n">
        <v>27</v>
      </c>
      <c r="AF16" s="244" t="n">
        <v>28</v>
      </c>
      <c r="AG16" s="244" t="n">
        <v>29</v>
      </c>
      <c r="AH16" s="244" t="n">
        <v>30</v>
      </c>
      <c r="AI16" s="244" t="n">
        <v>31</v>
      </c>
      <c r="AJ16" s="13" t="s">
        <v>5</v>
      </c>
      <c r="AK16" s="14" t="s">
        <v>6</v>
      </c>
      <c r="AL16" s="15" t="s">
        <v>7</v>
      </c>
      <c r="AN16" s="253"/>
      <c r="AO16" s="253"/>
      <c r="AP16" s="254"/>
      <c r="AQ16" s="255"/>
      <c r="AR16" s="255"/>
      <c r="AS16" s="255"/>
      <c r="AT16" s="255"/>
      <c r="AU16" s="255"/>
      <c r="AV16" s="256"/>
      <c r="AW16" s="256"/>
      <c r="AX16" s="256"/>
      <c r="AY16" s="256"/>
      <c r="AZ16" s="256"/>
      <c r="BA16" s="256"/>
      <c r="BB16" s="256"/>
      <c r="BC16" s="256"/>
      <c r="BD16" s="256"/>
      <c r="BE16" s="79"/>
      <c r="BF16" s="79"/>
      <c r="BG16" s="79"/>
      <c r="BH16" s="79"/>
      <c r="BI16" s="79"/>
      <c r="BJ16" s="256"/>
      <c r="BK16" s="256"/>
      <c r="BL16" s="256"/>
      <c r="BM16" s="256"/>
      <c r="BN16" s="256"/>
      <c r="BO16" s="257"/>
    </row>
    <row r="17" customFormat="false" ht="15" hidden="false" customHeight="false" outlineLevel="0" collapsed="false">
      <c r="A17" s="8"/>
      <c r="B17" s="26"/>
      <c r="C17" s="27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6" t="s">
        <v>11</v>
      </c>
      <c r="AJ17" s="13"/>
      <c r="AK17" s="14"/>
      <c r="AL17" s="15"/>
      <c r="AN17" s="253"/>
      <c r="AO17" s="253"/>
      <c r="AP17" s="254"/>
      <c r="AQ17" s="258"/>
      <c r="AR17" s="258"/>
      <c r="AS17" s="258"/>
      <c r="AT17" s="258"/>
      <c r="AU17" s="258"/>
      <c r="AV17" s="259"/>
      <c r="AW17" s="259"/>
      <c r="AX17" s="259"/>
      <c r="AY17" s="259"/>
      <c r="AZ17" s="259"/>
      <c r="BA17" s="259"/>
      <c r="BB17" s="259"/>
      <c r="BC17" s="259"/>
      <c r="BD17" s="259"/>
      <c r="BE17" s="79"/>
      <c r="BF17" s="79"/>
      <c r="BG17" s="79"/>
      <c r="BH17" s="79"/>
      <c r="BI17" s="79"/>
      <c r="BJ17" s="259"/>
      <c r="BK17" s="259"/>
      <c r="BL17" s="259"/>
      <c r="BM17" s="259"/>
      <c r="BN17" s="259"/>
      <c r="BO17" s="260"/>
    </row>
    <row r="18" customFormat="false" ht="15" hidden="false" customHeight="false" outlineLevel="0" collapsed="false">
      <c r="A18" s="28" t="s">
        <v>342</v>
      </c>
      <c r="B18" s="18" t="s">
        <v>343</v>
      </c>
      <c r="C18" s="265" t="s">
        <v>21</v>
      </c>
      <c r="D18" s="262" t="s">
        <v>344</v>
      </c>
      <c r="E18" s="268" t="s">
        <v>345</v>
      </c>
      <c r="F18" s="247" t="s">
        <v>40</v>
      </c>
      <c r="G18" s="247" t="s">
        <v>43</v>
      </c>
      <c r="H18" s="247" t="s">
        <v>40</v>
      </c>
      <c r="I18" s="264" t="s">
        <v>40</v>
      </c>
      <c r="J18" s="269"/>
      <c r="K18" s="247" t="s">
        <v>40</v>
      </c>
      <c r="L18" s="247" t="s">
        <v>40</v>
      </c>
      <c r="M18" s="247" t="s">
        <v>40</v>
      </c>
      <c r="N18" s="247" t="s">
        <v>40</v>
      </c>
      <c r="O18" s="247" t="s">
        <v>40</v>
      </c>
      <c r="P18" s="264" t="s">
        <v>39</v>
      </c>
      <c r="Q18" s="269"/>
      <c r="R18" s="247" t="s">
        <v>40</v>
      </c>
      <c r="S18" s="247" t="s">
        <v>40</v>
      </c>
      <c r="T18" s="247" t="s">
        <v>40</v>
      </c>
      <c r="U18" s="247" t="s">
        <v>40</v>
      </c>
      <c r="V18" s="247" t="s">
        <v>40</v>
      </c>
      <c r="W18" s="269"/>
      <c r="X18" s="269"/>
      <c r="Y18" s="247" t="s">
        <v>40</v>
      </c>
      <c r="Z18" s="247" t="s">
        <v>40</v>
      </c>
      <c r="AA18" s="247" t="s">
        <v>40</v>
      </c>
      <c r="AB18" s="247" t="s">
        <v>40</v>
      </c>
      <c r="AC18" s="247" t="s">
        <v>40</v>
      </c>
      <c r="AD18" s="264" t="s">
        <v>40</v>
      </c>
      <c r="AE18" s="264" t="s">
        <v>40</v>
      </c>
      <c r="AF18" s="247" t="s">
        <v>40</v>
      </c>
      <c r="AG18" s="247" t="s">
        <v>40</v>
      </c>
      <c r="AH18" s="247" t="s">
        <v>40</v>
      </c>
      <c r="AI18" s="247" t="s">
        <v>40</v>
      </c>
      <c r="AJ18" s="248" t="n">
        <v>138</v>
      </c>
      <c r="AK18" s="249" t="n">
        <f aca="false">AJ18+AL18</f>
        <v>174</v>
      </c>
      <c r="AL18" s="250" t="n">
        <f aca="false">(BO18-AN18)</f>
        <v>36</v>
      </c>
      <c r="AN18" s="251" t="n">
        <v>138</v>
      </c>
      <c r="AO18" s="251" t="n">
        <f aca="false">(BO18-AN18)</f>
        <v>36</v>
      </c>
      <c r="AP18" s="61"/>
      <c r="AQ18" s="60"/>
      <c r="AR18" s="60"/>
      <c r="AS18" s="60"/>
      <c r="AT18" s="60"/>
      <c r="AU18" s="60"/>
      <c r="AV18" s="63" t="n">
        <f aca="false">COUNTIF(E18:AI18,"M")</f>
        <v>1</v>
      </c>
      <c r="AW18" s="63" t="n">
        <f aca="false">COUNTIF(E18:AI18,"T")</f>
        <v>24</v>
      </c>
      <c r="AX18" s="63" t="n">
        <f aca="false">COUNTIF(E18:AI18,"P")</f>
        <v>0</v>
      </c>
      <c r="AY18" s="63" t="n">
        <f aca="false">COUNTIF(E18:AI18,"SN")</f>
        <v>0</v>
      </c>
      <c r="AZ18" s="63" t="n">
        <f aca="false">COUNTIF(E18:AI18,"M/T")</f>
        <v>2</v>
      </c>
      <c r="BA18" s="63" t="n">
        <f aca="false">COUNTIF(E18:AI18,"I/I")</f>
        <v>0</v>
      </c>
      <c r="BB18" s="63" t="n">
        <f aca="false">COUNTIF(E18:AI18,"I")</f>
        <v>0</v>
      </c>
      <c r="BC18" s="63" t="n">
        <f aca="false">COUNTIF(E18:AI18,"I²")</f>
        <v>0</v>
      </c>
      <c r="BD18" s="63" t="n">
        <f aca="false">COUNTIF(E18:AI18,"M4")</f>
        <v>0</v>
      </c>
      <c r="BE18" s="63" t="n">
        <f aca="false">COUNTIF(E18:AI18,"T5")</f>
        <v>0</v>
      </c>
      <c r="BF18" s="63" t="n">
        <f aca="false">COUNTIF(E18:AI18,"M/SN")</f>
        <v>0</v>
      </c>
      <c r="BG18" s="63" t="n">
        <f aca="false">COUNTIF(E18:AI18,"T/SN")</f>
        <v>0</v>
      </c>
      <c r="BH18" s="63" t="n">
        <f aca="false">COUNTIF(E18:AI18,"T/I")</f>
        <v>0</v>
      </c>
      <c r="BI18" s="63" t="n">
        <f aca="false">COUNTIF(E18:AI18,"P/i")</f>
        <v>0</v>
      </c>
      <c r="BJ18" s="63" t="n">
        <f aca="false">COUNTIF(E18:AI18,"m/i")</f>
        <v>0</v>
      </c>
      <c r="BK18" s="63" t="n">
        <f aca="false">COUNTIF(E18:AI18,"M4/t")</f>
        <v>0</v>
      </c>
      <c r="BL18" s="63" t="n">
        <f aca="false">COUNTIF(E18:AI18,"MTa")</f>
        <v>0</v>
      </c>
      <c r="BM18" s="63" t="n">
        <f aca="false">COUNTIF(E18:AI18,"MTa")</f>
        <v>0</v>
      </c>
      <c r="BN18" s="63" t="n">
        <f aca="false">((AR18*6)+(AS18*6)+(AT18*6)+(AU18)+(AQ18*6))</f>
        <v>0</v>
      </c>
      <c r="BO18" s="76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174</v>
      </c>
    </row>
    <row r="19" customFormat="false" ht="15" hidden="false" customHeight="false" outlineLevel="0" collapsed="false">
      <c r="A19" s="28" t="s">
        <v>346</v>
      </c>
      <c r="B19" s="18" t="s">
        <v>347</v>
      </c>
      <c r="C19" s="265" t="s">
        <v>21</v>
      </c>
      <c r="D19" s="262" t="s">
        <v>344</v>
      </c>
      <c r="E19" s="247" t="s">
        <v>40</v>
      </c>
      <c r="F19" s="247" t="s">
        <v>40</v>
      </c>
      <c r="G19" s="247" t="s">
        <v>40</v>
      </c>
      <c r="H19" s="247" t="s">
        <v>40</v>
      </c>
      <c r="I19" s="269"/>
      <c r="J19" s="264" t="s">
        <v>40</v>
      </c>
      <c r="K19" s="247" t="s">
        <v>40</v>
      </c>
      <c r="L19" s="247" t="s">
        <v>40</v>
      </c>
      <c r="M19" s="247" t="s">
        <v>40</v>
      </c>
      <c r="N19" s="263" t="s">
        <v>41</v>
      </c>
      <c r="O19" s="247" t="s">
        <v>40</v>
      </c>
      <c r="P19" s="269"/>
      <c r="Q19" s="269" t="s">
        <v>40</v>
      </c>
      <c r="R19" s="247" t="s">
        <v>40</v>
      </c>
      <c r="S19" s="247" t="s">
        <v>40</v>
      </c>
      <c r="T19" s="247" t="s">
        <v>40</v>
      </c>
      <c r="U19" s="247" t="s">
        <v>40</v>
      </c>
      <c r="V19" s="247" t="s">
        <v>40</v>
      </c>
      <c r="W19" s="269" t="s">
        <v>41</v>
      </c>
      <c r="X19" s="269"/>
      <c r="Y19" s="247" t="s">
        <v>40</v>
      </c>
      <c r="Z19" s="247" t="s">
        <v>40</v>
      </c>
      <c r="AA19" s="247" t="s">
        <v>40</v>
      </c>
      <c r="AB19" s="263" t="s">
        <v>41</v>
      </c>
      <c r="AC19" s="247" t="s">
        <v>40</v>
      </c>
      <c r="AD19" s="269"/>
      <c r="AE19" s="269"/>
      <c r="AF19" s="247" t="s">
        <v>40</v>
      </c>
      <c r="AG19" s="247" t="s">
        <v>40</v>
      </c>
      <c r="AH19" s="247" t="s">
        <v>40</v>
      </c>
      <c r="AI19" s="247" t="s">
        <v>40</v>
      </c>
      <c r="AJ19" s="248" t="n">
        <v>138</v>
      </c>
      <c r="AK19" s="249" t="n">
        <f aca="false">AJ19+AL19</f>
        <v>174</v>
      </c>
      <c r="AL19" s="250" t="n">
        <f aca="false">(BO19-AN19)</f>
        <v>36</v>
      </c>
      <c r="AN19" s="251" t="n">
        <v>138</v>
      </c>
      <c r="AO19" s="251" t="n">
        <f aca="false">(BO19-AN19)</f>
        <v>36</v>
      </c>
      <c r="AP19" s="61"/>
      <c r="AQ19" s="60"/>
      <c r="AR19" s="60"/>
      <c r="AS19" s="60"/>
      <c r="AT19" s="60"/>
      <c r="AU19" s="60"/>
      <c r="AV19" s="63" t="n">
        <f aca="false">COUNTIF(E19:AI19,"M")</f>
        <v>0</v>
      </c>
      <c r="AW19" s="63" t="n">
        <f aca="false">COUNTIF(E19:AI19,"T")</f>
        <v>23</v>
      </c>
      <c r="AX19" s="63" t="n">
        <f aca="false">COUNTIF(E19:AI19,"P")</f>
        <v>3</v>
      </c>
      <c r="AY19" s="63" t="n">
        <f aca="false">COUNTIF(E19:AI19,"SN")</f>
        <v>0</v>
      </c>
      <c r="AZ19" s="63" t="n">
        <f aca="false">COUNTIF(E19:AI19,"M/T")</f>
        <v>0</v>
      </c>
      <c r="BA19" s="63" t="n">
        <f aca="false">COUNTIF(E19:AI19,"I/I")</f>
        <v>0</v>
      </c>
      <c r="BB19" s="63" t="n">
        <f aca="false">COUNTIF(E19:AI19,"I")</f>
        <v>0</v>
      </c>
      <c r="BC19" s="63" t="n">
        <f aca="false">COUNTIF(E19:AI19,"I²")</f>
        <v>0</v>
      </c>
      <c r="BD19" s="63" t="n">
        <f aca="false">COUNTIF(E19:AI19,"M4")</f>
        <v>0</v>
      </c>
      <c r="BE19" s="63" t="n">
        <f aca="false">COUNTIF(E19:AI19,"T5")</f>
        <v>0</v>
      </c>
      <c r="BF19" s="63" t="n">
        <f aca="false">COUNTIF(E19:AI19,"M/SN")</f>
        <v>0</v>
      </c>
      <c r="BG19" s="63" t="n">
        <f aca="false">COUNTIF(E19:AI19,"T/SN")</f>
        <v>0</v>
      </c>
      <c r="BH19" s="63" t="n">
        <f aca="false">COUNTIF(E19:AI19,"T/I")</f>
        <v>0</v>
      </c>
      <c r="BI19" s="63" t="n">
        <f aca="false">COUNTIF(E19:AI19,"P/i")</f>
        <v>0</v>
      </c>
      <c r="BJ19" s="63" t="n">
        <f aca="false">COUNTIF(E19:AI19,"m/i")</f>
        <v>0</v>
      </c>
      <c r="BK19" s="63" t="n">
        <f aca="false">COUNTIF(E19:AI19,"M4/t")</f>
        <v>0</v>
      </c>
      <c r="BL19" s="63" t="n">
        <f aca="false">COUNTIF(E19:AI19,"MTa")</f>
        <v>0</v>
      </c>
      <c r="BM19" s="63" t="n">
        <f aca="false">COUNTIF(E19:AI19,"MTa")</f>
        <v>0</v>
      </c>
      <c r="BN19" s="63" t="n">
        <f aca="false">((AR19*6)+(AS19*6)+(AT19*6)+(AU19)+(AQ19*6))</f>
        <v>0</v>
      </c>
      <c r="BO19" s="76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74</v>
      </c>
    </row>
    <row r="20" customFormat="false" ht="15" hidden="false" customHeight="false" outlineLevel="0" collapsed="false">
      <c r="A20" s="8" t="s">
        <v>1</v>
      </c>
      <c r="B20" s="26" t="s">
        <v>2</v>
      </c>
      <c r="C20" s="26" t="s">
        <v>3</v>
      </c>
      <c r="D20" s="10" t="s">
        <v>4</v>
      </c>
      <c r="E20" s="244" t="n">
        <v>1</v>
      </c>
      <c r="F20" s="244" t="n">
        <v>2</v>
      </c>
      <c r="G20" s="244" t="n">
        <v>3</v>
      </c>
      <c r="H20" s="244" t="n">
        <v>4</v>
      </c>
      <c r="I20" s="244" t="n">
        <v>5</v>
      </c>
      <c r="J20" s="244" t="n">
        <v>6</v>
      </c>
      <c r="K20" s="244" t="n">
        <v>7</v>
      </c>
      <c r="L20" s="244" t="n">
        <v>8</v>
      </c>
      <c r="M20" s="244" t="n">
        <v>9</v>
      </c>
      <c r="N20" s="244" t="n">
        <v>10</v>
      </c>
      <c r="O20" s="244" t="n">
        <v>11</v>
      </c>
      <c r="P20" s="244" t="n">
        <v>12</v>
      </c>
      <c r="Q20" s="244" t="n">
        <v>13</v>
      </c>
      <c r="R20" s="244" t="n">
        <v>14</v>
      </c>
      <c r="S20" s="244" t="n">
        <v>15</v>
      </c>
      <c r="T20" s="244" t="n">
        <v>16</v>
      </c>
      <c r="U20" s="244" t="n">
        <v>17</v>
      </c>
      <c r="V20" s="244" t="n">
        <v>18</v>
      </c>
      <c r="W20" s="244" t="n">
        <v>19</v>
      </c>
      <c r="X20" s="244" t="n">
        <v>20</v>
      </c>
      <c r="Y20" s="244" t="n">
        <v>21</v>
      </c>
      <c r="Z20" s="244" t="n">
        <v>22</v>
      </c>
      <c r="AA20" s="244" t="n">
        <v>23</v>
      </c>
      <c r="AB20" s="244" t="n">
        <v>24</v>
      </c>
      <c r="AC20" s="244" t="n">
        <v>25</v>
      </c>
      <c r="AD20" s="244" t="n">
        <v>26</v>
      </c>
      <c r="AE20" s="244" t="n">
        <v>27</v>
      </c>
      <c r="AF20" s="244" t="n">
        <v>28</v>
      </c>
      <c r="AG20" s="244" t="n">
        <v>29</v>
      </c>
      <c r="AH20" s="244" t="n">
        <v>30</v>
      </c>
      <c r="AI20" s="244" t="n">
        <v>31</v>
      </c>
      <c r="AJ20" s="13" t="s">
        <v>5</v>
      </c>
      <c r="AK20" s="14" t="s">
        <v>6</v>
      </c>
      <c r="AL20" s="15" t="s">
        <v>7</v>
      </c>
      <c r="AM20" s="252"/>
      <c r="AN20" s="253"/>
      <c r="AO20" s="253"/>
      <c r="AP20" s="254"/>
      <c r="AQ20" s="255"/>
      <c r="AR20" s="255"/>
      <c r="AS20" s="255"/>
      <c r="AT20" s="255"/>
      <c r="AU20" s="255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79"/>
      <c r="BG20" s="79"/>
      <c r="BH20" s="79"/>
      <c r="BI20" s="256"/>
      <c r="BJ20" s="256"/>
      <c r="BK20" s="256"/>
      <c r="BL20" s="256"/>
      <c r="BM20" s="256"/>
      <c r="BN20" s="256"/>
      <c r="BO20" s="257"/>
    </row>
    <row r="21" customFormat="false" ht="15" hidden="false" customHeight="false" outlineLevel="0" collapsed="false">
      <c r="A21" s="8"/>
      <c r="B21" s="26"/>
      <c r="C21" s="27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6" t="s">
        <v>11</v>
      </c>
      <c r="AJ21" s="13"/>
      <c r="AK21" s="14"/>
      <c r="AL21" s="15"/>
      <c r="AM21" s="252"/>
      <c r="AN21" s="253"/>
      <c r="AO21" s="253"/>
      <c r="AP21" s="254"/>
      <c r="AQ21" s="258"/>
      <c r="AR21" s="258"/>
      <c r="AS21" s="258"/>
      <c r="AT21" s="258"/>
      <c r="AU21" s="258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79"/>
      <c r="BG21" s="79"/>
      <c r="BH21" s="79"/>
      <c r="BI21" s="259"/>
      <c r="BJ21" s="259"/>
      <c r="BK21" s="259"/>
      <c r="BL21" s="259"/>
      <c r="BM21" s="259"/>
      <c r="BN21" s="259"/>
      <c r="BO21" s="260"/>
    </row>
    <row r="22" customFormat="false" ht="15" hidden="false" customHeight="false" outlineLevel="0" collapsed="false">
      <c r="A22" s="270" t="s">
        <v>348</v>
      </c>
      <c r="B22" s="19" t="s">
        <v>349</v>
      </c>
      <c r="C22" s="265" t="s">
        <v>21</v>
      </c>
      <c r="D22" s="262" t="s">
        <v>87</v>
      </c>
      <c r="E22" s="271"/>
      <c r="F22" s="271" t="s">
        <v>42</v>
      </c>
      <c r="G22" s="271"/>
      <c r="H22" s="271"/>
      <c r="I22" s="272" t="s">
        <v>42</v>
      </c>
      <c r="J22" s="272"/>
      <c r="K22" s="271"/>
      <c r="L22" s="271" t="s">
        <v>42</v>
      </c>
      <c r="M22" s="271"/>
      <c r="N22" s="271"/>
      <c r="O22" s="271" t="s">
        <v>42</v>
      </c>
      <c r="P22" s="273" t="s">
        <v>42</v>
      </c>
      <c r="Q22" s="272" t="s">
        <v>42</v>
      </c>
      <c r="R22" s="271" t="s">
        <v>42</v>
      </c>
      <c r="S22" s="271"/>
      <c r="T22" s="271"/>
      <c r="U22" s="271" t="s">
        <v>42</v>
      </c>
      <c r="V22" s="271"/>
      <c r="W22" s="272"/>
      <c r="X22" s="272"/>
      <c r="Y22" s="271"/>
      <c r="Z22" s="271"/>
      <c r="AA22" s="274" t="s">
        <v>42</v>
      </c>
      <c r="AB22" s="271"/>
      <c r="AC22" s="271"/>
      <c r="AD22" s="272" t="s">
        <v>42</v>
      </c>
      <c r="AE22" s="275" t="s">
        <v>42</v>
      </c>
      <c r="AF22" s="271"/>
      <c r="AG22" s="271" t="s">
        <v>42</v>
      </c>
      <c r="AH22" s="271"/>
      <c r="AI22" s="271"/>
      <c r="AJ22" s="248" t="n">
        <v>138</v>
      </c>
      <c r="AK22" s="276" t="n">
        <f aca="false">AJ22+AL22</f>
        <v>144</v>
      </c>
      <c r="AL22" s="250" t="n">
        <f aca="false">(BO22-AN22)</f>
        <v>6</v>
      </c>
      <c r="AM22" s="252"/>
      <c r="AN22" s="251" t="n">
        <v>138</v>
      </c>
      <c r="AO22" s="251" t="n">
        <f aca="false">(BO22-AN22)</f>
        <v>6</v>
      </c>
      <c r="AP22" s="61"/>
      <c r="AQ22" s="60"/>
      <c r="AR22" s="60"/>
      <c r="AS22" s="60"/>
      <c r="AT22" s="60"/>
      <c r="AU22" s="60"/>
      <c r="AV22" s="63" t="n">
        <f aca="false">COUNTIF(E22:AI22,"M")</f>
        <v>0</v>
      </c>
      <c r="AW22" s="63" t="n">
        <f aca="false">COUNTIF(E22:AI22,"T")</f>
        <v>0</v>
      </c>
      <c r="AX22" s="63" t="n">
        <f aca="false">COUNTIF(E22:AI22,"P")</f>
        <v>0</v>
      </c>
      <c r="AY22" s="63" t="n">
        <f aca="false">COUNTIF(E22:AI22,"SN")</f>
        <v>12</v>
      </c>
      <c r="AZ22" s="63" t="n">
        <f aca="false">COUNTIF(E22:AI22,"M/T")</f>
        <v>0</v>
      </c>
      <c r="BA22" s="63" t="n">
        <f aca="false">COUNTIF(E22:AI22,"I/I")</f>
        <v>0</v>
      </c>
      <c r="BB22" s="63" t="n">
        <f aca="false">COUNTIF(E22:AI22,"I")</f>
        <v>0</v>
      </c>
      <c r="BC22" s="63" t="n">
        <f aca="false">COUNTIF(E22:AI22,"I²")</f>
        <v>0</v>
      </c>
      <c r="BD22" s="63" t="n">
        <f aca="false">COUNTIF(E22:AI22,"M4")</f>
        <v>0</v>
      </c>
      <c r="BE22" s="63" t="n">
        <f aca="false">COUNTIF(E22:AI22,"T5")</f>
        <v>0</v>
      </c>
      <c r="BF22" s="63" t="n">
        <f aca="false">COUNTIF(E22:AI22,"M/SN")</f>
        <v>0</v>
      </c>
      <c r="BG22" s="63" t="n">
        <f aca="false">COUNTIF(E22:AI22,"T/SN")</f>
        <v>0</v>
      </c>
      <c r="BH22" s="63" t="n">
        <f aca="false">COUNTIF(E22:AI22,"T/I")</f>
        <v>0</v>
      </c>
      <c r="BI22" s="63" t="n">
        <f aca="false">COUNTIF(E22:AI22,"P/i")</f>
        <v>0</v>
      </c>
      <c r="BJ22" s="63" t="n">
        <f aca="false">COUNTIF(E22:AI22,"m/i")</f>
        <v>0</v>
      </c>
      <c r="BK22" s="63" t="n">
        <f aca="false">COUNTIF(E22:AI22,"M4/t")</f>
        <v>0</v>
      </c>
      <c r="BL22" s="63" t="n">
        <f aca="false">COUNTIF(E22:AI22,"MTa")</f>
        <v>0</v>
      </c>
      <c r="BM22" s="63" t="n">
        <f aca="false">COUNTIF(E22:AI22,"MTa")</f>
        <v>0</v>
      </c>
      <c r="BN22" s="63" t="n">
        <f aca="false">((AR22*6)+(AS22*6)+(AT22*6)+(AU22)+(AQ22*6))</f>
        <v>0</v>
      </c>
      <c r="BO22" s="76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144</v>
      </c>
    </row>
    <row r="23" customFormat="false" ht="15" hidden="false" customHeight="false" outlineLevel="0" collapsed="false">
      <c r="A23" s="270" t="s">
        <v>350</v>
      </c>
      <c r="B23" s="19" t="s">
        <v>351</v>
      </c>
      <c r="C23" s="265" t="s">
        <v>21</v>
      </c>
      <c r="D23" s="262" t="s">
        <v>87</v>
      </c>
      <c r="E23" s="271"/>
      <c r="F23" s="271" t="s">
        <v>42</v>
      </c>
      <c r="G23" s="271"/>
      <c r="H23" s="271" t="s">
        <v>34</v>
      </c>
      <c r="I23" s="272" t="s">
        <v>34</v>
      </c>
      <c r="J23" s="272" t="s">
        <v>34</v>
      </c>
      <c r="K23" s="271"/>
      <c r="L23" s="271"/>
      <c r="M23" s="271" t="s">
        <v>42</v>
      </c>
      <c r="N23" s="271" t="s">
        <v>42</v>
      </c>
      <c r="O23" s="274" t="s">
        <v>42</v>
      </c>
      <c r="P23" s="272"/>
      <c r="Q23" s="272"/>
      <c r="R23" s="271" t="s">
        <v>42</v>
      </c>
      <c r="S23" s="274" t="s">
        <v>42</v>
      </c>
      <c r="T23" s="271"/>
      <c r="U23" s="271" t="s">
        <v>42</v>
      </c>
      <c r="V23" s="271"/>
      <c r="W23" s="272" t="s">
        <v>41</v>
      </c>
      <c r="X23" s="277" t="s">
        <v>37</v>
      </c>
      <c r="Y23" s="271"/>
      <c r="Z23" s="271"/>
      <c r="AA23" s="271" t="s">
        <v>42</v>
      </c>
      <c r="AB23" s="274" t="s">
        <v>42</v>
      </c>
      <c r="AC23" s="271" t="s">
        <v>34</v>
      </c>
      <c r="AD23" s="272" t="s">
        <v>34</v>
      </c>
      <c r="AE23" s="272" t="s">
        <v>34</v>
      </c>
      <c r="AF23" s="271"/>
      <c r="AG23" s="271"/>
      <c r="AH23" s="271" t="s">
        <v>42</v>
      </c>
      <c r="AI23" s="271" t="s">
        <v>42</v>
      </c>
      <c r="AJ23" s="248" t="n">
        <v>138</v>
      </c>
      <c r="AK23" s="276" t="n">
        <f aca="false">AJ23+AL23</f>
        <v>144</v>
      </c>
      <c r="AL23" s="250" t="n">
        <f aca="false">(BO23-AN23)</f>
        <v>6</v>
      </c>
      <c r="AM23" s="252"/>
      <c r="AN23" s="251" t="n">
        <v>138</v>
      </c>
      <c r="AO23" s="251" t="n">
        <f aca="false">(BO23-AN23)</f>
        <v>6</v>
      </c>
      <c r="AP23" s="61"/>
      <c r="AQ23" s="60"/>
      <c r="AR23" s="60"/>
      <c r="AS23" s="60"/>
      <c r="AT23" s="60" t="n">
        <v>3</v>
      </c>
      <c r="AU23" s="60"/>
      <c r="AV23" s="63" t="n">
        <f aca="false">COUNTIF(E23:AI23,"M")</f>
        <v>0</v>
      </c>
      <c r="AW23" s="63" t="n">
        <f aca="false">COUNTIF(E23:AI23,"T")</f>
        <v>0</v>
      </c>
      <c r="AX23" s="63" t="n">
        <f aca="false">COUNTIF(E23:AI23,"P")</f>
        <v>1</v>
      </c>
      <c r="AY23" s="63" t="n">
        <f aca="false">COUNTIF(E23:AI23,"SN")</f>
        <v>11</v>
      </c>
      <c r="AZ23" s="63" t="n">
        <f aca="false">COUNTIF(E23:AI23,"M/T")</f>
        <v>0</v>
      </c>
      <c r="BA23" s="63" t="n">
        <f aca="false">COUNTIF(E23:AI23,"I/I")</f>
        <v>0</v>
      </c>
      <c r="BB23" s="63" t="n">
        <f aca="false">COUNTIF(E23:AI23,"I")</f>
        <v>0</v>
      </c>
      <c r="BC23" s="63" t="n">
        <f aca="false">COUNTIF(E23:AI23,"I²")</f>
        <v>0</v>
      </c>
      <c r="BD23" s="63" t="n">
        <f aca="false">COUNTIF(E23:AI23,"M4")</f>
        <v>0</v>
      </c>
      <c r="BE23" s="63" t="n">
        <f aca="false">COUNTIF(E23:AI23,"T5")</f>
        <v>0</v>
      </c>
      <c r="BF23" s="63" t="n">
        <f aca="false">COUNTIF(E23:AI23,"M/SN")</f>
        <v>0</v>
      </c>
      <c r="BG23" s="63" t="n">
        <f aca="false">COUNTIF(E23:AI23,"T/SN")</f>
        <v>0</v>
      </c>
      <c r="BH23" s="63" t="n">
        <f aca="false">COUNTIF(E23:AI23,"T/I")</f>
        <v>0</v>
      </c>
      <c r="BI23" s="63" t="n">
        <f aca="false">COUNTIF(E23:AI23,"P/i")</f>
        <v>0</v>
      </c>
      <c r="BJ23" s="63" t="n">
        <f aca="false">COUNTIF(E23:AI23,"m/i")</f>
        <v>0</v>
      </c>
      <c r="BK23" s="63" t="n">
        <f aca="false">COUNTIF(E23:AI23,"M4/t")</f>
        <v>0</v>
      </c>
      <c r="BL23" s="63" t="n">
        <f aca="false">COUNTIF(E23:AI23,"MTa")</f>
        <v>0</v>
      </c>
      <c r="BM23" s="63" t="n">
        <f aca="false">COUNTIF(E23:AI23,"MTa")</f>
        <v>0</v>
      </c>
      <c r="BN23" s="63" t="n">
        <f aca="false">((AR23*6)+(AS23*6)+(AT23*6)+(AU23)+(AQ23*6))</f>
        <v>18</v>
      </c>
      <c r="BO23" s="76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44</v>
      </c>
    </row>
    <row r="24" s="281" customFormat="true" ht="15" hidden="false" customHeight="false" outlineLevel="0" collapsed="false">
      <c r="A24" s="270" t="s">
        <v>352</v>
      </c>
      <c r="B24" s="19" t="s">
        <v>353</v>
      </c>
      <c r="C24" s="265" t="s">
        <v>21</v>
      </c>
      <c r="D24" s="278" t="s">
        <v>87</v>
      </c>
      <c r="E24" s="271"/>
      <c r="F24" s="279" t="s">
        <v>39</v>
      </c>
      <c r="G24" s="271" t="s">
        <v>42</v>
      </c>
      <c r="H24" s="271"/>
      <c r="I24" s="272" t="s">
        <v>42</v>
      </c>
      <c r="J24" s="272" t="s">
        <v>42</v>
      </c>
      <c r="K24" s="271"/>
      <c r="L24" s="271"/>
      <c r="M24" s="271" t="s">
        <v>42</v>
      </c>
      <c r="N24" s="271"/>
      <c r="O24" s="271"/>
      <c r="P24" s="272" t="s">
        <v>42</v>
      </c>
      <c r="Q24" s="273" t="s">
        <v>40</v>
      </c>
      <c r="R24" s="271"/>
      <c r="S24" s="271" t="s">
        <v>42</v>
      </c>
      <c r="T24" s="271"/>
      <c r="U24" s="271"/>
      <c r="V24" s="271" t="s">
        <v>42</v>
      </c>
      <c r="W24" s="273" t="s">
        <v>39</v>
      </c>
      <c r="X24" s="273" t="s">
        <v>49</v>
      </c>
      <c r="Y24" s="271" t="s">
        <v>42</v>
      </c>
      <c r="Z24" s="271"/>
      <c r="AA24" s="271"/>
      <c r="AB24" s="271" t="s">
        <v>42</v>
      </c>
      <c r="AC24" s="271"/>
      <c r="AD24" s="272" t="s">
        <v>39</v>
      </c>
      <c r="AE24" s="272" t="s">
        <v>34</v>
      </c>
      <c r="AF24" s="271"/>
      <c r="AG24" s="271"/>
      <c r="AH24" s="271" t="s">
        <v>42</v>
      </c>
      <c r="AI24" s="271"/>
      <c r="AJ24" s="248" t="n">
        <v>138</v>
      </c>
      <c r="AK24" s="276" t="n">
        <f aca="false">AJ24+AL24</f>
        <v>162</v>
      </c>
      <c r="AL24" s="250" t="n">
        <f aca="false">(BO24-AN24)</f>
        <v>24</v>
      </c>
      <c r="AM24" s="280"/>
      <c r="AN24" s="251" t="n">
        <v>138</v>
      </c>
      <c r="AO24" s="251" t="n">
        <f aca="false">(BO24-AN24)</f>
        <v>24</v>
      </c>
      <c r="AP24" s="61"/>
      <c r="AQ24" s="60"/>
      <c r="AR24" s="60"/>
      <c r="AS24" s="60"/>
      <c r="AT24" s="60"/>
      <c r="AU24" s="60"/>
      <c r="AV24" s="63" t="n">
        <f aca="false">COUNTIF(E24:AI24,"M")</f>
        <v>3</v>
      </c>
      <c r="AW24" s="63" t="n">
        <f aca="false">COUNTIF(E24:AI24,"T")</f>
        <v>1</v>
      </c>
      <c r="AX24" s="63" t="n">
        <f aca="false">COUNTIF(E24:AI24,"P")</f>
        <v>0</v>
      </c>
      <c r="AY24" s="63" t="n">
        <f aca="false">COUNTIF(E24:AI24,"SN")</f>
        <v>10</v>
      </c>
      <c r="AZ24" s="63" t="n">
        <f aca="false">COUNTIF(E24:AI24,"M/T")</f>
        <v>0</v>
      </c>
      <c r="BA24" s="63" t="n">
        <f aca="false">COUNTIF(E24:AI24,"I/I")</f>
        <v>0</v>
      </c>
      <c r="BB24" s="63" t="n">
        <f aca="false">COUNTIF(E24:AI24,"I")</f>
        <v>0</v>
      </c>
      <c r="BC24" s="63" t="n">
        <f aca="false">COUNTIF(E24:AI24,"I²")</f>
        <v>0</v>
      </c>
      <c r="BD24" s="63" t="n">
        <f aca="false">COUNTIF(E24:AI24,"M4")</f>
        <v>0</v>
      </c>
      <c r="BE24" s="63" t="n">
        <f aca="false">COUNTIF(E24:AI24,"T5")</f>
        <v>0</v>
      </c>
      <c r="BF24" s="63" t="n">
        <f aca="false">COUNTIF(E24:AI24,"M/SN")</f>
        <v>1</v>
      </c>
      <c r="BG24" s="63" t="n">
        <f aca="false">COUNTIF(E24:AI24,"T/SN")</f>
        <v>0</v>
      </c>
      <c r="BH24" s="63" t="n">
        <f aca="false">COUNTIF(E24:AI24,"T/I")</f>
        <v>0</v>
      </c>
      <c r="BI24" s="63" t="n">
        <f aca="false">COUNTIF(E24:AI24,"P/i")</f>
        <v>0</v>
      </c>
      <c r="BJ24" s="63" t="n">
        <f aca="false">COUNTIF(E24:AI24,"m/i")</f>
        <v>0</v>
      </c>
      <c r="BK24" s="63" t="n">
        <f aca="false">COUNTIF(E24:AI24,"M4/t")</f>
        <v>0</v>
      </c>
      <c r="BL24" s="63" t="n">
        <f aca="false">COUNTIF(E24:AI24,"MTa")</f>
        <v>0</v>
      </c>
      <c r="BM24" s="63" t="n">
        <f aca="false">COUNTIF(E24:AI24,"MTa")</f>
        <v>0</v>
      </c>
      <c r="BN24" s="63" t="n">
        <f aca="false">((AR24*6)+(AS24*6)+(AT24*6)+(AU24)+(AQ24*6))</f>
        <v>0</v>
      </c>
      <c r="BO24" s="76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62</v>
      </c>
    </row>
    <row r="25" s="281" customFormat="true" ht="15" hidden="false" customHeight="false" outlineLevel="0" collapsed="false">
      <c r="A25" s="270" t="s">
        <v>354</v>
      </c>
      <c r="B25" s="270" t="s">
        <v>355</v>
      </c>
      <c r="C25" s="265" t="s">
        <v>21</v>
      </c>
      <c r="D25" s="282" t="s">
        <v>87</v>
      </c>
      <c r="E25" s="247" t="s">
        <v>42</v>
      </c>
      <c r="F25" s="247"/>
      <c r="G25" s="268"/>
      <c r="H25" s="263" t="s">
        <v>42</v>
      </c>
      <c r="I25" s="269" t="s">
        <v>39</v>
      </c>
      <c r="J25" s="269"/>
      <c r="K25" s="247" t="s">
        <v>42</v>
      </c>
      <c r="L25" s="247"/>
      <c r="M25" s="247"/>
      <c r="N25" s="247" t="s">
        <v>42</v>
      </c>
      <c r="O25" s="247"/>
      <c r="P25" s="269" t="s">
        <v>41</v>
      </c>
      <c r="Q25" s="269" t="s">
        <v>42</v>
      </c>
      <c r="R25" s="247"/>
      <c r="S25" s="268"/>
      <c r="T25" s="247" t="s">
        <v>42</v>
      </c>
      <c r="U25" s="247"/>
      <c r="V25" s="263" t="s">
        <v>42</v>
      </c>
      <c r="W25" s="269" t="s">
        <v>42</v>
      </c>
      <c r="X25" s="269"/>
      <c r="Y25" s="268"/>
      <c r="Z25" s="247" t="s">
        <v>42</v>
      </c>
      <c r="AA25" s="247"/>
      <c r="AB25" s="247"/>
      <c r="AC25" s="247" t="s">
        <v>42</v>
      </c>
      <c r="AD25" s="269"/>
      <c r="AE25" s="269"/>
      <c r="AF25" s="247" t="s">
        <v>42</v>
      </c>
      <c r="AG25" s="247"/>
      <c r="AH25" s="247"/>
      <c r="AI25" s="247" t="s">
        <v>42</v>
      </c>
      <c r="AJ25" s="248" t="n">
        <v>138</v>
      </c>
      <c r="AK25" s="276" t="n">
        <f aca="false">AJ25+AL25</f>
        <v>162</v>
      </c>
      <c r="AL25" s="250" t="n">
        <f aca="false">(BO25-AN25)</f>
        <v>24</v>
      </c>
      <c r="AM25" s="283"/>
      <c r="AN25" s="251" t="n">
        <v>138</v>
      </c>
      <c r="AO25" s="251" t="n">
        <f aca="false">(BO25-AN25)</f>
        <v>24</v>
      </c>
      <c r="AP25" s="61"/>
      <c r="AQ25" s="60"/>
      <c r="AR25" s="60"/>
      <c r="AS25" s="60"/>
      <c r="AT25" s="60"/>
      <c r="AU25" s="60"/>
      <c r="AV25" s="63" t="n">
        <f aca="false">COUNTIF(E25:AI25,"M")</f>
        <v>1</v>
      </c>
      <c r="AW25" s="63" t="n">
        <f aca="false">COUNTIF(E25:AI25,"T")</f>
        <v>0</v>
      </c>
      <c r="AX25" s="63" t="n">
        <f aca="false">COUNTIF(E25:AI25,"P")</f>
        <v>1</v>
      </c>
      <c r="AY25" s="63" t="n">
        <f aca="false">COUNTIF(E25:AI25,"SN")</f>
        <v>12</v>
      </c>
      <c r="AZ25" s="63" t="n">
        <f aca="false">COUNTIF(E25:AI25,"M/T")</f>
        <v>0</v>
      </c>
      <c r="BA25" s="63" t="n">
        <f aca="false">COUNTIF(E25:AI25,"I/I")</f>
        <v>0</v>
      </c>
      <c r="BB25" s="63" t="n">
        <f aca="false">COUNTIF(E25:AI25,"I")</f>
        <v>0</v>
      </c>
      <c r="BC25" s="63" t="n">
        <f aca="false">COUNTIF(E25:AI25,"I²")</f>
        <v>0</v>
      </c>
      <c r="BD25" s="63" t="n">
        <f aca="false">COUNTIF(E25:AI25,"M4")</f>
        <v>0</v>
      </c>
      <c r="BE25" s="63" t="n">
        <f aca="false">COUNTIF(E25:AI25,"T5")</f>
        <v>0</v>
      </c>
      <c r="BF25" s="63" t="n">
        <f aca="false">COUNTIF(E25:AI25,"M/SN")</f>
        <v>0</v>
      </c>
      <c r="BG25" s="63" t="n">
        <f aca="false">COUNTIF(E25:AI25,"T/SN")</f>
        <v>0</v>
      </c>
      <c r="BH25" s="63" t="n">
        <f aca="false">COUNTIF(E25:AI25,"T/I")</f>
        <v>0</v>
      </c>
      <c r="BI25" s="63" t="n">
        <f aca="false">COUNTIF(E25:AI25,"P/i")</f>
        <v>0</v>
      </c>
      <c r="BJ25" s="63" t="n">
        <f aca="false">COUNTIF(E25:AI25,"m/i")</f>
        <v>0</v>
      </c>
      <c r="BK25" s="63" t="n">
        <f aca="false">COUNTIF(E25:AI25,"M4/t")</f>
        <v>0</v>
      </c>
      <c r="BL25" s="63" t="n">
        <f aca="false">COUNTIF(E25:AI25,"MTa")</f>
        <v>0</v>
      </c>
      <c r="BM25" s="63" t="n">
        <f aca="false">COUNTIF(E25:AI25,"MTa")</f>
        <v>0</v>
      </c>
      <c r="BN25" s="63" t="n">
        <f aca="false">((AR25*6)+(AS25*6)+(AT25*6)+(AU25)+(AQ25*6))</f>
        <v>0</v>
      </c>
      <c r="BO25" s="76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62</v>
      </c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70"/>
      <c r="IF25" s="270"/>
      <c r="IG25" s="270"/>
      <c r="IH25" s="270"/>
      <c r="II25" s="270"/>
      <c r="IJ25" s="270"/>
      <c r="IK25" s="270"/>
      <c r="IL25" s="270"/>
      <c r="IM25" s="270"/>
      <c r="IN25" s="270"/>
      <c r="IO25" s="270"/>
      <c r="IP25" s="270"/>
      <c r="IQ25" s="270"/>
      <c r="IR25" s="270"/>
      <c r="IS25" s="270"/>
      <c r="IT25" s="270"/>
      <c r="IU25" s="270"/>
      <c r="IV25" s="270"/>
    </row>
    <row r="26" customFormat="false" ht="15" hidden="false" customHeight="false" outlineLevel="0" collapsed="false">
      <c r="A26" s="28" t="n">
        <v>139637</v>
      </c>
      <c r="B26" s="18" t="s">
        <v>356</v>
      </c>
      <c r="C26" s="265" t="s">
        <v>21</v>
      </c>
      <c r="D26" s="262" t="s">
        <v>87</v>
      </c>
      <c r="E26" s="284" t="s">
        <v>42</v>
      </c>
      <c r="F26" s="247"/>
      <c r="G26" s="268" t="s">
        <v>42</v>
      </c>
      <c r="H26" s="247" t="s">
        <v>42</v>
      </c>
      <c r="I26" s="269"/>
      <c r="J26" s="269"/>
      <c r="K26" s="247" t="s">
        <v>42</v>
      </c>
      <c r="L26" s="247" t="s">
        <v>42</v>
      </c>
      <c r="M26" s="247"/>
      <c r="N26" s="284"/>
      <c r="O26" s="247"/>
      <c r="P26" s="269"/>
      <c r="Q26" s="285"/>
      <c r="R26" s="247"/>
      <c r="S26" s="268"/>
      <c r="T26" s="247" t="s">
        <v>42</v>
      </c>
      <c r="U26" s="247"/>
      <c r="V26" s="286"/>
      <c r="W26" s="269" t="s">
        <v>42</v>
      </c>
      <c r="X26" s="264" t="s">
        <v>50</v>
      </c>
      <c r="Y26" s="268" t="s">
        <v>42</v>
      </c>
      <c r="Z26" s="247" t="s">
        <v>42</v>
      </c>
      <c r="AA26" s="263"/>
      <c r="AB26" s="263"/>
      <c r="AC26" s="247" t="s">
        <v>42</v>
      </c>
      <c r="AD26" s="264"/>
      <c r="AE26" s="264"/>
      <c r="AF26" s="247" t="s">
        <v>49</v>
      </c>
      <c r="AG26" s="247" t="s">
        <v>42</v>
      </c>
      <c r="AH26" s="286"/>
      <c r="AI26" s="284"/>
      <c r="AJ26" s="248" t="n">
        <v>138</v>
      </c>
      <c r="AK26" s="276" t="n">
        <f aca="false">AJ26+AL26</f>
        <v>168</v>
      </c>
      <c r="AL26" s="250" t="n">
        <f aca="false">(BO26-AN26)</f>
        <v>30</v>
      </c>
      <c r="AN26" s="251" t="n">
        <v>138</v>
      </c>
      <c r="AO26" s="251" t="n">
        <f aca="false">(BO26-AN26)</f>
        <v>30</v>
      </c>
      <c r="AP26" s="61"/>
      <c r="AQ26" s="60"/>
      <c r="AR26" s="60"/>
      <c r="AS26" s="60"/>
      <c r="AT26" s="60"/>
      <c r="AU26" s="60"/>
      <c r="AV26" s="63" t="n">
        <f aca="false">COUNTIF(E26:AI26,"M")</f>
        <v>0</v>
      </c>
      <c r="AW26" s="63" t="n">
        <f aca="false">COUNTIF(E26:AI26,"T")</f>
        <v>0</v>
      </c>
      <c r="AX26" s="63" t="n">
        <f aca="false">COUNTIF(E26:AI26,"P")</f>
        <v>0</v>
      </c>
      <c r="AY26" s="63" t="n">
        <f aca="false">COUNTIF(E26:AI26,"SN")</f>
        <v>11</v>
      </c>
      <c r="AZ26" s="63" t="n">
        <f aca="false">COUNTIF(E26:AI26,"M/T")</f>
        <v>0</v>
      </c>
      <c r="BA26" s="63" t="n">
        <f aca="false">COUNTIF(E26:AI26,"I/I")</f>
        <v>0</v>
      </c>
      <c r="BB26" s="63" t="n">
        <f aca="false">COUNTIF(E26:AI26,"I")</f>
        <v>0</v>
      </c>
      <c r="BC26" s="63" t="n">
        <f aca="false">COUNTIF(E26:AI26,"I²")</f>
        <v>0</v>
      </c>
      <c r="BD26" s="63" t="n">
        <f aca="false">COUNTIF(E26:AI26,"M4")</f>
        <v>0</v>
      </c>
      <c r="BE26" s="63" t="n">
        <f aca="false">COUNTIF(E26:AI26,"T5")</f>
        <v>0</v>
      </c>
      <c r="BF26" s="63" t="n">
        <f aca="false">COUNTIF(E26:AI26,"M/SN")</f>
        <v>1</v>
      </c>
      <c r="BG26" s="63" t="n">
        <f aca="false">COUNTIF(E26:AI26,"T/SN")</f>
        <v>1</v>
      </c>
      <c r="BH26" s="63" t="n">
        <f aca="false">COUNTIF(E26:AI26,"T/I")</f>
        <v>0</v>
      </c>
      <c r="BI26" s="63" t="n">
        <f aca="false">COUNTIF(E26:AI26,"P/i")</f>
        <v>0</v>
      </c>
      <c r="BJ26" s="63" t="n">
        <f aca="false">COUNTIF(E26:AI26,"m/i")</f>
        <v>0</v>
      </c>
      <c r="BK26" s="63" t="n">
        <f aca="false">COUNTIF(E26:AI26,"M4/t")</f>
        <v>0</v>
      </c>
      <c r="BL26" s="63" t="n">
        <f aca="false">COUNTIF(E26:AI26,"MTa")</f>
        <v>0</v>
      </c>
      <c r="BM26" s="63" t="n">
        <f aca="false">COUNTIF(E26:AI26,"MTa")</f>
        <v>0</v>
      </c>
      <c r="BN26" s="63" t="n">
        <f aca="false">((AR26*6)+(AS26*6)+(AT26*6)+(AU26)+(AQ26*6))</f>
        <v>0</v>
      </c>
      <c r="BO26" s="76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68</v>
      </c>
    </row>
    <row r="27" customFormat="false" ht="15" hidden="false" customHeight="false" outlineLevel="0" collapsed="false">
      <c r="A27" s="8" t="s">
        <v>1</v>
      </c>
      <c r="B27" s="26" t="s">
        <v>2</v>
      </c>
      <c r="C27" s="26" t="s">
        <v>3</v>
      </c>
      <c r="D27" s="10" t="s">
        <v>4</v>
      </c>
      <c r="E27" s="244" t="n">
        <v>1</v>
      </c>
      <c r="F27" s="244" t="n">
        <v>2</v>
      </c>
      <c r="G27" s="244" t="n">
        <v>3</v>
      </c>
      <c r="H27" s="244" t="n">
        <v>4</v>
      </c>
      <c r="I27" s="244" t="n">
        <v>5</v>
      </c>
      <c r="J27" s="244" t="n">
        <v>6</v>
      </c>
      <c r="K27" s="244" t="n">
        <v>7</v>
      </c>
      <c r="L27" s="244" t="n">
        <v>8</v>
      </c>
      <c r="M27" s="244" t="n">
        <v>9</v>
      </c>
      <c r="N27" s="244" t="n">
        <v>10</v>
      </c>
      <c r="O27" s="244" t="n">
        <v>11</v>
      </c>
      <c r="P27" s="244" t="n">
        <v>12</v>
      </c>
      <c r="Q27" s="244" t="n">
        <v>13</v>
      </c>
      <c r="R27" s="244" t="n">
        <v>14</v>
      </c>
      <c r="S27" s="244" t="n">
        <v>15</v>
      </c>
      <c r="T27" s="244" t="n">
        <v>16</v>
      </c>
      <c r="U27" s="244" t="n">
        <v>17</v>
      </c>
      <c r="V27" s="244" t="n">
        <v>18</v>
      </c>
      <c r="W27" s="244" t="n">
        <v>19</v>
      </c>
      <c r="X27" s="244" t="n">
        <v>20</v>
      </c>
      <c r="Y27" s="244" t="n">
        <v>21</v>
      </c>
      <c r="Z27" s="244" t="n">
        <v>22</v>
      </c>
      <c r="AA27" s="244" t="n">
        <v>23</v>
      </c>
      <c r="AB27" s="244" t="n">
        <v>24</v>
      </c>
      <c r="AC27" s="244" t="n">
        <v>25</v>
      </c>
      <c r="AD27" s="244" t="n">
        <v>26</v>
      </c>
      <c r="AE27" s="244" t="n">
        <v>27</v>
      </c>
      <c r="AF27" s="244" t="n">
        <v>28</v>
      </c>
      <c r="AG27" s="244" t="n">
        <v>29</v>
      </c>
      <c r="AH27" s="244" t="n">
        <v>30</v>
      </c>
      <c r="AI27" s="244" t="n">
        <v>31</v>
      </c>
      <c r="AJ27" s="13" t="s">
        <v>5</v>
      </c>
      <c r="AK27" s="14" t="s">
        <v>6</v>
      </c>
      <c r="AL27" s="15" t="s">
        <v>7</v>
      </c>
      <c r="AM27" s="252"/>
      <c r="AN27" s="253"/>
      <c r="AO27" s="253"/>
      <c r="AP27" s="287"/>
      <c r="AQ27" s="288"/>
      <c r="AR27" s="288"/>
      <c r="AS27" s="288"/>
      <c r="AT27" s="288"/>
      <c r="AU27" s="288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80"/>
      <c r="BP27" s="252"/>
      <c r="BQ27" s="252"/>
      <c r="BR27" s="252"/>
    </row>
    <row r="28" customFormat="false" ht="15" hidden="false" customHeight="false" outlineLevel="0" collapsed="false">
      <c r="A28" s="8"/>
      <c r="B28" s="26"/>
      <c r="C28" s="27" t="s">
        <v>21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6" t="s">
        <v>11</v>
      </c>
      <c r="AJ28" s="13"/>
      <c r="AK28" s="14"/>
      <c r="AL28" s="15"/>
      <c r="AM28" s="252"/>
      <c r="AN28" s="253"/>
      <c r="AO28" s="252"/>
      <c r="AP28" s="252"/>
      <c r="AQ28" s="252"/>
      <c r="AR28" s="252"/>
      <c r="AS28" s="252" t="n">
        <v>60</v>
      </c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</row>
    <row r="29" customFormat="false" ht="15" hidden="false" customHeight="false" outlineLevel="0" collapsed="false">
      <c r="A29" s="30"/>
      <c r="B29" s="289"/>
      <c r="C29" s="18"/>
      <c r="D29" s="290"/>
      <c r="E29" s="291"/>
      <c r="F29" s="291"/>
      <c r="G29" s="291"/>
      <c r="H29" s="291"/>
      <c r="I29" s="292"/>
      <c r="J29" s="292"/>
      <c r="K29" s="291"/>
      <c r="L29" s="291"/>
      <c r="M29" s="291"/>
      <c r="N29" s="291"/>
      <c r="O29" s="291"/>
      <c r="P29" s="292"/>
      <c r="Q29" s="292"/>
      <c r="R29" s="291"/>
      <c r="S29" s="291"/>
      <c r="T29" s="291"/>
      <c r="U29" s="291"/>
      <c r="V29" s="291"/>
      <c r="W29" s="292"/>
      <c r="X29" s="292"/>
      <c r="Y29" s="291"/>
      <c r="Z29" s="291"/>
      <c r="AA29" s="291"/>
      <c r="AB29" s="291"/>
      <c r="AC29" s="291"/>
      <c r="AD29" s="292"/>
      <c r="AE29" s="292"/>
      <c r="AF29" s="291"/>
      <c r="AG29" s="291"/>
      <c r="AH29" s="291"/>
      <c r="AI29" s="291"/>
      <c r="AJ29" s="293"/>
      <c r="AK29" s="293"/>
      <c r="AL29" s="294"/>
      <c r="AM29" s="252"/>
      <c r="AN29" s="252"/>
      <c r="AO29" s="252"/>
      <c r="BN29" s="0" t="n">
        <f aca="false">150-114</f>
        <v>36</v>
      </c>
    </row>
    <row r="30" s="302" customFormat="true" ht="15" hidden="false" customHeight="false" outlineLevel="0" collapsed="false">
      <c r="A30" s="295"/>
      <c r="B30" s="295"/>
      <c r="C30" s="296"/>
      <c r="D30" s="297"/>
      <c r="E30" s="298"/>
      <c r="F30" s="298"/>
      <c r="G30" s="299"/>
      <c r="H30" s="300"/>
      <c r="I30" s="300"/>
      <c r="J30" s="300"/>
      <c r="K30" s="298"/>
      <c r="L30" s="298"/>
      <c r="M30" s="300"/>
      <c r="N30" s="300"/>
      <c r="O30" s="300"/>
      <c r="P30" s="300"/>
      <c r="Q30" s="300"/>
      <c r="R30" s="298"/>
      <c r="S30" s="299"/>
      <c r="T30" s="298"/>
      <c r="U30" s="300"/>
      <c r="V30" s="300"/>
      <c r="W30" s="300"/>
      <c r="X30" s="300"/>
      <c r="Y30" s="299"/>
      <c r="Z30" s="298"/>
      <c r="AA30" s="298"/>
      <c r="AB30" s="300"/>
      <c r="AC30" s="298"/>
      <c r="AD30" s="300"/>
      <c r="AE30" s="300"/>
      <c r="AF30" s="298"/>
      <c r="AG30" s="298"/>
      <c r="AH30" s="300"/>
      <c r="AI30" s="298"/>
      <c r="AJ30" s="301"/>
      <c r="AK30" s="301"/>
      <c r="AL30" s="301"/>
    </row>
    <row r="31" customFormat="false" ht="18.75" hidden="false" customHeight="false" outlineLevel="0" collapsed="false">
      <c r="A31" s="303"/>
      <c r="B31" s="303"/>
      <c r="C31" s="304"/>
      <c r="D31" s="305"/>
      <c r="E31" s="306"/>
      <c r="F31" s="306"/>
      <c r="G31" s="307"/>
      <c r="H31" s="307"/>
      <c r="I31" s="307"/>
      <c r="J31" s="306"/>
      <c r="K31" s="306"/>
      <c r="L31" s="306"/>
      <c r="M31" s="306"/>
      <c r="N31" s="307"/>
      <c r="O31" s="307"/>
      <c r="P31" s="307"/>
      <c r="Q31" s="306"/>
      <c r="R31" s="306"/>
      <c r="S31" s="306"/>
      <c r="T31" s="306"/>
      <c r="U31" s="307"/>
      <c r="V31" s="307"/>
      <c r="W31" s="307"/>
      <c r="X31" s="306"/>
      <c r="Y31" s="306"/>
      <c r="Z31" s="306"/>
      <c r="AA31" s="306"/>
      <c r="AB31" s="307"/>
      <c r="AC31" s="306"/>
      <c r="AD31" s="307"/>
      <c r="AE31" s="306"/>
      <c r="AF31" s="306"/>
      <c r="AG31" s="306"/>
      <c r="AH31" s="306"/>
      <c r="AI31" s="306"/>
      <c r="AJ31" s="308"/>
      <c r="AK31" s="308"/>
      <c r="AL31" s="308"/>
    </row>
    <row r="34" customFormat="false" ht="15" hidden="false" customHeight="false" outlineLevel="0" collapsed="false">
      <c r="B34" s="309" t="s">
        <v>26</v>
      </c>
      <c r="C34" s="304"/>
      <c r="D34" s="310"/>
      <c r="E34" s="35"/>
      <c r="F34" s="311"/>
      <c r="G34" s="311"/>
      <c r="H34" s="33"/>
      <c r="I34" s="33"/>
      <c r="J34" s="33"/>
      <c r="K34" s="312" t="s">
        <v>357</v>
      </c>
      <c r="L34" s="312"/>
      <c r="M34" s="312"/>
      <c r="N34" s="312"/>
      <c r="O34" s="312"/>
      <c r="P34" s="33"/>
      <c r="Q34" s="33"/>
      <c r="R34" s="33"/>
      <c r="S34" s="35"/>
      <c r="T34" s="35"/>
      <c r="U34" s="35"/>
      <c r="V34" s="33"/>
      <c r="W34" s="33"/>
      <c r="X34" s="33"/>
      <c r="Y34" s="33"/>
      <c r="Z34" s="33"/>
    </row>
    <row r="35" customFormat="false" ht="15" hidden="false" customHeight="false" outlineLevel="0" collapsed="false">
      <c r="B35" s="313" t="s">
        <v>39</v>
      </c>
      <c r="C35" s="314" t="s">
        <v>358</v>
      </c>
      <c r="D35" s="315"/>
      <c r="E35" s="315" t="s">
        <v>46</v>
      </c>
      <c r="F35" s="315"/>
      <c r="G35" s="315" t="s">
        <v>359</v>
      </c>
      <c r="H35" s="315"/>
      <c r="I35" s="316"/>
      <c r="J35" s="38"/>
      <c r="K35" s="317" t="s">
        <v>360</v>
      </c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</row>
    <row r="36" customFormat="false" ht="15" hidden="false" customHeight="false" outlineLevel="0" collapsed="false">
      <c r="B36" s="318" t="s">
        <v>40</v>
      </c>
      <c r="C36" s="41" t="s">
        <v>361</v>
      </c>
      <c r="D36" s="42"/>
      <c r="E36" s="42" t="s">
        <v>42</v>
      </c>
      <c r="F36" s="42"/>
      <c r="G36" s="42" t="s">
        <v>362</v>
      </c>
      <c r="H36" s="42"/>
      <c r="I36" s="319"/>
      <c r="J36" s="42"/>
      <c r="K36" s="320" t="s">
        <v>363</v>
      </c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43" t="s">
        <v>364</v>
      </c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5" hidden="false" customHeight="false" outlineLevel="0" collapsed="false">
      <c r="B37" s="318" t="s">
        <v>58</v>
      </c>
      <c r="C37" s="41" t="s">
        <v>365</v>
      </c>
      <c r="D37" s="42"/>
      <c r="E37" s="44" t="s">
        <v>44</v>
      </c>
      <c r="F37" s="44"/>
      <c r="G37" s="44" t="s">
        <v>366</v>
      </c>
      <c r="H37" s="44"/>
      <c r="I37" s="319"/>
      <c r="J37" s="42"/>
      <c r="K37" s="321"/>
      <c r="L37" s="39"/>
      <c r="M37" s="39"/>
      <c r="N37" s="39"/>
      <c r="O37" s="39" t="s">
        <v>367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22"/>
      <c r="AA37" s="45" t="s">
        <v>368</v>
      </c>
      <c r="AB37" s="45"/>
      <c r="AC37" s="45"/>
      <c r="AD37" s="45"/>
      <c r="AE37" s="45"/>
      <c r="AF37" s="45"/>
      <c r="AG37" s="45"/>
      <c r="AH37" s="45"/>
      <c r="AI37" s="45"/>
      <c r="AJ37" s="45"/>
    </row>
    <row r="38" customFormat="false" ht="15" hidden="false" customHeight="false" outlineLevel="0" collapsed="false">
      <c r="B38" s="323" t="s">
        <v>41</v>
      </c>
      <c r="C38" s="44" t="s">
        <v>369</v>
      </c>
      <c r="D38" s="44"/>
      <c r="E38" s="44" t="s">
        <v>45</v>
      </c>
      <c r="F38" s="44"/>
      <c r="G38" s="44" t="s">
        <v>370</v>
      </c>
      <c r="H38" s="44"/>
      <c r="I38" s="324"/>
      <c r="J38" s="47"/>
      <c r="K38" s="325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326"/>
      <c r="AA38" s="43" t="s">
        <v>371</v>
      </c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5" hidden="false" customHeight="false" outlineLevel="0" collapsed="false">
      <c r="B39" s="46" t="s">
        <v>43</v>
      </c>
      <c r="C39" s="44" t="s">
        <v>369</v>
      </c>
      <c r="D39" s="44"/>
      <c r="E39" s="44" t="s">
        <v>372</v>
      </c>
      <c r="F39" s="44"/>
      <c r="G39" s="44" t="s">
        <v>373</v>
      </c>
      <c r="H39" s="44"/>
      <c r="I39" s="44"/>
      <c r="J39" s="47"/>
      <c r="K39" s="327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9"/>
      <c r="AA39" s="43" t="s">
        <v>374</v>
      </c>
      <c r="AB39" s="43"/>
      <c r="AC39" s="43"/>
      <c r="AD39" s="43"/>
      <c r="AE39" s="43"/>
      <c r="AF39" s="43"/>
      <c r="AG39" s="43"/>
      <c r="AH39" s="43"/>
      <c r="AI39" s="43"/>
      <c r="AJ39" s="43"/>
    </row>
  </sheetData>
  <mergeCells count="44">
    <mergeCell ref="A1:AL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2:A13"/>
    <mergeCell ref="B12:B13"/>
    <mergeCell ref="D12:D13"/>
    <mergeCell ref="AJ12:AJ13"/>
    <mergeCell ref="AK12:AK13"/>
    <mergeCell ref="AL12:AL13"/>
    <mergeCell ref="A16:A17"/>
    <mergeCell ref="B16:B17"/>
    <mergeCell ref="D16:D17"/>
    <mergeCell ref="AJ16:AJ17"/>
    <mergeCell ref="AK16:AK17"/>
    <mergeCell ref="AL16:AL17"/>
    <mergeCell ref="A20:A21"/>
    <mergeCell ref="B20:B21"/>
    <mergeCell ref="D20:D21"/>
    <mergeCell ref="AJ20:AJ21"/>
    <mergeCell ref="AK20:AK21"/>
    <mergeCell ref="AL20:AL21"/>
    <mergeCell ref="A27:A28"/>
    <mergeCell ref="B27:B28"/>
    <mergeCell ref="D27:D28"/>
    <mergeCell ref="AJ27:AJ28"/>
    <mergeCell ref="AK27:AK28"/>
    <mergeCell ref="AL27:AL28"/>
    <mergeCell ref="K34:O34"/>
    <mergeCell ref="K35:Z35"/>
    <mergeCell ref="K36:Z36"/>
    <mergeCell ref="AA36:AJ36"/>
    <mergeCell ref="AA37:AJ37"/>
    <mergeCell ref="AA38:AJ38"/>
    <mergeCell ref="AA39:A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0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A1" activeCellId="0" sqref="A1:A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  <col collapsed="false" customWidth="true" hidden="false" outlineLevel="0" max="34" min="34" style="0" width="9.14"/>
    <col collapsed="false" customWidth="true" hidden="false" outlineLevel="0" max="36" min="36" style="0" width="9.14"/>
  </cols>
  <sheetData>
    <row r="1" customFormat="false" ht="25.5" hidden="false" customHeight="true" outlineLevel="0" collapsed="false">
      <c r="A1" s="330" t="s">
        <v>37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1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</row>
    <row r="2" customFormat="false" ht="25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3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 t="s">
        <v>5</v>
      </c>
      <c r="BP2" s="158" t="n">
        <f aca="false">4.8*22</f>
        <v>105.6</v>
      </c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332"/>
    </row>
    <row r="3" customFormat="false" ht="25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3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332"/>
    </row>
    <row r="4" customFormat="false" ht="25.5" hidden="false" customHeight="true" outlineLevel="0" collapsed="false">
      <c r="A4" s="334" t="s">
        <v>1</v>
      </c>
      <c r="B4" s="335" t="s">
        <v>2</v>
      </c>
      <c r="C4" s="336" t="s">
        <v>126</v>
      </c>
      <c r="D4" s="335" t="s">
        <v>4</v>
      </c>
      <c r="E4" s="337" t="n">
        <v>1</v>
      </c>
      <c r="F4" s="337" t="n">
        <v>2</v>
      </c>
      <c r="G4" s="337" t="n">
        <v>3</v>
      </c>
      <c r="H4" s="337" t="n">
        <v>4</v>
      </c>
      <c r="I4" s="337" t="n">
        <v>5</v>
      </c>
      <c r="J4" s="337" t="n">
        <v>6</v>
      </c>
      <c r="K4" s="337" t="n">
        <v>7</v>
      </c>
      <c r="L4" s="337" t="n">
        <v>8</v>
      </c>
      <c r="M4" s="337" t="n">
        <v>9</v>
      </c>
      <c r="N4" s="337" t="n">
        <v>10</v>
      </c>
      <c r="O4" s="337" t="n">
        <v>11</v>
      </c>
      <c r="P4" s="337" t="n">
        <v>12</v>
      </c>
      <c r="Q4" s="337" t="n">
        <v>13</v>
      </c>
      <c r="R4" s="337" t="n">
        <v>14</v>
      </c>
      <c r="S4" s="337" t="n">
        <v>15</v>
      </c>
      <c r="T4" s="337" t="n">
        <v>16</v>
      </c>
      <c r="U4" s="337" t="n">
        <v>17</v>
      </c>
      <c r="V4" s="337" t="n">
        <v>18</v>
      </c>
      <c r="W4" s="337" t="n">
        <v>19</v>
      </c>
      <c r="X4" s="337" t="n">
        <v>20</v>
      </c>
      <c r="Y4" s="337" t="n">
        <v>21</v>
      </c>
      <c r="Z4" s="337" t="n">
        <v>22</v>
      </c>
      <c r="AA4" s="337" t="n">
        <v>23</v>
      </c>
      <c r="AB4" s="337" t="n">
        <v>24</v>
      </c>
      <c r="AC4" s="337" t="n">
        <v>25</v>
      </c>
      <c r="AD4" s="337" t="n">
        <v>26</v>
      </c>
      <c r="AE4" s="337" t="n">
        <v>27</v>
      </c>
      <c r="AF4" s="337" t="n">
        <v>28</v>
      </c>
      <c r="AG4" s="337" t="n">
        <v>29</v>
      </c>
      <c r="AH4" s="337" t="n">
        <v>30</v>
      </c>
      <c r="AI4" s="337" t="n">
        <v>31</v>
      </c>
      <c r="AJ4" s="338" t="s">
        <v>5</v>
      </c>
      <c r="AK4" s="339" t="s">
        <v>6</v>
      </c>
      <c r="AL4" s="340" t="s">
        <v>7</v>
      </c>
      <c r="AM4" s="333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332"/>
    </row>
    <row r="5" customFormat="false" ht="25.5" hidden="false" customHeight="true" outlineLevel="0" collapsed="false">
      <c r="A5" s="334"/>
      <c r="B5" s="335" t="s">
        <v>376</v>
      </c>
      <c r="C5" s="335"/>
      <c r="D5" s="335"/>
      <c r="E5" s="341" t="s">
        <v>9</v>
      </c>
      <c r="F5" s="341" t="s">
        <v>10</v>
      </c>
      <c r="G5" s="341" t="s">
        <v>11</v>
      </c>
      <c r="H5" s="341" t="s">
        <v>12</v>
      </c>
      <c r="I5" s="341" t="s">
        <v>13</v>
      </c>
      <c r="J5" s="341" t="s">
        <v>14</v>
      </c>
      <c r="K5" s="341" t="s">
        <v>15</v>
      </c>
      <c r="L5" s="341" t="s">
        <v>9</v>
      </c>
      <c r="M5" s="341" t="s">
        <v>10</v>
      </c>
      <c r="N5" s="341" t="s">
        <v>11</v>
      </c>
      <c r="O5" s="341" t="s">
        <v>12</v>
      </c>
      <c r="P5" s="341" t="s">
        <v>13</v>
      </c>
      <c r="Q5" s="341" t="s">
        <v>14</v>
      </c>
      <c r="R5" s="341" t="s">
        <v>15</v>
      </c>
      <c r="S5" s="341" t="s">
        <v>9</v>
      </c>
      <c r="T5" s="341" t="s">
        <v>10</v>
      </c>
      <c r="U5" s="341" t="s">
        <v>11</v>
      </c>
      <c r="V5" s="341" t="s">
        <v>12</v>
      </c>
      <c r="W5" s="341" t="s">
        <v>13</v>
      </c>
      <c r="X5" s="341" t="s">
        <v>14</v>
      </c>
      <c r="Y5" s="341" t="s">
        <v>15</v>
      </c>
      <c r="Z5" s="341" t="s">
        <v>9</v>
      </c>
      <c r="AA5" s="341" t="s">
        <v>10</v>
      </c>
      <c r="AB5" s="341" t="s">
        <v>11</v>
      </c>
      <c r="AC5" s="341" t="s">
        <v>12</v>
      </c>
      <c r="AD5" s="341" t="s">
        <v>13</v>
      </c>
      <c r="AE5" s="341" t="s">
        <v>14</v>
      </c>
      <c r="AF5" s="341" t="s">
        <v>15</v>
      </c>
      <c r="AG5" s="341" t="s">
        <v>9</v>
      </c>
      <c r="AH5" s="341" t="s">
        <v>10</v>
      </c>
      <c r="AI5" s="341" t="s">
        <v>11</v>
      </c>
      <c r="AJ5" s="342"/>
      <c r="AK5" s="343"/>
      <c r="AL5" s="344"/>
      <c r="AM5" s="333"/>
      <c r="AN5" s="141" t="s">
        <v>34</v>
      </c>
      <c r="AO5" s="141" t="s">
        <v>35</v>
      </c>
      <c r="AP5" s="141" t="s">
        <v>36</v>
      </c>
      <c r="AQ5" s="141" t="s">
        <v>37</v>
      </c>
      <c r="AR5" s="141" t="s">
        <v>38</v>
      </c>
      <c r="AS5" s="142" t="s">
        <v>377</v>
      </c>
      <c r="AT5" s="142" t="s">
        <v>378</v>
      </c>
      <c r="AU5" s="142" t="s">
        <v>379</v>
      </c>
      <c r="AV5" s="142" t="s">
        <v>380</v>
      </c>
      <c r="AW5" s="142" t="s">
        <v>41</v>
      </c>
      <c r="AX5" s="142" t="s">
        <v>381</v>
      </c>
      <c r="AY5" s="142" t="s">
        <v>382</v>
      </c>
      <c r="AZ5" s="142" t="s">
        <v>39</v>
      </c>
      <c r="BA5" s="142" t="s">
        <v>58</v>
      </c>
      <c r="BB5" s="142" t="s">
        <v>383</v>
      </c>
      <c r="BC5" s="142" t="s">
        <v>384</v>
      </c>
      <c r="BD5" s="142" t="s">
        <v>130</v>
      </c>
      <c r="BE5" s="142" t="s">
        <v>134</v>
      </c>
      <c r="BF5" s="142" t="s">
        <v>385</v>
      </c>
      <c r="BG5" s="142" t="s">
        <v>234</v>
      </c>
      <c r="BH5" s="142" t="s">
        <v>386</v>
      </c>
      <c r="BI5" s="142" t="s">
        <v>387</v>
      </c>
      <c r="BJ5" s="142" t="s">
        <v>388</v>
      </c>
      <c r="BK5" s="142" t="s">
        <v>52</v>
      </c>
      <c r="BL5" s="345" t="s">
        <v>63</v>
      </c>
      <c r="BM5" s="345" t="s">
        <v>64</v>
      </c>
      <c r="BN5" s="158"/>
      <c r="BO5" s="141" t="s">
        <v>5</v>
      </c>
      <c r="BP5" s="141" t="s">
        <v>7</v>
      </c>
      <c r="BQ5" s="158"/>
      <c r="BR5" s="142" t="s">
        <v>377</v>
      </c>
      <c r="BS5" s="142" t="s">
        <v>378</v>
      </c>
      <c r="BT5" s="142" t="s">
        <v>379</v>
      </c>
      <c r="BU5" s="142" t="s">
        <v>389</v>
      </c>
      <c r="BV5" s="142" t="s">
        <v>41</v>
      </c>
      <c r="BW5" s="142" t="s">
        <v>381</v>
      </c>
      <c r="BX5" s="142" t="s">
        <v>382</v>
      </c>
      <c r="BY5" s="142" t="s">
        <v>39</v>
      </c>
      <c r="BZ5" s="142" t="s">
        <v>58</v>
      </c>
      <c r="CA5" s="142" t="s">
        <v>383</v>
      </c>
      <c r="CB5" s="142" t="s">
        <v>384</v>
      </c>
      <c r="CC5" s="142" t="s">
        <v>130</v>
      </c>
      <c r="CD5" s="142" t="s">
        <v>134</v>
      </c>
      <c r="CE5" s="142" t="s">
        <v>390</v>
      </c>
      <c r="CF5" s="142" t="s">
        <v>128</v>
      </c>
      <c r="CG5" s="142" t="s">
        <v>387</v>
      </c>
      <c r="CH5" s="142" t="s">
        <v>388</v>
      </c>
      <c r="CI5" s="142" t="s">
        <v>52</v>
      </c>
      <c r="CJ5" s="346"/>
    </row>
    <row r="6" customFormat="false" ht="25.5" hidden="false" customHeight="true" outlineLevel="0" collapsed="false">
      <c r="A6" s="347" t="s">
        <v>391</v>
      </c>
      <c r="B6" s="348" t="s">
        <v>392</v>
      </c>
      <c r="C6" s="349" t="s">
        <v>393</v>
      </c>
      <c r="D6" s="350" t="s">
        <v>394</v>
      </c>
      <c r="E6" s="351" t="s">
        <v>39</v>
      </c>
      <c r="F6" s="351" t="s">
        <v>39</v>
      </c>
      <c r="G6" s="351" t="s">
        <v>39</v>
      </c>
      <c r="H6" s="351" t="s">
        <v>39</v>
      </c>
      <c r="I6" s="352" t="s">
        <v>381</v>
      </c>
      <c r="J6" s="353"/>
      <c r="K6" s="351" t="s">
        <v>39</v>
      </c>
      <c r="L6" s="351" t="s">
        <v>39</v>
      </c>
      <c r="M6" s="351" t="s">
        <v>39</v>
      </c>
      <c r="N6" s="351" t="s">
        <v>39</v>
      </c>
      <c r="O6" s="351" t="s">
        <v>39</v>
      </c>
      <c r="P6" s="352" t="s">
        <v>381</v>
      </c>
      <c r="Q6" s="353"/>
      <c r="R6" s="351" t="s">
        <v>39</v>
      </c>
      <c r="S6" s="351" t="s">
        <v>39</v>
      </c>
      <c r="T6" s="351" t="s">
        <v>39</v>
      </c>
      <c r="U6" s="351" t="s">
        <v>39</v>
      </c>
      <c r="V6" s="354" t="s">
        <v>39</v>
      </c>
      <c r="W6" s="353"/>
      <c r="X6" s="353"/>
      <c r="Y6" s="351" t="s">
        <v>39</v>
      </c>
      <c r="Z6" s="351" t="s">
        <v>39</v>
      </c>
      <c r="AA6" s="351" t="s">
        <v>39</v>
      </c>
      <c r="AB6" s="354" t="s">
        <v>39</v>
      </c>
      <c r="AC6" s="354" t="s">
        <v>39</v>
      </c>
      <c r="AD6" s="353" t="s">
        <v>381</v>
      </c>
      <c r="AE6" s="353"/>
      <c r="AF6" s="351" t="s">
        <v>39</v>
      </c>
      <c r="AG6" s="351" t="s">
        <v>39</v>
      </c>
      <c r="AH6" s="351" t="s">
        <v>39</v>
      </c>
      <c r="AI6" s="351" t="s">
        <v>39</v>
      </c>
      <c r="AJ6" s="355" t="n">
        <f aca="false">BO6</f>
        <v>110.4</v>
      </c>
      <c r="AK6" s="356" t="n">
        <f aca="false">AJ6+AL6</f>
        <v>110</v>
      </c>
      <c r="AL6" s="357" t="n">
        <f aca="false">BP6</f>
        <v>-0.400000000000006</v>
      </c>
      <c r="AM6" s="358"/>
      <c r="AN6" s="141"/>
      <c r="AO6" s="141"/>
      <c r="AP6" s="141"/>
      <c r="AQ6" s="141"/>
      <c r="AR6" s="141"/>
      <c r="AS6" s="142" t="n">
        <f aca="false">COUNTIF(E6:AI6,"M1")</f>
        <v>0</v>
      </c>
      <c r="AT6" s="142" t="n">
        <f aca="false">COUNTIF(E6:AI6,"T2")</f>
        <v>0</v>
      </c>
      <c r="AU6" s="142" t="n">
        <f aca="false">COUNTIF(E6:AI6,"T3")</f>
        <v>0</v>
      </c>
      <c r="AV6" s="142" t="n">
        <f aca="false">COUNTIF(E6:AI6,"N")</f>
        <v>0</v>
      </c>
      <c r="AW6" s="142" t="n">
        <f aca="false">COUNTIF(E6:AI6,"P")</f>
        <v>0</v>
      </c>
      <c r="AX6" s="142" t="n">
        <f aca="false">COUNTIF(E6:AI6,"D1")</f>
        <v>3</v>
      </c>
      <c r="AY6" s="142" t="n">
        <f aca="false">COUNTIF(E6:AI6,"D2")</f>
        <v>0</v>
      </c>
      <c r="AZ6" s="142" t="n">
        <f aca="false">COUNTIF(E6:AI6,"M")</f>
        <v>23</v>
      </c>
      <c r="BA6" s="142" t="n">
        <f aca="false">COUNTIF(E6:AI6,"T5")</f>
        <v>0</v>
      </c>
      <c r="BB6" s="142" t="n">
        <f aca="false">COUNTIF(E6:AI6,"M1/T2")</f>
        <v>0</v>
      </c>
      <c r="BC6" s="142" t="n">
        <f aca="false">COUNTIF(E6:AI6,"D1/N")</f>
        <v>0</v>
      </c>
      <c r="BD6" s="142" t="n">
        <f aca="false">COUNTIF(E6:AI6,"M/N")</f>
        <v>0</v>
      </c>
      <c r="BE6" s="142" t="n">
        <f aca="false">COUNTIF(E6:AI6,"T5/N")</f>
        <v>0</v>
      </c>
      <c r="BF6" s="142" t="n">
        <f aca="false">COUNTIF(E6:AI6,"M1/T5")</f>
        <v>0</v>
      </c>
      <c r="BG6" s="142" t="n">
        <f aca="false">COUNTIF(E6:AI6,"T2/N")</f>
        <v>0</v>
      </c>
      <c r="BH6" s="142" t="n">
        <f aca="false">COUNTIF(E6:AI6,"T2/T3")</f>
        <v>0</v>
      </c>
      <c r="BI6" s="142" t="n">
        <f aca="false">COUNTIF(E6:AI6,"T4")</f>
        <v>0</v>
      </c>
      <c r="BJ6" s="142" t="n">
        <f aca="false">COUNTIF(E6:AI6,"T4/N")</f>
        <v>0</v>
      </c>
      <c r="BK6" s="142" t="n">
        <f aca="false">COUNTIF(E6:AI6,"P/I")</f>
        <v>0</v>
      </c>
      <c r="BL6" s="359" t="n">
        <f aca="false">(AO6+AP6+AQ6+(AR6))</f>
        <v>0</v>
      </c>
      <c r="BM6" s="360" t="n">
        <f aca="false">((AS6*$BR$6)+(AT6*$BS$6)+(AU6*$BT$6)+(AV6*$BU$6)+(AW6*$BV$6)+(AX6*$BW$6)+(AY6*$BX$6)+(AZ6*$BY$6)+(BA6*$BZ$6)+(BB6*$CA$6)+(BC6*$CB$6)+(BD6*$CC$6)+(BE6*$CD$6)+(BF6*$CE$6)+(BH6*$CF$6)+(BI6*$CG$6)+(BJ6*$CH$6)+(BK6*$CI$6))</f>
        <v>110</v>
      </c>
      <c r="BN6" s="158"/>
      <c r="BO6" s="361" t="n">
        <v>110.4</v>
      </c>
      <c r="BP6" s="362" t="n">
        <f aca="false">(BM6-BO6)</f>
        <v>-0.400000000000006</v>
      </c>
      <c r="BQ6" s="158"/>
      <c r="BR6" s="158" t="n">
        <v>5</v>
      </c>
      <c r="BS6" s="158" t="n">
        <v>5</v>
      </c>
      <c r="BT6" s="158" t="n">
        <v>5</v>
      </c>
      <c r="BU6" s="158" t="n">
        <v>12</v>
      </c>
      <c r="BV6" s="158" t="n">
        <v>12</v>
      </c>
      <c r="BW6" s="158" t="n">
        <v>6</v>
      </c>
      <c r="BX6" s="158" t="n">
        <v>6</v>
      </c>
      <c r="BY6" s="158" t="n">
        <v>4</v>
      </c>
      <c r="BZ6" s="158" t="n">
        <v>4</v>
      </c>
      <c r="CA6" s="158" t="n">
        <v>10</v>
      </c>
      <c r="CB6" s="158" t="n">
        <v>18</v>
      </c>
      <c r="CC6" s="158" t="n">
        <v>16</v>
      </c>
      <c r="CD6" s="158" t="n">
        <v>12</v>
      </c>
      <c r="CE6" s="158" t="n">
        <v>8</v>
      </c>
      <c r="CF6" s="158" t="n">
        <v>2.4</v>
      </c>
      <c r="CG6" s="158" t="n">
        <v>4</v>
      </c>
      <c r="CH6" s="158" t="n">
        <v>16</v>
      </c>
      <c r="CI6" s="158" t="n">
        <v>18</v>
      </c>
      <c r="CJ6" s="346"/>
    </row>
    <row r="7" customFormat="false" ht="25.5" hidden="false" customHeight="true" outlineLevel="0" collapsed="false">
      <c r="A7" s="363" t="s">
        <v>395</v>
      </c>
      <c r="B7" s="364" t="s">
        <v>396</v>
      </c>
      <c r="C7" s="365" t="s">
        <v>397</v>
      </c>
      <c r="D7" s="350" t="s">
        <v>398</v>
      </c>
      <c r="E7" s="366" t="s">
        <v>378</v>
      </c>
      <c r="F7" s="366" t="s">
        <v>378</v>
      </c>
      <c r="G7" s="366" t="s">
        <v>378</v>
      </c>
      <c r="H7" s="366" t="s">
        <v>378</v>
      </c>
      <c r="I7" s="367" t="s">
        <v>382</v>
      </c>
      <c r="J7" s="367" t="s">
        <v>41</v>
      </c>
      <c r="K7" s="366" t="s">
        <v>378</v>
      </c>
      <c r="L7" s="366" t="s">
        <v>378</v>
      </c>
      <c r="M7" s="366" t="s">
        <v>378</v>
      </c>
      <c r="N7" s="366" t="s">
        <v>378</v>
      </c>
      <c r="O7" s="368" t="s">
        <v>378</v>
      </c>
      <c r="P7" s="369" t="s">
        <v>382</v>
      </c>
      <c r="Q7" s="370"/>
      <c r="R7" s="366" t="s">
        <v>378</v>
      </c>
      <c r="S7" s="366" t="s">
        <v>378</v>
      </c>
      <c r="T7" s="366" t="s">
        <v>378</v>
      </c>
      <c r="U7" s="366" t="s">
        <v>378</v>
      </c>
      <c r="V7" s="366" t="s">
        <v>399</v>
      </c>
      <c r="W7" s="369" t="s">
        <v>382</v>
      </c>
      <c r="X7" s="370"/>
      <c r="Y7" s="366" t="s">
        <v>34</v>
      </c>
      <c r="Z7" s="366" t="s">
        <v>378</v>
      </c>
      <c r="AA7" s="366" t="s">
        <v>378</v>
      </c>
      <c r="AB7" s="366" t="s">
        <v>378</v>
      </c>
      <c r="AC7" s="366" t="s">
        <v>378</v>
      </c>
      <c r="AD7" s="370"/>
      <c r="AE7" s="369" t="s">
        <v>41</v>
      </c>
      <c r="AF7" s="366" t="s">
        <v>378</v>
      </c>
      <c r="AG7" s="366" t="s">
        <v>378</v>
      </c>
      <c r="AH7" s="366" t="s">
        <v>378</v>
      </c>
      <c r="AI7" s="366" t="s">
        <v>378</v>
      </c>
      <c r="AJ7" s="355" t="n">
        <f aca="false">BO7</f>
        <v>110.4</v>
      </c>
      <c r="AK7" s="356" t="n">
        <f aca="false">AJ7+AL7</f>
        <v>147</v>
      </c>
      <c r="AL7" s="357" t="n">
        <f aca="false">BP7</f>
        <v>36.6</v>
      </c>
      <c r="AM7" s="358"/>
      <c r="AN7" s="141"/>
      <c r="AO7" s="141"/>
      <c r="AP7" s="141"/>
      <c r="AQ7" s="141"/>
      <c r="AR7" s="141"/>
      <c r="AS7" s="142" t="n">
        <f aca="false">COUNTIF(E7:AI7,"M1")</f>
        <v>0</v>
      </c>
      <c r="AT7" s="142" t="n">
        <f aca="false">COUNTIF(E7:AI7,"T2")</f>
        <v>21</v>
      </c>
      <c r="AU7" s="142" t="n">
        <f aca="false">COUNTIF(E7:AI7,"T3")</f>
        <v>0</v>
      </c>
      <c r="AV7" s="142" t="n">
        <f aca="false">COUNTIF(E7:AI7,"N")</f>
        <v>0</v>
      </c>
      <c r="AW7" s="142" t="n">
        <f aca="false">COUNTIF(E7:AI7,"P")</f>
        <v>2</v>
      </c>
      <c r="AX7" s="142" t="n">
        <f aca="false">COUNTIF(E7:AI7,"D1")</f>
        <v>0</v>
      </c>
      <c r="AY7" s="142" t="n">
        <f aca="false">COUNTIF(E7:AI7,"D2")</f>
        <v>3</v>
      </c>
      <c r="AZ7" s="142" t="n">
        <f aca="false">COUNTIF(E7:AI7,"M")</f>
        <v>0</v>
      </c>
      <c r="BA7" s="142" t="n">
        <f aca="false">COUNTIF(E7:AI7,"T5")</f>
        <v>0</v>
      </c>
      <c r="BB7" s="142" t="n">
        <f aca="false">COUNTIF(E7:AI7,"M1/T2")</f>
        <v>0</v>
      </c>
      <c r="BC7" s="142" t="n">
        <f aca="false">COUNTIF(E7:AI7,"D1/N")</f>
        <v>0</v>
      </c>
      <c r="BD7" s="142" t="n">
        <f aca="false">COUNTIF(E7:AI7,"M/N")</f>
        <v>0</v>
      </c>
      <c r="BE7" s="142" t="n">
        <f aca="false">COUNTIF(E7:AI7,"T5/N")</f>
        <v>0</v>
      </c>
      <c r="BF7" s="142" t="n">
        <f aca="false">COUNTIF(E7:AI7,"M1/T5")</f>
        <v>0</v>
      </c>
      <c r="BG7" s="142" t="n">
        <f aca="false">COUNTIF(E7:AI7,"T2/N")</f>
        <v>1</v>
      </c>
      <c r="BH7" s="142" t="n">
        <f aca="false">COUNTIF(E7:AI7,"T2/T3")</f>
        <v>0</v>
      </c>
      <c r="BI7" s="142" t="n">
        <f aca="false">COUNTIF(E7:AI7,"T4")</f>
        <v>0</v>
      </c>
      <c r="BJ7" s="142" t="n">
        <f aca="false">COUNTIF(E7:AI7,"T4/N")</f>
        <v>0</v>
      </c>
      <c r="BK7" s="142" t="n">
        <f aca="false">COUNTIF(E7:AI7,"P/I")</f>
        <v>0</v>
      </c>
      <c r="BL7" s="359" t="n">
        <f aca="false">(AO7+AP7+AQ7+(AR7))</f>
        <v>0</v>
      </c>
      <c r="BM7" s="360" t="n">
        <f aca="false">((AS7*$BR$6)+(AT7*$BS$6)+(AU7*$BT$6)+(AV7*$BU$6)+(AW7*$BV$6)+(AX7*$BW$6)+(AY7*$BX$6)+(AZ7*$BY$6)+(BA7*$BZ$6)+(BB7*$CA$6)+(BC7*$CB$6)+(BD7*$CC$6)+(BE7*$CD$6)+(BF7*$CE$6)+(BH7*$CF$6)+(BI7*$CG$6)+(BJ7*$CH$6)+(BK7*$CI$6))</f>
        <v>147</v>
      </c>
      <c r="BN7" s="158"/>
      <c r="BO7" s="361" t="n">
        <v>110.4</v>
      </c>
      <c r="BP7" s="362" t="n">
        <f aca="false">(BM7-BO7)</f>
        <v>36.6</v>
      </c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346"/>
    </row>
    <row r="8" customFormat="false" ht="25.5" hidden="false" customHeight="true" outlineLevel="0" collapsed="false">
      <c r="A8" s="363" t="s">
        <v>400</v>
      </c>
      <c r="B8" s="364" t="s">
        <v>401</v>
      </c>
      <c r="C8" s="365" t="s">
        <v>402</v>
      </c>
      <c r="D8" s="350" t="s">
        <v>403</v>
      </c>
      <c r="E8" s="371" t="s">
        <v>379</v>
      </c>
      <c r="F8" s="371" t="s">
        <v>379</v>
      </c>
      <c r="G8" s="354" t="s">
        <v>379</v>
      </c>
      <c r="H8" s="371" t="s">
        <v>379</v>
      </c>
      <c r="I8" s="372"/>
      <c r="J8" s="372"/>
      <c r="K8" s="371" t="s">
        <v>379</v>
      </c>
      <c r="L8" s="371" t="s">
        <v>379</v>
      </c>
      <c r="M8" s="371" t="s">
        <v>379</v>
      </c>
      <c r="N8" s="371" t="s">
        <v>379</v>
      </c>
      <c r="O8" s="371" t="s">
        <v>379</v>
      </c>
      <c r="P8" s="372"/>
      <c r="Q8" s="372"/>
      <c r="R8" s="371" t="s">
        <v>379</v>
      </c>
      <c r="S8" s="371" t="s">
        <v>379</v>
      </c>
      <c r="T8" s="371" t="s">
        <v>379</v>
      </c>
      <c r="U8" s="371" t="s">
        <v>379</v>
      </c>
      <c r="V8" s="371" t="s">
        <v>379</v>
      </c>
      <c r="W8" s="352" t="s">
        <v>381</v>
      </c>
      <c r="X8" s="372"/>
      <c r="Y8" s="371" t="s">
        <v>34</v>
      </c>
      <c r="Z8" s="371" t="s">
        <v>379</v>
      </c>
      <c r="AA8" s="371" t="s">
        <v>379</v>
      </c>
      <c r="AB8" s="371" t="s">
        <v>379</v>
      </c>
      <c r="AC8" s="371" t="s">
        <v>379</v>
      </c>
      <c r="AD8" s="372"/>
      <c r="AE8" s="372"/>
      <c r="AF8" s="371" t="s">
        <v>379</v>
      </c>
      <c r="AG8" s="371" t="s">
        <v>379</v>
      </c>
      <c r="AH8" s="371" t="s">
        <v>379</v>
      </c>
      <c r="AI8" s="371" t="s">
        <v>379</v>
      </c>
      <c r="AJ8" s="355" t="n">
        <f aca="false">BO8</f>
        <v>110.4</v>
      </c>
      <c r="AK8" s="356" t="n">
        <f aca="false">AJ8+AL8</f>
        <v>116</v>
      </c>
      <c r="AL8" s="357" t="n">
        <f aca="false">BP8</f>
        <v>5.59999999999999</v>
      </c>
      <c r="AM8" s="358" t="s">
        <v>404</v>
      </c>
      <c r="AN8" s="141"/>
      <c r="AO8" s="141"/>
      <c r="AP8" s="141"/>
      <c r="AQ8" s="141"/>
      <c r="AR8" s="141"/>
      <c r="AS8" s="142" t="n">
        <f aca="false">COUNTIF(E8:AI8,"M1")</f>
        <v>0</v>
      </c>
      <c r="AT8" s="142" t="n">
        <f aca="false">COUNTIF(E8:AI8,"T2")</f>
        <v>0</v>
      </c>
      <c r="AU8" s="142" t="n">
        <f aca="false">COUNTIF(E8:AI8,"T3")</f>
        <v>22</v>
      </c>
      <c r="AV8" s="142" t="n">
        <f aca="false">COUNTIF(E8:AI8,"N")</f>
        <v>0</v>
      </c>
      <c r="AW8" s="142" t="n">
        <f aca="false">COUNTIF(E8:AI8,"P")</f>
        <v>0</v>
      </c>
      <c r="AX8" s="142" t="n">
        <f aca="false">COUNTIF(E8:AI8,"D1")</f>
        <v>1</v>
      </c>
      <c r="AY8" s="142" t="n">
        <f aca="false">COUNTIF(E8:AI8,"D2")</f>
        <v>0</v>
      </c>
      <c r="AZ8" s="142" t="n">
        <f aca="false">COUNTIF(E8:AI8,"M")</f>
        <v>0</v>
      </c>
      <c r="BA8" s="142" t="n">
        <f aca="false">COUNTIF(E8:AI8,"T5")</f>
        <v>0</v>
      </c>
      <c r="BB8" s="142" t="n">
        <f aca="false">COUNTIF(E8:AI8,"M1/T2")</f>
        <v>0</v>
      </c>
      <c r="BC8" s="142" t="n">
        <f aca="false">COUNTIF(E8:AI8,"D1/N")</f>
        <v>0</v>
      </c>
      <c r="BD8" s="142" t="n">
        <f aca="false">COUNTIF(E8:AI8,"M/N")</f>
        <v>0</v>
      </c>
      <c r="BE8" s="142" t="n">
        <f aca="false">COUNTIF(E8:AI8,"T5/N")</f>
        <v>0</v>
      </c>
      <c r="BF8" s="142" t="n">
        <f aca="false">COUNTIF(E8:AI8,"M1/T5")</f>
        <v>0</v>
      </c>
      <c r="BG8" s="142" t="n">
        <f aca="false">COUNTIF(E8:AI8,"T2/N")</f>
        <v>0</v>
      </c>
      <c r="BH8" s="142" t="n">
        <f aca="false">COUNTIF(E8:AI8,"T2/T3")</f>
        <v>0</v>
      </c>
      <c r="BI8" s="142" t="n">
        <f aca="false">COUNTIF(E8:AI8,"T4")</f>
        <v>0</v>
      </c>
      <c r="BJ8" s="142" t="n">
        <f aca="false">COUNTIF(E8:AI8,"T4/N")</f>
        <v>0</v>
      </c>
      <c r="BK8" s="142" t="n">
        <f aca="false">COUNTIF(E8:AI8,"P/I")</f>
        <v>0</v>
      </c>
      <c r="BL8" s="359" t="n">
        <f aca="false">(AO8+AP8+AQ8+(AR8))</f>
        <v>0</v>
      </c>
      <c r="BM8" s="360" t="n">
        <f aca="false">((AS8*$BR$6)+(AT8*$BS$6)+(AU8*$BT$6)+(AV8*$BU$6)+(AW8*$BV$6)+(AX8*$BW$6)+(AY8*$BX$6)+(AZ8*$BY$6)+(BA8*$BZ$6)+(BB8*$CA$6)+(BC8*$CB$6)+(BD8*$CC$6)+(BE8*$CD$6)+(BF8*$CE$6)+(BH8*$CF$6)+(BI8*$CG$6)+(BJ8*$CH$6)+(BK8*$CI$6))</f>
        <v>116</v>
      </c>
      <c r="BN8" s="158"/>
      <c r="BO8" s="361" t="n">
        <v>110.4</v>
      </c>
      <c r="BP8" s="362" t="n">
        <f aca="false">(BM8-BO8)</f>
        <v>5.59999999999999</v>
      </c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346"/>
    </row>
    <row r="9" customFormat="false" ht="25.5" hidden="false" customHeight="true" outlineLevel="0" collapsed="false">
      <c r="A9" s="373" t="s">
        <v>1</v>
      </c>
      <c r="B9" s="374" t="s">
        <v>2</v>
      </c>
      <c r="C9" s="374" t="s">
        <v>126</v>
      </c>
      <c r="D9" s="374" t="s">
        <v>4</v>
      </c>
      <c r="E9" s="337" t="n">
        <v>1</v>
      </c>
      <c r="F9" s="337" t="n">
        <v>2</v>
      </c>
      <c r="G9" s="337" t="n">
        <v>3</v>
      </c>
      <c r="H9" s="337" t="n">
        <v>4</v>
      </c>
      <c r="I9" s="337" t="n">
        <v>5</v>
      </c>
      <c r="J9" s="337" t="n">
        <v>6</v>
      </c>
      <c r="K9" s="337" t="n">
        <v>7</v>
      </c>
      <c r="L9" s="337" t="n">
        <v>8</v>
      </c>
      <c r="M9" s="337" t="n">
        <v>9</v>
      </c>
      <c r="N9" s="337" t="n">
        <v>10</v>
      </c>
      <c r="O9" s="337" t="n">
        <v>11</v>
      </c>
      <c r="P9" s="337" t="n">
        <v>12</v>
      </c>
      <c r="Q9" s="337" t="n">
        <v>13</v>
      </c>
      <c r="R9" s="337" t="n">
        <v>14</v>
      </c>
      <c r="S9" s="337" t="n">
        <v>15</v>
      </c>
      <c r="T9" s="337" t="n">
        <v>16</v>
      </c>
      <c r="U9" s="337" t="n">
        <v>17</v>
      </c>
      <c r="V9" s="337" t="n">
        <v>18</v>
      </c>
      <c r="W9" s="337" t="n">
        <v>19</v>
      </c>
      <c r="X9" s="337" t="n">
        <v>20</v>
      </c>
      <c r="Y9" s="337" t="n">
        <v>21</v>
      </c>
      <c r="Z9" s="337" t="n">
        <v>22</v>
      </c>
      <c r="AA9" s="337" t="n">
        <v>23</v>
      </c>
      <c r="AB9" s="337" t="n">
        <v>24</v>
      </c>
      <c r="AC9" s="337" t="n">
        <v>25</v>
      </c>
      <c r="AD9" s="337" t="n">
        <v>26</v>
      </c>
      <c r="AE9" s="337" t="n">
        <v>27</v>
      </c>
      <c r="AF9" s="337" t="n">
        <v>28</v>
      </c>
      <c r="AG9" s="337" t="n">
        <v>29</v>
      </c>
      <c r="AH9" s="337" t="n">
        <v>30</v>
      </c>
      <c r="AI9" s="337" t="n">
        <v>31</v>
      </c>
      <c r="AJ9" s="375" t="s">
        <v>5</v>
      </c>
      <c r="AK9" s="376" t="s">
        <v>6</v>
      </c>
      <c r="AL9" s="377" t="s">
        <v>7</v>
      </c>
      <c r="AM9" s="378"/>
      <c r="AN9" s="158"/>
      <c r="AO9" s="158"/>
      <c r="AP9" s="158"/>
      <c r="AQ9" s="158"/>
      <c r="AR9" s="16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80"/>
      <c r="BN9" s="169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346"/>
    </row>
    <row r="10" customFormat="false" ht="25.5" hidden="false" customHeight="true" outlineLevel="0" collapsed="false">
      <c r="A10" s="373"/>
      <c r="B10" s="374" t="s">
        <v>376</v>
      </c>
      <c r="C10" s="374"/>
      <c r="D10" s="374"/>
      <c r="E10" s="341" t="s">
        <v>9</v>
      </c>
      <c r="F10" s="341" t="s">
        <v>10</v>
      </c>
      <c r="G10" s="341" t="s">
        <v>11</v>
      </c>
      <c r="H10" s="341" t="s">
        <v>12</v>
      </c>
      <c r="I10" s="341" t="s">
        <v>13</v>
      </c>
      <c r="J10" s="341" t="s">
        <v>14</v>
      </c>
      <c r="K10" s="341" t="s">
        <v>15</v>
      </c>
      <c r="L10" s="341" t="s">
        <v>9</v>
      </c>
      <c r="M10" s="341" t="s">
        <v>10</v>
      </c>
      <c r="N10" s="341" t="s">
        <v>11</v>
      </c>
      <c r="O10" s="341" t="s">
        <v>12</v>
      </c>
      <c r="P10" s="341" t="s">
        <v>13</v>
      </c>
      <c r="Q10" s="341" t="s">
        <v>14</v>
      </c>
      <c r="R10" s="341" t="s">
        <v>15</v>
      </c>
      <c r="S10" s="341" t="s">
        <v>9</v>
      </c>
      <c r="T10" s="341" t="s">
        <v>10</v>
      </c>
      <c r="U10" s="341" t="s">
        <v>11</v>
      </c>
      <c r="V10" s="341" t="s">
        <v>12</v>
      </c>
      <c r="W10" s="341" t="s">
        <v>13</v>
      </c>
      <c r="X10" s="341" t="s">
        <v>14</v>
      </c>
      <c r="Y10" s="341" t="s">
        <v>15</v>
      </c>
      <c r="Z10" s="341" t="s">
        <v>9</v>
      </c>
      <c r="AA10" s="341" t="s">
        <v>10</v>
      </c>
      <c r="AB10" s="341" t="s">
        <v>11</v>
      </c>
      <c r="AC10" s="341" t="s">
        <v>12</v>
      </c>
      <c r="AD10" s="341" t="s">
        <v>13</v>
      </c>
      <c r="AE10" s="341" t="s">
        <v>14</v>
      </c>
      <c r="AF10" s="341" t="s">
        <v>15</v>
      </c>
      <c r="AG10" s="341" t="s">
        <v>9</v>
      </c>
      <c r="AH10" s="341" t="s">
        <v>10</v>
      </c>
      <c r="AI10" s="341" t="s">
        <v>11</v>
      </c>
      <c r="AJ10" s="381"/>
      <c r="AK10" s="382"/>
      <c r="AL10" s="383"/>
      <c r="AM10" s="378"/>
      <c r="AN10" s="158"/>
      <c r="AO10" s="158"/>
      <c r="AP10" s="158"/>
      <c r="AQ10" s="158"/>
      <c r="AR10" s="16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80"/>
      <c r="BN10" s="169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346"/>
    </row>
    <row r="11" s="387" customFormat="true" ht="25.5" hidden="false" customHeight="true" outlineLevel="0" collapsed="false">
      <c r="A11" s="363" t="s">
        <v>405</v>
      </c>
      <c r="B11" s="364" t="s">
        <v>406</v>
      </c>
      <c r="C11" s="365" t="s">
        <v>407</v>
      </c>
      <c r="D11" s="350" t="s">
        <v>408</v>
      </c>
      <c r="E11" s="351"/>
      <c r="F11" s="351"/>
      <c r="G11" s="351" t="s">
        <v>380</v>
      </c>
      <c r="H11" s="351"/>
      <c r="I11" s="384"/>
      <c r="J11" s="384"/>
      <c r="K11" s="385" t="s">
        <v>380</v>
      </c>
      <c r="L11" s="354" t="s">
        <v>380</v>
      </c>
      <c r="M11" s="371"/>
      <c r="N11" s="371"/>
      <c r="O11" s="371" t="s">
        <v>380</v>
      </c>
      <c r="P11" s="352" t="s">
        <v>380</v>
      </c>
      <c r="Q11" s="384"/>
      <c r="R11" s="385"/>
      <c r="S11" s="385"/>
      <c r="T11" s="371" t="s">
        <v>380</v>
      </c>
      <c r="U11" s="371"/>
      <c r="V11" s="371"/>
      <c r="W11" s="372" t="s">
        <v>380</v>
      </c>
      <c r="X11" s="352" t="s">
        <v>380</v>
      </c>
      <c r="Y11" s="354"/>
      <c r="Z11" s="371"/>
      <c r="AA11" s="371" t="s">
        <v>380</v>
      </c>
      <c r="AB11" s="371"/>
      <c r="AC11" s="385"/>
      <c r="AD11" s="352" t="s">
        <v>382</v>
      </c>
      <c r="AE11" s="372" t="s">
        <v>380</v>
      </c>
      <c r="AF11" s="371" t="s">
        <v>380</v>
      </c>
      <c r="AG11" s="371"/>
      <c r="AH11" s="371"/>
      <c r="AI11" s="371" t="s">
        <v>380</v>
      </c>
      <c r="AJ11" s="355" t="n">
        <f aca="false">BO11</f>
        <v>110.4</v>
      </c>
      <c r="AK11" s="356" t="n">
        <f aca="false">AJ11+AL11</f>
        <v>150</v>
      </c>
      <c r="AL11" s="357" t="n">
        <f aca="false">BP11</f>
        <v>39.6</v>
      </c>
      <c r="AM11" s="358"/>
      <c r="AN11" s="141"/>
      <c r="AO11" s="141" t="n">
        <f aca="false">15*4.8</f>
        <v>72</v>
      </c>
      <c r="AP11" s="141"/>
      <c r="AQ11" s="141"/>
      <c r="AR11" s="141"/>
      <c r="AS11" s="142" t="n">
        <f aca="false">COUNTIF(E11:AI11,"M1")</f>
        <v>0</v>
      </c>
      <c r="AT11" s="142" t="n">
        <f aca="false">COUNTIF(E11:AI11,"T2")</f>
        <v>0</v>
      </c>
      <c r="AU11" s="142" t="n">
        <f aca="false">COUNTIF(E11:AI11,"T3")</f>
        <v>0</v>
      </c>
      <c r="AV11" s="142" t="n">
        <f aca="false">COUNTIF(E11:AI11,"N")</f>
        <v>12</v>
      </c>
      <c r="AW11" s="142" t="n">
        <f aca="false">COUNTIF(E11:AI11,"P")</f>
        <v>0</v>
      </c>
      <c r="AX11" s="142" t="n">
        <f aca="false">COUNTIF(E11:AI11,"D1")</f>
        <v>0</v>
      </c>
      <c r="AY11" s="142" t="n">
        <f aca="false">COUNTIF(E11:AI11,"D2")</f>
        <v>1</v>
      </c>
      <c r="AZ11" s="142" t="n">
        <f aca="false">COUNTIF(E11:AI11,"M")</f>
        <v>0</v>
      </c>
      <c r="BA11" s="142" t="n">
        <f aca="false">COUNTIF(E11:AI11,"T5")</f>
        <v>0</v>
      </c>
      <c r="BB11" s="142" t="n">
        <f aca="false">COUNTIF(E11:AI11,"M1/T2")</f>
        <v>0</v>
      </c>
      <c r="BC11" s="142" t="n">
        <f aca="false">COUNTIF(E11:AI11,"D1/N")</f>
        <v>0</v>
      </c>
      <c r="BD11" s="142" t="n">
        <f aca="false">COUNTIF(E11:AI11,"M/N")</f>
        <v>0</v>
      </c>
      <c r="BE11" s="142" t="n">
        <f aca="false">COUNTIF(E11:AI11,"T5/N")</f>
        <v>0</v>
      </c>
      <c r="BF11" s="142" t="n">
        <f aca="false">COUNTIF(E11:AI11,"M1/T5")</f>
        <v>0</v>
      </c>
      <c r="BG11" s="142" t="n">
        <f aca="false">COUNTIF(E11:AI11,"T2/N")</f>
        <v>0</v>
      </c>
      <c r="BH11" s="142" t="n">
        <f aca="false">COUNTIF(E11:AI11,"T2/T3")</f>
        <v>0</v>
      </c>
      <c r="BI11" s="142" t="n">
        <f aca="false">COUNTIF(E11:AI11,"T4")</f>
        <v>0</v>
      </c>
      <c r="BJ11" s="142" t="n">
        <f aca="false">COUNTIF(E11:AI11,"T4/N")</f>
        <v>0</v>
      </c>
      <c r="BK11" s="142" t="n">
        <f aca="false">COUNTIF(E11:AI11,"P/I")</f>
        <v>0</v>
      </c>
      <c r="BL11" s="359" t="n">
        <f aca="false">(AO11+AP11+AQ11+(AR11))</f>
        <v>72</v>
      </c>
      <c r="BM11" s="360" t="n">
        <f aca="false">((AS11*$BR$6)+(AT11*$BS$6)+(AU11*$BT$6)+(AV11*$BU$6)+(AW11*$BV$6)+(AX11*$BW$6)+(AY11*$BX$6)+(AZ11*$BY$6)+(BA11*$BZ$6)+(BB11*$CA$6)+(BC11*$CB$6)+(BD11*$CC$6)+(BE11*$CD$6)+(BF11*$CE$6)+(BH11*$CF$6)+(BI11*$CG$6)+(BJ11*$CH$6)+(BK11*$CI$6))</f>
        <v>150</v>
      </c>
      <c r="BN11" s="139"/>
      <c r="BO11" s="361" t="n">
        <v>110.4</v>
      </c>
      <c r="BP11" s="362" t="n">
        <f aca="false">(BM11-BO11)</f>
        <v>39.6</v>
      </c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386"/>
    </row>
    <row r="12" customFormat="false" ht="25.5" hidden="false" customHeight="true" outlineLevel="0" collapsed="false">
      <c r="A12" s="363" t="s">
        <v>409</v>
      </c>
      <c r="B12" s="364" t="s">
        <v>410</v>
      </c>
      <c r="C12" s="365" t="s">
        <v>411</v>
      </c>
      <c r="D12" s="350" t="s">
        <v>408</v>
      </c>
      <c r="E12" s="388" t="s">
        <v>327</v>
      </c>
      <c r="F12" s="388" t="s">
        <v>327</v>
      </c>
      <c r="G12" s="388"/>
      <c r="H12" s="388"/>
      <c r="I12" s="389" t="s">
        <v>380</v>
      </c>
      <c r="J12" s="389"/>
      <c r="K12" s="388"/>
      <c r="L12" s="388"/>
      <c r="M12" s="388" t="s">
        <v>380</v>
      </c>
      <c r="N12" s="388"/>
      <c r="O12" s="388"/>
      <c r="P12" s="389"/>
      <c r="Q12" s="389" t="s">
        <v>380</v>
      </c>
      <c r="R12" s="388"/>
      <c r="S12" s="388" t="s">
        <v>380</v>
      </c>
      <c r="T12" s="388"/>
      <c r="U12" s="388" t="s">
        <v>380</v>
      </c>
      <c r="V12" s="388"/>
      <c r="W12" s="389"/>
      <c r="X12" s="389"/>
      <c r="Y12" s="388" t="s">
        <v>380</v>
      </c>
      <c r="Z12" s="388"/>
      <c r="AA12" s="388"/>
      <c r="AB12" s="388"/>
      <c r="AC12" s="388" t="s">
        <v>380</v>
      </c>
      <c r="AD12" s="389" t="s">
        <v>380</v>
      </c>
      <c r="AE12" s="389"/>
      <c r="AF12" s="390"/>
      <c r="AG12" s="388" t="s">
        <v>37</v>
      </c>
      <c r="AH12" s="388"/>
      <c r="AI12" s="388"/>
      <c r="AJ12" s="355" t="n">
        <f aca="false">BO12</f>
        <v>110.4</v>
      </c>
      <c r="AK12" s="356" t="n">
        <f aca="false">AJ12+AL12</f>
        <v>96</v>
      </c>
      <c r="AL12" s="357" t="n">
        <f aca="false">BP12</f>
        <v>-14.4</v>
      </c>
      <c r="AM12" s="358"/>
      <c r="AN12" s="141"/>
      <c r="AO12" s="141"/>
      <c r="AP12" s="141"/>
      <c r="AQ12" s="141"/>
      <c r="AR12" s="141"/>
      <c r="AS12" s="142" t="n">
        <f aca="false">COUNTIF(E12:AI12,"M1")</f>
        <v>0</v>
      </c>
      <c r="AT12" s="142" t="n">
        <f aca="false">COUNTIF(E12:AI12,"T2")</f>
        <v>0</v>
      </c>
      <c r="AU12" s="142" t="n">
        <f aca="false">COUNTIF(E12:AI12,"T3")</f>
        <v>0</v>
      </c>
      <c r="AV12" s="142" t="n">
        <f aca="false">COUNTIF(E12:AI12,"N")</f>
        <v>8</v>
      </c>
      <c r="AW12" s="142" t="n">
        <f aca="false">COUNTIF(E12:AI12,"P")</f>
        <v>0</v>
      </c>
      <c r="AX12" s="142" t="n">
        <f aca="false">COUNTIF(E12:AI12,"D1")</f>
        <v>0</v>
      </c>
      <c r="AY12" s="142" t="n">
        <f aca="false">COUNTIF(E12:AI12,"D2")</f>
        <v>0</v>
      </c>
      <c r="AZ12" s="142" t="n">
        <f aca="false">COUNTIF(E12:AI12,"M")</f>
        <v>0</v>
      </c>
      <c r="BA12" s="142" t="n">
        <f aca="false">COUNTIF(E12:AI12,"T5")</f>
        <v>0</v>
      </c>
      <c r="BB12" s="142" t="n">
        <f aca="false">COUNTIF(E12:AI12,"M1/T2")</f>
        <v>0</v>
      </c>
      <c r="BC12" s="142" t="n">
        <f aca="false">COUNTIF(E12:AI12,"D1/N")</f>
        <v>0</v>
      </c>
      <c r="BD12" s="142" t="n">
        <f aca="false">COUNTIF(E12:AI12,"M/N")</f>
        <v>0</v>
      </c>
      <c r="BE12" s="142" t="n">
        <f aca="false">COUNTIF(E12:AI12,"T5/N")</f>
        <v>0</v>
      </c>
      <c r="BF12" s="142" t="n">
        <f aca="false">COUNTIF(E12:AI12,"M1/T5")</f>
        <v>0</v>
      </c>
      <c r="BG12" s="142" t="n">
        <f aca="false">COUNTIF(E12:AI12,"T2/N")</f>
        <v>0</v>
      </c>
      <c r="BH12" s="142" t="n">
        <f aca="false">COUNTIF(E12:AI12,"T2/T3")</f>
        <v>0</v>
      </c>
      <c r="BI12" s="142" t="n">
        <f aca="false">COUNTIF(E12:AI12,"T4")</f>
        <v>0</v>
      </c>
      <c r="BJ12" s="142" t="n">
        <f aca="false">COUNTIF(E12:AI12,"T4/N")</f>
        <v>0</v>
      </c>
      <c r="BK12" s="142" t="n">
        <f aca="false">COUNTIF(E12:AI12,"P/I")</f>
        <v>0</v>
      </c>
      <c r="BL12" s="359" t="n">
        <f aca="false">(AO12+AP12+AQ12+(AR12))</f>
        <v>0</v>
      </c>
      <c r="BM12" s="360" t="n">
        <f aca="false">((AS12*$BR$6)+(AT12*$BS$6)+(AU12*$BT$6)+(AV12*$BU$6)+(AW12*$BV$6)+(AX12*$BW$6)+(AY12*$BX$6)+(AZ12*$BY$6)+(BA12*$BZ$6)+(BB12*$CA$6)+(BC12*$CB$6)+(BD12*$CC$6)+(BE12*$CD$6)+(BF12*$CE$6)+(BH12*$CF$6)+(BI12*$CG$6)+(BJ12*$CH$6)+(BK12*$CI$6))</f>
        <v>96</v>
      </c>
      <c r="BN12" s="158"/>
      <c r="BO12" s="361" t="n">
        <v>110.4</v>
      </c>
      <c r="BP12" s="362" t="n">
        <f aca="false">(BM12-BO12)</f>
        <v>-14.4</v>
      </c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346"/>
    </row>
    <row r="13" customFormat="false" ht="25.5" hidden="false" customHeight="true" outlineLevel="0" collapsed="false">
      <c r="A13" s="363" t="s">
        <v>412</v>
      </c>
      <c r="B13" s="364" t="s">
        <v>413</v>
      </c>
      <c r="C13" s="365" t="s">
        <v>414</v>
      </c>
      <c r="D13" s="350" t="s">
        <v>408</v>
      </c>
      <c r="E13" s="351"/>
      <c r="F13" s="351" t="s">
        <v>380</v>
      </c>
      <c r="G13" s="351"/>
      <c r="H13" s="351"/>
      <c r="I13" s="352"/>
      <c r="J13" s="353" t="s">
        <v>327</v>
      </c>
      <c r="K13" s="351"/>
      <c r="L13" s="391" t="s">
        <v>415</v>
      </c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51" t="s">
        <v>380</v>
      </c>
      <c r="AI13" s="351"/>
      <c r="AJ13" s="355" t="n">
        <f aca="false">BO13</f>
        <v>110.4</v>
      </c>
      <c r="AK13" s="356" t="n">
        <f aca="false">AJ13+AL13</f>
        <v>24</v>
      </c>
      <c r="AL13" s="357" t="n">
        <f aca="false">BP13</f>
        <v>-86.4</v>
      </c>
      <c r="AM13" s="358"/>
      <c r="AN13" s="141"/>
      <c r="AO13" s="141"/>
      <c r="AP13" s="141"/>
      <c r="AQ13" s="141"/>
      <c r="AR13" s="141"/>
      <c r="AS13" s="142" t="n">
        <f aca="false">COUNTIF(E13:AI13,"M1")</f>
        <v>0</v>
      </c>
      <c r="AT13" s="142" t="n">
        <f aca="false">COUNTIF(E13:AI13,"T2")</f>
        <v>0</v>
      </c>
      <c r="AU13" s="142" t="n">
        <f aca="false">COUNTIF(E13:AI13,"T3")</f>
        <v>0</v>
      </c>
      <c r="AV13" s="142" t="n">
        <f aca="false">COUNTIF(E13:AI13,"N")</f>
        <v>2</v>
      </c>
      <c r="AW13" s="142" t="n">
        <f aca="false">COUNTIF(E13:AI13,"P")</f>
        <v>0</v>
      </c>
      <c r="AX13" s="142" t="n">
        <f aca="false">COUNTIF(E13:AI13,"D1")</f>
        <v>0</v>
      </c>
      <c r="AY13" s="142" t="n">
        <f aca="false">COUNTIF(E13:AI13,"D2")</f>
        <v>0</v>
      </c>
      <c r="AZ13" s="142" t="n">
        <f aca="false">COUNTIF(E13:AI13,"M")</f>
        <v>0</v>
      </c>
      <c r="BA13" s="142" t="n">
        <f aca="false">COUNTIF(E13:AI13,"T5")</f>
        <v>0</v>
      </c>
      <c r="BB13" s="142" t="n">
        <f aca="false">COUNTIF(E13:AI13,"M1/T2")</f>
        <v>0</v>
      </c>
      <c r="BC13" s="142" t="n">
        <f aca="false">COUNTIF(E13:AI13,"D1/N")</f>
        <v>0</v>
      </c>
      <c r="BD13" s="142" t="n">
        <f aca="false">COUNTIF(E13:AI13,"M/N")</f>
        <v>0</v>
      </c>
      <c r="BE13" s="142" t="n">
        <f aca="false">COUNTIF(E13:AI13,"T5/N")</f>
        <v>0</v>
      </c>
      <c r="BF13" s="142" t="n">
        <f aca="false">COUNTIF(E13:AI13,"M1/T5")</f>
        <v>0</v>
      </c>
      <c r="BG13" s="142" t="n">
        <f aca="false">COUNTIF(E13:AI13,"T2/N")</f>
        <v>0</v>
      </c>
      <c r="BH13" s="142" t="n">
        <f aca="false">COUNTIF(E13:AI13,"N1")</f>
        <v>0</v>
      </c>
      <c r="BI13" s="142" t="n">
        <f aca="false">COUNTIF(E13:AI13,"T4")</f>
        <v>0</v>
      </c>
      <c r="BJ13" s="142" t="n">
        <f aca="false">COUNTIF(E13:AI13,"T4/N")</f>
        <v>0</v>
      </c>
      <c r="BK13" s="142" t="n">
        <f aca="false">COUNTIF(E13:AI13,"P/I")</f>
        <v>0</v>
      </c>
      <c r="BL13" s="359" t="n">
        <f aca="false">(AO13+AP13+AQ13+(AR13))</f>
        <v>0</v>
      </c>
      <c r="BM13" s="360" t="n">
        <f aca="false">((AS13*$BR$6)+(AT13*$BS$6)+(AU13*$BT$6)+(AV13*$BU$6)+(AW13*$BV$6)+(AX13*$BW$6)+(AY13*$BX$6)+(AZ13*$BY$6)+(BA13*$BZ$6)+(BB13*$CA$6)+(BC13*$CB$6)+(BD13*$CC$6)+(BE13*$CD$6)+(BF13*$CE$6)+(BH13*$CF$6)+(BI13*$CG$6)+(BJ13*$CH$6)+(BK13*$CI$6))</f>
        <v>24</v>
      </c>
      <c r="BN13" s="158"/>
      <c r="BO13" s="361" t="n">
        <v>110.4</v>
      </c>
      <c r="BP13" s="362" t="n">
        <f aca="false">(BM13-BO13)</f>
        <v>-86.4</v>
      </c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346"/>
    </row>
    <row r="14" customFormat="false" ht="25.5" hidden="false" customHeight="true" outlineLevel="0" collapsed="false">
      <c r="A14" s="373" t="s">
        <v>1</v>
      </c>
      <c r="B14" s="374" t="s">
        <v>2</v>
      </c>
      <c r="C14" s="374" t="s">
        <v>126</v>
      </c>
      <c r="D14" s="374" t="s">
        <v>4</v>
      </c>
      <c r="E14" s="337" t="n">
        <v>1</v>
      </c>
      <c r="F14" s="337" t="n">
        <v>2</v>
      </c>
      <c r="G14" s="337" t="n">
        <v>3</v>
      </c>
      <c r="H14" s="337" t="n">
        <v>4</v>
      </c>
      <c r="I14" s="337" t="n">
        <v>5</v>
      </c>
      <c r="J14" s="337" t="n">
        <v>6</v>
      </c>
      <c r="K14" s="337" t="n">
        <v>7</v>
      </c>
      <c r="L14" s="337" t="n">
        <v>8</v>
      </c>
      <c r="M14" s="337" t="n">
        <v>9</v>
      </c>
      <c r="N14" s="337" t="n">
        <v>10</v>
      </c>
      <c r="O14" s="337" t="n">
        <v>11</v>
      </c>
      <c r="P14" s="337" t="n">
        <v>12</v>
      </c>
      <c r="Q14" s="337" t="n">
        <v>13</v>
      </c>
      <c r="R14" s="337" t="n">
        <v>14</v>
      </c>
      <c r="S14" s="337" t="n">
        <v>15</v>
      </c>
      <c r="T14" s="337" t="n">
        <v>16</v>
      </c>
      <c r="U14" s="337" t="n">
        <v>17</v>
      </c>
      <c r="V14" s="337" t="n">
        <v>18</v>
      </c>
      <c r="W14" s="337" t="n">
        <v>19</v>
      </c>
      <c r="X14" s="337" t="n">
        <v>20</v>
      </c>
      <c r="Y14" s="337" t="n">
        <v>21</v>
      </c>
      <c r="Z14" s="337" t="n">
        <v>22</v>
      </c>
      <c r="AA14" s="337" t="n">
        <v>23</v>
      </c>
      <c r="AB14" s="337" t="n">
        <v>24</v>
      </c>
      <c r="AC14" s="337" t="n">
        <v>25</v>
      </c>
      <c r="AD14" s="337" t="n">
        <v>26</v>
      </c>
      <c r="AE14" s="337" t="n">
        <v>27</v>
      </c>
      <c r="AF14" s="337" t="n">
        <v>28</v>
      </c>
      <c r="AG14" s="337" t="n">
        <v>29</v>
      </c>
      <c r="AH14" s="337" t="n">
        <v>30</v>
      </c>
      <c r="AI14" s="337" t="n">
        <v>31</v>
      </c>
      <c r="AJ14" s="375" t="s">
        <v>5</v>
      </c>
      <c r="AK14" s="376" t="s">
        <v>6</v>
      </c>
      <c r="AL14" s="377" t="s">
        <v>7</v>
      </c>
      <c r="AM14" s="378"/>
      <c r="AN14" s="158"/>
      <c r="AO14" s="158"/>
      <c r="AP14" s="158"/>
      <c r="AQ14" s="158"/>
      <c r="AR14" s="16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80"/>
      <c r="BN14" s="169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346"/>
    </row>
    <row r="15" customFormat="false" ht="25.5" hidden="false" customHeight="true" outlineLevel="0" collapsed="false">
      <c r="A15" s="373"/>
      <c r="B15" s="374" t="s">
        <v>376</v>
      </c>
      <c r="C15" s="374"/>
      <c r="D15" s="374"/>
      <c r="E15" s="341" t="s">
        <v>9</v>
      </c>
      <c r="F15" s="341" t="s">
        <v>10</v>
      </c>
      <c r="G15" s="341" t="s">
        <v>11</v>
      </c>
      <c r="H15" s="341" t="s">
        <v>12</v>
      </c>
      <c r="I15" s="341" t="s">
        <v>13</v>
      </c>
      <c r="J15" s="341" t="s">
        <v>14</v>
      </c>
      <c r="K15" s="341" t="s">
        <v>15</v>
      </c>
      <c r="L15" s="341" t="s">
        <v>9</v>
      </c>
      <c r="M15" s="341" t="s">
        <v>10</v>
      </c>
      <c r="N15" s="341" t="s">
        <v>11</v>
      </c>
      <c r="O15" s="341" t="s">
        <v>12</v>
      </c>
      <c r="P15" s="341" t="s">
        <v>13</v>
      </c>
      <c r="Q15" s="341" t="s">
        <v>14</v>
      </c>
      <c r="R15" s="341" t="s">
        <v>15</v>
      </c>
      <c r="S15" s="341" t="s">
        <v>9</v>
      </c>
      <c r="T15" s="341" t="s">
        <v>10</v>
      </c>
      <c r="U15" s="341" t="s">
        <v>11</v>
      </c>
      <c r="V15" s="341" t="s">
        <v>12</v>
      </c>
      <c r="W15" s="341" t="s">
        <v>13</v>
      </c>
      <c r="X15" s="341" t="s">
        <v>14</v>
      </c>
      <c r="Y15" s="341" t="s">
        <v>15</v>
      </c>
      <c r="Z15" s="341" t="s">
        <v>9</v>
      </c>
      <c r="AA15" s="341" t="s">
        <v>10</v>
      </c>
      <c r="AB15" s="341" t="s">
        <v>11</v>
      </c>
      <c r="AC15" s="341" t="s">
        <v>12</v>
      </c>
      <c r="AD15" s="341" t="s">
        <v>13</v>
      </c>
      <c r="AE15" s="341" t="s">
        <v>14</v>
      </c>
      <c r="AF15" s="341" t="s">
        <v>15</v>
      </c>
      <c r="AG15" s="341" t="s">
        <v>9</v>
      </c>
      <c r="AH15" s="341" t="s">
        <v>10</v>
      </c>
      <c r="AI15" s="341" t="s">
        <v>11</v>
      </c>
      <c r="AJ15" s="381"/>
      <c r="AK15" s="382"/>
      <c r="AL15" s="383"/>
      <c r="AM15" s="378"/>
      <c r="AN15" s="158"/>
      <c r="AO15" s="158"/>
      <c r="AP15" s="158"/>
      <c r="AQ15" s="158"/>
      <c r="AR15" s="16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80"/>
      <c r="BN15" s="169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346"/>
    </row>
    <row r="16" customFormat="false" ht="25.5" hidden="false" customHeight="true" outlineLevel="0" collapsed="false">
      <c r="A16" s="363" t="s">
        <v>416</v>
      </c>
      <c r="B16" s="364" t="s">
        <v>417</v>
      </c>
      <c r="C16" s="365" t="s">
        <v>418</v>
      </c>
      <c r="D16" s="350" t="s">
        <v>419</v>
      </c>
      <c r="E16" s="351"/>
      <c r="F16" s="351"/>
      <c r="G16" s="351"/>
      <c r="H16" s="351" t="s">
        <v>380</v>
      </c>
      <c r="I16" s="353"/>
      <c r="J16" s="352" t="s">
        <v>380</v>
      </c>
      <c r="K16" s="351"/>
      <c r="L16" s="351"/>
      <c r="M16" s="351"/>
      <c r="N16" s="351" t="s">
        <v>380</v>
      </c>
      <c r="O16" s="392"/>
      <c r="P16" s="353"/>
      <c r="Q16" s="353" t="s">
        <v>41</v>
      </c>
      <c r="R16" s="351" t="s">
        <v>380</v>
      </c>
      <c r="S16" s="351"/>
      <c r="T16" s="351"/>
      <c r="U16" s="351"/>
      <c r="V16" s="392"/>
      <c r="W16" s="353"/>
      <c r="X16" s="353" t="s">
        <v>41</v>
      </c>
      <c r="Y16" s="354" t="s">
        <v>379</v>
      </c>
      <c r="Z16" s="351" t="s">
        <v>380</v>
      </c>
      <c r="AA16" s="351"/>
      <c r="AB16" s="354" t="s">
        <v>380</v>
      </c>
      <c r="AC16" s="393"/>
      <c r="AD16" s="353"/>
      <c r="AE16" s="353"/>
      <c r="AF16" s="353"/>
      <c r="AG16" s="354" t="s">
        <v>380</v>
      </c>
      <c r="AH16" s="351"/>
      <c r="AI16" s="351"/>
      <c r="AJ16" s="355" t="n">
        <f aca="false">BO16</f>
        <v>110.4</v>
      </c>
      <c r="AK16" s="356" t="n">
        <f aca="false">AJ16+AL16</f>
        <v>113</v>
      </c>
      <c r="AL16" s="357" t="n">
        <f aca="false">BP16</f>
        <v>2.59999999999999</v>
      </c>
      <c r="AM16" s="358"/>
      <c r="AN16" s="141"/>
      <c r="AO16" s="141"/>
      <c r="AP16" s="141"/>
      <c r="AQ16" s="141"/>
      <c r="AR16" s="141"/>
      <c r="AS16" s="142" t="n">
        <f aca="false">COUNTIF(E16:AI16,"M1")</f>
        <v>0</v>
      </c>
      <c r="AT16" s="142" t="n">
        <f aca="false">COUNTIF(E16:AI16,"T2")</f>
        <v>0</v>
      </c>
      <c r="AU16" s="142" t="n">
        <f aca="false">COUNTIF(E16:AI16,"T3")</f>
        <v>1</v>
      </c>
      <c r="AV16" s="142" t="n">
        <f aca="false">COUNTIF(E16:AI16,"N")</f>
        <v>7</v>
      </c>
      <c r="AW16" s="142" t="n">
        <f aca="false">COUNTIF(E16:AI16,"P")</f>
        <v>2</v>
      </c>
      <c r="AX16" s="142" t="n">
        <f aca="false">COUNTIF(E16:AI16,"D1")</f>
        <v>0</v>
      </c>
      <c r="AY16" s="142" t="n">
        <f aca="false">COUNTIF(E16:AI16,"D2")</f>
        <v>0</v>
      </c>
      <c r="AZ16" s="142" t="n">
        <f aca="false">COUNTIF(E16:AI16,"M")</f>
        <v>0</v>
      </c>
      <c r="BA16" s="142" t="n">
        <f aca="false">COUNTIF(E16:AI16,"T5")</f>
        <v>0</v>
      </c>
      <c r="BB16" s="142" t="n">
        <f aca="false">COUNTIF(E16:AI16,"M1/T2")</f>
        <v>0</v>
      </c>
      <c r="BC16" s="142" t="n">
        <f aca="false">COUNTIF(E16:AI16,"D1/N")</f>
        <v>0</v>
      </c>
      <c r="BD16" s="142" t="n">
        <f aca="false">COUNTIF(E16:AI16,"M/N")</f>
        <v>0</v>
      </c>
      <c r="BE16" s="142" t="n">
        <f aca="false">COUNTIF(E16:AI16,"T5/N")</f>
        <v>0</v>
      </c>
      <c r="BF16" s="142" t="n">
        <f aca="false">COUNTIF(E16:AI16,"M1/T5")</f>
        <v>0</v>
      </c>
      <c r="BG16" s="142" t="n">
        <f aca="false">COUNTIF(E16:AI16,"T2/N")</f>
        <v>0</v>
      </c>
      <c r="BH16" s="142" t="n">
        <f aca="false">COUNTIF(E16:AI16,"T2/T3")</f>
        <v>0</v>
      </c>
      <c r="BI16" s="142" t="n">
        <f aca="false">COUNTIF(E16:AI16,"T4")</f>
        <v>0</v>
      </c>
      <c r="BJ16" s="142" t="n">
        <f aca="false">COUNTIF(E16:AI16,"T4/N")</f>
        <v>0</v>
      </c>
      <c r="BK16" s="142" t="n">
        <f aca="false">COUNTIF(E16:AI16,"P/I")</f>
        <v>0</v>
      </c>
      <c r="BL16" s="359" t="n">
        <f aca="false">(AO16+AP16+AQ16+(AR16))</f>
        <v>0</v>
      </c>
      <c r="BM16" s="360" t="n">
        <f aca="false">((AS16*$BR$6)+(AT16*$BS$6)+(AU16*$BT$6)+(AV16*$BU$6)+(AW16*$BV$6)+(AX16*$BW$6)+(AY16*$BX$6)+(AZ16*$BY$6)+(BA16*$BZ$6)+(BB16*$CA$6)+(BC16*$CB$6)+(BD16*$CC$6)+(BE16*$CD$6)+(BF16*$CE$6)+(BH16*$CF$6)+(BI16*$CG$6)+(BJ16*$CH$6)+(BK16*$CI$6))</f>
        <v>113</v>
      </c>
      <c r="BN16" s="158"/>
      <c r="BO16" s="361" t="n">
        <v>110.4</v>
      </c>
      <c r="BP16" s="362" t="n">
        <f aca="false">(BM16-BO16)</f>
        <v>2.59999999999999</v>
      </c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346"/>
    </row>
    <row r="17" customFormat="false" ht="25.5" hidden="false" customHeight="true" outlineLevel="0" collapsed="false">
      <c r="A17" s="394"/>
      <c r="B17" s="395"/>
      <c r="C17" s="396"/>
      <c r="D17" s="397"/>
      <c r="E17" s="398"/>
      <c r="F17" s="397"/>
      <c r="G17" s="399"/>
      <c r="H17" s="399"/>
      <c r="I17" s="399"/>
      <c r="J17" s="399"/>
      <c r="K17" s="399"/>
      <c r="L17" s="399"/>
      <c r="M17" s="332"/>
      <c r="N17" s="399"/>
      <c r="O17" s="399"/>
      <c r="P17" s="399"/>
      <c r="Q17" s="399"/>
      <c r="R17" s="399"/>
      <c r="S17" s="399"/>
      <c r="T17" s="400"/>
      <c r="U17" s="400"/>
      <c r="V17" s="400"/>
      <c r="W17" s="401"/>
      <c r="X17" s="401"/>
      <c r="Y17" s="399"/>
      <c r="Z17" s="399"/>
      <c r="AA17" s="401"/>
      <c r="AB17" s="401"/>
      <c r="AC17" s="401"/>
      <c r="AD17" s="401"/>
      <c r="AE17" s="401"/>
      <c r="AF17" s="399"/>
      <c r="AG17" s="402"/>
      <c r="AH17" s="401"/>
      <c r="AI17" s="401"/>
      <c r="AJ17" s="403"/>
      <c r="AK17" s="403"/>
      <c r="AL17" s="404"/>
      <c r="AM17" s="405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332"/>
      <c r="BN17" s="332"/>
      <c r="BO17" s="332"/>
      <c r="BP17" s="332"/>
      <c r="BQ17" s="332"/>
      <c r="BR17" s="332"/>
      <c r="BS17" s="332"/>
      <c r="BT17" s="332"/>
      <c r="BU17" s="332"/>
      <c r="BV17" s="332"/>
      <c r="BW17" s="332"/>
      <c r="BX17" s="332"/>
      <c r="BY17" s="332"/>
      <c r="BZ17" s="332"/>
      <c r="CA17" s="332"/>
      <c r="CB17" s="332"/>
      <c r="CC17" s="332"/>
      <c r="CD17" s="332"/>
      <c r="CE17" s="332"/>
      <c r="CF17" s="332"/>
      <c r="CG17" s="332"/>
      <c r="CH17" s="332"/>
      <c r="CI17" s="332"/>
    </row>
    <row r="18" customFormat="false" ht="25.5" hidden="false" customHeight="true" outlineLevel="0" collapsed="false">
      <c r="A18" s="406"/>
      <c r="B18" s="406"/>
      <c r="C18" s="407"/>
      <c r="D18" s="408"/>
      <c r="E18" s="409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410"/>
      <c r="S18" s="410"/>
      <c r="T18" s="410"/>
      <c r="U18" s="410"/>
      <c r="V18" s="410"/>
      <c r="W18" s="411"/>
      <c r="X18" s="411"/>
      <c r="Y18" s="411"/>
      <c r="Z18" s="411"/>
      <c r="AA18" s="411"/>
      <c r="AB18" s="411"/>
      <c r="AC18" s="179"/>
      <c r="AD18" s="179"/>
      <c r="AE18" s="179"/>
      <c r="AF18" s="179"/>
      <c r="AG18" s="179"/>
      <c r="AH18" s="179"/>
      <c r="AI18" s="179"/>
      <c r="AJ18" s="179"/>
      <c r="AK18" s="403"/>
      <c r="AL18" s="412"/>
      <c r="AM18" s="413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</row>
    <row r="19" customFormat="false" ht="25.5" hidden="false" customHeight="true" outlineLevel="0" collapsed="false">
      <c r="A19" s="406"/>
      <c r="B19" s="414"/>
      <c r="C19" s="415" t="s">
        <v>377</v>
      </c>
      <c r="D19" s="415" t="s">
        <v>420</v>
      </c>
      <c r="E19" s="415" t="s">
        <v>39</v>
      </c>
      <c r="F19" s="415"/>
      <c r="G19" s="415"/>
      <c r="H19" s="415" t="s">
        <v>421</v>
      </c>
      <c r="I19" s="415"/>
      <c r="J19" s="416"/>
      <c r="K19" s="417"/>
      <c r="L19" s="417"/>
      <c r="M19" s="417" t="s">
        <v>422</v>
      </c>
      <c r="N19" s="417"/>
      <c r="O19" s="418"/>
      <c r="P19" s="419"/>
      <c r="Q19" s="420"/>
      <c r="R19" s="418"/>
      <c r="S19" s="418"/>
      <c r="T19" s="421"/>
      <c r="U19" s="418"/>
      <c r="V19" s="418"/>
      <c r="W19" s="419"/>
      <c r="X19" s="420"/>
      <c r="Y19" s="421"/>
      <c r="Z19" s="418"/>
      <c r="AA19" s="418"/>
      <c r="AB19" s="422" t="s">
        <v>423</v>
      </c>
      <c r="AC19" s="422"/>
      <c r="AD19" s="422"/>
      <c r="AE19" s="422"/>
      <c r="AF19" s="422"/>
      <c r="AG19" s="422"/>
      <c r="AH19" s="422"/>
      <c r="AI19" s="422"/>
      <c r="AJ19" s="422"/>
      <c r="AK19" s="403"/>
      <c r="AL19" s="404"/>
      <c r="AM19" s="413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</row>
    <row r="20" customFormat="false" ht="25.5" hidden="false" customHeight="true" outlineLevel="0" collapsed="false">
      <c r="A20" s="406"/>
      <c r="B20" s="423"/>
      <c r="C20" s="424" t="s">
        <v>379</v>
      </c>
      <c r="D20" s="424" t="s">
        <v>424</v>
      </c>
      <c r="E20" s="424" t="s">
        <v>40</v>
      </c>
      <c r="F20" s="424"/>
      <c r="G20" s="424"/>
      <c r="H20" s="424" t="s">
        <v>425</v>
      </c>
      <c r="I20" s="424"/>
      <c r="J20" s="416"/>
      <c r="K20" s="417"/>
      <c r="L20" s="417"/>
      <c r="M20" s="413"/>
      <c r="N20" s="425" t="s">
        <v>426</v>
      </c>
      <c r="O20" s="425"/>
      <c r="P20" s="425"/>
      <c r="Q20" s="425"/>
      <c r="R20" s="425"/>
      <c r="S20" s="425"/>
      <c r="T20" s="425"/>
      <c r="U20" s="395"/>
      <c r="V20" s="426"/>
      <c r="W20" s="426"/>
      <c r="X20" s="426"/>
      <c r="Y20" s="401"/>
      <c r="Z20" s="413"/>
      <c r="AA20" s="403"/>
      <c r="AB20" s="422" t="s">
        <v>368</v>
      </c>
      <c r="AC20" s="422"/>
      <c r="AD20" s="422"/>
      <c r="AE20" s="422"/>
      <c r="AF20" s="422"/>
      <c r="AG20" s="422"/>
      <c r="AH20" s="422"/>
      <c r="AI20" s="422"/>
      <c r="AJ20" s="422"/>
      <c r="AK20" s="403"/>
      <c r="AL20" s="412"/>
      <c r="AM20" s="405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</row>
    <row r="21" customFormat="false" ht="25.5" hidden="false" customHeight="true" outlineLevel="0" collapsed="false">
      <c r="A21" s="406"/>
      <c r="B21" s="423"/>
      <c r="C21" s="415" t="s">
        <v>378</v>
      </c>
      <c r="D21" s="415" t="s">
        <v>427</v>
      </c>
      <c r="E21" s="415" t="s">
        <v>428</v>
      </c>
      <c r="F21" s="415"/>
      <c r="G21" s="415"/>
      <c r="H21" s="415" t="s">
        <v>429</v>
      </c>
      <c r="I21" s="415"/>
      <c r="J21" s="416"/>
      <c r="K21" s="417"/>
      <c r="L21" s="417"/>
      <c r="M21" s="427" t="s">
        <v>430</v>
      </c>
      <c r="N21" s="427"/>
      <c r="O21" s="427"/>
      <c r="P21" s="395"/>
      <c r="Q21" s="427"/>
      <c r="R21" s="427"/>
      <c r="S21" s="427"/>
      <c r="T21" s="427"/>
      <c r="U21" s="413"/>
      <c r="V21" s="413"/>
      <c r="W21" s="413"/>
      <c r="X21" s="413"/>
      <c r="Y21" s="413"/>
      <c r="Z21" s="413"/>
      <c r="AA21" s="413"/>
      <c r="AB21" s="428" t="s">
        <v>371</v>
      </c>
      <c r="AC21" s="428"/>
      <c r="AD21" s="428"/>
      <c r="AE21" s="428"/>
      <c r="AF21" s="428" t="n">
        <f aca="false">SUM(AF19:AF20)</f>
        <v>0</v>
      </c>
      <c r="AG21" s="428"/>
      <c r="AH21" s="428"/>
      <c r="AI21" s="428"/>
      <c r="AJ21" s="428"/>
      <c r="AK21" s="413"/>
      <c r="AL21" s="412"/>
      <c r="AM21" s="405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</row>
    <row r="22" customFormat="false" ht="25.5" hidden="false" customHeight="true" outlineLevel="0" collapsed="false">
      <c r="A22" s="406"/>
      <c r="B22" s="429"/>
      <c r="C22" s="424" t="s">
        <v>381</v>
      </c>
      <c r="D22" s="424" t="s">
        <v>431</v>
      </c>
      <c r="E22" s="424" t="s">
        <v>41</v>
      </c>
      <c r="F22" s="424"/>
      <c r="G22" s="424"/>
      <c r="H22" s="424" t="s">
        <v>432</v>
      </c>
      <c r="I22" s="424"/>
      <c r="J22" s="416"/>
      <c r="K22" s="417"/>
      <c r="L22" s="417"/>
      <c r="M22" s="427" t="s">
        <v>433</v>
      </c>
      <c r="N22" s="427"/>
      <c r="O22" s="427"/>
      <c r="P22" s="427"/>
      <c r="Q22" s="427"/>
      <c r="R22" s="427"/>
      <c r="S22" s="427"/>
      <c r="T22" s="427"/>
      <c r="U22" s="413"/>
      <c r="V22" s="413"/>
      <c r="W22" s="413"/>
      <c r="X22" s="413"/>
      <c r="Y22" s="413"/>
      <c r="Z22" s="413"/>
      <c r="AA22" s="413"/>
      <c r="AB22" s="428" t="s">
        <v>434</v>
      </c>
      <c r="AC22" s="428"/>
      <c r="AD22" s="428"/>
      <c r="AE22" s="428"/>
      <c r="AF22" s="428"/>
      <c r="AG22" s="428"/>
      <c r="AH22" s="428"/>
      <c r="AI22" s="428"/>
      <c r="AJ22" s="428"/>
      <c r="AK22" s="403"/>
      <c r="AL22" s="404"/>
      <c r="AM22" s="413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</row>
    <row r="23" customFormat="false" ht="25.5" hidden="false" customHeight="true" outlineLevel="0" collapsed="false">
      <c r="A23" s="406"/>
      <c r="B23" s="429"/>
      <c r="C23" s="415" t="s">
        <v>382</v>
      </c>
      <c r="D23" s="415" t="s">
        <v>435</v>
      </c>
      <c r="E23" s="415" t="s">
        <v>380</v>
      </c>
      <c r="F23" s="415"/>
      <c r="G23" s="415"/>
      <c r="H23" s="415" t="s">
        <v>237</v>
      </c>
      <c r="I23" s="415"/>
      <c r="J23" s="416"/>
      <c r="K23" s="417"/>
      <c r="L23" s="417"/>
      <c r="M23" s="417"/>
      <c r="N23" s="417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22"/>
      <c r="AC23" s="422"/>
      <c r="AD23" s="422"/>
      <c r="AE23" s="422"/>
      <c r="AF23" s="422"/>
      <c r="AG23" s="422"/>
      <c r="AH23" s="422"/>
      <c r="AI23" s="422"/>
      <c r="AJ23" s="422"/>
      <c r="AK23" s="403"/>
      <c r="AL23" s="404"/>
      <c r="AM23" s="413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</row>
    <row r="24" customFormat="false" ht="25.5" hidden="false" customHeight="true" outlineLevel="0" collapsed="false">
      <c r="A24" s="406"/>
      <c r="B24" s="429"/>
      <c r="C24" s="430"/>
      <c r="D24" s="430"/>
      <c r="E24" s="430"/>
      <c r="F24" s="430"/>
      <c r="G24" s="430"/>
      <c r="H24" s="430"/>
      <c r="I24" s="430"/>
      <c r="J24" s="430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28"/>
      <c r="AC24" s="428"/>
      <c r="AD24" s="428"/>
      <c r="AE24" s="428"/>
      <c r="AF24" s="428"/>
      <c r="AG24" s="428"/>
      <c r="AH24" s="428"/>
      <c r="AI24" s="428"/>
      <c r="AJ24" s="428"/>
      <c r="AK24" s="403"/>
      <c r="AL24" s="412"/>
      <c r="AM24" s="413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</row>
    <row r="25" customFormat="false" ht="25.5" hidden="false" customHeight="true" outlineLevel="0" collapsed="false">
      <c r="A25" s="431"/>
      <c r="B25" s="432"/>
      <c r="C25" s="433"/>
      <c r="D25" s="433"/>
      <c r="E25" s="433"/>
      <c r="F25" s="433"/>
      <c r="G25" s="433"/>
      <c r="H25" s="433"/>
      <c r="I25" s="433"/>
      <c r="J25" s="433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5"/>
      <c r="AC25" s="435"/>
      <c r="AD25" s="435"/>
      <c r="AE25" s="435"/>
      <c r="AF25" s="435"/>
      <c r="AG25" s="435"/>
      <c r="AH25" s="435"/>
      <c r="AI25" s="435"/>
      <c r="AJ25" s="435"/>
      <c r="AK25" s="436"/>
      <c r="AL25" s="437"/>
      <c r="AM25" s="413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</row>
    <row r="26" customFormat="false" ht="15.75" hidden="false" customHeight="false" outlineLevel="0" collapsed="false"/>
    <row r="28" customFormat="false" ht="15" hidden="false" customHeight="false" outlineLevel="0" collapsed="false">
      <c r="T28" s="0" t="n">
        <f aca="false">252/5</f>
        <v>50.4</v>
      </c>
      <c r="W28" s="0" t="n">
        <v>60</v>
      </c>
    </row>
    <row r="29" customFormat="false" ht="15" hidden="false" customHeight="false" outlineLevel="0" collapsed="false">
      <c r="W29" s="0" t="n">
        <f aca="false">12*12</f>
        <v>144</v>
      </c>
    </row>
    <row r="30" customFormat="false" ht="15" hidden="false" customHeight="false" outlineLevel="0" collapsed="false">
      <c r="W30" s="0" t="n">
        <f aca="false">12*9</f>
        <v>108</v>
      </c>
    </row>
  </sheetData>
  <mergeCells count="10">
    <mergeCell ref="A1:AL3"/>
    <mergeCell ref="L13:AG13"/>
    <mergeCell ref="A18:B18"/>
    <mergeCell ref="E19:F19"/>
    <mergeCell ref="E20:F20"/>
    <mergeCell ref="E21:F21"/>
    <mergeCell ref="E22:F22"/>
    <mergeCell ref="E23:F23"/>
    <mergeCell ref="AB24:AJ24"/>
    <mergeCell ref="AB25:A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6" min="7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438" t="s">
        <v>43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9"/>
      <c r="AM1" s="439"/>
      <c r="AN1" s="439"/>
      <c r="AO1" s="439"/>
      <c r="AP1" s="439"/>
      <c r="AQ1" s="439"/>
      <c r="AR1" s="439"/>
      <c r="AS1" s="439"/>
      <c r="AT1" s="439"/>
      <c r="AU1" s="439"/>
      <c r="AV1" s="439"/>
      <c r="AW1" s="439"/>
      <c r="AX1" s="439"/>
      <c r="AY1" s="439"/>
      <c r="AZ1" s="439"/>
      <c r="BA1" s="439"/>
      <c r="BB1" s="439"/>
      <c r="BC1" s="439"/>
      <c r="BD1" s="439"/>
      <c r="BE1" s="439"/>
      <c r="BF1" s="439"/>
      <c r="BG1" s="439"/>
      <c r="BH1" s="439"/>
      <c r="BI1" s="439"/>
      <c r="BJ1" s="439"/>
      <c r="BK1" s="439"/>
      <c r="BL1" s="439"/>
      <c r="BM1" s="439"/>
      <c r="BN1" s="439"/>
      <c r="BO1" s="439"/>
      <c r="BP1" s="439"/>
      <c r="BQ1" s="439"/>
      <c r="BR1" s="439"/>
      <c r="BS1" s="439"/>
      <c r="BT1" s="439"/>
      <c r="BU1" s="439"/>
      <c r="BV1" s="439"/>
      <c r="BW1" s="439"/>
      <c r="BX1" s="439"/>
      <c r="BY1" s="439"/>
      <c r="BZ1" s="439"/>
      <c r="CA1" s="439"/>
      <c r="CB1" s="439"/>
      <c r="CC1" s="439"/>
      <c r="CD1" s="439"/>
      <c r="CE1" s="439"/>
      <c r="CF1" s="439"/>
      <c r="CG1" s="439"/>
      <c r="CH1" s="440"/>
      <c r="CI1" s="332"/>
    </row>
    <row r="2" customFormat="false" ht="15.7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9"/>
      <c r="AM2" s="439"/>
      <c r="AN2" s="439"/>
      <c r="AO2" s="439" t="n">
        <f aca="false">22*6</f>
        <v>132</v>
      </c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39"/>
      <c r="BM2" s="439"/>
      <c r="BN2" s="439"/>
      <c r="BO2" s="439"/>
      <c r="BP2" s="439"/>
      <c r="BQ2" s="439"/>
      <c r="BR2" s="439"/>
      <c r="BS2" s="439"/>
      <c r="BT2" s="439"/>
      <c r="BU2" s="439"/>
      <c r="BV2" s="439"/>
      <c r="BW2" s="439"/>
      <c r="BX2" s="439"/>
      <c r="BY2" s="439"/>
      <c r="BZ2" s="439"/>
      <c r="CA2" s="439"/>
      <c r="CB2" s="439"/>
      <c r="CC2" s="439"/>
      <c r="CD2" s="439"/>
      <c r="CE2" s="439"/>
      <c r="CF2" s="439"/>
      <c r="CG2" s="439"/>
      <c r="CH2" s="440"/>
      <c r="CI2" s="332"/>
    </row>
    <row r="3" customFormat="false" ht="15.75" hidden="false" customHeight="fals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41"/>
      <c r="AM3" s="439"/>
      <c r="AN3" s="439"/>
      <c r="AO3" s="439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39"/>
      <c r="BH3" s="439"/>
      <c r="BI3" s="439"/>
      <c r="BJ3" s="439"/>
      <c r="BK3" s="439"/>
      <c r="BL3" s="439"/>
      <c r="BM3" s="439"/>
      <c r="BN3" s="439"/>
      <c r="BO3" s="439"/>
      <c r="BP3" s="439"/>
      <c r="BQ3" s="439"/>
      <c r="BR3" s="439"/>
      <c r="BS3" s="439"/>
      <c r="BT3" s="439"/>
      <c r="BU3" s="439"/>
      <c r="BV3" s="439"/>
      <c r="BW3" s="439"/>
      <c r="BX3" s="439"/>
      <c r="BY3" s="439"/>
      <c r="BZ3" s="439"/>
      <c r="CA3" s="439"/>
      <c r="CB3" s="439"/>
      <c r="CC3" s="439"/>
      <c r="CD3" s="439"/>
      <c r="CE3" s="439"/>
      <c r="CF3" s="439"/>
      <c r="CG3" s="439"/>
      <c r="CH3" s="440"/>
      <c r="CI3" s="332"/>
    </row>
    <row r="4" customFormat="false" ht="15.75" hidden="false" customHeight="false" outlineLevel="0" collapsed="false">
      <c r="A4" s="442" t="s">
        <v>1</v>
      </c>
      <c r="B4" s="443" t="s">
        <v>2</v>
      </c>
      <c r="C4" s="443" t="s">
        <v>126</v>
      </c>
      <c r="D4" s="444" t="n">
        <v>1</v>
      </c>
      <c r="E4" s="444" t="n">
        <v>2</v>
      </c>
      <c r="F4" s="444" t="n">
        <v>3</v>
      </c>
      <c r="G4" s="444" t="n">
        <v>4</v>
      </c>
      <c r="H4" s="444" t="n">
        <v>5</v>
      </c>
      <c r="I4" s="444" t="n">
        <v>6</v>
      </c>
      <c r="J4" s="444" t="n">
        <v>7</v>
      </c>
      <c r="K4" s="444" t="n">
        <v>8</v>
      </c>
      <c r="L4" s="444" t="n">
        <v>9</v>
      </c>
      <c r="M4" s="444" t="n">
        <v>10</v>
      </c>
      <c r="N4" s="444" t="n">
        <v>11</v>
      </c>
      <c r="O4" s="444" t="n">
        <v>12</v>
      </c>
      <c r="P4" s="444" t="n">
        <v>13</v>
      </c>
      <c r="Q4" s="444" t="n">
        <v>14</v>
      </c>
      <c r="R4" s="444" t="n">
        <v>15</v>
      </c>
      <c r="S4" s="444" t="n">
        <v>16</v>
      </c>
      <c r="T4" s="444" t="n">
        <v>17</v>
      </c>
      <c r="U4" s="444" t="n">
        <v>18</v>
      </c>
      <c r="V4" s="444" t="n">
        <v>19</v>
      </c>
      <c r="W4" s="444" t="n">
        <v>20</v>
      </c>
      <c r="X4" s="444" t="n">
        <v>21</v>
      </c>
      <c r="Y4" s="444" t="n">
        <v>22</v>
      </c>
      <c r="Z4" s="444" t="n">
        <v>23</v>
      </c>
      <c r="AA4" s="444" t="n">
        <v>24</v>
      </c>
      <c r="AB4" s="444" t="n">
        <v>25</v>
      </c>
      <c r="AC4" s="444" t="n">
        <v>26</v>
      </c>
      <c r="AD4" s="444" t="n">
        <v>27</v>
      </c>
      <c r="AE4" s="444" t="n">
        <v>28</v>
      </c>
      <c r="AF4" s="444" t="n">
        <v>29</v>
      </c>
      <c r="AG4" s="444" t="n">
        <v>30</v>
      </c>
      <c r="AH4" s="444" t="n">
        <v>31</v>
      </c>
      <c r="AI4" s="445" t="s">
        <v>5</v>
      </c>
      <c r="AJ4" s="446" t="s">
        <v>6</v>
      </c>
      <c r="AK4" s="447" t="s">
        <v>7</v>
      </c>
      <c r="AL4" s="439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39"/>
      <c r="BM4" s="439"/>
      <c r="BN4" s="439"/>
      <c r="BO4" s="439"/>
      <c r="BP4" s="439"/>
      <c r="BQ4" s="439"/>
      <c r="BR4" s="439"/>
      <c r="BS4" s="439"/>
      <c r="BT4" s="439"/>
      <c r="BU4" s="439"/>
      <c r="BV4" s="439"/>
      <c r="BW4" s="439"/>
      <c r="BX4" s="439"/>
      <c r="BY4" s="439"/>
      <c r="BZ4" s="439"/>
      <c r="CA4" s="439"/>
      <c r="CB4" s="439"/>
      <c r="CC4" s="439"/>
      <c r="CD4" s="439"/>
      <c r="CE4" s="439"/>
      <c r="CF4" s="439"/>
      <c r="CG4" s="439"/>
      <c r="CH4" s="440"/>
      <c r="CI4" s="332"/>
    </row>
    <row r="5" customFormat="false" ht="15.75" hidden="false" customHeight="false" outlineLevel="0" collapsed="false">
      <c r="A5" s="442"/>
      <c r="B5" s="443" t="s">
        <v>437</v>
      </c>
      <c r="C5" s="443" t="s">
        <v>438</v>
      </c>
      <c r="D5" s="449" t="s">
        <v>9</v>
      </c>
      <c r="E5" s="449" t="s">
        <v>10</v>
      </c>
      <c r="F5" s="449" t="s">
        <v>11</v>
      </c>
      <c r="G5" s="449" t="s">
        <v>12</v>
      </c>
      <c r="H5" s="449" t="s">
        <v>13</v>
      </c>
      <c r="I5" s="449" t="s">
        <v>14</v>
      </c>
      <c r="J5" s="449" t="s">
        <v>15</v>
      </c>
      <c r="K5" s="449" t="s">
        <v>9</v>
      </c>
      <c r="L5" s="449" t="s">
        <v>10</v>
      </c>
      <c r="M5" s="449" t="s">
        <v>11</v>
      </c>
      <c r="N5" s="449" t="s">
        <v>12</v>
      </c>
      <c r="O5" s="449" t="s">
        <v>13</v>
      </c>
      <c r="P5" s="449" t="s">
        <v>14</v>
      </c>
      <c r="Q5" s="449" t="s">
        <v>15</v>
      </c>
      <c r="R5" s="449" t="s">
        <v>9</v>
      </c>
      <c r="S5" s="449" t="s">
        <v>10</v>
      </c>
      <c r="T5" s="449" t="s">
        <v>11</v>
      </c>
      <c r="U5" s="449" t="s">
        <v>12</v>
      </c>
      <c r="V5" s="449" t="s">
        <v>13</v>
      </c>
      <c r="W5" s="449" t="s">
        <v>14</v>
      </c>
      <c r="X5" s="449" t="s">
        <v>15</v>
      </c>
      <c r="Y5" s="449" t="s">
        <v>9</v>
      </c>
      <c r="Z5" s="449" t="s">
        <v>10</v>
      </c>
      <c r="AA5" s="449" t="s">
        <v>11</v>
      </c>
      <c r="AB5" s="449" t="s">
        <v>12</v>
      </c>
      <c r="AC5" s="449" t="s">
        <v>13</v>
      </c>
      <c r="AD5" s="449" t="s">
        <v>14</v>
      </c>
      <c r="AE5" s="449" t="s">
        <v>15</v>
      </c>
      <c r="AF5" s="449" t="s">
        <v>9</v>
      </c>
      <c r="AG5" s="449" t="s">
        <v>10</v>
      </c>
      <c r="AH5" s="449" t="s">
        <v>11</v>
      </c>
      <c r="AI5" s="445"/>
      <c r="AJ5" s="446"/>
      <c r="AK5" s="447"/>
      <c r="AL5" s="439"/>
      <c r="AM5" s="450" t="s">
        <v>5</v>
      </c>
      <c r="AN5" s="450" t="s">
        <v>7</v>
      </c>
      <c r="AO5" s="193"/>
      <c r="AP5" s="193"/>
      <c r="AQ5" s="450" t="s">
        <v>34</v>
      </c>
      <c r="AR5" s="450" t="s">
        <v>35</v>
      </c>
      <c r="AS5" s="450" t="s">
        <v>36</v>
      </c>
      <c r="AT5" s="450" t="s">
        <v>37</v>
      </c>
      <c r="AU5" s="450" t="s">
        <v>38</v>
      </c>
      <c r="AV5" s="451" t="s">
        <v>39</v>
      </c>
      <c r="AW5" s="451" t="s">
        <v>40</v>
      </c>
      <c r="AX5" s="451" t="s">
        <v>41</v>
      </c>
      <c r="AY5" s="451" t="s">
        <v>42</v>
      </c>
      <c r="AZ5" s="451" t="s">
        <v>43</v>
      </c>
      <c r="BA5" s="451" t="s">
        <v>44</v>
      </c>
      <c r="BB5" s="451" t="s">
        <v>439</v>
      </c>
      <c r="BC5" s="451" t="s">
        <v>387</v>
      </c>
      <c r="BD5" s="451" t="s">
        <v>47</v>
      </c>
      <c r="BE5" s="451" t="s">
        <v>440</v>
      </c>
      <c r="BF5" s="451" t="s">
        <v>441</v>
      </c>
      <c r="BG5" s="451" t="s">
        <v>50</v>
      </c>
      <c r="BH5" s="451" t="s">
        <v>442</v>
      </c>
      <c r="BI5" s="451" t="s">
        <v>53</v>
      </c>
      <c r="BJ5" s="451" t="s">
        <v>443</v>
      </c>
      <c r="BK5" s="451" t="s">
        <v>41</v>
      </c>
      <c r="BL5" s="451" t="s">
        <v>444</v>
      </c>
      <c r="BM5" s="452" t="s">
        <v>445</v>
      </c>
      <c r="BN5" s="453" t="s">
        <v>63</v>
      </c>
      <c r="BO5" s="453" t="s">
        <v>64</v>
      </c>
      <c r="BP5" s="440"/>
      <c r="BQ5" s="451" t="s">
        <v>39</v>
      </c>
      <c r="BR5" s="451" t="s">
        <v>40</v>
      </c>
      <c r="BS5" s="451" t="s">
        <v>41</v>
      </c>
      <c r="BT5" s="451" t="s">
        <v>42</v>
      </c>
      <c r="BU5" s="451" t="s">
        <v>43</v>
      </c>
      <c r="BV5" s="451" t="s">
        <v>44</v>
      </c>
      <c r="BW5" s="451" t="s">
        <v>439</v>
      </c>
      <c r="BX5" s="451" t="s">
        <v>387</v>
      </c>
      <c r="BY5" s="451" t="s">
        <v>47</v>
      </c>
      <c r="BZ5" s="451" t="s">
        <v>440</v>
      </c>
      <c r="CA5" s="451" t="s">
        <v>441</v>
      </c>
      <c r="CB5" s="451" t="s">
        <v>50</v>
      </c>
      <c r="CC5" s="451" t="s">
        <v>442</v>
      </c>
      <c r="CD5" s="451" t="s">
        <v>53</v>
      </c>
      <c r="CE5" s="451" t="s">
        <v>443</v>
      </c>
      <c r="CF5" s="451" t="s">
        <v>41</v>
      </c>
      <c r="CG5" s="451" t="s">
        <v>444</v>
      </c>
      <c r="CH5" s="440"/>
      <c r="CI5" s="63" t="s">
        <v>444</v>
      </c>
    </row>
    <row r="6" customFormat="false" ht="15.75" hidden="false" customHeight="false" outlineLevel="0" collapsed="false">
      <c r="A6" s="454" t="n">
        <v>432741</v>
      </c>
      <c r="B6" s="455" t="s">
        <v>446</v>
      </c>
      <c r="C6" s="456" t="n">
        <v>18773</v>
      </c>
      <c r="D6" s="457" t="s">
        <v>440</v>
      </c>
      <c r="E6" s="457" t="s">
        <v>440</v>
      </c>
      <c r="F6" s="457" t="s">
        <v>440</v>
      </c>
      <c r="G6" s="457" t="s">
        <v>440</v>
      </c>
      <c r="H6" s="458"/>
      <c r="I6" s="458"/>
      <c r="J6" s="457" t="s">
        <v>440</v>
      </c>
      <c r="K6" s="457" t="s">
        <v>440</v>
      </c>
      <c r="L6" s="457" t="s">
        <v>440</v>
      </c>
      <c r="M6" s="457" t="s">
        <v>440</v>
      </c>
      <c r="N6" s="457" t="s">
        <v>440</v>
      </c>
      <c r="O6" s="458"/>
      <c r="P6" s="458"/>
      <c r="Q6" s="457" t="s">
        <v>440</v>
      </c>
      <c r="R6" s="457" t="s">
        <v>440</v>
      </c>
      <c r="S6" s="457" t="s">
        <v>440</v>
      </c>
      <c r="T6" s="457" t="s">
        <v>440</v>
      </c>
      <c r="U6" s="457" t="s">
        <v>440</v>
      </c>
      <c r="V6" s="458"/>
      <c r="W6" s="458"/>
      <c r="X6" s="457" t="s">
        <v>440</v>
      </c>
      <c r="Y6" s="457" t="s">
        <v>440</v>
      </c>
      <c r="Z6" s="457" t="s">
        <v>440</v>
      </c>
      <c r="AA6" s="457" t="s">
        <v>440</v>
      </c>
      <c r="AB6" s="457" t="s">
        <v>440</v>
      </c>
      <c r="AC6" s="458"/>
      <c r="AD6" s="458"/>
      <c r="AE6" s="457" t="s">
        <v>39</v>
      </c>
      <c r="AF6" s="457" t="s">
        <v>440</v>
      </c>
      <c r="AG6" s="457" t="s">
        <v>440</v>
      </c>
      <c r="AH6" s="457" t="s">
        <v>440</v>
      </c>
      <c r="AI6" s="459" t="n">
        <f aca="false">AM6</f>
        <v>132</v>
      </c>
      <c r="AJ6" s="459" t="n">
        <v>132</v>
      </c>
      <c r="AK6" s="460" t="n">
        <f aca="false">AN6</f>
        <v>6</v>
      </c>
      <c r="AL6" s="439"/>
      <c r="AM6" s="461" t="n">
        <v>132</v>
      </c>
      <c r="AN6" s="461" t="n">
        <f aca="false">(BO6-AM6)</f>
        <v>6</v>
      </c>
      <c r="AO6" s="193"/>
      <c r="AP6" s="193"/>
      <c r="AQ6" s="450"/>
      <c r="AR6" s="450"/>
      <c r="AS6" s="450"/>
      <c r="AT6" s="450"/>
      <c r="AU6" s="450"/>
      <c r="AV6" s="451" t="n">
        <f aca="false">COUNTIF(E6:AH6,"M")</f>
        <v>1</v>
      </c>
      <c r="AW6" s="451" t="n">
        <f aca="false">COUNTIF(E6:AH6,"T")</f>
        <v>0</v>
      </c>
      <c r="AX6" s="451" t="n">
        <f aca="false">COUNTIF(E6:AH6,"P")</f>
        <v>0</v>
      </c>
      <c r="AY6" s="451" t="n">
        <f aca="false">COUNTIF(D6:AH6,"SN")</f>
        <v>0</v>
      </c>
      <c r="AZ6" s="451" t="n">
        <f aca="false">COUNTIF(E6:AH6,"M/T4")</f>
        <v>0</v>
      </c>
      <c r="BA6" s="451" t="n">
        <f aca="false">COUNTIF(E6:AH6,"I/I")</f>
        <v>0</v>
      </c>
      <c r="BB6" s="451" t="n">
        <f aca="false">COUNTIF(E6:AH6,"m3")</f>
        <v>0</v>
      </c>
      <c r="BC6" s="451" t="n">
        <f aca="false">COUNTIF(E6:AH6,"t4")</f>
        <v>0</v>
      </c>
      <c r="BD6" s="451" t="n">
        <f aca="false">COUNTIF(D6:AH6,"M4")</f>
        <v>0</v>
      </c>
      <c r="BE6" s="451" t="n">
        <v>22</v>
      </c>
      <c r="BF6" s="451" t="n">
        <f aca="false">COUNTIF(E6:AH6,"M3/T")</f>
        <v>0</v>
      </c>
      <c r="BG6" s="451" t="n">
        <f aca="false">COUNTIF(E6:AH6,"I2/N")</f>
        <v>0</v>
      </c>
      <c r="BH6" s="451" t="n">
        <f aca="false">COUNTIF(E6:AH6,"I2/I")</f>
        <v>0</v>
      </c>
      <c r="BI6" s="451" t="n">
        <f aca="false">COUNTIF(D6:AH6,"M/I")</f>
        <v>0</v>
      </c>
      <c r="BJ6" s="462" t="n">
        <f aca="false">COUNTIF(E6:AH6,"I2/N")</f>
        <v>0</v>
      </c>
      <c r="BK6" s="451" t="n">
        <f aca="false">COUNTIF(E6:AH6,"I2/M/N")</f>
        <v>0</v>
      </c>
      <c r="BL6" s="451" t="n">
        <f aca="false">COUNTIF(E6:AH6,"I2/M/I")</f>
        <v>0</v>
      </c>
      <c r="BM6" s="451"/>
      <c r="BN6" s="451" t="n">
        <f aca="false">((AR6*6)+(AS6*6)+(AT6*6)+(AU6)+(AQ6*6))</f>
        <v>0</v>
      </c>
      <c r="BO6" s="463" t="n">
        <f aca="false">(AV6*$BQ$6)+(AW6*$BR$6)+(AX6*$BS$6)+(AY6*$BT$6)+(AZ6*$BU$6)+(BA6*$BV$6)+(BB6*$BW$6)+(BC6*$BX$6)+(BD6*$BY$6)+(BE6*$BZ$6)+(BF6*$CA$6)+(BG6*$CB$6)+(BH6*$CC$6)+(BI6*$CD6)+(BJ6*$CE$6)+(BK6*$CF$6)+(BL6*$CG$6)+(BM6*$CH$6)</f>
        <v>138</v>
      </c>
      <c r="BP6" s="440"/>
      <c r="BQ6" s="450" t="n">
        <v>6</v>
      </c>
      <c r="BR6" s="450" t="n">
        <v>6</v>
      </c>
      <c r="BS6" s="450" t="n">
        <v>12</v>
      </c>
      <c r="BT6" s="450" t="n">
        <v>12</v>
      </c>
      <c r="BU6" s="450" t="n">
        <v>12</v>
      </c>
      <c r="BV6" s="450" t="n">
        <v>12</v>
      </c>
      <c r="BW6" s="450" t="n">
        <v>6</v>
      </c>
      <c r="BX6" s="450" t="n">
        <v>6</v>
      </c>
      <c r="BY6" s="450" t="n">
        <v>6</v>
      </c>
      <c r="BZ6" s="450" t="n">
        <v>6</v>
      </c>
      <c r="CA6" s="450" t="n">
        <v>9</v>
      </c>
      <c r="CB6" s="450" t="n">
        <v>18</v>
      </c>
      <c r="CC6" s="450" t="n">
        <v>12</v>
      </c>
      <c r="CD6" s="450" t="n">
        <v>12</v>
      </c>
      <c r="CE6" s="450" t="n">
        <v>18</v>
      </c>
      <c r="CF6" s="450" t="n">
        <v>18</v>
      </c>
      <c r="CG6" s="450" t="n">
        <v>9.5</v>
      </c>
      <c r="CH6" s="440"/>
      <c r="CI6" s="60" t="n">
        <v>6</v>
      </c>
    </row>
    <row r="7" customFormat="false" ht="15.75" hidden="false" customHeight="false" outlineLevel="0" collapsed="false">
      <c r="A7" s="464" t="s">
        <v>1</v>
      </c>
      <c r="B7" s="443" t="s">
        <v>2</v>
      </c>
      <c r="C7" s="443" t="s">
        <v>126</v>
      </c>
      <c r="D7" s="444" t="n">
        <v>1</v>
      </c>
      <c r="E7" s="444" t="n">
        <v>2</v>
      </c>
      <c r="F7" s="444" t="n">
        <v>3</v>
      </c>
      <c r="G7" s="444" t="n">
        <v>4</v>
      </c>
      <c r="H7" s="444" t="n">
        <v>5</v>
      </c>
      <c r="I7" s="444" t="n">
        <v>6</v>
      </c>
      <c r="J7" s="444" t="n">
        <v>7</v>
      </c>
      <c r="K7" s="444" t="n">
        <v>8</v>
      </c>
      <c r="L7" s="444" t="n">
        <v>9</v>
      </c>
      <c r="M7" s="444" t="n">
        <v>10</v>
      </c>
      <c r="N7" s="444" t="n">
        <v>11</v>
      </c>
      <c r="O7" s="444" t="n">
        <v>12</v>
      </c>
      <c r="P7" s="444" t="n">
        <v>13</v>
      </c>
      <c r="Q7" s="444" t="n">
        <v>14</v>
      </c>
      <c r="R7" s="444" t="n">
        <v>15</v>
      </c>
      <c r="S7" s="444" t="n">
        <v>16</v>
      </c>
      <c r="T7" s="444" t="n">
        <v>17</v>
      </c>
      <c r="U7" s="444" t="n">
        <v>18</v>
      </c>
      <c r="V7" s="444" t="n">
        <v>19</v>
      </c>
      <c r="W7" s="444" t="n">
        <v>20</v>
      </c>
      <c r="X7" s="444" t="n">
        <v>21</v>
      </c>
      <c r="Y7" s="444" t="n">
        <v>22</v>
      </c>
      <c r="Z7" s="444" t="n">
        <v>23</v>
      </c>
      <c r="AA7" s="444" t="n">
        <v>24</v>
      </c>
      <c r="AB7" s="444" t="n">
        <v>25</v>
      </c>
      <c r="AC7" s="444" t="n">
        <v>26</v>
      </c>
      <c r="AD7" s="444" t="n">
        <v>27</v>
      </c>
      <c r="AE7" s="444" t="n">
        <v>28</v>
      </c>
      <c r="AF7" s="444" t="n">
        <v>29</v>
      </c>
      <c r="AG7" s="444" t="n">
        <v>30</v>
      </c>
      <c r="AH7" s="444" t="n">
        <v>31</v>
      </c>
      <c r="AI7" s="445" t="s">
        <v>5</v>
      </c>
      <c r="AJ7" s="446" t="s">
        <v>6</v>
      </c>
      <c r="AK7" s="447" t="s">
        <v>7</v>
      </c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65"/>
      <c r="AX7" s="465"/>
      <c r="AY7" s="466"/>
      <c r="AZ7" s="465"/>
      <c r="BA7" s="439"/>
      <c r="BB7" s="439"/>
      <c r="BC7" s="465"/>
      <c r="BD7" s="466"/>
      <c r="BE7" s="465"/>
      <c r="BF7" s="466"/>
      <c r="BG7" s="465"/>
      <c r="BH7" s="465"/>
      <c r="BI7" s="466"/>
      <c r="BJ7" s="465"/>
      <c r="BK7" s="441"/>
      <c r="BL7" s="439"/>
      <c r="BM7" s="465"/>
      <c r="BN7" s="466"/>
      <c r="BO7" s="467"/>
      <c r="BP7" s="468"/>
      <c r="BQ7" s="439"/>
      <c r="BR7" s="439"/>
      <c r="BS7" s="439"/>
      <c r="BT7" s="439"/>
      <c r="BU7" s="439"/>
      <c r="BV7" s="439"/>
      <c r="BW7" s="439"/>
      <c r="BX7" s="439"/>
      <c r="BY7" s="439"/>
      <c r="BZ7" s="439"/>
      <c r="CA7" s="439"/>
      <c r="CB7" s="439"/>
      <c r="CC7" s="439"/>
      <c r="CD7" s="439"/>
      <c r="CE7" s="439"/>
      <c r="CF7" s="439"/>
      <c r="CG7" s="439"/>
      <c r="CH7" s="440"/>
      <c r="CI7" s="332"/>
    </row>
    <row r="8" customFormat="false" ht="15.75" hidden="false" customHeight="false" outlineLevel="0" collapsed="false">
      <c r="A8" s="464"/>
      <c r="B8" s="443" t="s">
        <v>447</v>
      </c>
      <c r="C8" s="443" t="s">
        <v>448</v>
      </c>
      <c r="D8" s="449" t="s">
        <v>9</v>
      </c>
      <c r="E8" s="449" t="s">
        <v>10</v>
      </c>
      <c r="F8" s="449" t="s">
        <v>11</v>
      </c>
      <c r="G8" s="449" t="s">
        <v>12</v>
      </c>
      <c r="H8" s="449" t="s">
        <v>13</v>
      </c>
      <c r="I8" s="449" t="s">
        <v>14</v>
      </c>
      <c r="J8" s="449" t="s">
        <v>15</v>
      </c>
      <c r="K8" s="449" t="s">
        <v>9</v>
      </c>
      <c r="L8" s="449" t="s">
        <v>10</v>
      </c>
      <c r="M8" s="449" t="s">
        <v>11</v>
      </c>
      <c r="N8" s="449" t="s">
        <v>12</v>
      </c>
      <c r="O8" s="449" t="s">
        <v>13</v>
      </c>
      <c r="P8" s="449" t="s">
        <v>14</v>
      </c>
      <c r="Q8" s="449" t="s">
        <v>15</v>
      </c>
      <c r="R8" s="449" t="s">
        <v>9</v>
      </c>
      <c r="S8" s="449" t="s">
        <v>10</v>
      </c>
      <c r="T8" s="449" t="s">
        <v>11</v>
      </c>
      <c r="U8" s="449" t="s">
        <v>12</v>
      </c>
      <c r="V8" s="449" t="s">
        <v>13</v>
      </c>
      <c r="W8" s="449" t="s">
        <v>14</v>
      </c>
      <c r="X8" s="449" t="s">
        <v>15</v>
      </c>
      <c r="Y8" s="449" t="s">
        <v>9</v>
      </c>
      <c r="Z8" s="449" t="s">
        <v>10</v>
      </c>
      <c r="AA8" s="449" t="s">
        <v>11</v>
      </c>
      <c r="AB8" s="449" t="s">
        <v>12</v>
      </c>
      <c r="AC8" s="449" t="s">
        <v>13</v>
      </c>
      <c r="AD8" s="449" t="s">
        <v>14</v>
      </c>
      <c r="AE8" s="449" t="s">
        <v>15</v>
      </c>
      <c r="AF8" s="449" t="s">
        <v>9</v>
      </c>
      <c r="AG8" s="449" t="s">
        <v>10</v>
      </c>
      <c r="AH8" s="449" t="s">
        <v>11</v>
      </c>
      <c r="AI8" s="445"/>
      <c r="AJ8" s="446"/>
      <c r="AK8" s="447"/>
      <c r="AL8" s="439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65"/>
      <c r="AX8" s="465"/>
      <c r="AY8" s="466"/>
      <c r="AZ8" s="465"/>
      <c r="BA8" s="439"/>
      <c r="BB8" s="439"/>
      <c r="BC8" s="465"/>
      <c r="BD8" s="466"/>
      <c r="BE8" s="465"/>
      <c r="BF8" s="466"/>
      <c r="BG8" s="465"/>
      <c r="BH8" s="465"/>
      <c r="BI8" s="466"/>
      <c r="BJ8" s="465"/>
      <c r="BK8" s="441"/>
      <c r="BL8" s="439"/>
      <c r="BM8" s="465"/>
      <c r="BN8" s="466"/>
      <c r="BO8" s="467"/>
      <c r="BP8" s="468"/>
      <c r="BQ8" s="439"/>
      <c r="BR8" s="439"/>
      <c r="BS8" s="439"/>
      <c r="BT8" s="439"/>
      <c r="BU8" s="439"/>
      <c r="BV8" s="439"/>
      <c r="BW8" s="439"/>
      <c r="BX8" s="439"/>
      <c r="BY8" s="439"/>
      <c r="BZ8" s="439"/>
      <c r="CA8" s="439"/>
      <c r="CB8" s="439"/>
      <c r="CC8" s="439"/>
      <c r="CD8" s="439"/>
      <c r="CE8" s="439"/>
      <c r="CF8" s="439"/>
      <c r="CG8" s="439"/>
      <c r="CH8" s="440"/>
      <c r="CI8" s="332"/>
    </row>
    <row r="9" customFormat="false" ht="15.75" hidden="false" customHeight="false" outlineLevel="0" collapsed="false">
      <c r="A9" s="454" t="s">
        <v>449</v>
      </c>
      <c r="B9" s="455" t="s">
        <v>450</v>
      </c>
      <c r="C9" s="456" t="s">
        <v>451</v>
      </c>
      <c r="D9" s="469" t="s">
        <v>39</v>
      </c>
      <c r="E9" s="469" t="s">
        <v>39</v>
      </c>
      <c r="F9" s="469" t="s">
        <v>39</v>
      </c>
      <c r="G9" s="469" t="s">
        <v>39</v>
      </c>
      <c r="H9" s="470"/>
      <c r="I9" s="470"/>
      <c r="J9" s="469" t="s">
        <v>39</v>
      </c>
      <c r="K9" s="469" t="s">
        <v>39</v>
      </c>
      <c r="L9" s="469" t="s">
        <v>39</v>
      </c>
      <c r="M9" s="469" t="s">
        <v>39</v>
      </c>
      <c r="N9" s="469" t="s">
        <v>39</v>
      </c>
      <c r="O9" s="470"/>
      <c r="P9" s="470"/>
      <c r="Q9" s="469" t="s">
        <v>39</v>
      </c>
      <c r="R9" s="469" t="s">
        <v>39</v>
      </c>
      <c r="S9" s="469" t="s">
        <v>39</v>
      </c>
      <c r="T9" s="469" t="s">
        <v>39</v>
      </c>
      <c r="U9" s="469" t="s">
        <v>39</v>
      </c>
      <c r="V9" s="470"/>
      <c r="W9" s="470"/>
      <c r="X9" s="469" t="s">
        <v>39</v>
      </c>
      <c r="Y9" s="469" t="s">
        <v>39</v>
      </c>
      <c r="Z9" s="469" t="s">
        <v>39</v>
      </c>
      <c r="AA9" s="469" t="s">
        <v>39</v>
      </c>
      <c r="AB9" s="469" t="s">
        <v>39</v>
      </c>
      <c r="AC9" s="470"/>
      <c r="AD9" s="470"/>
      <c r="AE9" s="469" t="s">
        <v>39</v>
      </c>
      <c r="AF9" s="469" t="s">
        <v>39</v>
      </c>
      <c r="AG9" s="469" t="s">
        <v>39</v>
      </c>
      <c r="AH9" s="469" t="s">
        <v>39</v>
      </c>
      <c r="AI9" s="471" t="n">
        <f aca="false">AM9</f>
        <v>132</v>
      </c>
      <c r="AJ9" s="472" t="n">
        <f aca="false">AI9+AK9</f>
        <v>138</v>
      </c>
      <c r="AK9" s="473" t="n">
        <f aca="false">AN9</f>
        <v>6</v>
      </c>
      <c r="AL9" s="439"/>
      <c r="AM9" s="461" t="n">
        <v>132</v>
      </c>
      <c r="AN9" s="461" t="n">
        <f aca="false">(BO9-AM9)</f>
        <v>6</v>
      </c>
      <c r="AO9" s="193"/>
      <c r="AP9" s="193"/>
      <c r="AQ9" s="450"/>
      <c r="AR9" s="450"/>
      <c r="AS9" s="450"/>
      <c r="AT9" s="450"/>
      <c r="AU9" s="450"/>
      <c r="AV9" s="451" t="n">
        <f aca="false">COUNTIF(D9:AH9,"M")</f>
        <v>23</v>
      </c>
      <c r="AW9" s="451" t="n">
        <f aca="false">COUNTIF(D9:AH9,"T")</f>
        <v>0</v>
      </c>
      <c r="AX9" s="451" t="n">
        <f aca="false">COUNTIF(D9:AH9,"P")</f>
        <v>0</v>
      </c>
      <c r="AY9" s="451" t="n">
        <f aca="false">COUNTIF(D9:AH9,"SN")</f>
        <v>0</v>
      </c>
      <c r="AZ9" s="451" t="n">
        <f aca="false">COUNTIF(E9:AH9,"M/T")</f>
        <v>0</v>
      </c>
      <c r="BA9" s="451" t="n">
        <f aca="false">COUNTIF(E9:AH9,"I/I")</f>
        <v>0</v>
      </c>
      <c r="BB9" s="451" t="n">
        <f aca="false">COUNTIF(E9:AH9,"m3")</f>
        <v>0</v>
      </c>
      <c r="BC9" s="451" t="n">
        <f aca="false">COUNTIF(E9:AH9,"t4")</f>
        <v>0</v>
      </c>
      <c r="BD9" s="451" t="n">
        <f aca="false">COUNTIF(D9:AH9,"I")</f>
        <v>0</v>
      </c>
      <c r="BE9" s="451" t="n">
        <f aca="false">COUNTIF(E9:AH9,"I2")</f>
        <v>0</v>
      </c>
      <c r="BF9" s="451" t="n">
        <f aca="false">COUNTIF(E9:AH9,"M3/T")</f>
        <v>0</v>
      </c>
      <c r="BG9" s="451" t="n">
        <f aca="false">COUNTIF(E9:AH9,"I2/N")</f>
        <v>0</v>
      </c>
      <c r="BH9" s="451" t="n">
        <f aca="false">COUNTIF(E9:AH9,"I2/I")</f>
        <v>0</v>
      </c>
      <c r="BI9" s="451" t="n">
        <f aca="false">COUNTIF(D9:AH9,"M/I")</f>
        <v>0</v>
      </c>
      <c r="BJ9" s="462" t="n">
        <f aca="false">COUNTIF(E9:AH9,"I2/N")</f>
        <v>0</v>
      </c>
      <c r="BK9" s="451" t="n">
        <f aca="false">COUNTIF(E9:AH9,"I2/M/N")</f>
        <v>0</v>
      </c>
      <c r="BL9" s="451" t="n">
        <f aca="false">COUNTIF(E9:AH9,"I2/M/I")</f>
        <v>0</v>
      </c>
      <c r="BM9" s="451"/>
      <c r="BN9" s="451" t="n">
        <f aca="false">((AR9*6)+(AS9*6)+(AT9*6)+(AU9)+(AQ9*6))</f>
        <v>0</v>
      </c>
      <c r="BO9" s="463" t="n">
        <f aca="false">(AV9*$BQ$6)+(AW9*$BR$6)+(AX9*$BS$6)+(AY9*$BT$6)+(AZ9*$BU$6)+(BA9*$BV$6)+(BB9*$BW$6)+(BC9*$BX$6)+(BD9*$BY$6)+(BE9*$BZ$6)+(BF9*$CA$6)+(BG9*$CB$6)+(BH9*$CC$6)+(BI9*$CD9)+(BJ9*$CE$6)+(BK9*$CF$6)+(BL9*$CG$6)+(BM9*$CH$6)</f>
        <v>138</v>
      </c>
      <c r="BP9" s="440"/>
      <c r="BQ9" s="439"/>
      <c r="BR9" s="439"/>
      <c r="BS9" s="439"/>
      <c r="BT9" s="439"/>
      <c r="BU9" s="439"/>
      <c r="BV9" s="439"/>
      <c r="BW9" s="439"/>
      <c r="BX9" s="439"/>
      <c r="BY9" s="439"/>
      <c r="BZ9" s="439"/>
      <c r="CA9" s="439"/>
      <c r="CB9" s="439"/>
      <c r="CC9" s="439"/>
      <c r="CD9" s="439"/>
      <c r="CE9" s="439"/>
      <c r="CF9" s="439"/>
      <c r="CG9" s="439"/>
      <c r="CH9" s="440"/>
      <c r="CI9" s="332"/>
    </row>
    <row r="10" customFormat="false" ht="15.75" hidden="false" customHeight="false" outlineLevel="0" collapsed="false">
      <c r="A10" s="464" t="s">
        <v>1</v>
      </c>
      <c r="B10" s="443" t="s">
        <v>2</v>
      </c>
      <c r="C10" s="443" t="s">
        <v>126</v>
      </c>
      <c r="D10" s="444" t="n">
        <v>1</v>
      </c>
      <c r="E10" s="444" t="n">
        <v>2</v>
      </c>
      <c r="F10" s="444" t="n">
        <v>3</v>
      </c>
      <c r="G10" s="444" t="n">
        <v>4</v>
      </c>
      <c r="H10" s="444" t="n">
        <v>5</v>
      </c>
      <c r="I10" s="444" t="n">
        <v>6</v>
      </c>
      <c r="J10" s="444" t="n">
        <v>7</v>
      </c>
      <c r="K10" s="444" t="n">
        <v>8</v>
      </c>
      <c r="L10" s="444" t="n">
        <v>9</v>
      </c>
      <c r="M10" s="444" t="n">
        <v>10</v>
      </c>
      <c r="N10" s="444" t="n">
        <v>11</v>
      </c>
      <c r="O10" s="444" t="n">
        <v>12</v>
      </c>
      <c r="P10" s="444" t="n">
        <v>13</v>
      </c>
      <c r="Q10" s="444" t="n">
        <v>14</v>
      </c>
      <c r="R10" s="444" t="n">
        <v>15</v>
      </c>
      <c r="S10" s="444" t="n">
        <v>16</v>
      </c>
      <c r="T10" s="444" t="n">
        <v>17</v>
      </c>
      <c r="U10" s="444" t="n">
        <v>18</v>
      </c>
      <c r="V10" s="444" t="n">
        <v>19</v>
      </c>
      <c r="W10" s="444" t="n">
        <v>20</v>
      </c>
      <c r="X10" s="444" t="n">
        <v>21</v>
      </c>
      <c r="Y10" s="444" t="n">
        <v>22</v>
      </c>
      <c r="Z10" s="444" t="n">
        <v>23</v>
      </c>
      <c r="AA10" s="444" t="n">
        <v>24</v>
      </c>
      <c r="AB10" s="444" t="n">
        <v>25</v>
      </c>
      <c r="AC10" s="444" t="n">
        <v>26</v>
      </c>
      <c r="AD10" s="444" t="n">
        <v>27</v>
      </c>
      <c r="AE10" s="444" t="n">
        <v>28</v>
      </c>
      <c r="AF10" s="444" t="n">
        <v>29</v>
      </c>
      <c r="AG10" s="444" t="n">
        <v>30</v>
      </c>
      <c r="AH10" s="444" t="n">
        <v>31</v>
      </c>
      <c r="AI10" s="474" t="s">
        <v>5</v>
      </c>
      <c r="AJ10" s="446" t="s">
        <v>6</v>
      </c>
      <c r="AK10" s="447" t="s">
        <v>7</v>
      </c>
      <c r="AL10" s="465"/>
      <c r="AM10" s="475"/>
      <c r="AN10" s="475"/>
      <c r="AO10" s="465"/>
      <c r="AP10" s="465"/>
      <c r="AQ10" s="439"/>
      <c r="AR10" s="439"/>
      <c r="AS10" s="439"/>
      <c r="AT10" s="439"/>
      <c r="AU10" s="439"/>
      <c r="AV10" s="439"/>
      <c r="AW10" s="465"/>
      <c r="AX10" s="465"/>
      <c r="AY10" s="466"/>
      <c r="AZ10" s="465"/>
      <c r="BA10" s="439"/>
      <c r="BB10" s="465"/>
      <c r="BC10" s="465"/>
      <c r="BD10" s="466"/>
      <c r="BE10" s="465"/>
      <c r="BF10" s="466"/>
      <c r="BG10" s="465"/>
      <c r="BH10" s="465"/>
      <c r="BI10" s="466"/>
      <c r="BJ10" s="465"/>
      <c r="BK10" s="439"/>
      <c r="BL10" s="441"/>
      <c r="BM10" s="441"/>
      <c r="BN10" s="465"/>
      <c r="BO10" s="467"/>
      <c r="BP10" s="468"/>
      <c r="BQ10" s="439"/>
      <c r="BR10" s="439"/>
      <c r="BS10" s="439"/>
      <c r="BT10" s="439"/>
      <c r="BU10" s="439"/>
      <c r="BV10" s="439"/>
      <c r="BW10" s="439"/>
      <c r="BX10" s="439"/>
      <c r="BY10" s="439"/>
      <c r="BZ10" s="439"/>
      <c r="CA10" s="439"/>
      <c r="CB10" s="439"/>
      <c r="CC10" s="439"/>
      <c r="CD10" s="439"/>
      <c r="CE10" s="439"/>
      <c r="CF10" s="439"/>
      <c r="CG10" s="439"/>
      <c r="CH10" s="440"/>
      <c r="CI10" s="332"/>
    </row>
    <row r="11" customFormat="false" ht="15.75" hidden="false" customHeight="false" outlineLevel="0" collapsed="false">
      <c r="A11" s="464"/>
      <c r="B11" s="443" t="s">
        <v>452</v>
      </c>
      <c r="C11" s="443"/>
      <c r="D11" s="449" t="s">
        <v>9</v>
      </c>
      <c r="E11" s="449" t="s">
        <v>10</v>
      </c>
      <c r="F11" s="449" t="s">
        <v>11</v>
      </c>
      <c r="G11" s="449" t="s">
        <v>12</v>
      </c>
      <c r="H11" s="449" t="s">
        <v>13</v>
      </c>
      <c r="I11" s="449" t="s">
        <v>14</v>
      </c>
      <c r="J11" s="449" t="s">
        <v>15</v>
      </c>
      <c r="K11" s="449" t="s">
        <v>9</v>
      </c>
      <c r="L11" s="449" t="s">
        <v>10</v>
      </c>
      <c r="M11" s="449" t="s">
        <v>11</v>
      </c>
      <c r="N11" s="449" t="s">
        <v>12</v>
      </c>
      <c r="O11" s="449" t="s">
        <v>13</v>
      </c>
      <c r="P11" s="449" t="s">
        <v>14</v>
      </c>
      <c r="Q11" s="449" t="s">
        <v>15</v>
      </c>
      <c r="R11" s="449" t="s">
        <v>9</v>
      </c>
      <c r="S11" s="449" t="s">
        <v>10</v>
      </c>
      <c r="T11" s="449" t="s">
        <v>11</v>
      </c>
      <c r="U11" s="449" t="s">
        <v>12</v>
      </c>
      <c r="V11" s="449" t="s">
        <v>13</v>
      </c>
      <c r="W11" s="449" t="s">
        <v>14</v>
      </c>
      <c r="X11" s="449" t="s">
        <v>15</v>
      </c>
      <c r="Y11" s="449" t="s">
        <v>9</v>
      </c>
      <c r="Z11" s="449" t="s">
        <v>10</v>
      </c>
      <c r="AA11" s="449" t="s">
        <v>11</v>
      </c>
      <c r="AB11" s="449" t="s">
        <v>12</v>
      </c>
      <c r="AC11" s="449" t="s">
        <v>13</v>
      </c>
      <c r="AD11" s="449" t="s">
        <v>14</v>
      </c>
      <c r="AE11" s="449" t="s">
        <v>15</v>
      </c>
      <c r="AF11" s="449" t="s">
        <v>9</v>
      </c>
      <c r="AG11" s="449" t="s">
        <v>10</v>
      </c>
      <c r="AH11" s="449" t="s">
        <v>11</v>
      </c>
      <c r="AI11" s="474"/>
      <c r="AJ11" s="446"/>
      <c r="AK11" s="447"/>
      <c r="AL11" s="465"/>
      <c r="AM11" s="475"/>
      <c r="AN11" s="475"/>
      <c r="AO11" s="465"/>
      <c r="AP11" s="465"/>
      <c r="AQ11" s="439"/>
      <c r="AR11" s="439"/>
      <c r="AS11" s="439"/>
      <c r="AT11" s="439"/>
      <c r="AU11" s="439"/>
      <c r="AV11" s="439"/>
      <c r="AW11" s="465"/>
      <c r="AX11" s="465"/>
      <c r="AY11" s="466"/>
      <c r="AZ11" s="465"/>
      <c r="BA11" s="439"/>
      <c r="BB11" s="465"/>
      <c r="BC11" s="465"/>
      <c r="BD11" s="466"/>
      <c r="BE11" s="465"/>
      <c r="BF11" s="466"/>
      <c r="BG11" s="465"/>
      <c r="BH11" s="465"/>
      <c r="BI11" s="466"/>
      <c r="BJ11" s="465"/>
      <c r="BK11" s="439"/>
      <c r="BL11" s="441"/>
      <c r="BM11" s="441"/>
      <c r="BN11" s="465"/>
      <c r="BO11" s="467"/>
      <c r="BP11" s="468"/>
      <c r="BQ11" s="439"/>
      <c r="BR11" s="439"/>
      <c r="BS11" s="439"/>
      <c r="BT11" s="439"/>
      <c r="BU11" s="439"/>
      <c r="BV11" s="439"/>
      <c r="BW11" s="439"/>
      <c r="BX11" s="439"/>
      <c r="BY11" s="439"/>
      <c r="BZ11" s="439"/>
      <c r="CA11" s="439"/>
      <c r="CB11" s="439"/>
      <c r="CC11" s="439"/>
      <c r="CD11" s="439"/>
      <c r="CE11" s="439"/>
      <c r="CF11" s="439"/>
      <c r="CG11" s="439"/>
      <c r="CH11" s="440"/>
      <c r="CI11" s="332"/>
    </row>
    <row r="12" customFormat="false" ht="15.75" hidden="false" customHeight="false" outlineLevel="0" collapsed="false">
      <c r="A12" s="454" t="s">
        <v>453</v>
      </c>
      <c r="B12" s="455" t="s">
        <v>454</v>
      </c>
      <c r="C12" s="476"/>
      <c r="D12" s="477" t="s">
        <v>39</v>
      </c>
      <c r="E12" s="469" t="s">
        <v>39</v>
      </c>
      <c r="F12" s="469" t="s">
        <v>39</v>
      </c>
      <c r="G12" s="469" t="s">
        <v>39</v>
      </c>
      <c r="H12" s="478" t="s">
        <v>39</v>
      </c>
      <c r="I12" s="470"/>
      <c r="J12" s="469" t="s">
        <v>39</v>
      </c>
      <c r="K12" s="469" t="s">
        <v>39</v>
      </c>
      <c r="L12" s="469" t="s">
        <v>39</v>
      </c>
      <c r="M12" s="469" t="s">
        <v>39</v>
      </c>
      <c r="N12" s="469" t="s">
        <v>39</v>
      </c>
      <c r="O12" s="470"/>
      <c r="P12" s="479" t="s">
        <v>39</v>
      </c>
      <c r="Q12" s="469" t="s">
        <v>39</v>
      </c>
      <c r="R12" s="469" t="s">
        <v>39</v>
      </c>
      <c r="S12" s="469" t="s">
        <v>39</v>
      </c>
      <c r="T12" s="469" t="s">
        <v>39</v>
      </c>
      <c r="U12" s="469" t="s">
        <v>39</v>
      </c>
      <c r="V12" s="479" t="s">
        <v>39</v>
      </c>
      <c r="W12" s="470"/>
      <c r="X12" s="469" t="s">
        <v>39</v>
      </c>
      <c r="Y12" s="469" t="s">
        <v>39</v>
      </c>
      <c r="Z12" s="469" t="s">
        <v>39</v>
      </c>
      <c r="AA12" s="469" t="s">
        <v>39</v>
      </c>
      <c r="AB12" s="469" t="s">
        <v>39</v>
      </c>
      <c r="AC12" s="470"/>
      <c r="AD12" s="479" t="s">
        <v>39</v>
      </c>
      <c r="AE12" s="469" t="s">
        <v>39</v>
      </c>
      <c r="AF12" s="469" t="s">
        <v>39</v>
      </c>
      <c r="AG12" s="469" t="s">
        <v>39</v>
      </c>
      <c r="AH12" s="469" t="s">
        <v>39</v>
      </c>
      <c r="AI12" s="459" t="n">
        <f aca="false">AM12</f>
        <v>132</v>
      </c>
      <c r="AJ12" s="480" t="n">
        <f aca="false">AI12+AK12</f>
        <v>162</v>
      </c>
      <c r="AK12" s="473" t="n">
        <f aca="false">AN12</f>
        <v>30</v>
      </c>
      <c r="AL12" s="439"/>
      <c r="AM12" s="461" t="n">
        <v>132</v>
      </c>
      <c r="AN12" s="461" t="n">
        <f aca="false">(BO12-AM12)</f>
        <v>30</v>
      </c>
      <c r="AO12" s="193"/>
      <c r="AP12" s="193"/>
      <c r="AQ12" s="450"/>
      <c r="AR12" s="450"/>
      <c r="AS12" s="450"/>
      <c r="AT12" s="450"/>
      <c r="AU12" s="450"/>
      <c r="AV12" s="451" t="n">
        <f aca="false">COUNTIF(D12:AH12,"M")</f>
        <v>27</v>
      </c>
      <c r="AW12" s="451" t="n">
        <f aca="false">COUNTIF(D12:AH12,"T")</f>
        <v>0</v>
      </c>
      <c r="AX12" s="451" t="n">
        <f aca="false">COUNTIF(D12:AH12,"P")</f>
        <v>0</v>
      </c>
      <c r="AY12" s="451" t="n">
        <f aca="false">COUNTIF(D12:AH12,"SN")</f>
        <v>0</v>
      </c>
      <c r="AZ12" s="451" t="n">
        <f aca="false">COUNTIF(D12:AH12,"M/T")</f>
        <v>0</v>
      </c>
      <c r="BA12" s="451" t="n">
        <f aca="false">COUNTIF(D12:AH12,"I/I")</f>
        <v>0</v>
      </c>
      <c r="BB12" s="451" t="n">
        <f aca="false">COUNTIF(D12:AH12,"m3")</f>
        <v>0</v>
      </c>
      <c r="BC12" s="451" t="n">
        <f aca="false">COUNTIF(C12:AH12,"t4")</f>
        <v>0</v>
      </c>
      <c r="BD12" s="451" t="n">
        <f aca="false">COUNTIF(D12:AH12,"I")</f>
        <v>0</v>
      </c>
      <c r="BE12" s="451" t="n">
        <f aca="false">COUNTIF(C12:AH12,"T5")</f>
        <v>0</v>
      </c>
      <c r="BF12" s="451" t="n">
        <f aca="false">COUNTIF(E12:AH12,"M3/T")</f>
        <v>0</v>
      </c>
      <c r="BG12" s="451" t="n">
        <f aca="false">COUNTIF(C12:AH12,"T/SNDa")</f>
        <v>0</v>
      </c>
      <c r="BH12" s="451" t="n">
        <f aca="false">COUNTIF(C12:AH12,"T/I")</f>
        <v>0</v>
      </c>
      <c r="BI12" s="451" t="n">
        <f aca="false">COUNTIF(D12:AH12,"M/I")</f>
        <v>0</v>
      </c>
      <c r="BJ12" s="462" t="n">
        <f aca="false">COUNTIF(C12:AH12,"m/i")</f>
        <v>0</v>
      </c>
      <c r="BK12" s="451" t="n">
        <f aca="false">COUNTIF(C12:AH12,"M4/t")</f>
        <v>0</v>
      </c>
      <c r="BL12" s="451" t="n">
        <f aca="false">COUNTIF(D12:AH12,"MTA")</f>
        <v>0</v>
      </c>
      <c r="BM12" s="451"/>
      <c r="BN12" s="451" t="n">
        <f aca="false">((AR12*6)+(AS12*6)+(AT12*6)+(AU12)+(AQ12*6))</f>
        <v>0</v>
      </c>
      <c r="BO12" s="463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62</v>
      </c>
      <c r="BP12" s="440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40"/>
      <c r="CI12" s="332"/>
    </row>
    <row r="13" customFormat="false" ht="15.75" hidden="false" customHeight="false" outlineLevel="0" collapsed="false">
      <c r="A13" s="481" t="s">
        <v>455</v>
      </c>
      <c r="B13" s="481" t="s">
        <v>456</v>
      </c>
      <c r="C13" s="482"/>
      <c r="D13" s="477"/>
      <c r="E13" s="469"/>
      <c r="F13" s="469"/>
      <c r="G13" s="469"/>
      <c r="H13" s="470"/>
      <c r="I13" s="470" t="s">
        <v>40</v>
      </c>
      <c r="J13" s="469"/>
      <c r="K13" s="477"/>
      <c r="L13" s="469"/>
      <c r="M13" s="469"/>
      <c r="N13" s="469"/>
      <c r="O13" s="470" t="s">
        <v>40</v>
      </c>
      <c r="P13" s="470"/>
      <c r="Q13" s="469"/>
      <c r="R13" s="477"/>
      <c r="S13" s="469"/>
      <c r="T13" s="469"/>
      <c r="U13" s="469"/>
      <c r="V13" s="470"/>
      <c r="W13" s="470" t="s">
        <v>40</v>
      </c>
      <c r="X13" s="469"/>
      <c r="Y13" s="477"/>
      <c r="Z13" s="469"/>
      <c r="AA13" s="469"/>
      <c r="AB13" s="469"/>
      <c r="AC13" s="470" t="s">
        <v>40</v>
      </c>
      <c r="AD13" s="470"/>
      <c r="AE13" s="469"/>
      <c r="AF13" s="469"/>
      <c r="AG13" s="469"/>
      <c r="AH13" s="469"/>
      <c r="AI13" s="459" t="n">
        <f aca="false">AM13</f>
        <v>0</v>
      </c>
      <c r="AJ13" s="480" t="n">
        <f aca="false">AI13+AK13</f>
        <v>24</v>
      </c>
      <c r="AK13" s="473" t="n">
        <f aca="false">AN13</f>
        <v>24</v>
      </c>
      <c r="AL13" s="439"/>
      <c r="AM13" s="461" t="n">
        <f aca="false">$AO$2-BN13</f>
        <v>0</v>
      </c>
      <c r="AN13" s="461" t="n">
        <f aca="false">(BO13-AM13)</f>
        <v>24</v>
      </c>
      <c r="AO13" s="193"/>
      <c r="AP13" s="193"/>
      <c r="AQ13" s="450"/>
      <c r="AR13" s="450" t="n">
        <v>22</v>
      </c>
      <c r="AS13" s="450"/>
      <c r="AT13" s="450"/>
      <c r="AU13" s="450"/>
      <c r="AV13" s="451" t="n">
        <f aca="false">COUNTIF(D13:AH13,"M")</f>
        <v>0</v>
      </c>
      <c r="AW13" s="451" t="n">
        <f aca="false">COUNTIF(D13:AH13,"T")</f>
        <v>4</v>
      </c>
      <c r="AX13" s="451" t="n">
        <f aca="false">COUNTIF(D13:AH13,"P")</f>
        <v>0</v>
      </c>
      <c r="AY13" s="451" t="n">
        <f aca="false">COUNTIF(D13:AH13,"SN")</f>
        <v>0</v>
      </c>
      <c r="AZ13" s="451" t="n">
        <f aca="false">COUNTIF(D13:AH13,"M/T")</f>
        <v>0</v>
      </c>
      <c r="BA13" s="451" t="n">
        <f aca="false">COUNTIF(D13:AH13,"I/I")</f>
        <v>0</v>
      </c>
      <c r="BB13" s="451" t="n">
        <f aca="false">COUNTIF(D13:AH13,"m3")</f>
        <v>0</v>
      </c>
      <c r="BC13" s="451" t="n">
        <f aca="false">COUNTIF(C13:AH13,"t4")</f>
        <v>0</v>
      </c>
      <c r="BD13" s="451" t="n">
        <f aca="false">COUNTIF(D13:AH13,"I")</f>
        <v>0</v>
      </c>
      <c r="BE13" s="451" t="n">
        <f aca="false">COUNTIF(C13:AH13,"T5")</f>
        <v>0</v>
      </c>
      <c r="BF13" s="451" t="n">
        <f aca="false">COUNTIF(E13:AH13,"M3/T")</f>
        <v>0</v>
      </c>
      <c r="BG13" s="451" t="n">
        <f aca="false">COUNTIF(C13:AH13,"T/SNDa")</f>
        <v>0</v>
      </c>
      <c r="BH13" s="451" t="n">
        <f aca="false">COUNTIF(C13:AH13,"T/I")</f>
        <v>0</v>
      </c>
      <c r="BI13" s="451" t="n">
        <f aca="false">COUNTIF(D13:AH13,"M/I")</f>
        <v>0</v>
      </c>
      <c r="BJ13" s="462" t="n">
        <f aca="false">COUNTIF(C13:AH13,"m/i")</f>
        <v>0</v>
      </c>
      <c r="BK13" s="451" t="n">
        <f aca="false">COUNTIF(C13:AH13,"M4/t")</f>
        <v>0</v>
      </c>
      <c r="BL13" s="451" t="n">
        <f aca="false">COUNTIF(D13:AH13,"MTA")</f>
        <v>0</v>
      </c>
      <c r="BM13" s="451"/>
      <c r="BN13" s="451" t="n">
        <f aca="false">((AR13*6)+(AS13*6)+(AT13*6)+(AU13)+(AQ13*6))</f>
        <v>132</v>
      </c>
      <c r="BO13" s="463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24</v>
      </c>
      <c r="BP13" s="440"/>
      <c r="BQ13" s="439"/>
      <c r="BR13" s="439"/>
      <c r="BS13" s="439"/>
      <c r="BT13" s="439"/>
      <c r="BU13" s="439"/>
      <c r="BV13" s="439"/>
      <c r="BW13" s="439"/>
      <c r="BX13" s="439"/>
      <c r="BY13" s="439"/>
      <c r="BZ13" s="439"/>
      <c r="CA13" s="439"/>
      <c r="CB13" s="439"/>
      <c r="CC13" s="439"/>
      <c r="CD13" s="439"/>
      <c r="CE13" s="439"/>
      <c r="CF13" s="439"/>
      <c r="CG13" s="439"/>
      <c r="CH13" s="440"/>
    </row>
    <row r="14" customFormat="false" ht="15.75" hidden="false" customHeight="false" outlineLevel="0" collapsed="false">
      <c r="A14" s="483"/>
      <c r="B14" s="481"/>
      <c r="C14" s="476"/>
      <c r="D14" s="477"/>
      <c r="E14" s="469"/>
      <c r="F14" s="469"/>
      <c r="G14" s="469"/>
      <c r="H14" s="470"/>
      <c r="I14" s="470"/>
      <c r="J14" s="469"/>
      <c r="K14" s="477"/>
      <c r="L14" s="469"/>
      <c r="M14" s="469"/>
      <c r="N14" s="469"/>
      <c r="O14" s="470"/>
      <c r="P14" s="470"/>
      <c r="Q14" s="469"/>
      <c r="R14" s="477"/>
      <c r="S14" s="469"/>
      <c r="T14" s="469"/>
      <c r="U14" s="469"/>
      <c r="V14" s="470"/>
      <c r="W14" s="470"/>
      <c r="X14" s="469"/>
      <c r="Y14" s="477"/>
      <c r="Z14" s="469"/>
      <c r="AA14" s="469"/>
      <c r="AB14" s="469"/>
      <c r="AC14" s="470"/>
      <c r="AD14" s="470"/>
      <c r="AE14" s="469"/>
      <c r="AF14" s="469"/>
      <c r="AG14" s="469"/>
      <c r="AH14" s="469"/>
      <c r="AI14" s="459" t="n">
        <f aca="false">AM14</f>
        <v>0</v>
      </c>
      <c r="AJ14" s="480" t="n">
        <f aca="false">AI14+AK14</f>
        <v>0</v>
      </c>
      <c r="AK14" s="473" t="n">
        <f aca="false">AN14</f>
        <v>0</v>
      </c>
      <c r="AL14" s="439"/>
      <c r="AM14" s="461" t="n">
        <f aca="false">$AO$2-BN14</f>
        <v>0</v>
      </c>
      <c r="AN14" s="461" t="n">
        <f aca="false">(BO14-AM14)</f>
        <v>0</v>
      </c>
      <c r="AO14" s="193"/>
      <c r="AP14" s="193"/>
      <c r="AQ14" s="450"/>
      <c r="AR14" s="450" t="n">
        <v>22</v>
      </c>
      <c r="AS14" s="450"/>
      <c r="AT14" s="450"/>
      <c r="AU14" s="450"/>
      <c r="AV14" s="451" t="n">
        <f aca="false">COUNTIF(D14:AH14,"M")</f>
        <v>0</v>
      </c>
      <c r="AW14" s="451" t="n">
        <f aca="false">COUNTIF(D14:AH14,"T")</f>
        <v>0</v>
      </c>
      <c r="AX14" s="451" t="n">
        <f aca="false">COUNTIF(D14:AH14,"P")</f>
        <v>0</v>
      </c>
      <c r="AY14" s="451" t="n">
        <f aca="false">COUNTIF(D14:AH14,"SN")</f>
        <v>0</v>
      </c>
      <c r="AZ14" s="451" t="n">
        <f aca="false">COUNTIF(D14:AH14,"M/T")</f>
        <v>0</v>
      </c>
      <c r="BA14" s="451" t="n">
        <f aca="false">COUNTIF(D14:AH14,"I/I")</f>
        <v>0</v>
      </c>
      <c r="BB14" s="451" t="n">
        <f aca="false">COUNTIF(D14:AH14,"m3")</f>
        <v>0</v>
      </c>
      <c r="BC14" s="451" t="n">
        <f aca="false">COUNTIF(C14:AH14,"t4")</f>
        <v>0</v>
      </c>
      <c r="BD14" s="451" t="n">
        <f aca="false">COUNTIF(D14:AH14,"I")</f>
        <v>0</v>
      </c>
      <c r="BE14" s="451" t="n">
        <f aca="false">COUNTIF(C14:AH14,"T5")</f>
        <v>0</v>
      </c>
      <c r="BF14" s="451" t="n">
        <f aca="false">COUNTIF(E14:AH14,"M3/T")</f>
        <v>0</v>
      </c>
      <c r="BG14" s="451" t="n">
        <f aca="false">COUNTIF(C14:AH14,"T/SNDa")</f>
        <v>0</v>
      </c>
      <c r="BH14" s="451" t="n">
        <f aca="false">COUNTIF(C14:AH14,"T/I")</f>
        <v>0</v>
      </c>
      <c r="BI14" s="451" t="n">
        <f aca="false">COUNTIF(D14:AH14,"M/I")</f>
        <v>0</v>
      </c>
      <c r="BJ14" s="462" t="n">
        <f aca="false">COUNTIF(C14:AH14,"m/i")</f>
        <v>0</v>
      </c>
      <c r="BK14" s="451" t="n">
        <f aca="false">COUNTIF(C14:AH14,"M4/t")</f>
        <v>0</v>
      </c>
      <c r="BL14" s="451" t="n">
        <f aca="false">COUNTIF(D14:AH14,"MTA")</f>
        <v>0</v>
      </c>
      <c r="BM14" s="451"/>
      <c r="BN14" s="451" t="n">
        <f aca="false">((AR14*6)+(AS14*6)+(AT14*6)+(AU14)+(AQ14*6))</f>
        <v>132</v>
      </c>
      <c r="BO14" s="463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440"/>
      <c r="BQ14" s="439"/>
      <c r="BR14" s="439"/>
      <c r="BS14" s="439"/>
      <c r="BT14" s="439"/>
      <c r="BU14" s="439"/>
      <c r="BV14" s="439"/>
      <c r="BW14" s="439"/>
      <c r="BX14" s="439"/>
      <c r="BY14" s="439"/>
      <c r="BZ14" s="439"/>
      <c r="CA14" s="439"/>
      <c r="CB14" s="439"/>
      <c r="CC14" s="439"/>
      <c r="CD14" s="439"/>
      <c r="CE14" s="439"/>
      <c r="CF14" s="439"/>
      <c r="CG14" s="439"/>
      <c r="CH14" s="440"/>
    </row>
    <row r="15" customFormat="false" ht="15.75" hidden="false" customHeight="fals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6"/>
      <c r="AK15" s="487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39"/>
      <c r="AX15" s="439"/>
      <c r="AY15" s="439"/>
      <c r="AZ15" s="439"/>
      <c r="BA15" s="439"/>
      <c r="BB15" s="439"/>
      <c r="BC15" s="439"/>
      <c r="BD15" s="439"/>
      <c r="BE15" s="439"/>
      <c r="BF15" s="439"/>
      <c r="BG15" s="439"/>
      <c r="BH15" s="465"/>
      <c r="BI15" s="466"/>
      <c r="BJ15" s="465"/>
      <c r="BK15" s="465"/>
      <c r="BL15" s="439"/>
      <c r="BM15" s="439"/>
      <c r="BN15" s="439"/>
      <c r="BO15" s="439"/>
      <c r="BP15" s="439"/>
      <c r="BQ15" s="439"/>
      <c r="BR15" s="439"/>
      <c r="BS15" s="439"/>
      <c r="BT15" s="439"/>
      <c r="BU15" s="439"/>
      <c r="BV15" s="439"/>
      <c r="BW15" s="439"/>
      <c r="BX15" s="439"/>
      <c r="BY15" s="439"/>
      <c r="BZ15" s="439"/>
      <c r="CA15" s="439"/>
      <c r="CB15" s="439"/>
      <c r="CC15" s="439"/>
      <c r="CD15" s="439"/>
      <c r="CE15" s="439"/>
      <c r="CF15" s="439"/>
      <c r="CG15" s="439"/>
      <c r="CH15" s="440"/>
    </row>
    <row r="16" customFormat="false" ht="15.75" hidden="false" customHeight="false" outlineLevel="0" collapsed="false">
      <c r="A16" s="488"/>
      <c r="B16" s="489" t="s">
        <v>457</v>
      </c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6"/>
      <c r="AK16" s="490"/>
      <c r="AL16" s="439"/>
      <c r="AM16" s="439"/>
      <c r="AN16" s="439"/>
      <c r="AO16" s="465"/>
      <c r="AP16" s="465"/>
      <c r="AQ16" s="465"/>
      <c r="AR16" s="465"/>
      <c r="AS16" s="465"/>
      <c r="AT16" s="465"/>
      <c r="AU16" s="465"/>
      <c r="AV16" s="465"/>
      <c r="AW16" s="465"/>
      <c r="AX16" s="465"/>
      <c r="AY16" s="465"/>
      <c r="AZ16" s="465"/>
      <c r="BA16" s="465"/>
      <c r="BB16" s="465"/>
      <c r="BC16" s="465"/>
      <c r="BD16" s="465"/>
      <c r="BE16" s="465"/>
      <c r="BF16" s="465"/>
      <c r="BG16" s="465"/>
      <c r="BH16" s="465"/>
      <c r="BI16" s="465"/>
      <c r="BJ16" s="465"/>
      <c r="BK16" s="465"/>
      <c r="BL16" s="465"/>
      <c r="BM16" s="465"/>
      <c r="BN16" s="465"/>
      <c r="BO16" s="465"/>
      <c r="BP16" s="465"/>
      <c r="BQ16" s="465"/>
      <c r="BR16" s="465"/>
      <c r="BS16" s="465"/>
      <c r="BT16" s="465"/>
      <c r="BU16" s="440"/>
      <c r="BV16" s="440"/>
      <c r="BW16" s="440"/>
      <c r="BX16" s="440"/>
      <c r="BY16" s="440"/>
      <c r="BZ16" s="440"/>
      <c r="CA16" s="440"/>
      <c r="CB16" s="440"/>
      <c r="CC16" s="440"/>
      <c r="CD16" s="440"/>
      <c r="CE16" s="440"/>
      <c r="CF16" s="440"/>
      <c r="CG16" s="440"/>
      <c r="CH16" s="440"/>
    </row>
    <row r="17" customFormat="false" ht="15.75" hidden="false" customHeight="false" outlineLevel="0" collapsed="false">
      <c r="A17" s="491" t="s">
        <v>39</v>
      </c>
      <c r="B17" s="492" t="s">
        <v>358</v>
      </c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6"/>
      <c r="AK17" s="490"/>
      <c r="AL17" s="439"/>
      <c r="AM17" s="439"/>
      <c r="AN17" s="439"/>
      <c r="AO17" s="465"/>
      <c r="AP17" s="465"/>
      <c r="AQ17" s="493"/>
      <c r="AR17" s="493"/>
      <c r="AS17" s="493"/>
      <c r="AT17" s="494"/>
      <c r="AU17" s="493"/>
      <c r="AV17" s="493"/>
      <c r="AW17" s="495"/>
      <c r="AX17" s="493"/>
      <c r="AY17" s="493"/>
      <c r="AZ17" s="493"/>
      <c r="BA17" s="496"/>
      <c r="BB17" s="495"/>
      <c r="BC17" s="495"/>
      <c r="BD17" s="495"/>
      <c r="BE17" s="493"/>
      <c r="BF17" s="493"/>
      <c r="BG17" s="493"/>
      <c r="BH17" s="496"/>
      <c r="BI17" s="493"/>
      <c r="BJ17" s="493"/>
      <c r="BK17" s="493"/>
      <c r="BL17" s="493"/>
      <c r="BM17" s="493"/>
      <c r="BN17" s="493"/>
      <c r="BO17" s="496"/>
      <c r="BP17" s="495"/>
      <c r="BQ17" s="493"/>
      <c r="BR17" s="495"/>
      <c r="BS17" s="493"/>
      <c r="BT17" s="493"/>
      <c r="BU17" s="440"/>
      <c r="BV17" s="440"/>
      <c r="BW17" s="440"/>
      <c r="BX17" s="440"/>
      <c r="BY17" s="440"/>
      <c r="BZ17" s="440"/>
      <c r="CA17" s="440"/>
      <c r="CB17" s="440"/>
      <c r="CC17" s="440"/>
      <c r="CD17" s="440"/>
      <c r="CE17" s="440"/>
      <c r="CF17" s="440"/>
      <c r="CG17" s="440"/>
      <c r="CH17" s="440"/>
    </row>
    <row r="18" customFormat="false" ht="15.75" hidden="false" customHeight="false" outlineLevel="0" collapsed="false">
      <c r="A18" s="497" t="s">
        <v>440</v>
      </c>
      <c r="B18" s="498" t="s">
        <v>458</v>
      </c>
      <c r="C18" s="485"/>
      <c r="D18" s="485"/>
      <c r="E18" s="485"/>
      <c r="F18" s="485"/>
      <c r="G18" s="485"/>
      <c r="H18" s="485"/>
      <c r="I18" s="499"/>
      <c r="J18" s="499"/>
      <c r="K18" s="493"/>
      <c r="L18" s="493"/>
      <c r="M18" s="499"/>
      <c r="N18" s="485"/>
      <c r="O18" s="485"/>
      <c r="P18" s="485"/>
      <c r="Q18" s="485"/>
      <c r="R18" s="485"/>
      <c r="S18" s="43" t="s">
        <v>364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85"/>
      <c r="AE18" s="485"/>
      <c r="AF18" s="485"/>
      <c r="AG18" s="485"/>
      <c r="AH18" s="485"/>
      <c r="AI18" s="485"/>
      <c r="AJ18" s="486"/>
      <c r="AK18" s="490"/>
      <c r="AL18" s="439"/>
      <c r="AM18" s="439"/>
      <c r="AN18" s="439"/>
      <c r="AO18" s="465"/>
      <c r="AP18" s="465"/>
      <c r="AQ18" s="465"/>
      <c r="AR18" s="465"/>
      <c r="AS18" s="465"/>
      <c r="AT18" s="465"/>
      <c r="AU18" s="465"/>
      <c r="AV18" s="465"/>
      <c r="AW18" s="465"/>
      <c r="AX18" s="465"/>
      <c r="AY18" s="465"/>
      <c r="AZ18" s="465"/>
      <c r="BA18" s="465"/>
      <c r="BB18" s="465"/>
      <c r="BC18" s="465"/>
      <c r="BD18" s="465"/>
      <c r="BE18" s="465"/>
      <c r="BF18" s="465"/>
      <c r="BG18" s="465"/>
      <c r="BH18" s="465"/>
      <c r="BI18" s="465"/>
      <c r="BJ18" s="465"/>
      <c r="BK18" s="465"/>
      <c r="BL18" s="465"/>
      <c r="BM18" s="465"/>
      <c r="BN18" s="465"/>
      <c r="BO18" s="465"/>
      <c r="BP18" s="465"/>
      <c r="BQ18" s="465"/>
      <c r="BR18" s="465"/>
      <c r="BS18" s="465"/>
      <c r="BT18" s="465"/>
      <c r="BU18" s="440"/>
      <c r="BV18" s="440"/>
      <c r="BW18" s="440"/>
      <c r="BX18" s="440"/>
      <c r="BY18" s="440"/>
      <c r="BZ18" s="440"/>
      <c r="CA18" s="440"/>
      <c r="CB18" s="440"/>
      <c r="CC18" s="440"/>
      <c r="CD18" s="440"/>
      <c r="CE18" s="440"/>
      <c r="CF18" s="440"/>
      <c r="CG18" s="440"/>
      <c r="CH18" s="440"/>
    </row>
    <row r="19" customFormat="false" ht="15.75" hidden="false" customHeight="false" outlineLevel="0" collapsed="false">
      <c r="A19" s="492" t="s">
        <v>377</v>
      </c>
      <c r="B19" s="492" t="s">
        <v>459</v>
      </c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5" t="s">
        <v>368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5"/>
      <c r="AE19" s="485"/>
      <c r="AF19" s="485"/>
      <c r="AG19" s="485"/>
      <c r="AH19" s="485"/>
      <c r="AI19" s="486"/>
      <c r="AJ19" s="486"/>
      <c r="AK19" s="490"/>
      <c r="AL19" s="439"/>
      <c r="AM19" s="439"/>
      <c r="AN19" s="439"/>
      <c r="AO19" s="465"/>
      <c r="AP19" s="465"/>
      <c r="AQ19" s="465"/>
      <c r="AR19" s="465"/>
      <c r="AS19" s="465"/>
      <c r="AT19" s="465"/>
      <c r="AU19" s="465"/>
      <c r="AV19" s="465"/>
      <c r="AW19" s="465"/>
      <c r="AX19" s="465"/>
      <c r="AY19" s="465"/>
      <c r="AZ19" s="465"/>
      <c r="BA19" s="465"/>
      <c r="BB19" s="465"/>
      <c r="BC19" s="465"/>
      <c r="BD19" s="465"/>
      <c r="BE19" s="465"/>
      <c r="BF19" s="465"/>
      <c r="BG19" s="465"/>
      <c r="BH19" s="465"/>
      <c r="BI19" s="465"/>
      <c r="BJ19" s="465"/>
      <c r="BK19" s="465"/>
      <c r="BL19" s="465"/>
      <c r="BM19" s="465"/>
      <c r="BN19" s="465"/>
      <c r="BO19" s="465"/>
      <c r="BP19" s="465"/>
      <c r="BQ19" s="465"/>
      <c r="BR19" s="465"/>
      <c r="BS19" s="465"/>
      <c r="BT19" s="465"/>
      <c r="BU19" s="440"/>
      <c r="BV19" s="440"/>
      <c r="BW19" s="440"/>
      <c r="BX19" s="440"/>
      <c r="BY19" s="440"/>
      <c r="BZ19" s="440"/>
      <c r="CA19" s="440"/>
      <c r="CB19" s="440"/>
      <c r="CC19" s="440"/>
      <c r="CD19" s="440"/>
      <c r="CE19" s="440"/>
      <c r="CF19" s="440"/>
      <c r="CG19" s="440"/>
      <c r="CH19" s="440"/>
    </row>
    <row r="20" customFormat="false" ht="15.75" hidden="false" customHeight="false" outlineLevel="0" collapsed="false">
      <c r="A20" s="500" t="s">
        <v>40</v>
      </c>
      <c r="B20" s="501" t="s">
        <v>460</v>
      </c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3" t="s">
        <v>371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85"/>
      <c r="AE20" s="485"/>
      <c r="AF20" s="485"/>
      <c r="AG20" s="485"/>
      <c r="AH20" s="485"/>
      <c r="AI20" s="486"/>
      <c r="AJ20" s="486"/>
      <c r="AK20" s="490"/>
      <c r="AL20" s="439"/>
      <c r="AM20" s="439"/>
      <c r="AN20" s="439"/>
      <c r="AO20" s="465"/>
      <c r="AP20" s="465"/>
      <c r="AQ20" s="465"/>
      <c r="AR20" s="465"/>
      <c r="AS20" s="465"/>
      <c r="AT20" s="465"/>
      <c r="AU20" s="465"/>
      <c r="AV20" s="465"/>
      <c r="AW20" s="465"/>
      <c r="AX20" s="465"/>
      <c r="AY20" s="465"/>
      <c r="AZ20" s="465"/>
      <c r="BA20" s="465"/>
      <c r="BB20" s="465"/>
      <c r="BC20" s="465"/>
      <c r="BD20" s="465"/>
      <c r="BE20" s="465"/>
      <c r="BF20" s="465"/>
      <c r="BG20" s="465"/>
      <c r="BH20" s="465"/>
      <c r="BI20" s="465"/>
      <c r="BJ20" s="465"/>
      <c r="BK20" s="465"/>
      <c r="BL20" s="465"/>
      <c r="BM20" s="465"/>
      <c r="BN20" s="465"/>
      <c r="BO20" s="465"/>
      <c r="BP20" s="465"/>
      <c r="BQ20" s="465"/>
      <c r="BR20" s="465"/>
      <c r="BS20" s="465"/>
      <c r="BT20" s="465"/>
      <c r="BU20" s="440"/>
      <c r="BV20" s="440"/>
      <c r="BW20" s="440"/>
      <c r="BX20" s="440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</row>
    <row r="21" customFormat="false" ht="15.75" hidden="false" customHeight="false" outlineLevel="0" collapsed="false">
      <c r="A21" s="502" t="s">
        <v>445</v>
      </c>
      <c r="B21" s="502" t="s">
        <v>461</v>
      </c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3" t="s">
        <v>462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85"/>
      <c r="AE21" s="485"/>
      <c r="AF21" s="485"/>
      <c r="AG21" s="485"/>
      <c r="AH21" s="485"/>
      <c r="AI21" s="486"/>
      <c r="AJ21" s="486"/>
      <c r="AK21" s="490"/>
      <c r="AL21" s="439"/>
      <c r="AM21" s="439"/>
      <c r="AN21" s="439"/>
      <c r="AO21" s="465"/>
      <c r="AP21" s="465"/>
      <c r="AQ21" s="465"/>
      <c r="AR21" s="465"/>
      <c r="AS21" s="465"/>
      <c r="AT21" s="465"/>
      <c r="AU21" s="465"/>
      <c r="AV21" s="465"/>
      <c r="AW21" s="465"/>
      <c r="AX21" s="465"/>
      <c r="AY21" s="465"/>
      <c r="AZ21" s="465"/>
      <c r="BA21" s="465"/>
      <c r="BB21" s="465"/>
      <c r="BC21" s="465"/>
      <c r="BD21" s="465"/>
      <c r="BE21" s="465"/>
      <c r="BF21" s="465"/>
      <c r="BG21" s="465"/>
      <c r="BH21" s="465"/>
      <c r="BI21" s="465"/>
      <c r="BJ21" s="465"/>
      <c r="BK21" s="465"/>
      <c r="BL21" s="465"/>
      <c r="BM21" s="465"/>
      <c r="BN21" s="465"/>
      <c r="BO21" s="465"/>
      <c r="BP21" s="465"/>
      <c r="BQ21" s="465"/>
      <c r="BR21" s="465"/>
      <c r="BS21" s="465"/>
      <c r="BT21" s="465"/>
      <c r="BU21" s="440"/>
      <c r="BV21" s="440"/>
      <c r="BW21" s="440"/>
      <c r="BX21" s="440"/>
      <c r="BY21" s="440"/>
      <c r="BZ21" s="440"/>
      <c r="CA21" s="440"/>
      <c r="CB21" s="440"/>
      <c r="CC21" s="440"/>
      <c r="CD21" s="440"/>
      <c r="CE21" s="440"/>
      <c r="CF21" s="440"/>
      <c r="CG21" s="440"/>
      <c r="CH21" s="440"/>
    </row>
    <row r="22" customFormat="false" ht="15.75" hidden="false" customHeight="false" outlineLevel="0" collapsed="false">
      <c r="A22" s="502" t="s">
        <v>39</v>
      </c>
      <c r="B22" s="502" t="s">
        <v>463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503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  <c r="BJ22" s="439"/>
      <c r="BK22" s="439"/>
      <c r="BL22" s="439"/>
      <c r="BM22" s="439"/>
      <c r="BN22" s="439"/>
      <c r="BO22" s="439"/>
      <c r="BP22" s="439"/>
      <c r="BQ22" s="439"/>
      <c r="BR22" s="439"/>
      <c r="BS22" s="439"/>
      <c r="BT22" s="439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</row>
    <row r="23" customFormat="false" ht="15.75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503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40"/>
      <c r="BV23" s="440"/>
      <c r="BW23" s="440"/>
      <c r="BX23" s="440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</row>
    <row r="24" customFormat="false" ht="15.7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503"/>
      <c r="AL24" s="439"/>
      <c r="AM24" s="439"/>
      <c r="AN24" s="439"/>
      <c r="AO24" s="439"/>
      <c r="AP24" s="439"/>
      <c r="AQ24" s="439"/>
      <c r="AR24" s="439"/>
      <c r="AS24" s="439"/>
      <c r="AT24" s="439"/>
      <c r="AU24" s="439"/>
      <c r="AV24" s="439"/>
      <c r="AW24" s="439"/>
      <c r="AX24" s="439"/>
      <c r="AY24" s="439"/>
      <c r="AZ24" s="439"/>
      <c r="BA24" s="439"/>
      <c r="BB24" s="439"/>
      <c r="BC24" s="439"/>
      <c r="BD24" s="439"/>
      <c r="BE24" s="439"/>
      <c r="BF24" s="439"/>
      <c r="BG24" s="439"/>
      <c r="BH24" s="439"/>
      <c r="BI24" s="439"/>
      <c r="BJ24" s="439"/>
      <c r="BK24" s="439"/>
      <c r="BL24" s="439"/>
      <c r="BM24" s="439"/>
      <c r="BN24" s="439"/>
      <c r="BO24" s="439"/>
      <c r="BP24" s="439"/>
      <c r="BQ24" s="439"/>
      <c r="BR24" s="439"/>
      <c r="BS24" s="439"/>
      <c r="BT24" s="439"/>
      <c r="BU24" s="440"/>
      <c r="BV24" s="440"/>
      <c r="BW24" s="440"/>
      <c r="BX24" s="440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</row>
    <row r="25" customFormat="false" ht="15.75" hidden="false" customHeight="false" outlineLevel="0" collapsed="false">
      <c r="A25" s="504"/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6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40"/>
      <c r="BV25" s="440"/>
      <c r="BW25" s="440"/>
      <c r="BX25" s="440"/>
      <c r="BY25" s="440"/>
      <c r="BZ25" s="440"/>
      <c r="CA25" s="440"/>
      <c r="CB25" s="440"/>
      <c r="CC25" s="440"/>
      <c r="CD25" s="440"/>
      <c r="CE25" s="440"/>
      <c r="CF25" s="440"/>
      <c r="CG25" s="440"/>
      <c r="CH25" s="440"/>
    </row>
    <row r="26" customFormat="false" ht="16.5" hidden="false" customHeight="false" outlineLevel="0" collapsed="false">
      <c r="A26" s="507"/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8"/>
      <c r="AL26" s="439"/>
      <c r="AM26" s="439"/>
      <c r="AN26" s="439"/>
      <c r="AO26" s="439"/>
      <c r="AP26" s="439"/>
      <c r="AQ26" s="439"/>
      <c r="AR26" s="439"/>
      <c r="AS26" s="439"/>
      <c r="AT26" s="439"/>
      <c r="AU26" s="439"/>
      <c r="AV26" s="439"/>
      <c r="AW26" s="439"/>
      <c r="AX26" s="439"/>
      <c r="AY26" s="439"/>
      <c r="AZ26" s="439"/>
      <c r="BA26" s="439"/>
      <c r="BB26" s="439"/>
      <c r="BC26" s="439"/>
      <c r="BD26" s="439"/>
      <c r="BE26" s="439"/>
      <c r="BF26" s="439"/>
      <c r="BG26" s="439"/>
      <c r="BH26" s="439"/>
      <c r="BI26" s="439"/>
      <c r="BJ26" s="439"/>
      <c r="BK26" s="439"/>
      <c r="BL26" s="439"/>
      <c r="BM26" s="439"/>
      <c r="BN26" s="439"/>
      <c r="BO26" s="439"/>
      <c r="BP26" s="439"/>
      <c r="BQ26" s="439"/>
      <c r="BR26" s="439"/>
      <c r="BS26" s="439"/>
      <c r="BT26" s="439"/>
      <c r="BU26" s="440"/>
      <c r="BV26" s="440"/>
      <c r="BW26" s="440"/>
      <c r="BX26" s="440"/>
      <c r="BY26" s="440"/>
      <c r="BZ26" s="440"/>
      <c r="CA26" s="440"/>
      <c r="CB26" s="440"/>
      <c r="CC26" s="440"/>
      <c r="CD26" s="440"/>
      <c r="CE26" s="440"/>
      <c r="CF26" s="440"/>
      <c r="CG26" s="440"/>
      <c r="CH26" s="440"/>
    </row>
    <row r="27" customFormat="false" ht="15.75" hidden="false" customHeight="false" outlineLevel="0" collapsed="false">
      <c r="A27" s="509"/>
      <c r="B27" s="51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511"/>
      <c r="AF27" s="48"/>
      <c r="AG27" s="48"/>
      <c r="AH27" s="48"/>
      <c r="AI27" s="48"/>
    </row>
    <row r="28" customFormat="false" ht="15" hidden="false" customHeight="false" outlineLevel="0" collapsed="false">
      <c r="A28" s="429"/>
      <c r="B28" s="512"/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252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M5" activeCellId="0" sqref="AM5: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7"/>
    <col collapsed="false" customWidth="true" hidden="false" outlineLevel="0" max="4" min="4" style="0" width="17.56"/>
    <col collapsed="false" customWidth="true" hidden="false" outlineLevel="0" max="38" min="5" style="0" width="7.56"/>
  </cols>
  <sheetData>
    <row r="1" customFormat="false" ht="16.5" hidden="false" customHeight="true" outlineLevel="0" collapsed="false">
      <c r="A1" s="513" t="s">
        <v>464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</row>
    <row r="2" customFormat="false" ht="16.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M2" s="0" t="n">
        <f aca="false">23*8</f>
        <v>184</v>
      </c>
    </row>
    <row r="3" customFormat="false" ht="16.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</row>
    <row r="4" customFormat="false" ht="27" hidden="false" customHeight="true" outlineLevel="0" collapsed="false">
      <c r="A4" s="514" t="s">
        <v>1</v>
      </c>
      <c r="B4" s="515" t="s">
        <v>2</v>
      </c>
      <c r="C4" s="515"/>
      <c r="D4" s="516" t="s">
        <v>4</v>
      </c>
      <c r="E4" s="517" t="n">
        <v>1</v>
      </c>
      <c r="F4" s="517" t="n">
        <v>2</v>
      </c>
      <c r="G4" s="517" t="n">
        <v>3</v>
      </c>
      <c r="H4" s="517" t="n">
        <v>4</v>
      </c>
      <c r="I4" s="517" t="n">
        <v>5</v>
      </c>
      <c r="J4" s="517" t="n">
        <v>6</v>
      </c>
      <c r="K4" s="517" t="n">
        <v>7</v>
      </c>
      <c r="L4" s="517" t="n">
        <v>8</v>
      </c>
      <c r="M4" s="517" t="n">
        <v>9</v>
      </c>
      <c r="N4" s="517" t="n">
        <v>10</v>
      </c>
      <c r="O4" s="517" t="n">
        <v>11</v>
      </c>
      <c r="P4" s="517" t="n">
        <v>12</v>
      </c>
      <c r="Q4" s="517" t="n">
        <v>13</v>
      </c>
      <c r="R4" s="517" t="n">
        <v>14</v>
      </c>
      <c r="S4" s="517" t="n">
        <v>15</v>
      </c>
      <c r="T4" s="517" t="n">
        <v>16</v>
      </c>
      <c r="U4" s="517" t="n">
        <v>17</v>
      </c>
      <c r="V4" s="517" t="n">
        <v>18</v>
      </c>
      <c r="W4" s="517" t="n">
        <v>19</v>
      </c>
      <c r="X4" s="517" t="n">
        <v>20</v>
      </c>
      <c r="Y4" s="517" t="n">
        <v>21</v>
      </c>
      <c r="Z4" s="517" t="n">
        <v>22</v>
      </c>
      <c r="AA4" s="517" t="n">
        <v>23</v>
      </c>
      <c r="AB4" s="517" t="n">
        <v>24</v>
      </c>
      <c r="AC4" s="517" t="n">
        <v>25</v>
      </c>
      <c r="AD4" s="517" t="n">
        <v>26</v>
      </c>
      <c r="AE4" s="517" t="n">
        <v>27</v>
      </c>
      <c r="AF4" s="517" t="n">
        <v>28</v>
      </c>
      <c r="AG4" s="517" t="n">
        <v>29</v>
      </c>
      <c r="AH4" s="517" t="n">
        <v>30</v>
      </c>
      <c r="AI4" s="517" t="n">
        <v>31</v>
      </c>
      <c r="AJ4" s="518" t="s">
        <v>5</v>
      </c>
      <c r="AK4" s="519" t="s">
        <v>6</v>
      </c>
      <c r="AL4" s="520" t="s">
        <v>7</v>
      </c>
    </row>
    <row r="5" customFormat="false" ht="27" hidden="false" customHeight="true" outlineLevel="0" collapsed="false">
      <c r="A5" s="521"/>
      <c r="B5" s="522"/>
      <c r="C5" s="523"/>
      <c r="D5" s="516"/>
      <c r="E5" s="517" t="s">
        <v>9</v>
      </c>
      <c r="F5" s="517" t="s">
        <v>10</v>
      </c>
      <c r="G5" s="517" t="s">
        <v>11</v>
      </c>
      <c r="H5" s="517" t="s">
        <v>12</v>
      </c>
      <c r="I5" s="517" t="s">
        <v>33</v>
      </c>
      <c r="J5" s="517" t="s">
        <v>14</v>
      </c>
      <c r="K5" s="517" t="s">
        <v>15</v>
      </c>
      <c r="L5" s="517" t="s">
        <v>9</v>
      </c>
      <c r="M5" s="517" t="s">
        <v>10</v>
      </c>
      <c r="N5" s="517" t="s">
        <v>11</v>
      </c>
      <c r="O5" s="517" t="s">
        <v>12</v>
      </c>
      <c r="P5" s="517" t="s">
        <v>33</v>
      </c>
      <c r="Q5" s="517" t="s">
        <v>14</v>
      </c>
      <c r="R5" s="517" t="s">
        <v>15</v>
      </c>
      <c r="S5" s="517" t="s">
        <v>9</v>
      </c>
      <c r="T5" s="517" t="s">
        <v>10</v>
      </c>
      <c r="U5" s="517" t="s">
        <v>11</v>
      </c>
      <c r="V5" s="517" t="s">
        <v>12</v>
      </c>
      <c r="W5" s="517" t="s">
        <v>33</v>
      </c>
      <c r="X5" s="517" t="s">
        <v>14</v>
      </c>
      <c r="Y5" s="517" t="s">
        <v>15</v>
      </c>
      <c r="Z5" s="517" t="s">
        <v>9</v>
      </c>
      <c r="AA5" s="517" t="s">
        <v>10</v>
      </c>
      <c r="AB5" s="517" t="s">
        <v>11</v>
      </c>
      <c r="AC5" s="517" t="s">
        <v>12</v>
      </c>
      <c r="AD5" s="517" t="s">
        <v>33</v>
      </c>
      <c r="AE5" s="517" t="s">
        <v>14</v>
      </c>
      <c r="AF5" s="517" t="s">
        <v>15</v>
      </c>
      <c r="AG5" s="517" t="s">
        <v>9</v>
      </c>
      <c r="AH5" s="517" t="s">
        <v>10</v>
      </c>
      <c r="AI5" s="517" t="s">
        <v>11</v>
      </c>
      <c r="AJ5" s="518"/>
      <c r="AK5" s="519"/>
      <c r="AL5" s="520"/>
      <c r="AN5" s="524" t="s">
        <v>5</v>
      </c>
      <c r="AO5" s="524" t="s">
        <v>7</v>
      </c>
      <c r="AQ5" s="525" t="s">
        <v>39</v>
      </c>
      <c r="AR5" s="525" t="s">
        <v>40</v>
      </c>
      <c r="AS5" s="525" t="s">
        <v>72</v>
      </c>
      <c r="AT5" s="526" t="s">
        <v>465</v>
      </c>
      <c r="AU5" s="526" t="s">
        <v>377</v>
      </c>
      <c r="AV5" s="526" t="s">
        <v>445</v>
      </c>
      <c r="AW5" s="527" t="s">
        <v>41</v>
      </c>
      <c r="AX5" s="527" t="s">
        <v>133</v>
      </c>
      <c r="AY5" s="527" t="s">
        <v>466</v>
      </c>
      <c r="AZ5" s="527" t="s">
        <v>440</v>
      </c>
      <c r="BA5" s="527" t="s">
        <v>467</v>
      </c>
      <c r="BB5" s="527" t="s">
        <v>468</v>
      </c>
      <c r="BC5" s="527" t="s">
        <v>469</v>
      </c>
      <c r="BD5" s="527" t="s">
        <v>470</v>
      </c>
      <c r="BE5" s="527" t="s">
        <v>471</v>
      </c>
      <c r="BF5" s="527" t="s">
        <v>472</v>
      </c>
      <c r="BG5" s="528" t="s">
        <v>34</v>
      </c>
      <c r="BH5" s="528" t="s">
        <v>35</v>
      </c>
      <c r="BI5" s="528" t="s">
        <v>36</v>
      </c>
      <c r="BJ5" s="528" t="s">
        <v>37</v>
      </c>
      <c r="BK5" s="528" t="s">
        <v>38</v>
      </c>
      <c r="BL5" s="529" t="s">
        <v>63</v>
      </c>
      <c r="BM5" s="529" t="s">
        <v>64</v>
      </c>
      <c r="BO5" s="526" t="s">
        <v>39</v>
      </c>
      <c r="BP5" s="526" t="s">
        <v>40</v>
      </c>
      <c r="BQ5" s="526" t="s">
        <v>72</v>
      </c>
      <c r="BR5" s="526" t="s">
        <v>465</v>
      </c>
      <c r="BS5" s="526" t="s">
        <v>377</v>
      </c>
      <c r="BT5" s="526" t="s">
        <v>445</v>
      </c>
      <c r="BU5" s="530" t="s">
        <v>41</v>
      </c>
      <c r="BV5" s="530" t="s">
        <v>133</v>
      </c>
      <c r="BW5" s="530" t="s">
        <v>466</v>
      </c>
      <c r="BX5" s="530" t="s">
        <v>440</v>
      </c>
      <c r="BY5" s="530" t="s">
        <v>467</v>
      </c>
      <c r="BZ5" s="530" t="s">
        <v>468</v>
      </c>
      <c r="CA5" s="530" t="s">
        <v>469</v>
      </c>
      <c r="CB5" s="530" t="s">
        <v>470</v>
      </c>
      <c r="CC5" s="530" t="s">
        <v>471</v>
      </c>
      <c r="CD5" s="530" t="s">
        <v>472</v>
      </c>
    </row>
    <row r="6" customFormat="false" ht="27" hidden="false" customHeight="true" outlineLevel="0" collapsed="false">
      <c r="A6" s="531" t="n">
        <v>135569</v>
      </c>
      <c r="B6" s="532" t="s">
        <v>473</v>
      </c>
      <c r="C6" s="532"/>
      <c r="D6" s="533" t="s">
        <v>207</v>
      </c>
      <c r="E6" s="534" t="s">
        <v>72</v>
      </c>
      <c r="F6" s="534" t="s">
        <v>72</v>
      </c>
      <c r="G6" s="534" t="s">
        <v>72</v>
      </c>
      <c r="H6" s="534" t="s">
        <v>72</v>
      </c>
      <c r="I6" s="535"/>
      <c r="J6" s="535" t="s">
        <v>72</v>
      </c>
      <c r="K6" s="534" t="s">
        <v>467</v>
      </c>
      <c r="L6" s="534" t="s">
        <v>72</v>
      </c>
      <c r="M6" s="534" t="s">
        <v>72</v>
      </c>
      <c r="N6" s="534" t="s">
        <v>72</v>
      </c>
      <c r="O6" s="534" t="s">
        <v>72</v>
      </c>
      <c r="P6" s="535" t="s">
        <v>72</v>
      </c>
      <c r="Q6" s="535"/>
      <c r="R6" s="534" t="s">
        <v>467</v>
      </c>
      <c r="S6" s="534" t="s">
        <v>72</v>
      </c>
      <c r="T6" s="534" t="s">
        <v>72</v>
      </c>
      <c r="U6" s="534" t="s">
        <v>72</v>
      </c>
      <c r="V6" s="534" t="s">
        <v>72</v>
      </c>
      <c r="W6" s="535" t="s">
        <v>72</v>
      </c>
      <c r="X6" s="535"/>
      <c r="Y6" s="534" t="s">
        <v>467</v>
      </c>
      <c r="Z6" s="534" t="s">
        <v>72</v>
      </c>
      <c r="AA6" s="534" t="s">
        <v>467</v>
      </c>
      <c r="AB6" s="534" t="s">
        <v>72</v>
      </c>
      <c r="AC6" s="534" t="s">
        <v>72</v>
      </c>
      <c r="AD6" s="535"/>
      <c r="AE6" s="535" t="s">
        <v>72</v>
      </c>
      <c r="AF6" s="534" t="s">
        <v>72</v>
      </c>
      <c r="AG6" s="534" t="s">
        <v>467</v>
      </c>
      <c r="AH6" s="534" t="s">
        <v>72</v>
      </c>
      <c r="AI6" s="534" t="s">
        <v>72</v>
      </c>
      <c r="AJ6" s="536" t="n">
        <f aca="false">AN6</f>
        <v>184</v>
      </c>
      <c r="AK6" s="537" t="n">
        <f aca="false">AJ6+AL6</f>
        <v>187</v>
      </c>
      <c r="AL6" s="537" t="n">
        <f aca="false">AO6</f>
        <v>3</v>
      </c>
      <c r="AN6" s="538" t="n">
        <f aca="false">$AM$2-BL6</f>
        <v>184</v>
      </c>
      <c r="AO6" s="538" t="n">
        <f aca="false">(BM6-AN6)</f>
        <v>3</v>
      </c>
      <c r="AQ6" s="539" t="n">
        <f aca="false">COUNTIF(E6:AI6,"M")</f>
        <v>0</v>
      </c>
      <c r="AR6" s="539" t="n">
        <f aca="false">COUNTIF(E6:AI6,"T")</f>
        <v>0</v>
      </c>
      <c r="AS6" s="539" t="n">
        <f aca="false">COUNTIF(E6:AI6,"I")</f>
        <v>22</v>
      </c>
      <c r="AT6" s="539" t="n">
        <f aca="false">COUNTIF(E6:AI6,"P1")</f>
        <v>0</v>
      </c>
      <c r="AU6" s="539" t="n">
        <f aca="false">COUNTIF(E6:AI6,"M1")</f>
        <v>0</v>
      </c>
      <c r="AV6" s="539" t="n">
        <f aca="false">COUNTIF(E6:AI6,"M2")</f>
        <v>0</v>
      </c>
      <c r="AW6" s="539" t="n">
        <f aca="false">COUNTIF(E6:AI6,"P")</f>
        <v>0</v>
      </c>
      <c r="AX6" s="539" t="n">
        <f aca="false">COUNTIF(E6:AI6,"P2")</f>
        <v>0</v>
      </c>
      <c r="AY6" s="539" t="n">
        <f aca="false">COUNTIF(E6:AI6,"P3")</f>
        <v>0</v>
      </c>
      <c r="AZ6" s="539" t="n">
        <f aca="false">COUNTIF(E6:AI6,"T1")</f>
        <v>0</v>
      </c>
      <c r="BA6" s="539" t="n">
        <f aca="false">COUNTIF(E6:AI6,"TI")</f>
        <v>5</v>
      </c>
      <c r="BB6" s="539" t="n">
        <f aca="false">COUNTIF(E6:AI6,"TI1")</f>
        <v>0</v>
      </c>
      <c r="BC6" s="539" t="n">
        <f aca="false">COUNTIF(E6:AI6,"TI2")</f>
        <v>0</v>
      </c>
      <c r="BD6" s="539" t="n">
        <f aca="false">COUNTIF(E6:AI6,"I2")</f>
        <v>0</v>
      </c>
      <c r="BE6" s="539" t="n">
        <f aca="false">COUNTIF(E6:AI6,"I1")</f>
        <v>0</v>
      </c>
      <c r="BF6" s="539" t="n">
        <f aca="false">COUNTIF(E6:AI6,"P4")</f>
        <v>0</v>
      </c>
      <c r="BG6" s="539"/>
      <c r="BH6" s="539"/>
      <c r="BI6" s="539"/>
      <c r="BJ6" s="539"/>
      <c r="BK6" s="539"/>
      <c r="BL6" s="539" t="n">
        <f aca="false">((BH6*8)+(BI6*8)+(BJ6*9)+(BK6)+(BG6*8))</f>
        <v>0</v>
      </c>
      <c r="BM6" s="539" t="n">
        <f aca="false">(AQ6*$BO$6)+(AR6*$BP$6)+(AS6*$BQ$6)+(AT6*$BR$6)+(AU6*$BS$6)+(AV6*$BT$6)+(AW6*$BU$6)+(AX6*$BV$6)+(AY6*$BW$6)+(AZ6*$BX$6)+(BA6*$BY$6)+(BB6*$BZ$6)+(BC6*$CA$6)+(BD6*$CB$6)+(BE6*$CC$6)+(BF6*$CD$6)</f>
        <v>187</v>
      </c>
      <c r="BO6" s="540" t="n">
        <v>6</v>
      </c>
      <c r="BP6" s="540" t="n">
        <v>6</v>
      </c>
      <c r="BQ6" s="540" t="n">
        <v>6</v>
      </c>
      <c r="BR6" s="540" t="n">
        <v>8</v>
      </c>
      <c r="BS6" s="540" t="n">
        <v>5</v>
      </c>
      <c r="BT6" s="540" t="n">
        <v>9</v>
      </c>
      <c r="BU6" s="540" t="n">
        <v>11</v>
      </c>
      <c r="BV6" s="540" t="n">
        <v>12</v>
      </c>
      <c r="BW6" s="540" t="n">
        <v>9</v>
      </c>
      <c r="BX6" s="540" t="n">
        <v>7</v>
      </c>
      <c r="BY6" s="540" t="n">
        <v>11</v>
      </c>
      <c r="BZ6" s="540" t="n">
        <v>11</v>
      </c>
      <c r="CA6" s="540" t="n">
        <v>12</v>
      </c>
      <c r="CB6" s="540" t="n">
        <v>9</v>
      </c>
      <c r="CC6" s="540" t="n">
        <v>6</v>
      </c>
      <c r="CD6" s="540" t="n">
        <v>8</v>
      </c>
    </row>
    <row r="7" customFormat="false" ht="27" hidden="false" customHeight="true" outlineLevel="0" collapsed="false">
      <c r="A7" s="541" t="n">
        <v>134074</v>
      </c>
      <c r="B7" s="542" t="s">
        <v>474</v>
      </c>
      <c r="C7" s="542"/>
      <c r="D7" s="533" t="s">
        <v>207</v>
      </c>
      <c r="E7" s="534" t="s">
        <v>41</v>
      </c>
      <c r="F7" s="534"/>
      <c r="G7" s="534" t="s">
        <v>41</v>
      </c>
      <c r="H7" s="534"/>
      <c r="I7" s="535" t="s">
        <v>41</v>
      </c>
      <c r="J7" s="535"/>
      <c r="K7" s="534"/>
      <c r="L7" s="534" t="s">
        <v>41</v>
      </c>
      <c r="M7" s="534"/>
      <c r="N7" s="534"/>
      <c r="O7" s="534" t="s">
        <v>41</v>
      </c>
      <c r="P7" s="535" t="s">
        <v>41</v>
      </c>
      <c r="Q7" s="535"/>
      <c r="R7" s="534" t="s">
        <v>41</v>
      </c>
      <c r="S7" s="534"/>
      <c r="T7" s="534"/>
      <c r="U7" s="534" t="s">
        <v>41</v>
      </c>
      <c r="V7" s="534" t="s">
        <v>41</v>
      </c>
      <c r="W7" s="535"/>
      <c r="X7" s="535" t="s">
        <v>41</v>
      </c>
      <c r="Y7" s="534"/>
      <c r="Z7" s="534" t="s">
        <v>41</v>
      </c>
      <c r="AA7" s="534" t="s">
        <v>41</v>
      </c>
      <c r="AB7" s="534" t="s">
        <v>41</v>
      </c>
      <c r="AC7" s="534"/>
      <c r="AD7" s="535" t="s">
        <v>41</v>
      </c>
      <c r="AE7" s="535" t="s">
        <v>41</v>
      </c>
      <c r="AF7" s="543" t="s">
        <v>38</v>
      </c>
      <c r="AG7" s="534" t="s">
        <v>41</v>
      </c>
      <c r="AH7" s="534"/>
      <c r="AI7" s="534"/>
      <c r="AJ7" s="536" t="n">
        <f aca="false">AN7</f>
        <v>184</v>
      </c>
      <c r="AK7" s="537" t="n">
        <f aca="false">AJ7+AL7</f>
        <v>176</v>
      </c>
      <c r="AL7" s="537" t="n">
        <f aca="false">AO7</f>
        <v>-8</v>
      </c>
      <c r="AN7" s="538" t="n">
        <f aca="false">AN6</f>
        <v>184</v>
      </c>
      <c r="AO7" s="538" t="n">
        <f aca="false">(BM7-AN7)</f>
        <v>-8</v>
      </c>
      <c r="AQ7" s="539" t="n">
        <f aca="false">COUNTIF(E7:AI7,"M")</f>
        <v>0</v>
      </c>
      <c r="AR7" s="539" t="n">
        <f aca="false">COUNTIF(E7:AI7,"T")</f>
        <v>0</v>
      </c>
      <c r="AS7" s="539" t="n">
        <f aca="false">COUNTIF(E7:AI7,"I")</f>
        <v>0</v>
      </c>
      <c r="AT7" s="539" t="n">
        <f aca="false">COUNTIF(E7:AI7,"P1")</f>
        <v>0</v>
      </c>
      <c r="AU7" s="539" t="n">
        <f aca="false">COUNTIF(E7:AI7,"M1")</f>
        <v>0</v>
      </c>
      <c r="AV7" s="539" t="n">
        <f aca="false">COUNTIF(E7:AI7,"M2")</f>
        <v>0</v>
      </c>
      <c r="AW7" s="539" t="n">
        <f aca="false">COUNTIF(E7:AI7,"P")</f>
        <v>16</v>
      </c>
      <c r="AX7" s="539" t="n">
        <f aca="false">COUNTIF(E7:AI7,"P2")</f>
        <v>0</v>
      </c>
      <c r="AY7" s="539" t="n">
        <f aca="false">COUNTIF(E7:AI7,"P3")</f>
        <v>0</v>
      </c>
      <c r="AZ7" s="539" t="n">
        <f aca="false">COUNTIF(E7:AI7,"T1")</f>
        <v>0</v>
      </c>
      <c r="BA7" s="539" t="n">
        <f aca="false">COUNTIF(E7:AI7,"TI")</f>
        <v>0</v>
      </c>
      <c r="BB7" s="539" t="n">
        <f aca="false">COUNTIF(E7:AI7,"TI1")</f>
        <v>0</v>
      </c>
      <c r="BC7" s="539" t="n">
        <f aca="false">COUNTIF(F7:AI7,"TI2")</f>
        <v>0</v>
      </c>
      <c r="BD7" s="539" t="n">
        <f aca="false">COUNTIF(E7:AI7,"I2")</f>
        <v>0</v>
      </c>
      <c r="BE7" s="539" t="n">
        <f aca="false">COUNTIF(E7:AI7,"I1")</f>
        <v>0</v>
      </c>
      <c r="BF7" s="539" t="n">
        <f aca="false">COUNTIF(E7:AI7,"P4")</f>
        <v>0</v>
      </c>
      <c r="BG7" s="539"/>
      <c r="BH7" s="539"/>
      <c r="BI7" s="539"/>
      <c r="BJ7" s="539"/>
      <c r="BK7" s="539" t="n">
        <v>8</v>
      </c>
      <c r="BL7" s="539" t="n">
        <f aca="false">((BH7*8)+(BI7*8)+(BJ7*11)+(BK7)+(BG7*8))</f>
        <v>8</v>
      </c>
      <c r="BM7" s="539" t="n">
        <f aca="false">(AQ7*$BO$6)+(AR7*$BP$6)+(AS7*$BQ$6)+(AT7*$BR$6)+(AU7*$BS$6)+(AV7*$BT$6)+(AW7*$BU$6)+(AX7*$BV$6)+(AY7*$BW$6)+(AZ7*$BX$6)+(BA7*$BY$6)+(BB7*$BZ$6)+(BC7*$CA$6)+(BD7*$CB$6)+(BE7*$CC$6)+(BF7*$CD$6)</f>
        <v>176</v>
      </c>
    </row>
    <row r="8" customFormat="false" ht="27" hidden="false" customHeight="true" outlineLevel="0" collapsed="false">
      <c r="A8" s="541" t="n">
        <v>134104</v>
      </c>
      <c r="B8" s="542" t="s">
        <v>475</v>
      </c>
      <c r="C8" s="542"/>
      <c r="D8" s="533" t="s">
        <v>207</v>
      </c>
      <c r="E8" s="534"/>
      <c r="F8" s="534" t="s">
        <v>472</v>
      </c>
      <c r="G8" s="534"/>
      <c r="H8" s="534" t="s">
        <v>472</v>
      </c>
      <c r="I8" s="535"/>
      <c r="J8" s="535"/>
      <c r="K8" s="534" t="s">
        <v>41</v>
      </c>
      <c r="L8" s="534"/>
      <c r="M8" s="534" t="s">
        <v>41</v>
      </c>
      <c r="N8" s="534" t="s">
        <v>41</v>
      </c>
      <c r="O8" s="534"/>
      <c r="P8" s="535"/>
      <c r="Q8" s="535" t="s">
        <v>41</v>
      </c>
      <c r="R8" s="534"/>
      <c r="S8" s="534" t="s">
        <v>41</v>
      </c>
      <c r="T8" s="534" t="s">
        <v>41</v>
      </c>
      <c r="U8" s="534"/>
      <c r="V8" s="534"/>
      <c r="W8" s="535" t="s">
        <v>466</v>
      </c>
      <c r="X8" s="535"/>
      <c r="Y8" s="534" t="s">
        <v>41</v>
      </c>
      <c r="Z8" s="534" t="s">
        <v>41</v>
      </c>
      <c r="AA8" s="534"/>
      <c r="AB8" s="534" t="s">
        <v>466</v>
      </c>
      <c r="AC8" s="534" t="s">
        <v>41</v>
      </c>
      <c r="AD8" s="535"/>
      <c r="AE8" s="535"/>
      <c r="AF8" s="534" t="s">
        <v>41</v>
      </c>
      <c r="AG8" s="534" t="s">
        <v>41</v>
      </c>
      <c r="AH8" s="534" t="s">
        <v>41</v>
      </c>
      <c r="AI8" s="534" t="s">
        <v>41</v>
      </c>
      <c r="AJ8" s="536" t="n">
        <f aca="false">AN8</f>
        <v>176</v>
      </c>
      <c r="AK8" s="537" t="n">
        <f aca="false">AJ8+AL8</f>
        <v>177</v>
      </c>
      <c r="AL8" s="537" t="n">
        <f aca="false">AO8</f>
        <v>1</v>
      </c>
      <c r="AN8" s="538" t="n">
        <f aca="false">$AM$2-BL8</f>
        <v>176</v>
      </c>
      <c r="AO8" s="538" t="n">
        <f aca="false">(BM8-AN8)</f>
        <v>1</v>
      </c>
      <c r="AQ8" s="539" t="n">
        <f aca="false">COUNTIF(E8:AI8,"M")</f>
        <v>0</v>
      </c>
      <c r="AR8" s="539" t="n">
        <f aca="false">COUNTIF(E8:AI8,"T")</f>
        <v>0</v>
      </c>
      <c r="AS8" s="539" t="n">
        <f aca="false">COUNTIF(E8:AI8,"I")</f>
        <v>0</v>
      </c>
      <c r="AT8" s="539" t="n">
        <f aca="false">COUNTIF(E8:AI8,"P1")</f>
        <v>0</v>
      </c>
      <c r="AU8" s="539" t="n">
        <f aca="false">COUNTIF(E8:AI8,"M1")</f>
        <v>0</v>
      </c>
      <c r="AV8" s="539" t="n">
        <f aca="false">COUNTIF(E8:AI8,"M2")</f>
        <v>0</v>
      </c>
      <c r="AW8" s="539" t="n">
        <f aca="false">COUNTIF(E8:AI8,"P")</f>
        <v>13</v>
      </c>
      <c r="AX8" s="539" t="n">
        <f aca="false">COUNTIF(E8:AI8,"P2")</f>
        <v>0</v>
      </c>
      <c r="AY8" s="539" t="n">
        <f aca="false">COUNTIF(E8:AI8,"P3")</f>
        <v>2</v>
      </c>
      <c r="AZ8" s="539" t="n">
        <f aca="false">COUNTIF(E8:AI8,"T1")</f>
        <v>0</v>
      </c>
      <c r="BA8" s="539" t="n">
        <f aca="false">COUNTIF(E8:AI8,"TI")</f>
        <v>0</v>
      </c>
      <c r="BB8" s="539" t="n">
        <f aca="false">COUNTIF(E8:AI8,"TI1")</f>
        <v>0</v>
      </c>
      <c r="BC8" s="539" t="n">
        <f aca="false">COUNTIF(F8:AI8,"TI2")</f>
        <v>0</v>
      </c>
      <c r="BD8" s="539" t="n">
        <f aca="false">COUNTIF(E8:AI8,"I2")</f>
        <v>0</v>
      </c>
      <c r="BE8" s="539" t="n">
        <f aca="false">COUNTIF(E8:AI8,"I1")</f>
        <v>0</v>
      </c>
      <c r="BF8" s="539" t="n">
        <f aca="false">COUNTIF(E8:AI8,"P4")</f>
        <v>2</v>
      </c>
      <c r="BG8" s="539"/>
      <c r="BH8" s="539" t="n">
        <v>1</v>
      </c>
      <c r="BI8" s="539"/>
      <c r="BJ8" s="539"/>
      <c r="BK8" s="539"/>
      <c r="BL8" s="539" t="n">
        <f aca="false">((BH8*8)+(BI8*8)+(BJ8*11)+(BK8)+(BG8*8))</f>
        <v>8</v>
      </c>
      <c r="BM8" s="539" t="n">
        <f aca="false">(AQ8*$BO$6)+(AR8*$BP$6)+(AS8*$BQ$6)+(AT8*$BR$6)+(AU8*$BS$6)+(AV8*$BT$6)+(AW8*$BU$6)+(AX8*$BV$6)+(AY8*$BW$6)+(AZ8*$BX$6)+(BA8*$BY$6)+(BB8*$BZ$6)+(BC8*$CA$6)+(BD8*$CB$6)+(BE8*$CC$6)+(BF8*$CD$6)</f>
        <v>177</v>
      </c>
    </row>
    <row r="9" customFormat="false" ht="27" hidden="false" customHeight="true" outlineLevel="0" collapsed="false">
      <c r="A9" s="541" t="n">
        <v>134422</v>
      </c>
      <c r="B9" s="542" t="s">
        <v>476</v>
      </c>
      <c r="C9" s="542"/>
      <c r="D9" s="533" t="s">
        <v>207</v>
      </c>
      <c r="E9" s="534" t="s">
        <v>465</v>
      </c>
      <c r="F9" s="534" t="s">
        <v>465</v>
      </c>
      <c r="G9" s="534" t="s">
        <v>377</v>
      </c>
      <c r="H9" s="534" t="s">
        <v>465</v>
      </c>
      <c r="I9" s="535"/>
      <c r="J9" s="535" t="s">
        <v>41</v>
      </c>
      <c r="K9" s="534"/>
      <c r="L9" s="534" t="s">
        <v>465</v>
      </c>
      <c r="M9" s="534" t="s">
        <v>465</v>
      </c>
      <c r="N9" s="534" t="s">
        <v>465</v>
      </c>
      <c r="O9" s="534" t="s">
        <v>465</v>
      </c>
      <c r="P9" s="535"/>
      <c r="Q9" s="535"/>
      <c r="R9" s="534" t="s">
        <v>445</v>
      </c>
      <c r="S9" s="534" t="s">
        <v>465</v>
      </c>
      <c r="T9" s="534" t="s">
        <v>465</v>
      </c>
      <c r="U9" s="534" t="s">
        <v>465</v>
      </c>
      <c r="V9" s="534" t="s">
        <v>465</v>
      </c>
      <c r="W9" s="535"/>
      <c r="X9" s="535"/>
      <c r="Y9" s="534" t="s">
        <v>39</v>
      </c>
      <c r="Z9" s="534" t="s">
        <v>145</v>
      </c>
      <c r="AA9" s="534" t="s">
        <v>145</v>
      </c>
      <c r="AB9" s="534" t="s">
        <v>145</v>
      </c>
      <c r="AC9" s="534" t="s">
        <v>465</v>
      </c>
      <c r="AD9" s="535"/>
      <c r="AE9" s="535"/>
      <c r="AF9" s="534" t="s">
        <v>41</v>
      </c>
      <c r="AG9" s="534" t="s">
        <v>465</v>
      </c>
      <c r="AH9" s="534" t="s">
        <v>465</v>
      </c>
      <c r="AI9" s="534" t="s">
        <v>465</v>
      </c>
      <c r="AJ9" s="536" t="n">
        <f aca="false">AN9</f>
        <v>160</v>
      </c>
      <c r="AK9" s="537" t="n">
        <f aca="false">AJ9+AL9</f>
        <v>162</v>
      </c>
      <c r="AL9" s="537" t="n">
        <f aca="false">AO9</f>
        <v>2</v>
      </c>
      <c r="AN9" s="538" t="n">
        <f aca="false">$AM$2-BL9</f>
        <v>160</v>
      </c>
      <c r="AO9" s="538" t="n">
        <f aca="false">(BM9-AN9)</f>
        <v>2</v>
      </c>
      <c r="AQ9" s="539" t="n">
        <f aca="false">COUNTIF(E9:AI9,"M")</f>
        <v>1</v>
      </c>
      <c r="AR9" s="539" t="n">
        <f aca="false">COUNTIF(E9:AI9,"T")</f>
        <v>0</v>
      </c>
      <c r="AS9" s="539" t="n">
        <f aca="false">COUNTIF(E9:AI9,"I")</f>
        <v>0</v>
      </c>
      <c r="AT9" s="539" t="n">
        <f aca="false">COUNTIF(E9:AI9,"P1")</f>
        <v>15</v>
      </c>
      <c r="AU9" s="539" t="n">
        <f aca="false">COUNTIF(E9:AI9,"M1")</f>
        <v>1</v>
      </c>
      <c r="AV9" s="539" t="n">
        <f aca="false">COUNTIF(E9:AI9,"M2")</f>
        <v>1</v>
      </c>
      <c r="AW9" s="539" t="n">
        <f aca="false">COUNTIF(E9:AI9,"P")</f>
        <v>2</v>
      </c>
      <c r="AX9" s="539" t="n">
        <f aca="false">COUNTIF(E9:AI9,"P2")</f>
        <v>0</v>
      </c>
      <c r="AY9" s="539" t="n">
        <f aca="false">COUNTIF(E9:AI9,"P3")</f>
        <v>0</v>
      </c>
      <c r="AZ9" s="539" t="n">
        <f aca="false">COUNTIF(E9:AI9,"T1")</f>
        <v>0</v>
      </c>
      <c r="BA9" s="539" t="n">
        <f aca="false">COUNTIF(E9:AI9,"TI")</f>
        <v>0</v>
      </c>
      <c r="BB9" s="539" t="n">
        <f aca="false">COUNTIF(E9:AI9,"TI1")</f>
        <v>0</v>
      </c>
      <c r="BC9" s="539" t="n">
        <f aca="false">COUNTIF(F9:AI9,"TI2")</f>
        <v>0</v>
      </c>
      <c r="BD9" s="539" t="n">
        <f aca="false">COUNTIF(E9:AI9,"I2")</f>
        <v>0</v>
      </c>
      <c r="BE9" s="539" t="n">
        <f aca="false">COUNTIF(E9:AI9,"I1")</f>
        <v>0</v>
      </c>
      <c r="BF9" s="539" t="n">
        <f aca="false">COUNTIF(E9:AI9,"P4")</f>
        <v>0</v>
      </c>
      <c r="BG9" s="539"/>
      <c r="BH9" s="539" t="n">
        <v>3</v>
      </c>
      <c r="BI9" s="539"/>
      <c r="BJ9" s="539"/>
      <c r="BK9" s="539"/>
      <c r="BL9" s="539" t="n">
        <f aca="false">((BH9*8)+(BI9*8)+(BJ9*8)+(BK9)+(BG9*8))</f>
        <v>24</v>
      </c>
      <c r="BM9" s="539" t="n">
        <f aca="false">(AQ9*$BO$6)+(AR9*$BP$6)+(AS9*$BQ$6)+(AT9*$BR$6)+(AU9*$BS$6)+(AV9*$BT$6)+(AW9*$BU$6)+(AX9*$BV$6)+(AY9*$BW$6)+(AZ9*$BX$6)+(BA9*$BY$6)+(BB9*$BZ$6)+(BC9*$CA$6)+(BD9*$CB$6)+(BE9*$CC$6)+(BF9*$CD$6)</f>
        <v>162</v>
      </c>
    </row>
    <row r="10" customFormat="false" ht="27" hidden="false" customHeight="true" outlineLevel="0" collapsed="false">
      <c r="A10" s="541" t="n">
        <v>135615</v>
      </c>
      <c r="B10" s="542" t="s">
        <v>477</v>
      </c>
      <c r="C10" s="542"/>
      <c r="D10" s="533" t="s">
        <v>207</v>
      </c>
      <c r="E10" s="534" t="s">
        <v>465</v>
      </c>
      <c r="F10" s="534" t="s">
        <v>465</v>
      </c>
      <c r="G10" s="534" t="s">
        <v>39</v>
      </c>
      <c r="H10" s="534" t="s">
        <v>465</v>
      </c>
      <c r="I10" s="535"/>
      <c r="J10" s="535"/>
      <c r="K10" s="534" t="s">
        <v>39</v>
      </c>
      <c r="L10" s="534" t="s">
        <v>465</v>
      </c>
      <c r="M10" s="534" t="s">
        <v>465</v>
      </c>
      <c r="N10" s="534" t="s">
        <v>39</v>
      </c>
      <c r="O10" s="534" t="s">
        <v>465</v>
      </c>
      <c r="P10" s="535"/>
      <c r="Q10" s="535"/>
      <c r="R10" s="544" t="s">
        <v>182</v>
      </c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35"/>
      <c r="AE10" s="535"/>
      <c r="AF10" s="534" t="s">
        <v>39</v>
      </c>
      <c r="AG10" s="534" t="s">
        <v>465</v>
      </c>
      <c r="AH10" s="534" t="s">
        <v>39</v>
      </c>
      <c r="AI10" s="534" t="s">
        <v>39</v>
      </c>
      <c r="AJ10" s="536" t="n">
        <f aca="false">AN10</f>
        <v>92</v>
      </c>
      <c r="AK10" s="537" t="n">
        <f aca="false">AJ10+AL10</f>
        <v>92</v>
      </c>
      <c r="AL10" s="537" t="n">
        <f aca="false">AO10</f>
        <v>0</v>
      </c>
      <c r="AN10" s="538" t="n">
        <f aca="false">$AM$2-BL10</f>
        <v>92</v>
      </c>
      <c r="AO10" s="538" t="n">
        <f aca="false">(BM10-AN10)</f>
        <v>0</v>
      </c>
      <c r="AQ10" s="539" t="n">
        <f aca="false">COUNTIF(E10:AI10,"M")</f>
        <v>6</v>
      </c>
      <c r="AR10" s="539" t="n">
        <f aca="false">COUNTIF(E10:AI10,"T")</f>
        <v>0</v>
      </c>
      <c r="AS10" s="539" t="n">
        <f aca="false">COUNTIF(E10:AI10,"I")</f>
        <v>0</v>
      </c>
      <c r="AT10" s="539" t="n">
        <f aca="false">COUNTIF(E10:AI10,"P1")</f>
        <v>7</v>
      </c>
      <c r="AU10" s="539" t="n">
        <f aca="false">COUNTIF(E10:AI10,"M1")</f>
        <v>0</v>
      </c>
      <c r="AV10" s="539" t="n">
        <f aca="false">COUNTIF(E10:AI10,"M2")</f>
        <v>0</v>
      </c>
      <c r="AW10" s="539" t="n">
        <f aca="false">COUNTIF(E10:AI10,"P")</f>
        <v>0</v>
      </c>
      <c r="AX10" s="539" t="n">
        <f aca="false">COUNTIF(E10:AI10,"P2")</f>
        <v>0</v>
      </c>
      <c r="AY10" s="539" t="n">
        <f aca="false">COUNTIF(E10:AI10,"P3")</f>
        <v>0</v>
      </c>
      <c r="AZ10" s="539" t="n">
        <f aca="false">COUNTIF(E10:AI10,"T1")</f>
        <v>0</v>
      </c>
      <c r="BA10" s="539" t="n">
        <f aca="false">COUNTIF(E10:AI10,"TI")</f>
        <v>0</v>
      </c>
      <c r="BB10" s="539" t="n">
        <f aca="false">COUNTIF(E10:AI10,"TI1")</f>
        <v>0</v>
      </c>
      <c r="BC10" s="539" t="n">
        <f aca="false">COUNTIF(F10:AI10,"TI2")</f>
        <v>0</v>
      </c>
      <c r="BD10" s="539" t="n">
        <f aca="false">COUNTIF(E10:AI10,"I2")</f>
        <v>0</v>
      </c>
      <c r="BE10" s="539" t="n">
        <f aca="false">COUNTIF(E10:AI10,"I1")</f>
        <v>0</v>
      </c>
      <c r="BF10" s="539" t="n">
        <f aca="false">COUNTIF(E10:AI10,"P4")</f>
        <v>0</v>
      </c>
      <c r="BG10" s="539"/>
      <c r="BH10" s="539" t="n">
        <v>10</v>
      </c>
      <c r="BI10" s="539"/>
      <c r="BJ10" s="539" t="n">
        <v>6</v>
      </c>
      <c r="BK10" s="539"/>
      <c r="BL10" s="539" t="n">
        <f aca="false">((BH10*8)+(BI10*8)+(BJ10*2)+(BK10)+(BG10*8))</f>
        <v>92</v>
      </c>
      <c r="BM10" s="539" t="n">
        <f aca="false">(AQ10*$BO$6)+(AR10*$BP$6)+(AS10*$BQ$6)+(AT10*$BR$6)+(AU10*$BS$6)+(AV10*$BT$6)+(AW10*$BU$6)+(AX10*$BV$6)+(AY10*$BW$6)+(AZ10*$BX$6)+(BA10*$BY$6)+(BB10*$BZ$6)+(BC10*$CA$6)+(BD10*$CB$6)+(BE10*$CC$6)+(BF10*$CD$6)</f>
        <v>92</v>
      </c>
    </row>
    <row r="11" customFormat="false" ht="15" hidden="false" customHeight="false" outlineLevel="0" collapsed="false">
      <c r="A11" s="545"/>
      <c r="B11" s="546"/>
      <c r="C11" s="547"/>
      <c r="D11" s="548"/>
      <c r="E11" s="548"/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8"/>
      <c r="AD11" s="548"/>
      <c r="AE11" s="548"/>
      <c r="AF11" s="548"/>
      <c r="AG11" s="548"/>
      <c r="AH11" s="548"/>
      <c r="AI11" s="548"/>
      <c r="AJ11" s="549"/>
      <c r="AK11" s="550"/>
      <c r="AL11" s="550"/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</row>
    <row r="14" customFormat="false" ht="20.25" hidden="false" customHeight="false" outlineLevel="0" collapsed="false">
      <c r="D14" s="551" t="s">
        <v>478</v>
      </c>
      <c r="E14" s="552"/>
      <c r="F14" s="552"/>
      <c r="G14" s="552"/>
      <c r="H14" s="552"/>
      <c r="I14" s="553"/>
      <c r="J14" s="553"/>
      <c r="K14" s="553"/>
      <c r="L14" s="554"/>
      <c r="M14" s="555"/>
      <c r="N14" s="180"/>
      <c r="O14" s="555"/>
      <c r="P14" s="180"/>
      <c r="Q14" s="180"/>
      <c r="R14" s="555"/>
    </row>
    <row r="15" customFormat="false" ht="20.25" hidden="false" customHeight="false" outlineLevel="0" collapsed="false">
      <c r="D15" s="551" t="s">
        <v>479</v>
      </c>
      <c r="E15" s="552"/>
      <c r="F15" s="552"/>
      <c r="G15" s="552"/>
      <c r="H15" s="552"/>
      <c r="I15" s="553"/>
      <c r="J15" s="553"/>
      <c r="K15" s="553"/>
      <c r="L15" s="554"/>
      <c r="M15" s="180"/>
      <c r="N15" s="180"/>
      <c r="O15" s="180"/>
      <c r="P15" s="180"/>
      <c r="Q15" s="180"/>
      <c r="R15" s="180"/>
    </row>
    <row r="16" customFormat="false" ht="20.25" hidden="false" customHeight="false" outlineLevel="0" collapsed="false">
      <c r="D16" s="551" t="s">
        <v>480</v>
      </c>
      <c r="E16" s="552"/>
      <c r="F16" s="552"/>
      <c r="G16" s="552"/>
      <c r="H16" s="552"/>
      <c r="I16" s="553"/>
      <c r="J16" s="553"/>
      <c r="K16" s="556"/>
      <c r="M16" s="180"/>
      <c r="N16" s="180"/>
      <c r="O16" s="180"/>
      <c r="P16" s="180"/>
      <c r="Q16" s="180"/>
      <c r="R16" s="555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8"/>
      <c r="AM16" s="559"/>
      <c r="AN16" s="559"/>
    </row>
    <row r="17" customFormat="false" ht="20.25" hidden="false" customHeight="false" outlineLevel="0" collapsed="false">
      <c r="D17" s="560" t="s">
        <v>481</v>
      </c>
      <c r="E17" s="552"/>
      <c r="F17" s="552"/>
      <c r="G17" s="552"/>
      <c r="H17" s="552"/>
      <c r="I17" s="553"/>
      <c r="J17" s="553"/>
      <c r="K17" s="556"/>
      <c r="M17" s="180"/>
      <c r="N17" s="180"/>
      <c r="O17" s="180"/>
      <c r="P17" s="180"/>
      <c r="Q17" s="180"/>
      <c r="R17" s="555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8"/>
      <c r="AM17" s="559"/>
      <c r="AN17" s="559"/>
    </row>
    <row r="18" customFormat="false" ht="20.25" hidden="false" customHeight="false" outlineLevel="0" collapsed="false">
      <c r="D18" s="551" t="s">
        <v>482</v>
      </c>
      <c r="E18" s="552"/>
      <c r="F18" s="552"/>
      <c r="G18" s="552"/>
      <c r="H18" s="552"/>
      <c r="I18" s="553"/>
      <c r="J18" s="553"/>
      <c r="K18" s="556"/>
      <c r="M18" s="180"/>
      <c r="N18" s="180"/>
      <c r="O18" s="180"/>
      <c r="P18" s="180"/>
      <c r="Q18" s="180"/>
      <c r="R18" s="555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8"/>
      <c r="AM18" s="559"/>
      <c r="AN18" s="559"/>
    </row>
    <row r="19" customFormat="false" ht="20.25" hidden="false" customHeight="false" outlineLevel="0" collapsed="false">
      <c r="D19" s="551" t="s">
        <v>483</v>
      </c>
      <c r="E19" s="552"/>
      <c r="F19" s="552"/>
      <c r="G19" s="552"/>
      <c r="H19" s="552"/>
      <c r="I19" s="553"/>
      <c r="J19" s="553"/>
      <c r="K19" s="556"/>
      <c r="M19" s="180"/>
      <c r="N19" s="180"/>
      <c r="O19" s="180"/>
      <c r="P19" s="180"/>
      <c r="Q19" s="180"/>
      <c r="R19" s="555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  <c r="AL19" s="558"/>
      <c r="AM19" s="559"/>
      <c r="AN19" s="559"/>
    </row>
    <row r="20" customFormat="false" ht="20.25" hidden="false" customHeight="false" outlineLevel="0" collapsed="false">
      <c r="D20" s="551" t="s">
        <v>484</v>
      </c>
      <c r="E20" s="552"/>
      <c r="F20" s="552"/>
      <c r="G20" s="552"/>
      <c r="H20" s="552"/>
      <c r="I20" s="553"/>
      <c r="J20" s="553"/>
      <c r="K20" s="556"/>
      <c r="M20" s="180"/>
      <c r="N20" s="180"/>
      <c r="O20" s="180"/>
      <c r="P20" s="180"/>
      <c r="Q20" s="180"/>
      <c r="R20" s="555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8"/>
      <c r="AM20" s="559"/>
      <c r="AN20" s="559"/>
    </row>
    <row r="21" customFormat="false" ht="20.25" hidden="false" customHeight="false" outlineLevel="0" collapsed="false">
      <c r="D21" s="551" t="s">
        <v>485</v>
      </c>
      <c r="E21" s="551"/>
      <c r="F21" s="551"/>
      <c r="G21" s="551"/>
      <c r="H21" s="551"/>
      <c r="I21" s="556"/>
      <c r="J21" s="556"/>
      <c r="K21" s="556"/>
      <c r="M21" s="561"/>
      <c r="N21" s="561"/>
      <c r="O21" s="561"/>
      <c r="P21" s="561"/>
      <c r="Q21" s="561"/>
      <c r="R21" s="561"/>
      <c r="S21" s="562"/>
      <c r="T21" s="562"/>
      <c r="U21" s="562"/>
      <c r="V21" s="562"/>
      <c r="W21" s="562"/>
      <c r="X21" s="562"/>
      <c r="Y21" s="562"/>
      <c r="Z21" s="562"/>
      <c r="AA21" s="562"/>
      <c r="AB21" s="562"/>
      <c r="AC21" s="562"/>
      <c r="AD21" s="562"/>
      <c r="AE21" s="562"/>
      <c r="AF21" s="562"/>
      <c r="AG21" s="562"/>
      <c r="AH21" s="562"/>
      <c r="AI21" s="562"/>
      <c r="AJ21" s="562"/>
      <c r="AK21" s="562"/>
      <c r="AL21" s="563"/>
      <c r="AM21" s="564"/>
      <c r="AN21" s="564"/>
    </row>
    <row r="22" customFormat="false" ht="20.25" hidden="false" customHeight="false" outlineLevel="0" collapsed="false">
      <c r="D22" s="551" t="s">
        <v>486</v>
      </c>
      <c r="E22" s="551"/>
      <c r="F22" s="551"/>
      <c r="G22" s="551"/>
      <c r="H22" s="551"/>
      <c r="I22" s="556"/>
      <c r="J22" s="556"/>
      <c r="K22" s="556"/>
      <c r="M22" s="561"/>
      <c r="N22" s="561"/>
      <c r="O22" s="561"/>
      <c r="P22" s="561"/>
      <c r="Q22" s="561"/>
      <c r="R22" s="561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  <c r="AL22" s="563"/>
      <c r="AM22" s="564"/>
      <c r="AN22" s="564"/>
    </row>
    <row r="23" customFormat="false" ht="20.25" hidden="false" customHeight="false" outlineLevel="0" collapsed="false">
      <c r="D23" s="551" t="s">
        <v>487</v>
      </c>
      <c r="E23" s="551"/>
      <c r="F23" s="551"/>
      <c r="G23" s="551"/>
      <c r="H23" s="551"/>
      <c r="I23" s="556"/>
      <c r="J23" s="556"/>
      <c r="K23" s="556"/>
      <c r="M23" s="180"/>
      <c r="N23" s="180"/>
      <c r="O23" s="561"/>
      <c r="P23" s="180"/>
      <c r="Q23" s="180"/>
      <c r="R23" s="180"/>
      <c r="S23" s="562"/>
      <c r="T23" s="562"/>
      <c r="U23" s="562"/>
      <c r="V23" s="562"/>
      <c r="W23" s="562"/>
      <c r="X23" s="562"/>
      <c r="Y23" s="562"/>
      <c r="Z23" s="562"/>
      <c r="AA23" s="562"/>
      <c r="AB23" s="562"/>
      <c r="AC23" s="562"/>
      <c r="AD23" s="562"/>
      <c r="AE23" s="562"/>
      <c r="AF23" s="562"/>
      <c r="AG23" s="562"/>
      <c r="AH23" s="562"/>
      <c r="AI23" s="562"/>
      <c r="AJ23" s="562"/>
      <c r="AK23" s="562"/>
      <c r="AL23" s="563"/>
      <c r="AM23" s="564"/>
      <c r="AN23" s="564"/>
    </row>
    <row r="24" customFormat="false" ht="20.25" hidden="false" customHeight="false" outlineLevel="0" collapsed="false">
      <c r="D24" s="551" t="s">
        <v>488</v>
      </c>
      <c r="E24" s="552"/>
      <c r="F24" s="552"/>
      <c r="G24" s="552"/>
      <c r="H24" s="552"/>
      <c r="I24" s="556"/>
      <c r="J24" s="556"/>
      <c r="K24" s="556"/>
      <c r="M24" s="180"/>
      <c r="N24" s="180"/>
      <c r="O24" s="561"/>
      <c r="P24" s="180"/>
      <c r="Q24" s="180"/>
      <c r="R24" s="180"/>
      <c r="S24" s="562"/>
      <c r="T24" s="562"/>
      <c r="U24" s="562"/>
      <c r="V24" s="562"/>
      <c r="W24" s="562"/>
      <c r="X24" s="562"/>
      <c r="Y24" s="562"/>
      <c r="Z24" s="562"/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  <c r="AL24" s="563"/>
      <c r="AM24" s="564"/>
      <c r="AN24" s="564"/>
    </row>
    <row r="25" customFormat="false" ht="20.25" hidden="false" customHeight="false" outlineLevel="0" collapsed="false">
      <c r="D25" s="551" t="s">
        <v>489</v>
      </c>
      <c r="E25" s="552"/>
      <c r="F25" s="552"/>
      <c r="G25" s="552"/>
      <c r="H25" s="552"/>
      <c r="I25" s="553"/>
      <c r="J25" s="556"/>
      <c r="K25" s="556"/>
      <c r="L25" s="554"/>
      <c r="M25" s="180"/>
      <c r="N25" s="180"/>
      <c r="O25" s="555"/>
      <c r="P25" s="555"/>
      <c r="Q25" s="180"/>
      <c r="R25" s="555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</row>
    <row r="26" customFormat="false" ht="20.25" hidden="false" customHeight="false" outlineLevel="0" collapsed="false">
      <c r="D26" s="551" t="s">
        <v>490</v>
      </c>
      <c r="E26" s="552"/>
      <c r="F26" s="552"/>
      <c r="G26" s="552"/>
      <c r="H26" s="552"/>
      <c r="I26" s="553"/>
      <c r="J26" s="556"/>
      <c r="K26" s="556"/>
      <c r="L26" s="554"/>
      <c r="M26" s="180"/>
      <c r="N26" s="180"/>
      <c r="O26" s="555"/>
      <c r="P26" s="555"/>
      <c r="Q26" s="180"/>
      <c r="R26" s="555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</row>
    <row r="27" customFormat="false" ht="20.25" hidden="false" customHeight="false" outlineLevel="0" collapsed="false">
      <c r="D27" s="551" t="s">
        <v>491</v>
      </c>
      <c r="E27" s="552"/>
      <c r="F27" s="552"/>
      <c r="G27" s="552"/>
      <c r="H27" s="552"/>
      <c r="I27" s="553"/>
      <c r="J27" s="556"/>
      <c r="K27" s="556"/>
      <c r="L27" s="554"/>
      <c r="M27" s="180"/>
      <c r="N27" s="180"/>
      <c r="O27" s="555"/>
      <c r="P27" s="555"/>
      <c r="Q27" s="180"/>
      <c r="R27" s="555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</row>
    <row r="28" customFormat="false" ht="20.25" hidden="false" customHeight="false" outlineLevel="0" collapsed="false">
      <c r="D28" s="551" t="s">
        <v>492</v>
      </c>
      <c r="E28" s="551"/>
      <c r="F28" s="551"/>
      <c r="G28" s="551"/>
      <c r="H28" s="551"/>
      <c r="I28" s="556"/>
      <c r="J28" s="556"/>
      <c r="K28" s="556"/>
      <c r="L28" s="554"/>
      <c r="M28" s="180"/>
      <c r="N28" s="180"/>
      <c r="O28" s="555"/>
      <c r="P28" s="180"/>
      <c r="Q28" s="180"/>
      <c r="R28" s="180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</row>
    <row r="29" customFormat="false" ht="20.25" hidden="false" customHeight="false" outlineLevel="0" collapsed="false">
      <c r="D29" s="551" t="s">
        <v>493</v>
      </c>
      <c r="E29" s="552"/>
      <c r="F29" s="552"/>
      <c r="G29" s="552"/>
      <c r="H29" s="552"/>
      <c r="I29" s="553"/>
      <c r="J29" s="553"/>
      <c r="K29" s="556"/>
      <c r="L29" s="554"/>
      <c r="M29" s="180"/>
      <c r="N29" s="180"/>
      <c r="O29" s="180"/>
      <c r="P29" s="180"/>
      <c r="Q29" s="180"/>
      <c r="R29" s="180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</row>
    <row r="30" customFormat="false" ht="15" hidden="false" customHeight="false" outlineLevel="0" collapsed="false"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</row>
    <row r="31" customFormat="false" ht="15" hidden="false" customHeight="false" outlineLevel="0" collapsed="false"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</row>
    <row r="32" customFormat="false" ht="15" hidden="false" customHeight="false" outlineLevel="0" collapsed="false"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</row>
    <row r="33" customFormat="false" ht="15" hidden="false" customHeight="false" outlineLevel="0" collapsed="false"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</row>
    <row r="34" customFormat="false" ht="15" hidden="false" customHeight="false" outlineLevel="0" collapsed="false"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</row>
    <row r="35" customFormat="false" ht="15" hidden="false" customHeight="false" outlineLevel="0" collapsed="false"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</row>
    <row r="36" customFormat="false" ht="15" hidden="false" customHeight="false" outlineLevel="0" collapsed="false"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</row>
    <row r="37" customFormat="false" ht="15" hidden="false" customHeight="false" outlineLevel="0" collapsed="false"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</row>
    <row r="38" customFormat="false" ht="15" hidden="false" customHeight="false" outlineLevel="0" collapsed="false"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</row>
    <row r="39" customFormat="false" ht="15" hidden="false" customHeight="false" outlineLevel="0" collapsed="false"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</row>
    <row r="40" customFormat="false" ht="15" hidden="false" customHeight="false" outlineLevel="0" collapsed="false"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</row>
  </sheetData>
  <mergeCells count="9">
    <mergeCell ref="A1:AI3"/>
    <mergeCell ref="B4:C4"/>
    <mergeCell ref="D4:D5"/>
    <mergeCell ref="B6:C6"/>
    <mergeCell ref="B7:C7"/>
    <mergeCell ref="B8:C8"/>
    <mergeCell ref="B9:C9"/>
    <mergeCell ref="B10:C10"/>
    <mergeCell ref="R10:AC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11-06T16:41:42Z</cp:lastPrinted>
  <dcterms:modified xsi:type="dcterms:W3CDTF">2024-11-08T10:18:08Z</dcterms:modified>
  <cp:revision>0</cp:revision>
  <dc:subject/>
  <dc:title/>
</cp:coreProperties>
</file>