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oordenação" sheetId="1" state="visible" r:id="rId2"/>
    <sheet name="TGP" sheetId="2" state="visible" r:id="rId3"/>
    <sheet name="RAIO X" sheetId="3" state="visible" r:id="rId4"/>
    <sheet name="DEMAIS FUNÇÕES" sheetId="4" state="visible" r:id="rId5"/>
    <sheet name="ENFERMEIROS" sheetId="5" state="visible" r:id="rId6"/>
    <sheet name="TEC.ENF.DIA" sheetId="6" state="visible" r:id="rId7"/>
    <sheet name="TEC.ENF. NOITE" sheetId="7" state="visible" r:id="rId8"/>
    <sheet name="AC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8" uniqueCount="449">
  <si>
    <r>
      <rPr>
        <b val="true"/>
        <sz val="10"/>
        <color rgb="FFFF0000"/>
        <rFont val="Arial"/>
        <family val="2"/>
        <charset val="1"/>
      </rPr>
      <t xml:space="preserve">
ESCALA DE TRABALHO PREVISTA - UPA Sabará  
COORDENAÇÃO – SETEMBRO</t>
    </r>
    <r>
      <rPr>
        <b val="true"/>
        <sz val="10"/>
        <color rgb="FFFF0000"/>
        <rFont val="Arial"/>
        <family val="2"/>
      </rPr>
      <t xml:space="preserve"> –</t>
    </r>
    <r>
      <rPr>
        <b val="true"/>
        <sz val="10"/>
        <rFont val="Arial"/>
        <family val="2"/>
        <charset val="1"/>
      </rPr>
      <t xml:space="preserve"> </t>
    </r>
    <r>
      <rPr>
        <b val="true"/>
        <sz val="10"/>
        <color rgb="FFFF0000"/>
        <rFont val="Arial"/>
        <family val="2"/>
      </rPr>
      <t xml:space="preserve">2024</t>
    </r>
    <r>
      <rPr>
        <b val="true"/>
        <sz val="10"/>
        <rFont val="Arial"/>
        <family val="2"/>
        <charset val="1"/>
      </rPr>
      <t xml:space="preserve"> 
CARGA HORÁRIA –  DIAS 21 ÚTEIS - 126  HS
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Coordenação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AB</t>
  </si>
  <si>
    <t xml:space="preserve">14584-0</t>
  </si>
  <si>
    <t xml:space="preserve">PATRICIA M KURIHARA</t>
  </si>
  <si>
    <t xml:space="preserve">MEDICA</t>
  </si>
  <si>
    <t xml:space="preserve">Flexível</t>
  </si>
  <si>
    <t xml:space="preserve">FL</t>
  </si>
  <si>
    <t xml:space="preserve">RECEPÇÃO</t>
  </si>
  <si>
    <t xml:space="preserve">KATIA FERMINO DA SILVA</t>
  </si>
  <si>
    <t xml:space="preserve">ENFERMAGEM</t>
  </si>
  <si>
    <t xml:space="preserve">CAROLINA A.F.SANTINI</t>
  </si>
  <si>
    <t xml:space="preserve">ADMINISTRATIVA</t>
  </si>
  <si>
    <t xml:space="preserve">Legenda</t>
  </si>
  <si>
    <t xml:space="preserve">FL- Flexível</t>
  </si>
  <si>
    <t xml:space="preserve">06H</t>
  </si>
  <si>
    <t xml:space="preserve">
ESCALA DE TRABALHO PREVISTA - UPA Sabará  
ADMINISTRATIVOS – SETEMBRO – 2024
CARGA HORÁRIA – 21 DIAS ÚTEIS -126  HS
Técnicos de Gestão Pública </t>
  </si>
  <si>
    <t xml:space="preserve">F</t>
  </si>
  <si>
    <t xml:space="preserve">FE</t>
  </si>
  <si>
    <t xml:space="preserve">LG</t>
  </si>
  <si>
    <t xml:space="preserve">AT</t>
  </si>
  <si>
    <t xml:space="preserve">C</t>
  </si>
  <si>
    <t xml:space="preserve">M</t>
  </si>
  <si>
    <t xml:space="preserve">T</t>
  </si>
  <si>
    <t xml:space="preserve">P</t>
  </si>
  <si>
    <t xml:space="preserve">SN</t>
  </si>
  <si>
    <t xml:space="preserve">M/T</t>
  </si>
  <si>
    <t xml:space="preserve">I/I</t>
  </si>
  <si>
    <t xml:space="preserve">I¹</t>
  </si>
  <si>
    <t xml:space="preserve">I2</t>
  </si>
  <si>
    <t xml:space="preserve">M4</t>
  </si>
  <si>
    <t xml:space="preserve">T5</t>
  </si>
  <si>
    <t xml:space="preserve">M/SN</t>
  </si>
  <si>
    <t xml:space="preserve">T/SN</t>
  </si>
  <si>
    <t xml:space="preserve">T/I</t>
  </si>
  <si>
    <t xml:space="preserve">P/I</t>
  </si>
  <si>
    <t xml:space="preserve">M/I</t>
  </si>
  <si>
    <t xml:space="preserve">M4/T</t>
  </si>
  <si>
    <t xml:space="preserve">DCH</t>
  </si>
  <si>
    <t xml:space="preserve">THT</t>
  </si>
  <si>
    <t xml:space="preserve">I²</t>
  </si>
  <si>
    <t xml:space="preserve">SN*</t>
  </si>
  <si>
    <t xml:space="preserve">10946-0</t>
  </si>
  <si>
    <t xml:space="preserve">CAROLINA A. F. SANTINI</t>
  </si>
  <si>
    <t xml:space="preserve">FLEXÍVEL</t>
  </si>
  <si>
    <t xml:space="preserve">Apoio Administrativo</t>
  </si>
  <si>
    <t xml:space="preserve">DULCI</t>
  </si>
  <si>
    <t xml:space="preserve">Faturamento</t>
  </si>
  <si>
    <t xml:space="preserve">07-13H</t>
  </si>
  <si>
    <t xml:space="preserve">AF</t>
  </si>
  <si>
    <t xml:space="preserve">BH</t>
  </si>
  <si>
    <t xml:space="preserve">113549</t>
  </si>
  <si>
    <t xml:space="preserve">LIA PAIVA</t>
  </si>
  <si>
    <t xml:space="preserve">12062-0</t>
  </si>
  <si>
    <t xml:space="preserve">TEREZINHA NUNES</t>
  </si>
  <si>
    <t xml:space="preserve">Serviços gerais</t>
  </si>
  <si>
    <t xml:space="preserve">11388-3</t>
  </si>
  <si>
    <t xml:space="preserve">MARCIO LUSARDI</t>
  </si>
  <si>
    <t xml:space="preserve">GABRIEL HENRIQUE DE PAULA</t>
  </si>
  <si>
    <t xml:space="preserve">15423-7</t>
  </si>
  <si>
    <t xml:space="preserve">MARIA CRISTINA</t>
  </si>
  <si>
    <t xml:space="preserve">13-19H</t>
  </si>
  <si>
    <t xml:space="preserve">10320-9</t>
  </si>
  <si>
    <t xml:space="preserve">HIGINEZ ALVES</t>
  </si>
  <si>
    <t xml:space="preserve">10970-3</t>
  </si>
  <si>
    <t xml:space="preserve">GLAUBER GEHARD</t>
  </si>
  <si>
    <t xml:space="preserve">19h-7h</t>
  </si>
  <si>
    <t xml:space="preserve">12805-8</t>
  </si>
  <si>
    <t xml:space="preserve">RUI DE MELO</t>
  </si>
  <si>
    <t xml:space="preserve">14005-8</t>
  </si>
  <si>
    <t xml:space="preserve">DANIEL RIBEIRO</t>
  </si>
  <si>
    <t xml:space="preserve">DANIELE ROBERTI</t>
  </si>
  <si>
    <t xml:space="preserve">SILVANA BRANDÃO</t>
  </si>
  <si>
    <t xml:space="preserve">PAULO ROGÉRIO</t>
  </si>
  <si>
    <t xml:space="preserve">Avisos:</t>
  </si>
  <si>
    <t xml:space="preserve">07:00 às 13:00</t>
  </si>
  <si>
    <t xml:space="preserve">01:00 às 07:00</t>
  </si>
  <si>
    <t xml:space="preserve">13:00 às 19:00</t>
  </si>
  <si>
    <t xml:space="preserve">19:00 às 07:07</t>
  </si>
  <si>
    <t xml:space="preserve">Lia - 16,17,18 e 20 - Adiantamento de Férias</t>
  </si>
  <si>
    <t xml:space="preserve">_________________________</t>
  </si>
  <si>
    <t xml:space="preserve">12:00 às 18:00</t>
  </si>
  <si>
    <t xml:space="preserve">19:00 às 07:00</t>
  </si>
  <si>
    <t xml:space="preserve">Dulci - 23 e 24 , adiantamento de férias /25,26 e 27 - Banco de Horas</t>
  </si>
  <si>
    <t xml:space="preserve">Carolina A. F. Santini</t>
  </si>
  <si>
    <t xml:space="preserve">07:00 às 19:00</t>
  </si>
  <si>
    <t xml:space="preserve">19:00 à 01:00</t>
  </si>
  <si>
    <t xml:space="preserve">Dani Robert - 23 a 27 - cobertura de faturamento </t>
  </si>
  <si>
    <t xml:space="preserve">Matrícula 15160-2</t>
  </si>
  <si>
    <t xml:space="preserve">BH </t>
  </si>
  <si>
    <t xml:space="preserve">banco de horas</t>
  </si>
  <si>
    <t xml:space="preserve">Coord. Administrativa</t>
  </si>
  <si>
    <t xml:space="preserve">ESCALA PREVISTA – SETEMBRO 2024
CARGA HORÁRIA – 21 DIAS ÚTEIS 100,8 HS
ESCALA DE PLANTÃO Técnico de Radiologia</t>
  </si>
  <si>
    <t xml:space="preserve">Reg. Prof.</t>
  </si>
  <si>
    <t xml:space="preserve">Tec. Rx</t>
  </si>
  <si>
    <t xml:space="preserve">M1</t>
  </si>
  <si>
    <t xml:space="preserve">T2</t>
  </si>
  <si>
    <t xml:space="preserve">T3</t>
  </si>
  <si>
    <t xml:space="preserve">N</t>
  </si>
  <si>
    <t xml:space="preserve">D1</t>
  </si>
  <si>
    <t xml:space="preserve">D2</t>
  </si>
  <si>
    <t xml:space="preserve">M1/T2</t>
  </si>
  <si>
    <t xml:space="preserve">D1/N</t>
  </si>
  <si>
    <t xml:space="preserve">M/N</t>
  </si>
  <si>
    <t xml:space="preserve">T5/N</t>
  </si>
  <si>
    <t xml:space="preserve">M1/T3</t>
  </si>
  <si>
    <t xml:space="preserve">T2/N</t>
  </si>
  <si>
    <t xml:space="preserve">T2/T3</t>
  </si>
  <si>
    <t xml:space="preserve">T4</t>
  </si>
  <si>
    <t xml:space="preserve">T4/N</t>
  </si>
  <si>
    <t xml:space="preserve">n</t>
  </si>
  <si>
    <t xml:space="preserve">M1/T5</t>
  </si>
  <si>
    <t xml:space="preserve">N1</t>
  </si>
  <si>
    <t xml:space="preserve">12834-1</t>
  </si>
  <si>
    <t xml:space="preserve">Jeferson Lopes</t>
  </si>
  <si>
    <t xml:space="preserve">0719 </t>
  </si>
  <si>
    <t xml:space="preserve">7h-12h</t>
  </si>
  <si>
    <t xml:space="preserve">13586-0</t>
  </si>
  <si>
    <t xml:space="preserve">Dilcelia Arantes</t>
  </si>
  <si>
    <t xml:space="preserve">02224</t>
  </si>
  <si>
    <t xml:space="preserve">10h-15h</t>
  </si>
  <si>
    <t xml:space="preserve">FÉRIAS</t>
  </si>
  <si>
    <t xml:space="preserve">15263-3</t>
  </si>
  <si>
    <t xml:space="preserve">Áquilas Ferreira</t>
  </si>
  <si>
    <t xml:space="preserve">01269</t>
  </si>
  <si>
    <t xml:space="preserve">14h-19h</t>
  </si>
  <si>
    <t xml:space="preserve">13590-9</t>
  </si>
  <si>
    <t xml:space="preserve">Adilson de Almeida</t>
  </si>
  <si>
    <t xml:space="preserve">03291</t>
  </si>
  <si>
    <t xml:space="preserve">19-7h</t>
  </si>
  <si>
    <t xml:space="preserve">15049-5</t>
  </si>
  <si>
    <t xml:space="preserve">Anderson Meireles </t>
  </si>
  <si>
    <t xml:space="preserve">03201</t>
  </si>
  <si>
    <t xml:space="preserve">13585-2</t>
  </si>
  <si>
    <t xml:space="preserve">Gustavo Albuquerque</t>
  </si>
  <si>
    <t xml:space="preserve">00858</t>
  </si>
  <si>
    <t xml:space="preserve">13230-6</t>
  </si>
  <si>
    <t xml:space="preserve">Julio Cesar</t>
  </si>
  <si>
    <t xml:space="preserve">00150</t>
  </si>
  <si>
    <t xml:space="preserve">COB</t>
  </si>
  <si>
    <t xml:space="preserve">N/T2</t>
  </si>
  <si>
    <t xml:space="preserve">07H - 12H</t>
  </si>
  <si>
    <t xml:space="preserve">07H - 11H</t>
  </si>
  <si>
    <t xml:space="preserve">_____________________________________</t>
  </si>
  <si>
    <t xml:space="preserve">_________________________________</t>
  </si>
  <si>
    <t xml:space="preserve">14H - 19H</t>
  </si>
  <si>
    <t xml:space="preserve">11H - 15H</t>
  </si>
  <si>
    <t xml:space="preserve">Jeferson Lopes de Albuquerque</t>
  </si>
  <si>
    <t xml:space="preserve">10H - 15H</t>
  </si>
  <si>
    <t xml:space="preserve">D3</t>
  </si>
  <si>
    <t xml:space="preserve">07H - 15H</t>
  </si>
  <si>
    <t xml:space="preserve">      Matrícula 12834-1/ Reg. Prof. 0719</t>
  </si>
  <si>
    <t xml:space="preserve">07H - 13H</t>
  </si>
  <si>
    <t xml:space="preserve">07H - 19H</t>
  </si>
  <si>
    <t xml:space="preserve">               Responsável Técnico</t>
  </si>
  <si>
    <t xml:space="preserve">Coord Administrativa </t>
  </si>
  <si>
    <t xml:space="preserve">13H - 19H</t>
  </si>
  <si>
    <t xml:space="preserve">19H - 07H</t>
  </si>
  <si>
    <r>
      <rPr>
        <b val="true"/>
        <sz val="14"/>
        <color rgb="FFFF0000"/>
        <rFont val="Arial"/>
        <family val="2"/>
        <charset val="1"/>
      </rPr>
      <t xml:space="preserve">ESCALA DE TRABALHO – PREVISTA UPA Sabará – SETEMBRO -  2024
</t>
    </r>
    <r>
      <rPr>
        <b val="true"/>
        <sz val="14"/>
        <rFont val="Arial"/>
        <family val="2"/>
        <charset val="1"/>
      </rPr>
      <t xml:space="preserve">CARGA HORÁRIA - 21 DIAS ÚTEIS 126 HS
ESCALA DE PLANTÃO – DEMAIS FUNÇÕES</t>
    </r>
  </si>
  <si>
    <t xml:space="preserve">Farmacêutica</t>
  </si>
  <si>
    <t xml:space="preserve">CRF PR</t>
  </si>
  <si>
    <t xml:space="preserve">SÁB</t>
  </si>
  <si>
    <t xml:space="preserve">LP</t>
  </si>
  <si>
    <t xml:space="preserve">M3</t>
  </si>
  <si>
    <t xml:space="preserve">M3/T</t>
  </si>
  <si>
    <t xml:space="preserve">I2/I</t>
  </si>
  <si>
    <t xml:space="preserve">I2N</t>
  </si>
  <si>
    <t xml:space="preserve">Mta</t>
  </si>
  <si>
    <t xml:space="preserve">M2</t>
  </si>
  <si>
    <t xml:space="preserve">TIAGO AIRES FERREIRA</t>
  </si>
  <si>
    <t xml:space="preserve">T1</t>
  </si>
  <si>
    <t xml:space="preserve">Assistente Social</t>
  </si>
  <si>
    <t xml:space="preserve">CRESS</t>
  </si>
  <si>
    <t xml:space="preserve">13765-0</t>
  </si>
  <si>
    <t xml:space="preserve">POLIANA DE PAULA AMANCIO</t>
  </si>
  <si>
    <t xml:space="preserve">6587 PR</t>
  </si>
  <si>
    <t xml:space="preserve">Rouparia</t>
  </si>
  <si>
    <t xml:space="preserve">11910-5</t>
  </si>
  <si>
    <t xml:space="preserve">JOAO VITOR DA SILVA</t>
  </si>
  <si>
    <t xml:space="preserve">EVELYNE PEREIRA MERLINI</t>
  </si>
  <si>
    <t xml:space="preserve">Cleusa</t>
  </si>
  <si>
    <t xml:space="preserve">LEGENDA:</t>
  </si>
  <si>
    <t xml:space="preserve">14:30 às 20:30</t>
  </si>
  <si>
    <t xml:space="preserve">06:30 às 12:30</t>
  </si>
  <si>
    <t xml:space="preserve">13:00 ÀS 19:00</t>
  </si>
  <si>
    <t xml:space="preserve">08:00 AS 14:00</t>
  </si>
  <si>
    <t xml:space="preserve">Coord. Administrativa </t>
  </si>
  <si>
    <t xml:space="preserve">07:00 AS 13:00</t>
  </si>
  <si>
    <r>
      <rPr>
        <b val="true"/>
        <sz val="18"/>
        <color rgb="FFFF0000"/>
        <rFont val="Arial"/>
        <family val="2"/>
      </rPr>
      <t xml:space="preserve">ESCALA UPA SABARÁ - SETEMBRO - 2024
</t>
    </r>
    <r>
      <rPr>
        <b val="true"/>
        <sz val="18"/>
        <rFont val="Arial"/>
        <family val="2"/>
      </rPr>
      <t xml:space="preserve">CARGA HORÁRIA - 21 DIAS ÚTEIS 126HS
ESCALA DE PLANTÃO - ENFERMEIROS</t>
    </r>
  </si>
  <si>
    <t xml:space="preserve">Reg. Prof. </t>
  </si>
  <si>
    <t xml:space="preserve">Enfermeiro</t>
  </si>
  <si>
    <t xml:space="preserve">COREN</t>
  </si>
  <si>
    <t xml:space="preserve">12960-7</t>
  </si>
  <si>
    <t xml:space="preserve">KÁTIA FERMINO DA SILVA</t>
  </si>
  <si>
    <t xml:space="preserve">FLEX</t>
  </si>
  <si>
    <t xml:space="preserve">13612-3</t>
  </si>
  <si>
    <t xml:space="preserve">VIVIAN SAYURI N. EBURNIO</t>
  </si>
  <si>
    <t xml:space="preserve">07-19H</t>
  </si>
  <si>
    <t xml:space="preserve">P/IA</t>
  </si>
  <si>
    <t xml:space="preserve"> VANIA GOMES S. FERREIRA</t>
  </si>
  <si>
    <t xml:space="preserve">IB</t>
  </si>
  <si>
    <t xml:space="preserve">15339-7</t>
  </si>
  <si>
    <t xml:space="preserve">ANA PAULA F. PAGLIARINI</t>
  </si>
  <si>
    <t xml:space="preserve">13815-0</t>
  </si>
  <si>
    <t xml:space="preserve">LUCIANA PINHEIRO</t>
  </si>
  <si>
    <t xml:space="preserve">T </t>
  </si>
  <si>
    <t xml:space="preserve">CARLOS HENRIQUE ANTONIO</t>
  </si>
  <si>
    <t xml:space="preserve">IA</t>
  </si>
  <si>
    <t xml:space="preserve">DANIELLE C. M. A. DE SANTANA</t>
  </si>
  <si>
    <t xml:space="preserve">13944-0</t>
  </si>
  <si>
    <t xml:space="preserve">MANOEL ARANTES</t>
  </si>
  <si>
    <t xml:space="preserve">CESAR AUGUSTO DE OLIVEIRA</t>
  </si>
  <si>
    <t xml:space="preserve">FÉRIAS  20 DIAS - DE 11 A 30/09/2024</t>
  </si>
  <si>
    <t xml:space="preserve">13615-8</t>
  </si>
  <si>
    <t xml:space="preserve">NEIVA MEIRA T. CARMO</t>
  </si>
  <si>
    <t xml:space="preserve">ANADIR DE ALMEIDA FERREIRA</t>
  </si>
  <si>
    <t xml:space="preserve">MARCELO FERNANDES</t>
  </si>
  <si>
    <t xml:space="preserve">Enfermeiros FLUXISTAS</t>
  </si>
  <si>
    <t xml:space="preserve">13614-0</t>
  </si>
  <si>
    <t xml:space="preserve">TANIA V. P. R. T. SANTOS</t>
  </si>
  <si>
    <t xml:space="preserve">10- 22H</t>
  </si>
  <si>
    <t xml:space="preserve">FLUXO</t>
  </si>
  <si>
    <t xml:space="preserve">IAF</t>
  </si>
  <si>
    <t xml:space="preserve">DEBORA CRISTINA Y.I.MORITA</t>
  </si>
  <si>
    <t xml:space="preserve">IBF</t>
  </si>
  <si>
    <t xml:space="preserve">F - FRENTE (ACOLHIMENTO, POS E HIDRATAÇÃO)</t>
  </si>
  <si>
    <t xml:space="preserve">P- PLANTÃO DIURNO 07 - 19HS</t>
  </si>
  <si>
    <t xml:space="preserve">IA - INTERMEDIÁRIO DAS 19H À 01H</t>
  </si>
  <si>
    <t xml:space="preserve">E- FUNDOS (ENFERMARIA E EMERGENCIA)</t>
  </si>
  <si>
    <t xml:space="preserve">M- MANHÃ - 07 - 13HS</t>
  </si>
  <si>
    <t xml:space="preserve">IB - INTERMEDIÁRIO DA 01 ÀS 07HS</t>
  </si>
  <si>
    <t xml:space="preserve">FLUXO - ORGANIZAÇÃO DOS ATENDIMENTOS</t>
  </si>
  <si>
    <t xml:space="preserve">T- TARDE - 13 - 19HS</t>
  </si>
  <si>
    <t xml:space="preserve">IAF - FLUXO 10 ÀS 16HS</t>
  </si>
  <si>
    <t xml:space="preserve">SN - SERVIÇO NOTURNO - 19 - 07HS</t>
  </si>
  <si>
    <t xml:space="preserve">IBF - FLUXO 16 ÀS 22H</t>
  </si>
  <si>
    <t xml:space="preserve">BH - BANCO DE HORAS</t>
  </si>
  <si>
    <t xml:space="preserve">ESCALA UPA SABARÁ - SETEMBRO -  2024</t>
  </si>
  <si>
    <t xml:space="preserve">CARGA HORÁRIA - 21 DIAS ÚTEIS - 126 HS</t>
  </si>
  <si>
    <t xml:space="preserve">ESCALA DE PLANTÃO TÉCNICOS DE ENFERMAGEM DIURNO</t>
  </si>
  <si>
    <t xml:space="preserve">TÉCNICO ENFERMAGEM</t>
  </si>
  <si>
    <t xml:space="preserve">13649-2</t>
  </si>
  <si>
    <t xml:space="preserve">AP MARCIA SPINASSI</t>
  </si>
  <si>
    <t xml:space="preserve">235203</t>
  </si>
  <si>
    <t xml:space="preserve">7h00 às 19h00</t>
  </si>
  <si>
    <t xml:space="preserve">P*</t>
  </si>
  <si>
    <t xml:space="preserve">14190-9</t>
  </si>
  <si>
    <t xml:space="preserve">CLÓVIS E .DA COSTA</t>
  </si>
  <si>
    <t xml:space="preserve">492325</t>
  </si>
  <si>
    <t xml:space="preserve">14098-8</t>
  </si>
  <si>
    <t xml:space="preserve">JAQUELINE SOUZA DE ALMEIDA</t>
  </si>
  <si>
    <t xml:space="preserve">13715-4</t>
  </si>
  <si>
    <t xml:space="preserve">ELISÂNGELA S.S.S.PEREIRA</t>
  </si>
  <si>
    <t xml:space="preserve">263106</t>
  </si>
  <si>
    <t xml:space="preserve">M.NILZA  BORGES </t>
  </si>
  <si>
    <t xml:space="preserve">FÉRIAS 20 DIAS - 09 A 28/09/2024</t>
  </si>
  <si>
    <t xml:space="preserve">13164-4</t>
  </si>
  <si>
    <t xml:space="preserve">MARTA LUISA ROSA DA SILVA </t>
  </si>
  <si>
    <t xml:space="preserve">15086-0</t>
  </si>
  <si>
    <t xml:space="preserve">MARTA REGINA M. OLIVEIRA</t>
  </si>
  <si>
    <t xml:space="preserve">13h00 às 19h00</t>
  </si>
  <si>
    <t xml:space="preserve">13026-5</t>
  </si>
  <si>
    <t xml:space="preserve">SUELY B DE O RODRIGUES</t>
  </si>
  <si>
    <t xml:space="preserve">13740-5</t>
  </si>
  <si>
    <t xml:space="preserve">VERA L. GLOOR DE OLIVEIRA</t>
  </si>
  <si>
    <t xml:space="preserve">492782</t>
  </si>
  <si>
    <t xml:space="preserve">CRISTIANE MARIA DA SILVA</t>
  </si>
  <si>
    <t xml:space="preserve">ANGELICA A. DE LIMA CELESTINO</t>
  </si>
  <si>
    <t xml:space="preserve">SILVIELE SUPRANO MAULAZ</t>
  </si>
  <si>
    <t xml:space="preserve">MAYARA PAIXÃO FERREIRA</t>
  </si>
  <si>
    <t xml:space="preserve">CLAUDIA MARIA VIANA DE MORAES</t>
  </si>
  <si>
    <t xml:space="preserve">13705-7</t>
  </si>
  <si>
    <t xml:space="preserve">ANA CAROLINA DA C. RAMOS</t>
  </si>
  <si>
    <t xml:space="preserve">665004</t>
  </si>
  <si>
    <t xml:space="preserve">13689-1</t>
  </si>
  <si>
    <t xml:space="preserve">ADRIANA BORBA ALVES</t>
  </si>
  <si>
    <t xml:space="preserve">10131-1</t>
  </si>
  <si>
    <t xml:space="preserve">AMARILDA DA SILVA BACCARIN</t>
  </si>
  <si>
    <t xml:space="preserve">731 511</t>
  </si>
  <si>
    <t xml:space="preserve">ATESTADO</t>
  </si>
  <si>
    <t xml:space="preserve">15120-3</t>
  </si>
  <si>
    <t xml:space="preserve">BIANCO ZAMPARO</t>
  </si>
  <si>
    <t xml:space="preserve">710920</t>
  </si>
  <si>
    <t xml:space="preserve">15115-7</t>
  </si>
  <si>
    <t xml:space="preserve">CLAUDIA DAIANE R. DA NEVE</t>
  </si>
  <si>
    <t xml:space="preserve">932606</t>
  </si>
  <si>
    <t xml:space="preserve">15329-0</t>
  </si>
  <si>
    <t xml:space="preserve">J WALDECI FREITAS</t>
  </si>
  <si>
    <t xml:space="preserve">JULIANE ALVES PEREIRA</t>
  </si>
  <si>
    <t xml:space="preserve">MARIA ROSA DA SILVA</t>
  </si>
  <si>
    <t xml:space="preserve">11435-9</t>
  </si>
  <si>
    <t xml:space="preserve">ROSELAINE YANES PALMIERI</t>
  </si>
  <si>
    <t xml:space="preserve">15085-1</t>
  </si>
  <si>
    <t xml:space="preserve">VERA LÚCIA SANTOS</t>
  </si>
  <si>
    <t xml:space="preserve">1034610</t>
  </si>
  <si>
    <t xml:space="preserve">SUZAMAR TREVISAN RODRIGUES</t>
  </si>
  <si>
    <t xml:space="preserve">JOSIANE CAMILO DOS S. SILVA</t>
  </si>
  <si>
    <t xml:space="preserve">GIOVANNI FRANCESCO NEGRI</t>
  </si>
  <si>
    <t xml:space="preserve">VERA LUCIA SPINASSI</t>
  </si>
  <si>
    <t xml:space="preserve">GHEYSA PATRICIA DE LIMA</t>
  </si>
  <si>
    <t xml:space="preserve">12471-0</t>
  </si>
  <si>
    <t xml:space="preserve">WALDENIR GOMES BRITO</t>
  </si>
  <si>
    <t xml:space="preserve">13747-2</t>
  </si>
  <si>
    <t xml:space="preserve">AP FÁTIMA DE JESUS</t>
  </si>
  <si>
    <t xml:space="preserve">13729-4</t>
  </si>
  <si>
    <t xml:space="preserve">BENTO (ANDRE LUIS)</t>
  </si>
  <si>
    <t xml:space="preserve">541438</t>
  </si>
  <si>
    <t xml:space="preserve">81507-1</t>
  </si>
  <si>
    <t xml:space="preserve">BRUNO DE ARAGÃO R0DRIGUES</t>
  </si>
  <si>
    <t xml:space="preserve">14279-4</t>
  </si>
  <si>
    <t xml:space="preserve">CRISTIANE DE CASSIA P.PADILHA</t>
  </si>
  <si>
    <t xml:space="preserve">7h00 às 13h00</t>
  </si>
  <si>
    <t xml:space="preserve">12946-1</t>
  </si>
  <si>
    <t xml:space="preserve">KARINA CARVALHO</t>
  </si>
  <si>
    <t xml:space="preserve">13h30 às 19h30</t>
  </si>
  <si>
    <t xml:space="preserve">13865-7</t>
  </si>
  <si>
    <t xml:space="preserve">FATIMA CORDEIRO TORRES</t>
  </si>
  <si>
    <t xml:space="preserve">13859-2</t>
  </si>
  <si>
    <t xml:space="preserve">MARIA FERNANDA GALVÃO</t>
  </si>
  <si>
    <t xml:space="preserve">15105-0</t>
  </si>
  <si>
    <t xml:space="preserve">ANGELA CELESTE TELES BELTRAN</t>
  </si>
  <si>
    <t xml:space="preserve">14091-0</t>
  </si>
  <si>
    <t xml:space="preserve">REGINA L M. RABELO</t>
  </si>
  <si>
    <t xml:space="preserve">731494</t>
  </si>
  <si>
    <t xml:space="preserve">JULIET CRISTINA DA SILVA</t>
  </si>
  <si>
    <t xml:space="preserve">SUELLEN ARIANA ORTEGA</t>
  </si>
  <si>
    <t xml:space="preserve">TÉRMINO CONTRATO TRABALHO</t>
  </si>
  <si>
    <t xml:space="preserve">JANINE LOPES TOLOI</t>
  </si>
  <si>
    <t xml:space="preserve">ELISANGELA DE SOUZA FERREIRA</t>
  </si>
  <si>
    <t xml:space="preserve">12147-9</t>
  </si>
  <si>
    <t xml:space="preserve">CARGA HORÁRIA -  21 DIAS ÚTEIS - 126 HS</t>
  </si>
  <si>
    <t xml:space="preserve">ESCALA DE PLANTÃO TÉCNICOS DE ENFERMAGEM NOTURNO</t>
  </si>
  <si>
    <t xml:space="preserve">13222-5</t>
  </si>
  <si>
    <t xml:space="preserve">ANGELITA VENANCIO TRUCOLO</t>
  </si>
  <si>
    <t xml:space="preserve">IZABEL LUIZA SOARES</t>
  </si>
  <si>
    <t xml:space="preserve">11829-0</t>
  </si>
  <si>
    <t xml:space="preserve">JOSEFA IVANEIDE DA SILVA</t>
  </si>
  <si>
    <t xml:space="preserve">FÉRIAS 20 DIAS A PARTIR 22/09/2024</t>
  </si>
  <si>
    <t xml:space="preserve">LILIAN SOARES DOS SANTOS PONCE</t>
  </si>
  <si>
    <t xml:space="preserve">12219-0</t>
  </si>
  <si>
    <t xml:space="preserve">MARCELO FABIANI SILVA</t>
  </si>
  <si>
    <t xml:space="preserve">I</t>
  </si>
  <si>
    <t xml:space="preserve">13887-8</t>
  </si>
  <si>
    <t xml:space="preserve">MARIA APARECIDA DA SILVA</t>
  </si>
  <si>
    <t xml:space="preserve">388029</t>
  </si>
  <si>
    <t xml:space="preserve">13680-8</t>
  </si>
  <si>
    <t xml:space="preserve">MARIA REGINA RODRIGUES SILVA</t>
  </si>
  <si>
    <t xml:space="preserve">13725-1</t>
  </si>
  <si>
    <t xml:space="preserve">ROSANGELA AP. REIS CASAGRANDE</t>
  </si>
  <si>
    <t xml:space="preserve">DANILO DE CAMPOS </t>
  </si>
  <si>
    <t xml:space="preserve">EDVANA CRISTINA BARBOSA</t>
  </si>
  <si>
    <t xml:space="preserve">SIRLENE FERMINO DA SILVA</t>
  </si>
  <si>
    <r>
      <rPr>
        <b val="true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/SN</t>
    </r>
  </si>
  <si>
    <t xml:space="preserve">ALINE LAMÁRIO DA ROSA COSTA</t>
  </si>
  <si>
    <t xml:space="preserve">CARGA HORÁRIA - 23 DIAS ÚTEIS - 138 HS</t>
  </si>
  <si>
    <t xml:space="preserve">13180-6</t>
  </si>
  <si>
    <t xml:space="preserve">DENISE BOAVENTURA</t>
  </si>
  <si>
    <t xml:space="preserve">12389-7</t>
  </si>
  <si>
    <t xml:space="preserve">ELIANIA DA SILVA</t>
  </si>
  <si>
    <t xml:space="preserve">12172-0</t>
  </si>
  <si>
    <t xml:space="preserve">JOÃO BATISTA DE OLIVEIRA FILHO</t>
  </si>
  <si>
    <t xml:space="preserve">12926-7</t>
  </si>
  <si>
    <t xml:space="preserve">LUCILENE A SILVA MENDES</t>
  </si>
  <si>
    <t xml:space="preserve">12420-6</t>
  </si>
  <si>
    <t xml:space="preserve">MARCIO LEANDRO DE OLIVEIRA</t>
  </si>
  <si>
    <t xml:space="preserve">NILZA MOREIRA PINHO </t>
  </si>
  <si>
    <t xml:space="preserve">10628-3</t>
  </si>
  <si>
    <t xml:space="preserve">SILVANA TEIXEIRA</t>
  </si>
  <si>
    <t xml:space="preserve">13268-3</t>
  </si>
  <si>
    <t xml:space="preserve">SILVIA LOPES DA SILVA</t>
  </si>
  <si>
    <t xml:space="preserve">13679-4</t>
  </si>
  <si>
    <t xml:space="preserve">THIAGO GONÇALVES MEDEIROS</t>
  </si>
  <si>
    <t xml:space="preserve">ANDRESSA ESTEVES DE SOUZA</t>
  </si>
  <si>
    <t xml:space="preserve">ANDRESSA DA ROCHA BARBOSA</t>
  </si>
  <si>
    <t xml:space="preserve">14262-0</t>
  </si>
  <si>
    <t xml:space="preserve">VANESSA LUIZA HONORATO FRANDINI</t>
  </si>
  <si>
    <t xml:space="preserve">11128-7</t>
  </si>
  <si>
    <t xml:space="preserve">VANDERLUCIA CALDEIRA DA SILVA</t>
  </si>
  <si>
    <t xml:space="preserve">THAIS VIDAL DOS SANTOS SOUZA</t>
  </si>
  <si>
    <t xml:space="preserve">10722-0</t>
  </si>
  <si>
    <t xml:space="preserve">EDNA REGINA DA SILVA</t>
  </si>
  <si>
    <t xml:space="preserve">12851-1</t>
  </si>
  <si>
    <t xml:space="preserve">ISMAR DA CRUZ REIS JUNIOR</t>
  </si>
  <si>
    <t xml:space="preserve">14169-0</t>
  </si>
  <si>
    <t xml:space="preserve">JOSÉ M. BARBOSA JR</t>
  </si>
  <si>
    <t xml:space="preserve">901599</t>
  </si>
  <si>
    <t xml:space="preserve">13712-0</t>
  </si>
  <si>
    <t xml:space="preserve">LISANIA PINTO</t>
  </si>
  <si>
    <t xml:space="preserve">741333</t>
  </si>
  <si>
    <t xml:space="preserve">MARIA JOSE DE LIMA MACHADO</t>
  </si>
  <si>
    <t xml:space="preserve">12480-8</t>
  </si>
  <si>
    <t xml:space="preserve">NERCI APDA DE CASTRO DESTACIO</t>
  </si>
  <si>
    <t xml:space="preserve">13694-8</t>
  </si>
  <si>
    <t xml:space="preserve">SIMONE PEREIRA DA SILVA</t>
  </si>
  <si>
    <t xml:space="preserve">LEILA APARECIDA DA SILVA</t>
  </si>
  <si>
    <t xml:space="preserve">ANDRÉ LUIZ NUNES</t>
  </si>
  <si>
    <t xml:space="preserve">GABRIEL RIBEIRO</t>
  </si>
  <si>
    <t xml:space="preserve">DANIELE PEREIRA DO CARMO</t>
  </si>
  <si>
    <t xml:space="preserve">EDILAINE CRISTINA SARTORI</t>
  </si>
  <si>
    <t xml:space="preserve">19H - 01H</t>
  </si>
  <si>
    <t xml:space="preserve">12422-2</t>
  </si>
  <si>
    <t xml:space="preserve">MARIA APARECIDA DA  SILVA</t>
  </si>
  <si>
    <t xml:space="preserve"> </t>
  </si>
  <si>
    <t xml:space="preserve">ESCALA UPA SABARÁ - SETEMBRO 2024 - 21 DIAS ÚTEIS - 168HS</t>
  </si>
  <si>
    <t xml:space="preserve">ESCALA DE PLANTÃO - AGENTES CONTROLE ENDEMIAS - NOTIFICAÇÕES RDNO, GAL</t>
  </si>
  <si>
    <t xml:space="preserve">SIRLENE CARRETI</t>
  </si>
  <si>
    <t xml:space="preserve">19 - 01H</t>
  </si>
  <si>
    <t xml:space="preserve">TI</t>
  </si>
  <si>
    <t xml:space="preserve">EDNA APARECIDA BARBOSA DA SILVA</t>
  </si>
  <si>
    <t xml:space="preserve">07 -19H</t>
  </si>
  <si>
    <t xml:space="preserve">P </t>
  </si>
  <si>
    <t xml:space="preserve">P *</t>
  </si>
  <si>
    <t xml:space="preserve">FRANCESCA A. WILLY AMARAL</t>
  </si>
  <si>
    <t xml:space="preserve">EDMARA DOS SANTOS PEREIRA</t>
  </si>
  <si>
    <t xml:space="preserve">07 - 16H</t>
  </si>
  <si>
    <t xml:space="preserve">P1</t>
  </si>
  <si>
    <t xml:space="preserve">P2</t>
  </si>
  <si>
    <t xml:space="preserve">MÁRCIA TOMOKO HORITA</t>
  </si>
  <si>
    <t xml:space="preserve">DALSON LUIS HIDALGO</t>
  </si>
  <si>
    <t xml:space="preserve">EXTERNO</t>
  </si>
  <si>
    <t xml:space="preserve">LUCIANA TOMITA - 19:00 ÀS 23:00H</t>
  </si>
  <si>
    <t xml:space="preserve">P- DAS 07 AS 19HS COM 1 HORA DE INTERVALO REGISTRADO NO PONTO</t>
  </si>
  <si>
    <t xml:space="preserve">M- DAS 07 AS 13HS</t>
  </si>
  <si>
    <t xml:space="preserve">T- DAS 13 ÀS 19HS</t>
  </si>
  <si>
    <t xml:space="preserve">M* - DAS 07 AS 12HS</t>
  </si>
  <si>
    <t xml:space="preserve">T* - DAS 12 AS 19HS</t>
  </si>
  <si>
    <t xml:space="preserve">P*- DAS 07 AS 20HS COM 1 HORA DE INTERVALO REGISTRADO NO PONTO</t>
  </si>
  <si>
    <t xml:space="preserve">I - DAS 19 À 01H</t>
  </si>
  <si>
    <t xml:space="preserve">I* - DAS 18 A 01H</t>
  </si>
  <si>
    <t xml:space="preserve">I**- DAS 16 A 01H COM 1H DE INTERVALO REGISTRADO NO  PONTO</t>
  </si>
  <si>
    <t xml:space="preserve">TI - DAS 13 A 01H COM 1H INTERVALO REGISTRADA NO PONTO</t>
  </si>
  <si>
    <t xml:space="preserve">P1 - DAS 07 AS 16HS COM 1 H INTERVALO REGISTRADA NO PONTO</t>
  </si>
  <si>
    <t xml:space="preserve">P2 - DAS 10 ÀS 19HS COM 1 H INTERVALO REGISTRADA NO PONTO</t>
  </si>
  <si>
    <t xml:space="preserve">,</t>
  </si>
  <si>
    <t xml:space="preserve">P3 - DAS 11 ÀS 23HS COM 1 H INTERVALO REGISTRADO NO PONTO</t>
  </si>
  <si>
    <t xml:space="preserve">P1 *- DAS 07 AS 15HS COM 1 H INTERVALO REGISTRADA NO PO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@"/>
    <numFmt numFmtId="168" formatCode="0.00"/>
    <numFmt numFmtId="169" formatCode="0"/>
  </numFmts>
  <fonts count="1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8"/>
      <color rgb="FF003366"/>
      <name val="Cambria"/>
      <family val="2"/>
    </font>
    <font>
      <b val="true"/>
      <sz val="10"/>
      <color rgb="FFFF0000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7"/>
      <color rgb="FF000000"/>
      <name val="Arial Narrow"/>
      <family val="2"/>
      <charset val="1"/>
    </font>
    <font>
      <b val="true"/>
      <sz val="6.5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7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000000"/>
      <name val="Arial Narrow"/>
      <family val="2"/>
    </font>
    <font>
      <sz val="8"/>
      <name val="Calibri"/>
      <family val="2"/>
      <charset val="1"/>
    </font>
    <font>
      <sz val="9"/>
      <name val="Arial"/>
      <family val="2"/>
      <charset val="1"/>
    </font>
    <font>
      <sz val="9"/>
      <name val="Arial Narrow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color rgb="FF000000"/>
      <name val="Albertus MT"/>
      <family val="2"/>
      <charset val="1"/>
    </font>
    <font>
      <sz val="8"/>
      <color rgb="FF000000"/>
      <name val="Calibri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10"/>
      <name val="Verdana"/>
      <family val="2"/>
      <charset val="1"/>
    </font>
    <font>
      <sz val="7"/>
      <color rgb="FF000000"/>
      <name val="Arial Narrow"/>
      <family val="2"/>
      <charset val="1"/>
    </font>
    <font>
      <sz val="8"/>
      <name val="Arial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sz val="8"/>
      <name val="Calibri"/>
      <family val="2"/>
    </font>
    <font>
      <sz val="9"/>
      <name val="Arial"/>
      <family val="2"/>
    </font>
    <font>
      <u val="single"/>
      <sz val="8"/>
      <name val="Calibri"/>
      <family val="2"/>
      <charset val="1"/>
    </font>
    <font>
      <u val="single"/>
      <sz val="8"/>
      <name val="Calibri"/>
      <family val="2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8"/>
      <color rgb="FF000000"/>
      <name val="Arial"/>
      <family val="2"/>
      <charset val="1"/>
    </font>
    <font>
      <sz val="5"/>
      <color rgb="FF000000"/>
      <name val="Arial Narrow"/>
      <family val="2"/>
      <charset val="1"/>
    </font>
    <font>
      <sz val="5"/>
      <name val="Calibri"/>
      <family val="2"/>
      <charset val="1"/>
    </font>
    <font>
      <b val="true"/>
      <sz val="15"/>
      <color rgb="FFFF0000"/>
      <name val="Arial"/>
      <family val="2"/>
      <charset val="1"/>
    </font>
    <font>
      <sz val="15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u val="single"/>
      <sz val="11"/>
      <name val="Arial"/>
      <family val="2"/>
    </font>
    <font>
      <sz val="11"/>
      <name val="Arial Narrow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4"/>
      <color rgb="FFFFFFFF"/>
      <name val="Arial Black"/>
      <family val="2"/>
    </font>
    <font>
      <sz val="11"/>
      <name val="Arial"/>
      <family val="2"/>
    </font>
    <font>
      <b val="true"/>
      <sz val="11"/>
      <name val="Calibri"/>
      <family val="2"/>
      <charset val="1"/>
    </font>
    <font>
      <b val="true"/>
      <sz val="11"/>
      <name val="Arial Narrow"/>
      <family val="2"/>
      <charset val="1"/>
    </font>
    <font>
      <b val="true"/>
      <u val="single"/>
      <sz val="11"/>
      <name val="Arial"/>
      <family val="2"/>
      <charset val="1"/>
    </font>
    <font>
      <sz val="10"/>
      <name val="Calibri"/>
      <family val="2"/>
      <charset val="1"/>
    </font>
    <font>
      <sz val="11"/>
      <name val="Calibri"/>
      <family val="2"/>
    </font>
    <font>
      <sz val="10"/>
      <name val="Times New Roman"/>
      <family val="1"/>
      <charset val="1"/>
    </font>
    <font>
      <b val="true"/>
      <u val="single"/>
      <sz val="7.5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4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2"/>
      <color rgb="FF000000"/>
      <name val="Calibri"/>
      <family val="2"/>
    </font>
    <font>
      <b val="true"/>
      <sz val="9"/>
      <name val="Calibri"/>
      <family val="2"/>
      <charset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Calibri"/>
      <family val="2"/>
      <charset val="1"/>
    </font>
    <font>
      <b val="true"/>
      <u val="single"/>
      <sz val="12"/>
      <name val="Calibri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9"/>
      <color rgb="FF000000"/>
      <name val="Calibri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18"/>
      <name val="Arial"/>
      <family val="2"/>
      <charset val="1"/>
    </font>
    <font>
      <sz val="14"/>
      <name val="Arial Narrow"/>
      <family val="2"/>
      <charset val="1"/>
    </font>
    <font>
      <sz val="14"/>
      <name val="Arial"/>
      <family val="2"/>
    </font>
    <font>
      <sz val="14"/>
      <name val="Arial"/>
      <family val="2"/>
      <charset val="1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sz val="14"/>
      <name val="Arial Narrow"/>
      <family val="2"/>
    </font>
    <font>
      <sz val="7"/>
      <name val="Arial Narrow"/>
      <family val="2"/>
    </font>
    <font>
      <sz val="12"/>
      <name val="Arial Narrow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thick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8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8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63" fillId="2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8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58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2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4" borderId="3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8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3" fillId="8" borderId="1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3" fillId="8" borderId="1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4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83" fillId="8" borderId="2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84" fillId="8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2" fillId="4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4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4" borderId="2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4" fillId="4" borderId="3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4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4" borderId="3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4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8" borderId="3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6" fillId="8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4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3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4" xfId="24"/>
    <cellStyle name="Normal 3" xfId="25"/>
    <cellStyle name="Normal 3 2" xfId="26"/>
    <cellStyle name="Normal 4" xfId="27"/>
    <cellStyle name="Normal 4 2" xfId="28"/>
    <cellStyle name="Normal 4 3" xfId="29"/>
    <cellStyle name="Normal 5" xfId="30"/>
    <cellStyle name="Normal 5 2" xfId="31"/>
    <cellStyle name="Normal 6" xfId="32"/>
    <cellStyle name="Normal 7" xfId="33"/>
    <cellStyle name="Título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86040</xdr:rowOff>
    </xdr:from>
    <xdr:to>
      <xdr:col>1</xdr:col>
      <xdr:colOff>1049760</xdr:colOff>
      <xdr:row>2</xdr:row>
      <xdr:rowOff>171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82320" y="86040"/>
          <a:ext cx="1280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0</xdr:row>
      <xdr:rowOff>86040</xdr:rowOff>
    </xdr:from>
    <xdr:to>
      <xdr:col>2</xdr:col>
      <xdr:colOff>1080</xdr:colOff>
      <xdr:row>2</xdr:row>
      <xdr:rowOff>190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382320" y="86040"/>
          <a:ext cx="2466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0</xdr:row>
      <xdr:rowOff>86040</xdr:rowOff>
    </xdr:from>
    <xdr:to>
      <xdr:col>1</xdr:col>
      <xdr:colOff>1049760</xdr:colOff>
      <xdr:row>2</xdr:row>
      <xdr:rowOff>17136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382320" y="86040"/>
          <a:ext cx="1280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0</xdr:row>
      <xdr:rowOff>86040</xdr:rowOff>
    </xdr:from>
    <xdr:to>
      <xdr:col>2</xdr:col>
      <xdr:colOff>1080</xdr:colOff>
      <xdr:row>2</xdr:row>
      <xdr:rowOff>190440</xdr:rowOff>
    </xdr:to>
    <xdr:pic>
      <xdr:nvPicPr>
        <xdr:cNvPr id="3" name="Imagem 1" descr=""/>
        <xdr:cNvPicPr/>
      </xdr:nvPicPr>
      <xdr:blipFill>
        <a:blip r:embed="rId4"/>
        <a:stretch/>
      </xdr:blipFill>
      <xdr:spPr>
        <a:xfrm>
          <a:off x="382320" y="86040"/>
          <a:ext cx="24667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66960</xdr:rowOff>
    </xdr:from>
    <xdr:to>
      <xdr:col>1</xdr:col>
      <xdr:colOff>677160</xdr:colOff>
      <xdr:row>2</xdr:row>
      <xdr:rowOff>1522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81080" y="66960"/>
          <a:ext cx="1109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34" min="5" style="0" width="3.7"/>
    <col collapsed="false" customWidth="true" hidden="true" outlineLevel="0" max="35" min="35" style="0" width="3.7"/>
    <col collapsed="false" customWidth="true" hidden="false" outlineLevel="0" max="38" min="36" style="0" width="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  <c r="A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4"/>
      <c r="AK2" s="4"/>
      <c r="AL2" s="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6"/>
      <c r="AK3" s="6"/>
      <c r="AL3" s="7"/>
    </row>
    <row r="4" customFormat="false" ht="15" hidden="false" customHeight="fals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 t="n">
        <v>1</v>
      </c>
      <c r="F4" s="12" t="n">
        <v>2</v>
      </c>
      <c r="G4" s="12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2" t="n">
        <v>9</v>
      </c>
      <c r="N4" s="12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2" t="n">
        <v>16</v>
      </c>
      <c r="U4" s="12" t="n">
        <v>17</v>
      </c>
      <c r="V4" s="11" t="n">
        <v>18</v>
      </c>
      <c r="W4" s="11" t="n">
        <v>19</v>
      </c>
      <c r="X4" s="11" t="n">
        <v>20</v>
      </c>
      <c r="Y4" s="11" t="n">
        <v>21</v>
      </c>
      <c r="Z4" s="11" t="n">
        <v>22</v>
      </c>
      <c r="AA4" s="12" t="n">
        <v>23</v>
      </c>
      <c r="AB4" s="12" t="n">
        <v>24</v>
      </c>
      <c r="AC4" s="11" t="n">
        <v>25</v>
      </c>
      <c r="AD4" s="11" t="n">
        <v>26</v>
      </c>
      <c r="AE4" s="11" t="n">
        <v>27</v>
      </c>
      <c r="AF4" s="11" t="n">
        <v>28</v>
      </c>
      <c r="AG4" s="12" t="n">
        <v>29</v>
      </c>
      <c r="AH4" s="12" t="n">
        <v>30</v>
      </c>
      <c r="AI4" s="12" t="n">
        <v>31</v>
      </c>
      <c r="AJ4" s="13" t="s">
        <v>5</v>
      </c>
      <c r="AK4" s="14" t="s">
        <v>6</v>
      </c>
      <c r="AL4" s="15" t="s">
        <v>7</v>
      </c>
    </row>
    <row r="5" customFormat="false" ht="15" hidden="false" customHeight="false" outlineLevel="0" collapsed="false">
      <c r="A5" s="8"/>
      <c r="B5" s="9"/>
      <c r="C5" s="9" t="s">
        <v>8</v>
      </c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9</v>
      </c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  <c r="R5" s="16" t="s">
        <v>15</v>
      </c>
      <c r="S5" s="16" t="s">
        <v>9</v>
      </c>
      <c r="T5" s="16" t="s">
        <v>10</v>
      </c>
      <c r="U5" s="16" t="s">
        <v>11</v>
      </c>
      <c r="V5" s="16" t="s">
        <v>12</v>
      </c>
      <c r="W5" s="16" t="s">
        <v>13</v>
      </c>
      <c r="X5" s="16" t="s">
        <v>14</v>
      </c>
      <c r="Y5" s="16" t="s">
        <v>15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9</v>
      </c>
      <c r="AH5" s="16" t="s">
        <v>10</v>
      </c>
      <c r="AI5" s="17" t="s">
        <v>12</v>
      </c>
      <c r="AJ5" s="13"/>
      <c r="AK5" s="14"/>
      <c r="AL5" s="15"/>
    </row>
    <row r="6" customFormat="false" ht="15" hidden="false" customHeight="false" outlineLevel="0" collapsed="false">
      <c r="A6" s="18" t="s">
        <v>16</v>
      </c>
      <c r="B6" s="19" t="s">
        <v>17</v>
      </c>
      <c r="C6" s="20" t="s">
        <v>18</v>
      </c>
      <c r="D6" s="21" t="s">
        <v>19</v>
      </c>
      <c r="E6" s="22"/>
      <c r="F6" s="23"/>
      <c r="G6" s="23" t="s">
        <v>20</v>
      </c>
      <c r="H6" s="23" t="s">
        <v>20</v>
      </c>
      <c r="I6" s="23" t="s">
        <v>20</v>
      </c>
      <c r="J6" s="23"/>
      <c r="K6" s="22"/>
      <c r="L6" s="22"/>
      <c r="M6" s="23"/>
      <c r="N6" s="23" t="s">
        <v>20</v>
      </c>
      <c r="O6" s="23" t="s">
        <v>20</v>
      </c>
      <c r="P6" s="23" t="s">
        <v>20</v>
      </c>
      <c r="Q6" s="23"/>
      <c r="R6" s="22" t="s">
        <v>20</v>
      </c>
      <c r="S6" s="22" t="s">
        <v>20</v>
      </c>
      <c r="T6" s="23"/>
      <c r="U6" s="23" t="s">
        <v>20</v>
      </c>
      <c r="V6" s="23" t="s">
        <v>20</v>
      </c>
      <c r="W6" s="23" t="s">
        <v>20</v>
      </c>
      <c r="X6" s="23"/>
      <c r="Y6" s="22" t="s">
        <v>20</v>
      </c>
      <c r="Z6" s="22" t="s">
        <v>20</v>
      </c>
      <c r="AA6" s="23"/>
      <c r="AB6" s="23" t="s">
        <v>20</v>
      </c>
      <c r="AC6" s="23" t="s">
        <v>20</v>
      </c>
      <c r="AD6" s="23" t="s">
        <v>20</v>
      </c>
      <c r="AE6" s="23"/>
      <c r="AF6" s="22"/>
      <c r="AG6" s="22"/>
      <c r="AH6" s="23"/>
      <c r="AI6" s="23"/>
      <c r="AJ6" s="24" t="n">
        <v>96</v>
      </c>
      <c r="AK6" s="25" t="n">
        <f aca="false">COUNTIF(E6:AH6,"FL")*6</f>
        <v>96</v>
      </c>
      <c r="AL6" s="26" t="n">
        <f aca="false">AK6-AJ6</f>
        <v>0</v>
      </c>
    </row>
    <row r="7" customFormat="false" ht="15" hidden="false" customHeight="false" outlineLevel="0" collapsed="false">
      <c r="A7" s="8" t="s">
        <v>1</v>
      </c>
      <c r="B7" s="27" t="s">
        <v>2</v>
      </c>
      <c r="C7" s="27" t="s">
        <v>3</v>
      </c>
      <c r="D7" s="10" t="s">
        <v>4</v>
      </c>
      <c r="E7" s="11" t="n">
        <v>1</v>
      </c>
      <c r="F7" s="12" t="n">
        <v>2</v>
      </c>
      <c r="G7" s="12"/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2" t="n">
        <v>9</v>
      </c>
      <c r="N7" s="12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2" t="n">
        <v>16</v>
      </c>
      <c r="U7" s="12" t="n">
        <v>17</v>
      </c>
      <c r="V7" s="11" t="n">
        <v>18</v>
      </c>
      <c r="W7" s="11" t="n">
        <v>19</v>
      </c>
      <c r="X7" s="11" t="n">
        <v>20</v>
      </c>
      <c r="Y7" s="11" t="n">
        <v>21</v>
      </c>
      <c r="Z7" s="11" t="n">
        <v>22</v>
      </c>
      <c r="AA7" s="12" t="n">
        <v>23</v>
      </c>
      <c r="AB7" s="12" t="n">
        <v>24</v>
      </c>
      <c r="AC7" s="11" t="n">
        <v>25</v>
      </c>
      <c r="AD7" s="11" t="n">
        <v>26</v>
      </c>
      <c r="AE7" s="11" t="n">
        <v>27</v>
      </c>
      <c r="AF7" s="11" t="n">
        <v>28</v>
      </c>
      <c r="AG7" s="12" t="n">
        <v>29</v>
      </c>
      <c r="AH7" s="12" t="n">
        <v>30</v>
      </c>
      <c r="AI7" s="12" t="n">
        <v>31</v>
      </c>
      <c r="AJ7" s="13"/>
      <c r="AK7" s="14"/>
      <c r="AL7" s="15"/>
    </row>
    <row r="8" customFormat="false" ht="15" hidden="false" customHeight="false" outlineLevel="0" collapsed="false">
      <c r="A8" s="8"/>
      <c r="B8" s="27"/>
      <c r="C8" s="28" t="s">
        <v>21</v>
      </c>
      <c r="D8" s="10"/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9</v>
      </c>
      <c r="M8" s="16" t="s">
        <v>10</v>
      </c>
      <c r="N8" s="16" t="s">
        <v>11</v>
      </c>
      <c r="O8" s="16" t="s">
        <v>12</v>
      </c>
      <c r="P8" s="16" t="s">
        <v>13</v>
      </c>
      <c r="Q8" s="16" t="s">
        <v>14</v>
      </c>
      <c r="R8" s="16" t="s">
        <v>15</v>
      </c>
      <c r="S8" s="16" t="s">
        <v>9</v>
      </c>
      <c r="T8" s="16" t="s">
        <v>10</v>
      </c>
      <c r="U8" s="16" t="s">
        <v>11</v>
      </c>
      <c r="V8" s="16" t="s">
        <v>12</v>
      </c>
      <c r="W8" s="16" t="s">
        <v>13</v>
      </c>
      <c r="X8" s="16" t="s">
        <v>14</v>
      </c>
      <c r="Y8" s="16" t="s">
        <v>15</v>
      </c>
      <c r="Z8" s="16" t="s">
        <v>9</v>
      </c>
      <c r="AA8" s="16" t="s">
        <v>10</v>
      </c>
      <c r="AB8" s="16" t="s">
        <v>11</v>
      </c>
      <c r="AC8" s="16" t="s">
        <v>12</v>
      </c>
      <c r="AD8" s="16" t="s">
        <v>13</v>
      </c>
      <c r="AE8" s="16" t="s">
        <v>14</v>
      </c>
      <c r="AF8" s="16" t="s">
        <v>15</v>
      </c>
      <c r="AG8" s="16" t="s">
        <v>9</v>
      </c>
      <c r="AH8" s="16" t="s">
        <v>10</v>
      </c>
      <c r="AI8" s="17" t="s">
        <v>12</v>
      </c>
      <c r="AJ8" s="13"/>
      <c r="AK8" s="14"/>
      <c r="AL8" s="15"/>
    </row>
    <row r="9" customFormat="false" ht="15" hidden="false" customHeight="false" outlineLevel="0" collapsed="false">
      <c r="A9" s="29" t="n">
        <v>129607</v>
      </c>
      <c r="B9" s="19" t="s">
        <v>22</v>
      </c>
      <c r="C9" s="30" t="s">
        <v>23</v>
      </c>
      <c r="D9" s="21" t="s">
        <v>19</v>
      </c>
      <c r="E9" s="22"/>
      <c r="F9" s="23" t="s">
        <v>20</v>
      </c>
      <c r="G9" s="23" t="s">
        <v>20</v>
      </c>
      <c r="H9" s="23" t="s">
        <v>20</v>
      </c>
      <c r="I9" s="23" t="s">
        <v>20</v>
      </c>
      <c r="J9" s="23" t="s">
        <v>20</v>
      </c>
      <c r="K9" s="22"/>
      <c r="L9" s="22"/>
      <c r="M9" s="23" t="s">
        <v>20</v>
      </c>
      <c r="N9" s="23" t="s">
        <v>20</v>
      </c>
      <c r="O9" s="23" t="s">
        <v>20</v>
      </c>
      <c r="P9" s="23" t="s">
        <v>20</v>
      </c>
      <c r="Q9" s="23" t="s">
        <v>20</v>
      </c>
      <c r="R9" s="22"/>
      <c r="S9" s="22"/>
      <c r="T9" s="23" t="s">
        <v>20</v>
      </c>
      <c r="U9" s="23" t="s">
        <v>20</v>
      </c>
      <c r="V9" s="23" t="s">
        <v>20</v>
      </c>
      <c r="W9" s="23" t="s">
        <v>20</v>
      </c>
      <c r="X9" s="23" t="s">
        <v>20</v>
      </c>
      <c r="Y9" s="22"/>
      <c r="Z9" s="22"/>
      <c r="AA9" s="23" t="s">
        <v>20</v>
      </c>
      <c r="AB9" s="23" t="s">
        <v>20</v>
      </c>
      <c r="AC9" s="23" t="s">
        <v>20</v>
      </c>
      <c r="AD9" s="23" t="s">
        <v>20</v>
      </c>
      <c r="AE9" s="23" t="s">
        <v>20</v>
      </c>
      <c r="AF9" s="22"/>
      <c r="AG9" s="22"/>
      <c r="AH9" s="23" t="s">
        <v>20</v>
      </c>
      <c r="AI9" s="23"/>
      <c r="AJ9" s="24" t="n">
        <v>126</v>
      </c>
      <c r="AK9" s="25" t="n">
        <f aca="false">COUNTIF(E9:AH9,"FL")*6</f>
        <v>126</v>
      </c>
      <c r="AL9" s="26" t="n">
        <f aca="false">AK9-AJ9</f>
        <v>0</v>
      </c>
    </row>
    <row r="10" customFormat="false" ht="15" hidden="false" customHeight="false" outlineLevel="0" collapsed="false">
      <c r="A10" s="8" t="s">
        <v>1</v>
      </c>
      <c r="B10" s="27" t="s">
        <v>2</v>
      </c>
      <c r="C10" s="27" t="s">
        <v>3</v>
      </c>
      <c r="D10" s="10" t="s">
        <v>4</v>
      </c>
      <c r="E10" s="11" t="n">
        <v>1</v>
      </c>
      <c r="F10" s="12" t="n">
        <v>2</v>
      </c>
      <c r="G10" s="12" t="n">
        <v>3</v>
      </c>
      <c r="H10" s="11" t="n">
        <v>4</v>
      </c>
      <c r="I10" s="11" t="n">
        <v>5</v>
      </c>
      <c r="J10" s="11" t="n">
        <v>6</v>
      </c>
      <c r="K10" s="11" t="n">
        <v>7</v>
      </c>
      <c r="L10" s="11" t="n">
        <v>8</v>
      </c>
      <c r="M10" s="12" t="n">
        <v>9</v>
      </c>
      <c r="N10" s="12" t="n">
        <v>10</v>
      </c>
      <c r="O10" s="11" t="n">
        <v>11</v>
      </c>
      <c r="P10" s="11" t="n">
        <v>12</v>
      </c>
      <c r="Q10" s="11" t="n">
        <v>13</v>
      </c>
      <c r="R10" s="11" t="n">
        <v>14</v>
      </c>
      <c r="S10" s="11" t="n">
        <v>15</v>
      </c>
      <c r="T10" s="12" t="n">
        <v>16</v>
      </c>
      <c r="U10" s="12" t="n">
        <v>17</v>
      </c>
      <c r="V10" s="11" t="n">
        <v>18</v>
      </c>
      <c r="W10" s="11" t="n">
        <v>19</v>
      </c>
      <c r="X10" s="11" t="n">
        <v>20</v>
      </c>
      <c r="Y10" s="11" t="n">
        <v>21</v>
      </c>
      <c r="Z10" s="11" t="n">
        <v>22</v>
      </c>
      <c r="AA10" s="12" t="n">
        <v>23</v>
      </c>
      <c r="AB10" s="12" t="n">
        <v>24</v>
      </c>
      <c r="AC10" s="11" t="n">
        <v>25</v>
      </c>
      <c r="AD10" s="11" t="n">
        <v>26</v>
      </c>
      <c r="AE10" s="11" t="n">
        <v>27</v>
      </c>
      <c r="AF10" s="11" t="n">
        <v>28</v>
      </c>
      <c r="AG10" s="12" t="n">
        <v>29</v>
      </c>
      <c r="AH10" s="12" t="n">
        <v>30</v>
      </c>
      <c r="AI10" s="12" t="n">
        <v>31</v>
      </c>
      <c r="AJ10" s="13"/>
      <c r="AK10" s="14"/>
      <c r="AL10" s="15"/>
    </row>
    <row r="11" customFormat="false" ht="15" hidden="false" customHeight="false" outlineLevel="0" collapsed="false">
      <c r="A11" s="8"/>
      <c r="B11" s="27"/>
      <c r="C11" s="28" t="s">
        <v>21</v>
      </c>
      <c r="D11" s="10"/>
      <c r="E11" s="16" t="s">
        <v>9</v>
      </c>
      <c r="F11" s="16" t="s">
        <v>10</v>
      </c>
      <c r="G11" s="16" t="s">
        <v>11</v>
      </c>
      <c r="H11" s="16" t="s">
        <v>12</v>
      </c>
      <c r="I11" s="16" t="s">
        <v>13</v>
      </c>
      <c r="J11" s="16" t="s">
        <v>14</v>
      </c>
      <c r="K11" s="16" t="s">
        <v>15</v>
      </c>
      <c r="L11" s="16" t="s">
        <v>9</v>
      </c>
      <c r="M11" s="16" t="s">
        <v>10</v>
      </c>
      <c r="N11" s="16" t="s">
        <v>11</v>
      </c>
      <c r="O11" s="16" t="s">
        <v>12</v>
      </c>
      <c r="P11" s="16" t="s">
        <v>13</v>
      </c>
      <c r="Q11" s="16" t="s">
        <v>14</v>
      </c>
      <c r="R11" s="16" t="s">
        <v>15</v>
      </c>
      <c r="S11" s="16" t="s">
        <v>9</v>
      </c>
      <c r="T11" s="16" t="s">
        <v>10</v>
      </c>
      <c r="U11" s="16" t="s">
        <v>11</v>
      </c>
      <c r="V11" s="16" t="s">
        <v>12</v>
      </c>
      <c r="W11" s="16" t="s">
        <v>13</v>
      </c>
      <c r="X11" s="16" t="s">
        <v>14</v>
      </c>
      <c r="Y11" s="16" t="s">
        <v>15</v>
      </c>
      <c r="Z11" s="16" t="s">
        <v>9</v>
      </c>
      <c r="AA11" s="16" t="s">
        <v>10</v>
      </c>
      <c r="AB11" s="16" t="s">
        <v>11</v>
      </c>
      <c r="AC11" s="16" t="s">
        <v>12</v>
      </c>
      <c r="AD11" s="16" t="s">
        <v>13</v>
      </c>
      <c r="AE11" s="16" t="s">
        <v>14</v>
      </c>
      <c r="AF11" s="16" t="s">
        <v>15</v>
      </c>
      <c r="AG11" s="16" t="s">
        <v>9</v>
      </c>
      <c r="AH11" s="16" t="s">
        <v>10</v>
      </c>
      <c r="AI11" s="17" t="s">
        <v>12</v>
      </c>
      <c r="AJ11" s="13"/>
      <c r="AK11" s="14"/>
      <c r="AL11" s="15"/>
    </row>
    <row r="12" s="33" customFormat="true" ht="15" hidden="false" customHeight="false" outlineLevel="0" collapsed="false">
      <c r="A12" s="31" t="n">
        <v>151602</v>
      </c>
      <c r="B12" s="20" t="s">
        <v>24</v>
      </c>
      <c r="C12" s="30" t="s">
        <v>25</v>
      </c>
      <c r="D12" s="32" t="s">
        <v>19</v>
      </c>
      <c r="E12" s="22"/>
      <c r="F12" s="23" t="s">
        <v>20</v>
      </c>
      <c r="G12" s="23" t="s">
        <v>20</v>
      </c>
      <c r="H12" s="23" t="s">
        <v>20</v>
      </c>
      <c r="I12" s="23" t="s">
        <v>20</v>
      </c>
      <c r="J12" s="23" t="s">
        <v>20</v>
      </c>
      <c r="K12" s="22"/>
      <c r="L12" s="22"/>
      <c r="M12" s="23" t="s">
        <v>20</v>
      </c>
      <c r="N12" s="23" t="s">
        <v>20</v>
      </c>
      <c r="O12" s="23" t="s">
        <v>20</v>
      </c>
      <c r="P12" s="23" t="s">
        <v>20</v>
      </c>
      <c r="Q12" s="23" t="s">
        <v>20</v>
      </c>
      <c r="R12" s="22"/>
      <c r="S12" s="22"/>
      <c r="T12" s="23" t="s">
        <v>20</v>
      </c>
      <c r="U12" s="23" t="s">
        <v>20</v>
      </c>
      <c r="V12" s="23" t="s">
        <v>20</v>
      </c>
      <c r="W12" s="23" t="s">
        <v>20</v>
      </c>
      <c r="X12" s="23" t="s">
        <v>20</v>
      </c>
      <c r="Y12" s="22"/>
      <c r="Z12" s="22"/>
      <c r="AA12" s="23" t="s">
        <v>20</v>
      </c>
      <c r="AB12" s="23" t="s">
        <v>20</v>
      </c>
      <c r="AC12" s="23" t="s">
        <v>20</v>
      </c>
      <c r="AD12" s="23" t="s">
        <v>20</v>
      </c>
      <c r="AE12" s="23" t="s">
        <v>20</v>
      </c>
      <c r="AF12" s="22"/>
      <c r="AG12" s="22"/>
      <c r="AH12" s="23" t="s">
        <v>20</v>
      </c>
      <c r="AI12" s="23"/>
      <c r="AJ12" s="24" t="n">
        <v>126</v>
      </c>
      <c r="AK12" s="25" t="n">
        <f aca="false">COUNTIF(E12:AH12,"FL")*6</f>
        <v>126</v>
      </c>
      <c r="AL12" s="26" t="n">
        <f aca="false">AK12-AJ12</f>
        <v>0</v>
      </c>
    </row>
    <row r="13" customFormat="false" ht="15" hidden="false" customHeight="false" outlineLevel="0" collapsed="false">
      <c r="A13" s="8"/>
      <c r="B13" s="27"/>
      <c r="C13" s="27"/>
      <c r="D13" s="10"/>
      <c r="E13" s="11"/>
      <c r="F13" s="12"/>
      <c r="G13" s="12"/>
      <c r="H13" s="11"/>
      <c r="I13" s="11"/>
      <c r="J13" s="11"/>
      <c r="K13" s="11"/>
      <c r="L13" s="11"/>
      <c r="M13" s="12"/>
      <c r="N13" s="12"/>
      <c r="O13" s="11"/>
      <c r="P13" s="11"/>
      <c r="Q13" s="11"/>
      <c r="R13" s="11"/>
      <c r="S13" s="11"/>
      <c r="T13" s="12"/>
      <c r="U13" s="12"/>
      <c r="V13" s="11"/>
      <c r="W13" s="11"/>
      <c r="X13" s="11"/>
      <c r="Y13" s="11"/>
      <c r="Z13" s="11"/>
      <c r="AA13" s="12"/>
      <c r="AB13" s="12"/>
      <c r="AC13" s="11"/>
      <c r="AD13" s="11"/>
      <c r="AE13" s="11"/>
      <c r="AF13" s="11"/>
      <c r="AG13" s="11"/>
      <c r="AH13" s="12"/>
      <c r="AI13" s="12"/>
      <c r="AJ13" s="13"/>
      <c r="AK13" s="14"/>
      <c r="AL13" s="15"/>
    </row>
    <row r="15" customFormat="false" ht="15" hidden="false" customHeight="false" outlineLevel="0" collapsed="false">
      <c r="AI15" s="34"/>
      <c r="AJ15" s="34"/>
    </row>
    <row r="16" customFormat="false" ht="15" hidden="false" customHeight="false" outlineLevel="0" collapsed="false">
      <c r="AI16" s="34"/>
      <c r="AJ16" s="34"/>
    </row>
    <row r="17" customFormat="false" ht="15.75" hidden="false" customHeight="false" outlineLevel="0" collapsed="false"/>
    <row r="18" customFormat="false" ht="15" hidden="false" customHeight="false" outlineLevel="0" collapsed="false">
      <c r="B18" s="35" t="s">
        <v>26</v>
      </c>
      <c r="C18" s="35"/>
      <c r="D18" s="35"/>
      <c r="E18" s="35"/>
      <c r="F18" s="35"/>
      <c r="G18" s="35"/>
      <c r="H18" s="35"/>
      <c r="I18" s="35"/>
      <c r="J18" s="36"/>
      <c r="K18" s="37"/>
      <c r="L18" s="37"/>
      <c r="M18" s="37"/>
      <c r="N18" s="37"/>
      <c r="O18" s="37"/>
      <c r="P18" s="36"/>
      <c r="Q18" s="36"/>
      <c r="R18" s="36"/>
      <c r="S18" s="38"/>
      <c r="T18" s="38"/>
      <c r="U18" s="38"/>
      <c r="V18" s="36"/>
      <c r="W18" s="36"/>
      <c r="X18" s="36"/>
      <c r="Y18" s="36"/>
      <c r="Z18" s="36"/>
      <c r="AA18" s="39"/>
      <c r="AB18" s="39"/>
      <c r="AC18" s="39"/>
      <c r="AD18" s="39"/>
      <c r="AE18" s="39"/>
      <c r="AF18" s="39"/>
      <c r="AG18" s="39"/>
      <c r="AH18" s="39"/>
      <c r="AI18" s="39"/>
      <c r="AJ18" s="39"/>
    </row>
    <row r="19" customFormat="false" ht="15" hidden="false" customHeight="false" outlineLevel="0" collapsed="false">
      <c r="B19" s="40" t="s">
        <v>27</v>
      </c>
      <c r="C19" s="40" t="s">
        <v>28</v>
      </c>
      <c r="D19" s="40"/>
      <c r="E19" s="40"/>
      <c r="F19" s="40"/>
      <c r="G19" s="40"/>
      <c r="H19" s="40"/>
      <c r="I19" s="40"/>
      <c r="J19" s="41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39"/>
      <c r="AB19" s="39"/>
      <c r="AC19" s="39"/>
      <c r="AD19" s="39"/>
      <c r="AE19" s="39"/>
      <c r="AF19" s="39"/>
      <c r="AG19" s="39"/>
      <c r="AH19" s="39"/>
      <c r="AI19" s="39"/>
      <c r="AJ19" s="39"/>
    </row>
    <row r="20" customFormat="false" ht="15" hidden="false" customHeight="false" outlineLevel="0" collapsed="false">
      <c r="B20" s="43"/>
      <c r="C20" s="44"/>
      <c r="D20" s="45"/>
      <c r="E20" s="45"/>
      <c r="F20" s="45"/>
      <c r="G20" s="45"/>
      <c r="H20" s="45"/>
      <c r="I20" s="45"/>
      <c r="J20" s="45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6"/>
      <c r="AB20" s="46"/>
      <c r="AC20" s="46"/>
      <c r="AD20" s="46"/>
      <c r="AE20" s="46"/>
      <c r="AF20" s="46"/>
      <c r="AG20" s="46"/>
      <c r="AH20" s="46"/>
      <c r="AI20" s="46"/>
      <c r="AJ20" s="46"/>
    </row>
    <row r="21" customFormat="false" ht="15" hidden="false" customHeight="false" outlineLevel="0" collapsed="false">
      <c r="B21" s="43"/>
      <c r="C21" s="44"/>
      <c r="D21" s="45"/>
      <c r="E21" s="47"/>
      <c r="F21" s="47"/>
      <c r="G21" s="47"/>
      <c r="H21" s="47"/>
      <c r="I21" s="45"/>
      <c r="J21" s="45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8"/>
      <c r="AB21" s="48"/>
      <c r="AC21" s="48"/>
      <c r="AD21" s="48"/>
      <c r="AE21" s="48"/>
      <c r="AF21" s="48"/>
      <c r="AG21" s="48"/>
      <c r="AH21" s="48"/>
      <c r="AI21" s="48"/>
      <c r="AJ21" s="48"/>
    </row>
    <row r="22" customFormat="false" ht="15" hidden="false" customHeight="false" outlineLevel="0" collapsed="false">
      <c r="B22" s="49"/>
      <c r="C22" s="47"/>
      <c r="D22" s="47"/>
      <c r="E22" s="47"/>
      <c r="F22" s="47"/>
      <c r="G22" s="47"/>
      <c r="H22" s="47"/>
      <c r="I22" s="47"/>
      <c r="J22" s="50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customFormat="false" ht="15" hidden="false" customHeight="false" outlineLevel="0" collapsed="false">
      <c r="B23" s="49"/>
      <c r="C23" s="47"/>
      <c r="D23" s="47"/>
      <c r="E23" s="47"/>
      <c r="F23" s="47"/>
      <c r="G23" s="47"/>
      <c r="H23" s="47"/>
      <c r="I23" s="47"/>
      <c r="J23" s="50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46"/>
      <c r="AB23" s="46"/>
      <c r="AC23" s="46"/>
      <c r="AD23" s="46"/>
      <c r="AE23" s="46"/>
      <c r="AF23" s="46"/>
      <c r="AG23" s="46"/>
      <c r="AH23" s="46"/>
      <c r="AI23" s="46"/>
      <c r="AJ23" s="46"/>
    </row>
  </sheetData>
  <mergeCells count="28">
    <mergeCell ref="A1:AI3"/>
    <mergeCell ref="A4:A5"/>
    <mergeCell ref="B4:B5"/>
    <mergeCell ref="D4:D5"/>
    <mergeCell ref="AJ4:AJ5"/>
    <mergeCell ref="AK4:AK5"/>
    <mergeCell ref="AL4:AL5"/>
    <mergeCell ref="A7:A8"/>
    <mergeCell ref="B7:B8"/>
    <mergeCell ref="D7:D8"/>
    <mergeCell ref="AJ7:AJ8"/>
    <mergeCell ref="AK7:AK8"/>
    <mergeCell ref="AL7:AL8"/>
    <mergeCell ref="A10:A11"/>
    <mergeCell ref="B10:B11"/>
    <mergeCell ref="D10:D11"/>
    <mergeCell ref="AJ10:AJ11"/>
    <mergeCell ref="AK10:AK11"/>
    <mergeCell ref="AL10:AL11"/>
    <mergeCell ref="AI15:AJ15"/>
    <mergeCell ref="AI16:AJ16"/>
    <mergeCell ref="B18:I18"/>
    <mergeCell ref="K18:O18"/>
    <mergeCell ref="C19:I19"/>
    <mergeCell ref="AA20:AJ20"/>
    <mergeCell ref="AA21:AJ21"/>
    <mergeCell ref="AA22:AJ22"/>
    <mergeCell ref="AA23:A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70703125" defaultRowHeight="15" zeroHeight="false" outlineLevelRow="0" outlineLevelCol="0"/>
  <cols>
    <col collapsed="false" customWidth="false" hidden="false" outlineLevel="0" max="1" min="1" style="52" width="8.7"/>
    <col collapsed="false" customWidth="true" hidden="false" outlineLevel="0" max="2" min="2" style="52" width="31.7"/>
    <col collapsed="false" customWidth="true" hidden="false" outlineLevel="0" max="3" min="3" style="52" width="13.41"/>
    <col collapsed="false" customWidth="false" hidden="false" outlineLevel="0" max="4" min="4" style="52" width="8.7"/>
    <col collapsed="false" customWidth="true" hidden="false" outlineLevel="0" max="17" min="5" style="52" width="3.7"/>
    <col collapsed="false" customWidth="true" hidden="false" outlineLevel="0" max="18" min="18" style="52" width="4.56"/>
    <col collapsed="false" customWidth="true" hidden="false" outlineLevel="0" max="19" min="19" style="52" width="3.7"/>
    <col collapsed="false" customWidth="true" hidden="false" outlineLevel="0" max="20" min="20" style="52" width="4.7"/>
    <col collapsed="false" customWidth="true" hidden="false" outlineLevel="0" max="22" min="21" style="52" width="3.7"/>
    <col collapsed="false" customWidth="true" hidden="false" outlineLevel="0" max="23" min="23" style="52" width="4.7"/>
    <col collapsed="false" customWidth="true" hidden="false" outlineLevel="0" max="37" min="24" style="52" width="3.7"/>
    <col collapsed="false" customWidth="true" hidden="false" outlineLevel="0" max="38" min="38" style="52" width="3.28"/>
    <col collapsed="false" customWidth="true" hidden="false" outlineLevel="0" max="39" min="39" style="52" width="4.41"/>
    <col collapsed="false" customWidth="true" hidden="false" outlineLevel="0" max="40" min="40" style="52" width="4.28"/>
    <col collapsed="false" customWidth="true" hidden="false" outlineLevel="0" max="61" min="41" style="52" width="3.28"/>
    <col collapsed="false" customWidth="true" hidden="false" outlineLevel="0" max="62" min="62" style="52" width="8.41"/>
    <col collapsed="false" customWidth="true" hidden="false" outlineLevel="0" max="84" min="63" style="52" width="3.28"/>
    <col collapsed="false" customWidth="false" hidden="false" outlineLevel="0" max="257" min="85" style="52" width="8.7"/>
  </cols>
  <sheetData>
    <row r="1" customFormat="false" ht="15.75" hidden="false" customHeight="true" outlineLevel="0" collapsed="false">
      <c r="A1" s="53" t="s">
        <v>2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15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M2" s="52" t="n">
        <v>126</v>
      </c>
    </row>
    <row r="3" customFormat="false" ht="1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</row>
    <row r="4" customFormat="false" ht="15" hidden="false" customHeight="fals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7" t="n">
        <v>1</v>
      </c>
      <c r="F4" s="17" t="n">
        <v>2</v>
      </c>
      <c r="G4" s="17" t="n">
        <v>3</v>
      </c>
      <c r="H4" s="17" t="n">
        <v>4</v>
      </c>
      <c r="I4" s="17" t="n">
        <v>5</v>
      </c>
      <c r="J4" s="17" t="n">
        <v>6</v>
      </c>
      <c r="K4" s="17" t="n">
        <v>7</v>
      </c>
      <c r="L4" s="17" t="n">
        <v>8</v>
      </c>
      <c r="M4" s="17" t="n">
        <v>9</v>
      </c>
      <c r="N4" s="17" t="n">
        <v>10</v>
      </c>
      <c r="O4" s="17" t="n">
        <v>11</v>
      </c>
      <c r="P4" s="17" t="n">
        <v>12</v>
      </c>
      <c r="Q4" s="17" t="n">
        <v>13</v>
      </c>
      <c r="R4" s="17" t="n">
        <v>14</v>
      </c>
      <c r="S4" s="17" t="n">
        <v>15</v>
      </c>
      <c r="T4" s="17" t="n">
        <v>16</v>
      </c>
      <c r="U4" s="17" t="n">
        <v>17</v>
      </c>
      <c r="V4" s="17" t="n">
        <v>18</v>
      </c>
      <c r="W4" s="17" t="n">
        <v>19</v>
      </c>
      <c r="X4" s="17" t="n">
        <v>20</v>
      </c>
      <c r="Y4" s="17" t="n">
        <v>21</v>
      </c>
      <c r="Z4" s="17" t="n">
        <v>22</v>
      </c>
      <c r="AA4" s="17" t="n">
        <v>23</v>
      </c>
      <c r="AB4" s="17" t="n">
        <v>24</v>
      </c>
      <c r="AC4" s="17" t="n">
        <v>25</v>
      </c>
      <c r="AD4" s="17" t="n">
        <v>26</v>
      </c>
      <c r="AE4" s="17" t="n">
        <v>27</v>
      </c>
      <c r="AF4" s="17" t="n">
        <v>28</v>
      </c>
      <c r="AG4" s="17" t="n">
        <v>29</v>
      </c>
      <c r="AH4" s="17" t="n">
        <v>30</v>
      </c>
      <c r="AI4" s="13" t="s">
        <v>5</v>
      </c>
      <c r="AJ4" s="14" t="s">
        <v>6</v>
      </c>
      <c r="AK4" s="15" t="s">
        <v>7</v>
      </c>
    </row>
    <row r="5" customFormat="false" ht="15" hidden="false" customHeight="false" outlineLevel="0" collapsed="false">
      <c r="A5" s="8"/>
      <c r="B5" s="9"/>
      <c r="C5" s="9" t="s">
        <v>8</v>
      </c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9</v>
      </c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  <c r="R5" s="16" t="s">
        <v>15</v>
      </c>
      <c r="S5" s="16" t="s">
        <v>9</v>
      </c>
      <c r="T5" s="16" t="s">
        <v>10</v>
      </c>
      <c r="U5" s="16" t="s">
        <v>11</v>
      </c>
      <c r="V5" s="16" t="s">
        <v>12</v>
      </c>
      <c r="W5" s="16" t="s">
        <v>13</v>
      </c>
      <c r="X5" s="16" t="s">
        <v>14</v>
      </c>
      <c r="Y5" s="16" t="s">
        <v>15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9</v>
      </c>
      <c r="AH5" s="16" t="s">
        <v>10</v>
      </c>
      <c r="AI5" s="13"/>
      <c r="AJ5" s="14"/>
      <c r="AK5" s="15"/>
      <c r="AM5" s="54" t="s">
        <v>5</v>
      </c>
      <c r="AN5" s="54" t="s">
        <v>7</v>
      </c>
      <c r="AO5" s="55"/>
      <c r="AP5" s="54" t="s">
        <v>30</v>
      </c>
      <c r="AQ5" s="54" t="s">
        <v>31</v>
      </c>
      <c r="AR5" s="54" t="s">
        <v>32</v>
      </c>
      <c r="AS5" s="54" t="s">
        <v>33</v>
      </c>
      <c r="AT5" s="54" t="s">
        <v>34</v>
      </c>
      <c r="AU5" s="56" t="s">
        <v>35</v>
      </c>
      <c r="AV5" s="56" t="s">
        <v>36</v>
      </c>
      <c r="AW5" s="56" t="s">
        <v>37</v>
      </c>
      <c r="AX5" s="56" t="s">
        <v>38</v>
      </c>
      <c r="AY5" s="56" t="s">
        <v>39</v>
      </c>
      <c r="AZ5" s="56" t="s">
        <v>40</v>
      </c>
      <c r="BA5" s="56" t="s">
        <v>41</v>
      </c>
      <c r="BB5" s="56" t="s">
        <v>42</v>
      </c>
      <c r="BC5" s="56" t="s">
        <v>43</v>
      </c>
      <c r="BD5" s="56" t="s">
        <v>44</v>
      </c>
      <c r="BE5" s="56" t="s">
        <v>45</v>
      </c>
      <c r="BF5" s="56" t="s">
        <v>46</v>
      </c>
      <c r="BG5" s="56" t="s">
        <v>47</v>
      </c>
      <c r="BH5" s="56" t="s">
        <v>48</v>
      </c>
      <c r="BI5" s="56" t="s">
        <v>49</v>
      </c>
      <c r="BJ5" s="56" t="s">
        <v>50</v>
      </c>
      <c r="BK5" s="56"/>
      <c r="BL5" s="56"/>
      <c r="BM5" s="57" t="s">
        <v>51</v>
      </c>
      <c r="BN5" s="57" t="s">
        <v>52</v>
      </c>
      <c r="BP5" s="56" t="s">
        <v>35</v>
      </c>
      <c r="BQ5" s="56" t="s">
        <v>36</v>
      </c>
      <c r="BR5" s="56" t="s">
        <v>37</v>
      </c>
      <c r="BS5" s="56" t="s">
        <v>38</v>
      </c>
      <c r="BT5" s="56" t="s">
        <v>39</v>
      </c>
      <c r="BU5" s="56" t="s">
        <v>40</v>
      </c>
      <c r="BV5" s="56" t="s">
        <v>41</v>
      </c>
      <c r="BW5" s="56" t="s">
        <v>53</v>
      </c>
      <c r="BX5" s="56" t="s">
        <v>43</v>
      </c>
      <c r="BY5" s="56" t="s">
        <v>44</v>
      </c>
      <c r="BZ5" s="56" t="s">
        <v>45</v>
      </c>
      <c r="CA5" s="56" t="s">
        <v>46</v>
      </c>
      <c r="CB5" s="56" t="s">
        <v>47</v>
      </c>
      <c r="CC5" s="56" t="s">
        <v>48</v>
      </c>
      <c r="CD5" s="56" t="s">
        <v>49</v>
      </c>
      <c r="CE5" s="56" t="s">
        <v>50</v>
      </c>
      <c r="CF5" s="56" t="s">
        <v>54</v>
      </c>
    </row>
    <row r="6" customFormat="false" ht="15" hidden="false" customHeight="false" outlineLevel="0" collapsed="false">
      <c r="A6" s="58" t="s">
        <v>55</v>
      </c>
      <c r="B6" s="19" t="s">
        <v>56</v>
      </c>
      <c r="C6" s="59" t="s">
        <v>8</v>
      </c>
      <c r="D6" s="60" t="s">
        <v>57</v>
      </c>
      <c r="E6" s="22"/>
      <c r="F6" s="23" t="s">
        <v>35</v>
      </c>
      <c r="G6" s="23" t="s">
        <v>35</v>
      </c>
      <c r="H6" s="23" t="s">
        <v>35</v>
      </c>
      <c r="I6" s="23" t="s">
        <v>35</v>
      </c>
      <c r="J6" s="23" t="s">
        <v>35</v>
      </c>
      <c r="K6" s="22"/>
      <c r="L6" s="22"/>
      <c r="M6" s="23" t="s">
        <v>35</v>
      </c>
      <c r="N6" s="23" t="s">
        <v>35</v>
      </c>
      <c r="O6" s="23" t="s">
        <v>35</v>
      </c>
      <c r="P6" s="23" t="s">
        <v>35</v>
      </c>
      <c r="Q6" s="23" t="s">
        <v>35</v>
      </c>
      <c r="R6" s="22"/>
      <c r="S6" s="22"/>
      <c r="T6" s="23" t="s">
        <v>35</v>
      </c>
      <c r="U6" s="23" t="s">
        <v>35</v>
      </c>
      <c r="V6" s="23" t="s">
        <v>35</v>
      </c>
      <c r="W6" s="23" t="s">
        <v>35</v>
      </c>
      <c r="X6" s="23" t="s">
        <v>35</v>
      </c>
      <c r="Y6" s="22"/>
      <c r="Z6" s="22"/>
      <c r="AA6" s="23" t="s">
        <v>35</v>
      </c>
      <c r="AB6" s="23" t="s">
        <v>35</v>
      </c>
      <c r="AC6" s="23" t="s">
        <v>35</v>
      </c>
      <c r="AD6" s="23" t="s">
        <v>35</v>
      </c>
      <c r="AE6" s="23" t="s">
        <v>35</v>
      </c>
      <c r="AF6" s="22"/>
      <c r="AG6" s="22"/>
      <c r="AH6" s="23" t="s">
        <v>35</v>
      </c>
      <c r="AI6" s="61" t="n">
        <v>126</v>
      </c>
      <c r="AJ6" s="25" t="n">
        <f aca="false">AI6+AK6</f>
        <v>126</v>
      </c>
      <c r="AK6" s="26" t="n">
        <f aca="false">(BN6-AM6)</f>
        <v>0</v>
      </c>
      <c r="AM6" s="61" t="n">
        <v>126</v>
      </c>
      <c r="AN6" s="61" t="n">
        <f aca="false">(BN6-AM6)</f>
        <v>0</v>
      </c>
      <c r="AO6" s="55"/>
      <c r="AP6" s="54"/>
      <c r="AQ6" s="54"/>
      <c r="AR6" s="54"/>
      <c r="AS6" s="54"/>
      <c r="AT6" s="54"/>
      <c r="AU6" s="56" t="n">
        <f aca="false">COUNTIF(E6:AH6,"M")</f>
        <v>21</v>
      </c>
      <c r="AV6" s="56" t="n">
        <f aca="false">COUNTIF(E6:AH6,"T")</f>
        <v>0</v>
      </c>
      <c r="AW6" s="56" t="n">
        <f aca="false">COUNTIF(E6:AH6,"P")</f>
        <v>0</v>
      </c>
      <c r="AX6" s="56" t="n">
        <f aca="false">COUNTIF(E6:AH6,"SN")</f>
        <v>0</v>
      </c>
      <c r="AY6" s="56" t="n">
        <f aca="false">COUNTIF(E6:AH6,"M/T")</f>
        <v>0</v>
      </c>
      <c r="AZ6" s="56" t="n">
        <f aca="false">COUNTIF(E6:AH6,"I/I")</f>
        <v>0</v>
      </c>
      <c r="BA6" s="56" t="n">
        <f aca="false">COUNTIF(E6:AH6,"I")</f>
        <v>0</v>
      </c>
      <c r="BB6" s="56" t="n">
        <f aca="false">COUNTIF(E6:AH6,"I²")</f>
        <v>0</v>
      </c>
      <c r="BC6" s="56" t="n">
        <f aca="false">COUNTIF(E6:AH6,"M4")</f>
        <v>0</v>
      </c>
      <c r="BD6" s="56" t="n">
        <f aca="false">COUNTIF(E6:AH6,"T5")</f>
        <v>0</v>
      </c>
      <c r="BE6" s="56" t="n">
        <f aca="false">COUNTIF(E6:AH6,"M/SN")</f>
        <v>0</v>
      </c>
      <c r="BF6" s="56" t="n">
        <f aca="false">COUNTIF(E6:AH6,"T/SN")</f>
        <v>0</v>
      </c>
      <c r="BG6" s="56" t="n">
        <f aca="false">COUNTIF(E6:AH6,"T/I")</f>
        <v>0</v>
      </c>
      <c r="BH6" s="56" t="n">
        <f aca="false">COUNTIF(E6:AH6,"P/i")</f>
        <v>0</v>
      </c>
      <c r="BI6" s="56" t="n">
        <f aca="false">COUNTIF(E6:AH6,"m/i")</f>
        <v>0</v>
      </c>
      <c r="BJ6" s="56" t="n">
        <f aca="false">COUNTIF(E6:AH6,"M4/t")</f>
        <v>0</v>
      </c>
      <c r="BK6" s="56" t="n">
        <f aca="false">COUNTIF(E6:AH6,"MTa")</f>
        <v>0</v>
      </c>
      <c r="BL6" s="56" t="n">
        <f aca="false">COUNTIF(E6:AH6,"MTa")</f>
        <v>0</v>
      </c>
      <c r="BM6" s="56" t="n">
        <f aca="false">((AQ6*6)+(AR6*6)+(AS6*6)+(AT6)+(AP6*6))</f>
        <v>0</v>
      </c>
      <c r="BN6" s="62" t="n">
        <f aca="false">(AU6*$BP$6)+(AV6*$BQ$6)+(AW6*$BR$6)+(AX6*$BS$6)+(AY6*$BT$6)+(AZ6*$BU$6)+(BA6*$BV$6)+(BB6*$BW$6)+(BC6*$BX$6)+(BD6*$BY$6)+(BE6*$BZ$6)+(BF6*$CA$6)+(BG6*$CB$6)+(BH6*$CC6)+(BI6*$CD$6)+(BJ6*$CE$6)+(BK6*$CF$6)+(BL6*$CG$6)</f>
        <v>126</v>
      </c>
      <c r="BP6" s="54" t="n">
        <v>6</v>
      </c>
      <c r="BQ6" s="54" t="n">
        <v>6</v>
      </c>
      <c r="BR6" s="54" t="n">
        <v>12</v>
      </c>
      <c r="BS6" s="54" t="n">
        <v>12</v>
      </c>
      <c r="BT6" s="54" t="n">
        <v>12</v>
      </c>
      <c r="BU6" s="54" t="n">
        <v>12</v>
      </c>
      <c r="BV6" s="54" t="n">
        <v>6</v>
      </c>
      <c r="BW6" s="54" t="n">
        <v>6</v>
      </c>
      <c r="BX6" s="54" t="n">
        <v>6</v>
      </c>
      <c r="BY6" s="54" t="n">
        <v>6</v>
      </c>
      <c r="BZ6" s="54" t="n">
        <v>18</v>
      </c>
      <c r="CA6" s="54" t="n">
        <v>18</v>
      </c>
      <c r="CB6" s="54" t="n">
        <v>12</v>
      </c>
      <c r="CC6" s="54" t="n">
        <v>18</v>
      </c>
      <c r="CD6" s="54" t="n">
        <v>12</v>
      </c>
      <c r="CE6" s="54" t="n">
        <v>8</v>
      </c>
      <c r="CF6" s="54" t="n">
        <v>12</v>
      </c>
    </row>
    <row r="7" customFormat="false" ht="15" hidden="false" customHeight="false" outlineLevel="0" collapsed="false">
      <c r="A7" s="8" t="s">
        <v>1</v>
      </c>
      <c r="B7" s="27" t="s">
        <v>2</v>
      </c>
      <c r="C7" s="27" t="s">
        <v>3</v>
      </c>
      <c r="D7" s="10" t="s">
        <v>4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7" t="n">
        <v>13</v>
      </c>
      <c r="R7" s="17" t="n">
        <v>14</v>
      </c>
      <c r="S7" s="17" t="n">
        <v>15</v>
      </c>
      <c r="T7" s="17" t="n">
        <v>16</v>
      </c>
      <c r="U7" s="17" t="n">
        <v>17</v>
      </c>
      <c r="V7" s="17" t="n">
        <v>18</v>
      </c>
      <c r="W7" s="17" t="n">
        <v>19</v>
      </c>
      <c r="X7" s="17" t="n">
        <v>20</v>
      </c>
      <c r="Y7" s="17" t="n">
        <v>21</v>
      </c>
      <c r="Z7" s="17" t="n">
        <v>22</v>
      </c>
      <c r="AA7" s="17" t="n">
        <v>23</v>
      </c>
      <c r="AB7" s="17" t="n">
        <v>24</v>
      </c>
      <c r="AC7" s="17" t="n">
        <v>25</v>
      </c>
      <c r="AD7" s="17" t="n">
        <v>26</v>
      </c>
      <c r="AE7" s="17" t="n">
        <v>27</v>
      </c>
      <c r="AF7" s="17" t="n">
        <v>28</v>
      </c>
      <c r="AG7" s="17" t="n">
        <v>29</v>
      </c>
      <c r="AH7" s="17" t="n">
        <v>30</v>
      </c>
      <c r="AI7" s="13" t="s">
        <v>5</v>
      </c>
      <c r="AJ7" s="14" t="s">
        <v>6</v>
      </c>
      <c r="AK7" s="15" t="s">
        <v>7</v>
      </c>
      <c r="AL7" s="63"/>
      <c r="AM7" s="64"/>
      <c r="AN7" s="64"/>
      <c r="AO7" s="65"/>
      <c r="AP7" s="66"/>
      <c r="AQ7" s="66"/>
      <c r="AR7" s="66"/>
      <c r="AS7" s="66"/>
      <c r="AT7" s="66"/>
      <c r="AU7" s="67"/>
      <c r="AV7" s="67"/>
      <c r="AW7" s="67"/>
      <c r="AX7" s="67"/>
      <c r="AY7" s="67"/>
      <c r="AZ7" s="67"/>
      <c r="BA7" s="67"/>
      <c r="BB7" s="67"/>
      <c r="BC7" s="67"/>
      <c r="BD7" s="64"/>
      <c r="BE7" s="64"/>
      <c r="BF7" s="64"/>
      <c r="BG7" s="64"/>
      <c r="BH7" s="64"/>
      <c r="BI7" s="67"/>
      <c r="BJ7" s="67"/>
      <c r="BK7" s="67"/>
      <c r="BL7" s="67"/>
      <c r="BM7" s="67"/>
      <c r="BN7" s="68"/>
    </row>
    <row r="8" customFormat="false" ht="15" hidden="false" customHeight="false" outlineLevel="0" collapsed="false">
      <c r="A8" s="8"/>
      <c r="B8" s="27"/>
      <c r="C8" s="28" t="s">
        <v>58</v>
      </c>
      <c r="D8" s="10"/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9</v>
      </c>
      <c r="M8" s="16" t="s">
        <v>10</v>
      </c>
      <c r="N8" s="16" t="s">
        <v>11</v>
      </c>
      <c r="O8" s="16" t="s">
        <v>12</v>
      </c>
      <c r="P8" s="16" t="s">
        <v>13</v>
      </c>
      <c r="Q8" s="16" t="s">
        <v>14</v>
      </c>
      <c r="R8" s="16" t="s">
        <v>15</v>
      </c>
      <c r="S8" s="16" t="s">
        <v>9</v>
      </c>
      <c r="T8" s="16" t="s">
        <v>10</v>
      </c>
      <c r="U8" s="16" t="s">
        <v>11</v>
      </c>
      <c r="V8" s="16" t="s">
        <v>12</v>
      </c>
      <c r="W8" s="16" t="s">
        <v>13</v>
      </c>
      <c r="X8" s="16" t="s">
        <v>14</v>
      </c>
      <c r="Y8" s="16" t="s">
        <v>15</v>
      </c>
      <c r="Z8" s="16" t="s">
        <v>9</v>
      </c>
      <c r="AA8" s="16" t="s">
        <v>10</v>
      </c>
      <c r="AB8" s="16" t="s">
        <v>11</v>
      </c>
      <c r="AC8" s="16" t="s">
        <v>12</v>
      </c>
      <c r="AD8" s="16" t="s">
        <v>13</v>
      </c>
      <c r="AE8" s="16" t="s">
        <v>14</v>
      </c>
      <c r="AF8" s="16" t="s">
        <v>15</v>
      </c>
      <c r="AG8" s="16" t="s">
        <v>9</v>
      </c>
      <c r="AH8" s="16" t="s">
        <v>10</v>
      </c>
      <c r="AI8" s="13"/>
      <c r="AJ8" s="14"/>
      <c r="AK8" s="15"/>
      <c r="AL8" s="63"/>
      <c r="AM8" s="64"/>
      <c r="AN8" s="64"/>
      <c r="AO8" s="65"/>
      <c r="AP8" s="69"/>
      <c r="AQ8" s="69"/>
      <c r="AR8" s="69"/>
      <c r="AS8" s="69"/>
      <c r="AT8" s="69"/>
      <c r="AU8" s="70"/>
      <c r="AV8" s="70"/>
      <c r="AW8" s="70"/>
      <c r="AX8" s="70"/>
      <c r="AY8" s="70"/>
      <c r="AZ8" s="70"/>
      <c r="BA8" s="70"/>
      <c r="BB8" s="70"/>
      <c r="BC8" s="70"/>
      <c r="BD8" s="64"/>
      <c r="BE8" s="64"/>
      <c r="BF8" s="64"/>
      <c r="BG8" s="64"/>
      <c r="BH8" s="64"/>
      <c r="BI8" s="70"/>
      <c r="BJ8" s="70"/>
      <c r="BK8" s="70"/>
      <c r="BL8" s="70"/>
      <c r="BM8" s="70"/>
      <c r="BN8" s="71"/>
    </row>
    <row r="9" customFormat="false" ht="15" hidden="false" customHeight="false" outlineLevel="0" collapsed="false">
      <c r="A9" s="72" t="n">
        <v>153605</v>
      </c>
      <c r="B9" s="19" t="s">
        <v>59</v>
      </c>
      <c r="C9" s="20" t="s">
        <v>60</v>
      </c>
      <c r="D9" s="73" t="s">
        <v>61</v>
      </c>
      <c r="E9" s="22"/>
      <c r="F9" s="23" t="s">
        <v>35</v>
      </c>
      <c r="G9" s="23" t="s">
        <v>35</v>
      </c>
      <c r="H9" s="23" t="s">
        <v>35</v>
      </c>
      <c r="I9" s="23" t="s">
        <v>35</v>
      </c>
      <c r="J9" s="23" t="s">
        <v>35</v>
      </c>
      <c r="K9" s="22" t="s">
        <v>36</v>
      </c>
      <c r="L9" s="74"/>
      <c r="M9" s="23" t="s">
        <v>35</v>
      </c>
      <c r="N9" s="23" t="s">
        <v>35</v>
      </c>
      <c r="O9" s="23" t="s">
        <v>35</v>
      </c>
      <c r="P9" s="23" t="s">
        <v>35</v>
      </c>
      <c r="Q9" s="23" t="s">
        <v>35</v>
      </c>
      <c r="R9" s="75" t="s">
        <v>36</v>
      </c>
      <c r="S9" s="75"/>
      <c r="T9" s="23" t="s">
        <v>35</v>
      </c>
      <c r="U9" s="23" t="s">
        <v>35</v>
      </c>
      <c r="V9" s="23" t="s">
        <v>35</v>
      </c>
      <c r="W9" s="23" t="s">
        <v>35</v>
      </c>
      <c r="X9" s="23" t="s">
        <v>35</v>
      </c>
      <c r="Y9" s="22" t="s">
        <v>30</v>
      </c>
      <c r="Z9" s="22" t="s">
        <v>30</v>
      </c>
      <c r="AA9" s="76" t="s">
        <v>62</v>
      </c>
      <c r="AB9" s="76" t="s">
        <v>62</v>
      </c>
      <c r="AC9" s="76" t="s">
        <v>63</v>
      </c>
      <c r="AD9" s="76" t="s">
        <v>63</v>
      </c>
      <c r="AE9" s="76" t="s">
        <v>63</v>
      </c>
      <c r="AF9" s="22"/>
      <c r="AG9" s="22"/>
      <c r="AH9" s="23" t="s">
        <v>35</v>
      </c>
      <c r="AI9" s="61" t="n">
        <v>96</v>
      </c>
      <c r="AJ9" s="25" t="n">
        <f aca="false">AI9+AK9</f>
        <v>108</v>
      </c>
      <c r="AK9" s="26" t="n">
        <f aca="false">(BN9-AM9)</f>
        <v>12</v>
      </c>
      <c r="AM9" s="61" t="n">
        <v>96</v>
      </c>
      <c r="AN9" s="61" t="n">
        <f aca="false">(BN9-AM9)</f>
        <v>12</v>
      </c>
      <c r="AO9" s="55"/>
      <c r="AP9" s="54"/>
      <c r="AQ9" s="54"/>
      <c r="AR9" s="54"/>
      <c r="AS9" s="54"/>
      <c r="AT9" s="54"/>
      <c r="AU9" s="56" t="n">
        <f aca="false">COUNTIF(E9:AH9,"M")</f>
        <v>16</v>
      </c>
      <c r="AV9" s="56" t="n">
        <f aca="false">COUNTIF(E9:AH9,"T")</f>
        <v>2</v>
      </c>
      <c r="AW9" s="56" t="n">
        <f aca="false">COUNTIF(E9:AH9,"P")</f>
        <v>0</v>
      </c>
      <c r="AX9" s="56" t="n">
        <f aca="false">COUNTIF(E9:AH9,"SN")</f>
        <v>0</v>
      </c>
      <c r="AY9" s="56" t="n">
        <f aca="false">COUNTIF(E9:AH9,"M/T")</f>
        <v>0</v>
      </c>
      <c r="AZ9" s="56" t="n">
        <f aca="false">COUNTIF(E9:AH9,"I/I")</f>
        <v>0</v>
      </c>
      <c r="BA9" s="56" t="n">
        <f aca="false">COUNTIF(E9:AH9,"I")</f>
        <v>0</v>
      </c>
      <c r="BB9" s="56" t="n">
        <f aca="false">COUNTIF(E9:AH9,"I²")</f>
        <v>0</v>
      </c>
      <c r="BC9" s="56" t="n">
        <f aca="false">COUNTIF(E9:AH9,"M4")</f>
        <v>0</v>
      </c>
      <c r="BD9" s="56" t="n">
        <f aca="false">COUNTIF(E9:AH9,"T5")</f>
        <v>0</v>
      </c>
      <c r="BE9" s="56" t="n">
        <f aca="false">COUNTIF(E9:AH9,"M/SN")</f>
        <v>0</v>
      </c>
      <c r="BF9" s="56" t="n">
        <f aca="false">COUNTIF(E9:AH9,"T/SN")</f>
        <v>0</v>
      </c>
      <c r="BG9" s="56" t="n">
        <f aca="false">COUNTIF(E9:AH9,"T/I")</f>
        <v>0</v>
      </c>
      <c r="BH9" s="56" t="n">
        <f aca="false">COUNTIF(E9:AH9,"P/i")</f>
        <v>0</v>
      </c>
      <c r="BI9" s="56" t="n">
        <f aca="false">COUNTIF(E9:AH9,"m/i")</f>
        <v>0</v>
      </c>
      <c r="BJ9" s="56" t="n">
        <f aca="false">COUNTIF(E9:AH9,"M4/t")</f>
        <v>0</v>
      </c>
      <c r="BK9" s="56" t="n">
        <f aca="false">COUNTIF(E9:AH9,"MTa")</f>
        <v>0</v>
      </c>
      <c r="BL9" s="56" t="n">
        <f aca="false">COUNTIF(E9:AH9,"MTa")</f>
        <v>0</v>
      </c>
      <c r="BM9" s="56" t="n">
        <f aca="false">((AQ9*6)+(AR9*6)+(AS9*6)+(AT9)+(AP9*6))</f>
        <v>0</v>
      </c>
      <c r="BN9" s="62" t="n">
        <f aca="false">(AU9*$BP$6)+(AV9*$BQ$6)+(AW9*$BR$6)+(AX9*$BS$6)+(AY9*$BT$6)+(AZ9*$BU$6)+(BA9*$BV$6)+(BB9*$BW$6)+(BC9*$BX$6)+(BD9*$BY$6)+(BE9*$BZ$6)+(BF9*$CA$6)+(BG9*$CB$6)+(BH9*$CC9)+(BI9*$CD$6)+(BJ9*$CE$6)+(BK9*$CF$6)+(BL9*$CG$6)</f>
        <v>108</v>
      </c>
    </row>
    <row r="10" customFormat="false" ht="15" hidden="false" customHeight="false" outlineLevel="0" collapsed="false">
      <c r="A10" s="29" t="s">
        <v>64</v>
      </c>
      <c r="B10" s="19" t="s">
        <v>65</v>
      </c>
      <c r="C10" s="77" t="s">
        <v>58</v>
      </c>
      <c r="D10" s="73" t="s">
        <v>61</v>
      </c>
      <c r="E10" s="22"/>
      <c r="F10" s="23" t="s">
        <v>35</v>
      </c>
      <c r="G10" s="23" t="s">
        <v>35</v>
      </c>
      <c r="H10" s="23" t="s">
        <v>35</v>
      </c>
      <c r="I10" s="23" t="s">
        <v>35</v>
      </c>
      <c r="J10" s="23" t="s">
        <v>35</v>
      </c>
      <c r="K10" s="22" t="s">
        <v>35</v>
      </c>
      <c r="L10" s="22"/>
      <c r="M10" s="23" t="s">
        <v>35</v>
      </c>
      <c r="N10" s="23" t="s">
        <v>35</v>
      </c>
      <c r="O10" s="23" t="s">
        <v>35</v>
      </c>
      <c r="P10" s="23" t="s">
        <v>35</v>
      </c>
      <c r="Q10" s="23" t="s">
        <v>35</v>
      </c>
      <c r="R10" s="75" t="s">
        <v>30</v>
      </c>
      <c r="S10" s="75" t="s">
        <v>30</v>
      </c>
      <c r="T10" s="76" t="s">
        <v>62</v>
      </c>
      <c r="U10" s="76" t="s">
        <v>62</v>
      </c>
      <c r="V10" s="76" t="s">
        <v>62</v>
      </c>
      <c r="W10" s="76" t="s">
        <v>38</v>
      </c>
      <c r="X10" s="76" t="s">
        <v>62</v>
      </c>
      <c r="Y10" s="75" t="s">
        <v>30</v>
      </c>
      <c r="Z10" s="75" t="s">
        <v>38</v>
      </c>
      <c r="AA10" s="78" t="s">
        <v>30</v>
      </c>
      <c r="AB10" s="23" t="s">
        <v>35</v>
      </c>
      <c r="AC10" s="23" t="s">
        <v>35</v>
      </c>
      <c r="AD10" s="23" t="s">
        <v>35</v>
      </c>
      <c r="AE10" s="23" t="s">
        <v>35</v>
      </c>
      <c r="AF10" s="22"/>
      <c r="AG10" s="22"/>
      <c r="AH10" s="23" t="s">
        <v>35</v>
      </c>
      <c r="AI10" s="61" t="n">
        <v>96</v>
      </c>
      <c r="AJ10" s="25" t="n">
        <f aca="false">AI10+AK10</f>
        <v>114</v>
      </c>
      <c r="AK10" s="26" t="n">
        <v>18</v>
      </c>
      <c r="AM10" s="61" t="n">
        <v>96</v>
      </c>
      <c r="AN10" s="61" t="n">
        <v>18</v>
      </c>
      <c r="AO10" s="55"/>
      <c r="AP10" s="54"/>
      <c r="AQ10" s="54"/>
      <c r="AR10" s="54"/>
      <c r="AS10" s="54"/>
      <c r="AT10" s="54"/>
      <c r="AU10" s="56" t="n">
        <f aca="false">COUNTIF(E10:AH10,"M")</f>
        <v>16</v>
      </c>
      <c r="AV10" s="56" t="n">
        <f aca="false">COUNTIF(E10:AH10,"T")</f>
        <v>0</v>
      </c>
      <c r="AW10" s="56" t="n">
        <f aca="false">COUNTIF(E10:AH10,"P")</f>
        <v>0</v>
      </c>
      <c r="AX10" s="56" t="n">
        <f aca="false">COUNTIF(E10:AH10,"SN")</f>
        <v>2</v>
      </c>
      <c r="AY10" s="56" t="n">
        <f aca="false">COUNTIF(E10:AH10,"M/T")</f>
        <v>0</v>
      </c>
      <c r="AZ10" s="56" t="n">
        <f aca="false">COUNTIF(E10:AH10,"I/I")</f>
        <v>0</v>
      </c>
      <c r="BA10" s="56" t="n">
        <f aca="false">COUNTIF(E10:AH10,"I")</f>
        <v>0</v>
      </c>
      <c r="BB10" s="56" t="n">
        <f aca="false">COUNTIF(E10:AH10,"I²")</f>
        <v>0</v>
      </c>
      <c r="BC10" s="56" t="n">
        <f aca="false">COUNTIF(E10:AH10,"M4")</f>
        <v>0</v>
      </c>
      <c r="BD10" s="56" t="n">
        <f aca="false">COUNTIF(E10:AH10,"T5")</f>
        <v>0</v>
      </c>
      <c r="BE10" s="56" t="n">
        <f aca="false">COUNTIF(E10:AH10,"M/SN")</f>
        <v>0</v>
      </c>
      <c r="BF10" s="56" t="n">
        <f aca="false">COUNTIF(E10:AH10,"T/SN")</f>
        <v>0</v>
      </c>
      <c r="BG10" s="56" t="n">
        <f aca="false">COUNTIF(E10:AH10,"T/I")</f>
        <v>0</v>
      </c>
      <c r="BH10" s="56" t="n">
        <f aca="false">COUNTIF(E10:AH10,"P/i")</f>
        <v>0</v>
      </c>
      <c r="BI10" s="56" t="n">
        <f aca="false">COUNTIF(E10:AH10,"m/i")</f>
        <v>0</v>
      </c>
      <c r="BJ10" s="56" t="n">
        <f aca="false">COUNTIF(E10:AH10,"M4/t")</f>
        <v>0</v>
      </c>
      <c r="BK10" s="56" t="n">
        <f aca="false">COUNTIF(E10:AH10,"MTa")</f>
        <v>0</v>
      </c>
      <c r="BL10" s="56" t="n">
        <f aca="false">COUNTIF(E10:AH10,"MTa")</f>
        <v>0</v>
      </c>
      <c r="BM10" s="56" t="n">
        <f aca="false">((AQ10*6)+(AR10*6)+(AS10*6)+(AT10)+(AP10*6))</f>
        <v>0</v>
      </c>
      <c r="BN10" s="62" t="n">
        <f aca="false">(AU10*$BP$6)+(AV10*$BQ$6)+(AW10*$BR$6)+(AX10*$BS$6)+(AY10*$BT$6)+(AZ10*$BU$6)+(BA10*$BV$6)+(BB10*$BW$6)+(BC10*$BX$6)+(BD10*$BY$6)+(BE10*$BZ$6)+(BF10*$CA$6)+(BG10*$CB$6)+(BH10*$CC10)+(BI10*$CD$6)+(BJ10*$CE$6)+(BK10*$CF$6)+(BL10*$CG$6)</f>
        <v>120</v>
      </c>
    </row>
    <row r="11" customFormat="false" ht="15" hidden="false" customHeight="false" outlineLevel="0" collapsed="false">
      <c r="A11" s="29" t="s">
        <v>66</v>
      </c>
      <c r="B11" s="19" t="s">
        <v>67</v>
      </c>
      <c r="C11" s="20" t="s">
        <v>68</v>
      </c>
      <c r="D11" s="73" t="s">
        <v>61</v>
      </c>
      <c r="E11" s="22"/>
      <c r="F11" s="23" t="s">
        <v>35</v>
      </c>
      <c r="G11" s="23" t="s">
        <v>35</v>
      </c>
      <c r="H11" s="23" t="s">
        <v>35</v>
      </c>
      <c r="I11" s="23" t="s">
        <v>35</v>
      </c>
      <c r="J11" s="23" t="s">
        <v>35</v>
      </c>
      <c r="K11" s="22"/>
      <c r="L11" s="22"/>
      <c r="M11" s="23" t="s">
        <v>35</v>
      </c>
      <c r="N11" s="23" t="s">
        <v>35</v>
      </c>
      <c r="O11" s="23" t="s">
        <v>35</v>
      </c>
      <c r="P11" s="23" t="s">
        <v>35</v>
      </c>
      <c r="Q11" s="23" t="s">
        <v>35</v>
      </c>
      <c r="R11" s="22"/>
      <c r="S11" s="22"/>
      <c r="T11" s="23" t="s">
        <v>35</v>
      </c>
      <c r="U11" s="23" t="s">
        <v>35</v>
      </c>
      <c r="V11" s="23" t="s">
        <v>35</v>
      </c>
      <c r="W11" s="23" t="s">
        <v>35</v>
      </c>
      <c r="X11" s="23" t="s">
        <v>35</v>
      </c>
      <c r="Y11" s="22"/>
      <c r="Z11" s="22"/>
      <c r="AA11" s="23" t="s">
        <v>35</v>
      </c>
      <c r="AB11" s="23" t="s">
        <v>35</v>
      </c>
      <c r="AC11" s="23" t="s">
        <v>35</v>
      </c>
      <c r="AD11" s="23" t="s">
        <v>35</v>
      </c>
      <c r="AE11" s="23" t="s">
        <v>35</v>
      </c>
      <c r="AF11" s="22"/>
      <c r="AG11" s="22"/>
      <c r="AH11" s="23" t="s">
        <v>35</v>
      </c>
      <c r="AI11" s="61" t="n">
        <v>126</v>
      </c>
      <c r="AJ11" s="25" t="n">
        <f aca="false">AI11+AK11</f>
        <v>126</v>
      </c>
      <c r="AK11" s="26" t="n">
        <f aca="false">(BN11-AM11)</f>
        <v>0</v>
      </c>
      <c r="AM11" s="61" t="n">
        <v>126</v>
      </c>
      <c r="AN11" s="61" t="n">
        <f aca="false">(BN11-AM11)</f>
        <v>0</v>
      </c>
      <c r="AO11" s="55"/>
      <c r="AP11" s="54"/>
      <c r="AQ11" s="54"/>
      <c r="AR11" s="54"/>
      <c r="AS11" s="54"/>
      <c r="AT11" s="54"/>
      <c r="AU11" s="56" t="n">
        <f aca="false">COUNTIF(E11:AH11,"M")</f>
        <v>21</v>
      </c>
      <c r="AV11" s="56" t="n">
        <f aca="false">COUNTIF(E11:AH11,"T")</f>
        <v>0</v>
      </c>
      <c r="AW11" s="56" t="n">
        <f aca="false">COUNTIF(E11:AH11,"P")</f>
        <v>0</v>
      </c>
      <c r="AX11" s="56" t="n">
        <f aca="false">COUNTIF(E11:AH11,"SN")</f>
        <v>0</v>
      </c>
      <c r="AY11" s="56" t="n">
        <f aca="false">COUNTIF(E11:AH11,"M/T")</f>
        <v>0</v>
      </c>
      <c r="AZ11" s="56" t="n">
        <f aca="false">COUNTIF(E11:AH11,"I/I")</f>
        <v>0</v>
      </c>
      <c r="BA11" s="56" t="n">
        <f aca="false">COUNTIF(E11:AH11,"I")</f>
        <v>0</v>
      </c>
      <c r="BB11" s="56" t="n">
        <f aca="false">COUNTIF(E11:AH11,"I²")</f>
        <v>0</v>
      </c>
      <c r="BC11" s="56" t="n">
        <f aca="false">COUNTIF(E11:AH11,"M4")</f>
        <v>0</v>
      </c>
      <c r="BD11" s="56" t="n">
        <f aca="false">COUNTIF(E11:AH11,"T5")</f>
        <v>0</v>
      </c>
      <c r="BE11" s="56" t="n">
        <f aca="false">COUNTIF(E11:AH11,"M/SN")</f>
        <v>0</v>
      </c>
      <c r="BF11" s="56" t="n">
        <f aca="false">COUNTIF(E11:AH11,"T/SN")</f>
        <v>0</v>
      </c>
      <c r="BG11" s="56" t="n">
        <f aca="false">COUNTIF(E11:AH11,"T/I")</f>
        <v>0</v>
      </c>
      <c r="BH11" s="56" t="n">
        <f aca="false">COUNTIF(E11:AH11,"P/i")</f>
        <v>0</v>
      </c>
      <c r="BI11" s="56" t="n">
        <f aca="false">COUNTIF(E11:AH11,"m/i")</f>
        <v>0</v>
      </c>
      <c r="BJ11" s="56" t="n">
        <f aca="false">COUNTIF(E11:AH11,"M4/t")</f>
        <v>0</v>
      </c>
      <c r="BK11" s="56" t="n">
        <f aca="false">COUNTIF(E11:AH11,"MTa")</f>
        <v>0</v>
      </c>
      <c r="BL11" s="56" t="n">
        <f aca="false">COUNTIF(E11:AH11,"MTa")</f>
        <v>0</v>
      </c>
      <c r="BM11" s="56" t="n">
        <f aca="false">((AQ11*6)+(AR11*6)+(AS11*6)+(AT11)+(AP11*6))</f>
        <v>0</v>
      </c>
      <c r="BN11" s="62" t="n">
        <f aca="false">(AU11*$BP$6)+(AV11*$BQ$6)+(AW11*$BR$6)+(AX11*$BS$6)+(AY11*$BT$6)+(AZ11*$BU$6)+(BA11*$BV$6)+(BB11*$BW$6)+(BC11*$BX$6)+(BD11*$BY$6)+(BE11*$BZ$6)+(BF11*$CA$6)+(BG11*$CB$6)+(BH11*$CC11)+(BI11*$CD$6)+(BJ11*$CE$6)+(BK11*$CF$6)+(BL11*$CG$6)</f>
        <v>126</v>
      </c>
    </row>
    <row r="12" customFormat="false" ht="15" hidden="false" customHeight="false" outlineLevel="0" collapsed="false">
      <c r="A12" s="8" t="s">
        <v>1</v>
      </c>
      <c r="B12" s="27" t="s">
        <v>2</v>
      </c>
      <c r="C12" s="27" t="s">
        <v>3</v>
      </c>
      <c r="D12" s="10" t="s">
        <v>4</v>
      </c>
      <c r="E12" s="17" t="n">
        <v>1</v>
      </c>
      <c r="F12" s="17" t="n">
        <v>2</v>
      </c>
      <c r="G12" s="17" t="n">
        <v>3</v>
      </c>
      <c r="H12" s="17" t="n">
        <v>4</v>
      </c>
      <c r="I12" s="17" t="n">
        <v>5</v>
      </c>
      <c r="J12" s="17" t="n">
        <v>6</v>
      </c>
      <c r="K12" s="17" t="n">
        <v>7</v>
      </c>
      <c r="L12" s="17" t="n">
        <v>8</v>
      </c>
      <c r="M12" s="17" t="n">
        <v>9</v>
      </c>
      <c r="N12" s="17" t="n">
        <v>10</v>
      </c>
      <c r="O12" s="17" t="n">
        <v>11</v>
      </c>
      <c r="P12" s="17" t="n">
        <v>12</v>
      </c>
      <c r="Q12" s="17" t="n">
        <v>13</v>
      </c>
      <c r="R12" s="17" t="n">
        <v>14</v>
      </c>
      <c r="S12" s="17" t="n">
        <v>15</v>
      </c>
      <c r="T12" s="17" t="n">
        <v>16</v>
      </c>
      <c r="U12" s="17" t="n">
        <v>17</v>
      </c>
      <c r="V12" s="17" t="n">
        <v>18</v>
      </c>
      <c r="W12" s="17" t="n">
        <v>19</v>
      </c>
      <c r="X12" s="17" t="n">
        <v>20</v>
      </c>
      <c r="Y12" s="17" t="n">
        <v>21</v>
      </c>
      <c r="Z12" s="17" t="n">
        <v>22</v>
      </c>
      <c r="AA12" s="17" t="n">
        <v>23</v>
      </c>
      <c r="AB12" s="17" t="n">
        <v>24</v>
      </c>
      <c r="AC12" s="17" t="n">
        <v>25</v>
      </c>
      <c r="AD12" s="17" t="n">
        <v>26</v>
      </c>
      <c r="AE12" s="17" t="n">
        <v>27</v>
      </c>
      <c r="AF12" s="17" t="n">
        <v>28</v>
      </c>
      <c r="AG12" s="17" t="n">
        <v>29</v>
      </c>
      <c r="AH12" s="17" t="n">
        <v>30</v>
      </c>
      <c r="AI12" s="13" t="s">
        <v>5</v>
      </c>
      <c r="AJ12" s="14" t="s">
        <v>6</v>
      </c>
      <c r="AK12" s="15" t="s">
        <v>7</v>
      </c>
      <c r="AL12" s="63"/>
      <c r="AM12" s="64"/>
      <c r="AN12" s="64"/>
      <c r="AO12" s="65"/>
      <c r="AP12" s="66"/>
      <c r="AQ12" s="66"/>
      <c r="AR12" s="66"/>
      <c r="AS12" s="66"/>
      <c r="AT12" s="66"/>
      <c r="AU12" s="67"/>
      <c r="AV12" s="67"/>
      <c r="AW12" s="67"/>
      <c r="AX12" s="67"/>
      <c r="AY12" s="67"/>
      <c r="AZ12" s="67"/>
      <c r="BA12" s="67"/>
      <c r="BB12" s="67"/>
      <c r="BC12" s="67"/>
      <c r="BD12" s="64"/>
      <c r="BE12" s="64"/>
      <c r="BF12" s="64"/>
      <c r="BG12" s="64"/>
      <c r="BH12" s="64"/>
      <c r="BI12" s="64"/>
      <c r="BJ12" s="67"/>
      <c r="BK12" s="67"/>
      <c r="BL12" s="67"/>
      <c r="BM12" s="67"/>
      <c r="BN12" s="68"/>
    </row>
    <row r="13" customFormat="false" ht="15" hidden="false" customHeight="false" outlineLevel="0" collapsed="false">
      <c r="A13" s="8"/>
      <c r="B13" s="27"/>
      <c r="C13" s="28" t="s">
        <v>21</v>
      </c>
      <c r="D13" s="10"/>
      <c r="E13" s="16" t="s">
        <v>9</v>
      </c>
      <c r="F13" s="16" t="s">
        <v>10</v>
      </c>
      <c r="G13" s="16" t="s">
        <v>11</v>
      </c>
      <c r="H13" s="16" t="s">
        <v>12</v>
      </c>
      <c r="I13" s="16" t="s">
        <v>13</v>
      </c>
      <c r="J13" s="16" t="s">
        <v>14</v>
      </c>
      <c r="K13" s="16" t="s">
        <v>15</v>
      </c>
      <c r="L13" s="16" t="s">
        <v>9</v>
      </c>
      <c r="M13" s="16" t="s">
        <v>10</v>
      </c>
      <c r="N13" s="16" t="s">
        <v>11</v>
      </c>
      <c r="O13" s="16" t="s">
        <v>12</v>
      </c>
      <c r="P13" s="16" t="s">
        <v>13</v>
      </c>
      <c r="Q13" s="16" t="s">
        <v>14</v>
      </c>
      <c r="R13" s="16" t="s">
        <v>15</v>
      </c>
      <c r="S13" s="16" t="s">
        <v>9</v>
      </c>
      <c r="T13" s="16" t="s">
        <v>10</v>
      </c>
      <c r="U13" s="16" t="s">
        <v>11</v>
      </c>
      <c r="V13" s="16" t="s">
        <v>12</v>
      </c>
      <c r="W13" s="16" t="s">
        <v>13</v>
      </c>
      <c r="X13" s="16" t="s">
        <v>14</v>
      </c>
      <c r="Y13" s="16" t="s">
        <v>15</v>
      </c>
      <c r="Z13" s="16" t="s">
        <v>9</v>
      </c>
      <c r="AA13" s="16" t="s">
        <v>10</v>
      </c>
      <c r="AB13" s="16" t="s">
        <v>11</v>
      </c>
      <c r="AC13" s="16" t="s">
        <v>12</v>
      </c>
      <c r="AD13" s="16" t="s">
        <v>13</v>
      </c>
      <c r="AE13" s="16" t="s">
        <v>14</v>
      </c>
      <c r="AF13" s="16" t="s">
        <v>15</v>
      </c>
      <c r="AG13" s="16" t="s">
        <v>9</v>
      </c>
      <c r="AH13" s="16" t="s">
        <v>10</v>
      </c>
      <c r="AI13" s="13"/>
      <c r="AJ13" s="14"/>
      <c r="AK13" s="15"/>
      <c r="AL13" s="63"/>
      <c r="AM13" s="64"/>
      <c r="AN13" s="64"/>
      <c r="AO13" s="65"/>
      <c r="AP13" s="69"/>
      <c r="AQ13" s="69"/>
      <c r="AR13" s="69"/>
      <c r="AS13" s="69"/>
      <c r="AT13" s="69"/>
      <c r="AU13" s="70"/>
      <c r="AV13" s="70"/>
      <c r="AW13" s="70"/>
      <c r="AX13" s="70"/>
      <c r="AY13" s="70"/>
      <c r="AZ13" s="70"/>
      <c r="BA13" s="70"/>
      <c r="BB13" s="70"/>
      <c r="BC13" s="70"/>
      <c r="BD13" s="64"/>
      <c r="BE13" s="64"/>
      <c r="BF13" s="64"/>
      <c r="BG13" s="64"/>
      <c r="BH13" s="64"/>
      <c r="BI13" s="64"/>
      <c r="BJ13" s="70"/>
      <c r="BK13" s="70"/>
      <c r="BL13" s="70"/>
      <c r="BM13" s="70"/>
      <c r="BN13" s="71"/>
    </row>
    <row r="14" customFormat="false" ht="15" hidden="false" customHeight="false" outlineLevel="0" collapsed="false">
      <c r="A14" s="29" t="s">
        <v>69</v>
      </c>
      <c r="B14" s="19" t="s">
        <v>70</v>
      </c>
      <c r="C14" s="77" t="s">
        <v>21</v>
      </c>
      <c r="D14" s="73" t="s">
        <v>61</v>
      </c>
      <c r="E14" s="79" t="s">
        <v>30</v>
      </c>
      <c r="F14" s="23" t="s">
        <v>35</v>
      </c>
      <c r="G14" s="23" t="s">
        <v>35</v>
      </c>
      <c r="H14" s="23" t="s">
        <v>35</v>
      </c>
      <c r="I14" s="23" t="s">
        <v>35</v>
      </c>
      <c r="J14" s="23" t="s">
        <v>35</v>
      </c>
      <c r="K14" s="75"/>
      <c r="L14" s="79" t="s">
        <v>37</v>
      </c>
      <c r="M14" s="23" t="s">
        <v>35</v>
      </c>
      <c r="N14" s="23" t="s">
        <v>35</v>
      </c>
      <c r="O14" s="23" t="s">
        <v>35</v>
      </c>
      <c r="P14" s="23" t="s">
        <v>35</v>
      </c>
      <c r="Q14" s="23" t="s">
        <v>35</v>
      </c>
      <c r="R14" s="79"/>
      <c r="S14" s="79"/>
      <c r="T14" s="23" t="s">
        <v>35</v>
      </c>
      <c r="U14" s="23" t="s">
        <v>35</v>
      </c>
      <c r="V14" s="23" t="s">
        <v>35</v>
      </c>
      <c r="W14" s="23" t="s">
        <v>35</v>
      </c>
      <c r="X14" s="23" t="s">
        <v>35</v>
      </c>
      <c r="Y14" s="74" t="s">
        <v>49</v>
      </c>
      <c r="Z14" s="79"/>
      <c r="AA14" s="23" t="s">
        <v>35</v>
      </c>
      <c r="AB14" s="23" t="s">
        <v>35</v>
      </c>
      <c r="AC14" s="23" t="s">
        <v>35</v>
      </c>
      <c r="AD14" s="23" t="s">
        <v>35</v>
      </c>
      <c r="AE14" s="23" t="s">
        <v>35</v>
      </c>
      <c r="AF14" s="79"/>
      <c r="AG14" s="79" t="s">
        <v>37</v>
      </c>
      <c r="AH14" s="80" t="s">
        <v>35</v>
      </c>
      <c r="AI14" s="24" t="n">
        <f aca="false">$AM$2-BM11</f>
        <v>126</v>
      </c>
      <c r="AJ14" s="25" t="n">
        <f aca="false">AI14+AK14</f>
        <v>162</v>
      </c>
      <c r="AK14" s="26" t="n">
        <f aca="false">(BN14-AM14)</f>
        <v>36</v>
      </c>
      <c r="AM14" s="61" t="n">
        <v>126</v>
      </c>
      <c r="AN14" s="61" t="n">
        <f aca="false">(BN14-AM14)</f>
        <v>36</v>
      </c>
      <c r="AO14" s="55"/>
      <c r="AP14" s="54"/>
      <c r="AQ14" s="54"/>
      <c r="AR14" s="54"/>
      <c r="AS14" s="54"/>
      <c r="AT14" s="54"/>
      <c r="AU14" s="56" t="n">
        <f aca="false">COUNTIF(E14:AH14,"M")</f>
        <v>21</v>
      </c>
      <c r="AV14" s="56" t="n">
        <f aca="false">COUNTIF(E14:AH14,"T")</f>
        <v>0</v>
      </c>
      <c r="AW14" s="56" t="n">
        <f aca="false">COUNTIF(E14:AH14,"P")</f>
        <v>2</v>
      </c>
      <c r="AX14" s="56" t="n">
        <f aca="false">COUNTIF(E14:AH14,"SN")</f>
        <v>0</v>
      </c>
      <c r="AY14" s="56" t="n">
        <f aca="false">COUNTIF(E14:AH14,"M/T")</f>
        <v>0</v>
      </c>
      <c r="AZ14" s="56" t="n">
        <f aca="false">COUNTIF(E14:AH14,"I/I")</f>
        <v>0</v>
      </c>
      <c r="BA14" s="56" t="n">
        <f aca="false">COUNTIF(E14:AH14,"I")</f>
        <v>0</v>
      </c>
      <c r="BB14" s="56" t="n">
        <f aca="false">COUNTIF(E14:AH14,"I²")</f>
        <v>0</v>
      </c>
      <c r="BC14" s="56" t="n">
        <f aca="false">COUNTIF(E14:AH14,"M4")</f>
        <v>0</v>
      </c>
      <c r="BD14" s="56" t="n">
        <f aca="false">COUNTIF(E14:AH14,"T5")</f>
        <v>0</v>
      </c>
      <c r="BE14" s="56" t="n">
        <f aca="false">COUNTIF(E14:AH14,"M/SN")</f>
        <v>0</v>
      </c>
      <c r="BF14" s="56" t="n">
        <f aca="false">COUNTIF(E14:AH14,"T/SN")</f>
        <v>0</v>
      </c>
      <c r="BG14" s="56" t="n">
        <f aca="false">COUNTIF(E14:AH14,"T/I")</f>
        <v>0</v>
      </c>
      <c r="BH14" s="56" t="n">
        <f aca="false">COUNTIF(E14:AH14,"P/i")</f>
        <v>0</v>
      </c>
      <c r="BI14" s="56" t="n">
        <f aca="false">COUNTIF(E14:AH14,"m/i")</f>
        <v>1</v>
      </c>
      <c r="BJ14" s="56" t="n">
        <f aca="false">COUNTIF(E14:AH14,"M4/t")</f>
        <v>0</v>
      </c>
      <c r="BK14" s="56" t="n">
        <f aca="false">COUNTIF(E14:AH14,"MTa")</f>
        <v>0</v>
      </c>
      <c r="BL14" s="56" t="n">
        <f aca="false">COUNTIF(E14:AH14,"MTa")</f>
        <v>0</v>
      </c>
      <c r="BM14" s="56" t="n">
        <f aca="false">((AQ14*6)+(AR14*6)+(AS14*6)+(AT14)+(AP14*6))</f>
        <v>0</v>
      </c>
      <c r="BN14" s="62" t="n">
        <f aca="false">(AU14*$BP$6)+(AV14*$BQ$6)+(AW14*$BR$6)+(AX14*$BS$6)+(AY14*$BT$6)+(AZ14*$BU$6)+(BA14*$BV$6)+(BB14*$BW$6)+(BC14*$BX$6)+(BD14*$BY$6)+(BE14*$BZ$6)+(BF14*$CA$6)+(BG14*$CB$6)+(BH14*$CC14)+(BI14*$CD$6)+(BJ14*$CE$6)+(BK14*$CF$6)+(BL14*$CG$6)</f>
        <v>162</v>
      </c>
    </row>
    <row r="15" customFormat="false" ht="15" hidden="false" customHeight="false" outlineLevel="0" collapsed="false">
      <c r="A15" s="29" t="n">
        <v>435015</v>
      </c>
      <c r="B15" s="81" t="s">
        <v>71</v>
      </c>
      <c r="C15" s="77" t="s">
        <v>21</v>
      </c>
      <c r="D15" s="73" t="s">
        <v>61</v>
      </c>
      <c r="E15" s="79" t="s">
        <v>30</v>
      </c>
      <c r="F15" s="23" t="s">
        <v>35</v>
      </c>
      <c r="G15" s="23" t="s">
        <v>35</v>
      </c>
      <c r="H15" s="23" t="s">
        <v>35</v>
      </c>
      <c r="I15" s="23" t="s">
        <v>35</v>
      </c>
      <c r="J15" s="23" t="s">
        <v>35</v>
      </c>
      <c r="K15" s="79"/>
      <c r="L15" s="79" t="s">
        <v>37</v>
      </c>
      <c r="M15" s="23" t="s">
        <v>35</v>
      </c>
      <c r="N15" s="23" t="s">
        <v>35</v>
      </c>
      <c r="O15" s="23" t="s">
        <v>35</v>
      </c>
      <c r="P15" s="23" t="s">
        <v>35</v>
      </c>
      <c r="Q15" s="23" t="s">
        <v>35</v>
      </c>
      <c r="R15" s="22"/>
      <c r="S15" s="75" t="s">
        <v>36</v>
      </c>
      <c r="T15" s="23" t="s">
        <v>35</v>
      </c>
      <c r="U15" s="23" t="s">
        <v>35</v>
      </c>
      <c r="V15" s="23" t="s">
        <v>35</v>
      </c>
      <c r="W15" s="23" t="s">
        <v>35</v>
      </c>
      <c r="X15" s="23" t="s">
        <v>35</v>
      </c>
      <c r="Y15" s="75" t="s">
        <v>42</v>
      </c>
      <c r="Z15" s="75" t="s">
        <v>37</v>
      </c>
      <c r="AA15" s="23" t="s">
        <v>35</v>
      </c>
      <c r="AB15" s="23" t="s">
        <v>35</v>
      </c>
      <c r="AC15" s="23" t="s">
        <v>35</v>
      </c>
      <c r="AD15" s="23" t="s">
        <v>35</v>
      </c>
      <c r="AE15" s="23" t="s">
        <v>35</v>
      </c>
      <c r="AF15" s="22"/>
      <c r="AG15" s="79" t="s">
        <v>35</v>
      </c>
      <c r="AH15" s="80" t="s">
        <v>35</v>
      </c>
      <c r="AI15" s="24" t="n">
        <f aca="false">$AM$2-BM12</f>
        <v>126</v>
      </c>
      <c r="AJ15" s="25" t="n">
        <f aca="false">AI15+AK15</f>
        <v>168</v>
      </c>
      <c r="AK15" s="26" t="n">
        <f aca="false">(BN15-AM15)</f>
        <v>42</v>
      </c>
      <c r="AM15" s="61" t="n">
        <v>126</v>
      </c>
      <c r="AN15" s="61" t="n">
        <f aca="false">(BN15-AM15)</f>
        <v>42</v>
      </c>
      <c r="AO15" s="55"/>
      <c r="AP15" s="54"/>
      <c r="AQ15" s="54"/>
      <c r="AR15" s="54"/>
      <c r="AS15" s="54"/>
      <c r="AT15" s="54"/>
      <c r="AU15" s="56" t="n">
        <f aca="false">COUNTIF(E15:AH15,"M")</f>
        <v>22</v>
      </c>
      <c r="AV15" s="56" t="n">
        <f aca="false">COUNTIF(E15:AH15,"T")</f>
        <v>1</v>
      </c>
      <c r="AW15" s="56" t="n">
        <f aca="false">COUNTIF(E15:AH15,"P")</f>
        <v>2</v>
      </c>
      <c r="AX15" s="56" t="n">
        <f aca="false">COUNTIF(E15:AH15,"SN")</f>
        <v>0</v>
      </c>
      <c r="AY15" s="56" t="n">
        <f aca="false">COUNTIF(E15:AH15,"M/T")</f>
        <v>0</v>
      </c>
      <c r="AZ15" s="56" t="n">
        <f aca="false">COUNTIF(E15:AH15,"I/I")</f>
        <v>0</v>
      </c>
      <c r="BA15" s="56" t="n">
        <f aca="false">COUNTIF(E15:AH15,"I")</f>
        <v>0</v>
      </c>
      <c r="BB15" s="56" t="n">
        <v>1</v>
      </c>
      <c r="BC15" s="56" t="n">
        <f aca="false">COUNTIF(E15:AH15,"M4")</f>
        <v>0</v>
      </c>
      <c r="BD15" s="56" t="n">
        <f aca="false">COUNTIF(E15:AH15,"T5")</f>
        <v>0</v>
      </c>
      <c r="BE15" s="56" t="n">
        <f aca="false">COUNTIF(E15:AH15,"M/SN")</f>
        <v>0</v>
      </c>
      <c r="BF15" s="56" t="n">
        <f aca="false">COUNTIF(E15:AH15,"T/SN")</f>
        <v>0</v>
      </c>
      <c r="BG15" s="56" t="n">
        <f aca="false">COUNTIF(E15:AH15,"T/I")</f>
        <v>0</v>
      </c>
      <c r="BH15" s="56" t="n">
        <f aca="false">COUNTIF(E15:AH15,"P/i")</f>
        <v>0</v>
      </c>
      <c r="BI15" s="56" t="n">
        <f aca="false">COUNTIF(E15:AH15,"m/i")</f>
        <v>0</v>
      </c>
      <c r="BJ15" s="56" t="n">
        <f aca="false">COUNTIF(E15:AH15,"M4/t")</f>
        <v>0</v>
      </c>
      <c r="BK15" s="56" t="n">
        <f aca="false">COUNTIF(E15:AH15,"MTa")</f>
        <v>0</v>
      </c>
      <c r="BL15" s="56" t="n">
        <f aca="false">COUNTIF(E15:AH15,"MTa")</f>
        <v>0</v>
      </c>
      <c r="BM15" s="56" t="n">
        <f aca="false">((AQ15*6)+(AR15*6)+(AS15*6)+(AT15)+(AP15*6))</f>
        <v>0</v>
      </c>
      <c r="BN15" s="62" t="n">
        <f aca="false">(AU15*$BP$6)+(AV15*$BQ$6)+(AW15*$BR$6)+(AX15*$BS$6)+(AY15*$BT$6)+(AZ15*$BU$6)+(BA15*$BV$6)+(BB15*$BW$6)+(BC15*$BX$6)+(BD15*$BY$6)+(BE15*$BZ$6)+(BF15*$CA$6)+(BG15*$CB$6)+(BH15*$CC15)+(BI15*$CD$6)+(BJ15*$CE$6)+(BK15*$CF$6)+(BL15*$CG$6)</f>
        <v>168</v>
      </c>
    </row>
    <row r="16" customFormat="false" ht="15" hidden="false" customHeight="false" outlineLevel="0" collapsed="false">
      <c r="A16" s="8" t="s">
        <v>1</v>
      </c>
      <c r="B16" s="27" t="s">
        <v>2</v>
      </c>
      <c r="C16" s="27" t="s">
        <v>3</v>
      </c>
      <c r="D16" s="10" t="s">
        <v>4</v>
      </c>
      <c r="E16" s="17" t="n">
        <v>1</v>
      </c>
      <c r="F16" s="17" t="n">
        <v>2</v>
      </c>
      <c r="G16" s="17" t="n">
        <v>3</v>
      </c>
      <c r="H16" s="17" t="n">
        <v>4</v>
      </c>
      <c r="I16" s="17" t="n">
        <v>5</v>
      </c>
      <c r="J16" s="17" t="n">
        <v>6</v>
      </c>
      <c r="K16" s="17" t="n">
        <v>7</v>
      </c>
      <c r="L16" s="17" t="n">
        <v>8</v>
      </c>
      <c r="M16" s="17" t="n">
        <v>9</v>
      </c>
      <c r="N16" s="17" t="n">
        <v>10</v>
      </c>
      <c r="O16" s="17" t="n">
        <v>11</v>
      </c>
      <c r="P16" s="17" t="n">
        <v>12</v>
      </c>
      <c r="Q16" s="17" t="n">
        <v>13</v>
      </c>
      <c r="R16" s="17" t="n">
        <v>14</v>
      </c>
      <c r="S16" s="17" t="n">
        <v>15</v>
      </c>
      <c r="T16" s="17" t="n">
        <v>16</v>
      </c>
      <c r="U16" s="17" t="n">
        <v>17</v>
      </c>
      <c r="V16" s="17" t="n">
        <v>18</v>
      </c>
      <c r="W16" s="17" t="n">
        <v>19</v>
      </c>
      <c r="X16" s="17" t="n">
        <v>20</v>
      </c>
      <c r="Y16" s="17" t="n">
        <v>21</v>
      </c>
      <c r="Z16" s="17" t="n">
        <v>22</v>
      </c>
      <c r="AA16" s="17" t="n">
        <v>23</v>
      </c>
      <c r="AB16" s="17" t="n">
        <v>24</v>
      </c>
      <c r="AC16" s="17" t="n">
        <v>25</v>
      </c>
      <c r="AD16" s="17" t="n">
        <v>26</v>
      </c>
      <c r="AE16" s="17" t="n">
        <v>27</v>
      </c>
      <c r="AF16" s="17" t="n">
        <v>28</v>
      </c>
      <c r="AG16" s="17" t="n">
        <v>29</v>
      </c>
      <c r="AH16" s="17" t="n">
        <v>30</v>
      </c>
      <c r="AI16" s="13" t="s">
        <v>5</v>
      </c>
      <c r="AJ16" s="14" t="s">
        <v>6</v>
      </c>
      <c r="AK16" s="15" t="s">
        <v>7</v>
      </c>
      <c r="AM16" s="64"/>
      <c r="AN16" s="64"/>
      <c r="AO16" s="65"/>
      <c r="AP16" s="66"/>
      <c r="AQ16" s="66"/>
      <c r="AR16" s="66"/>
      <c r="AS16" s="66"/>
      <c r="AT16" s="66"/>
      <c r="AU16" s="67"/>
      <c r="AV16" s="67"/>
      <c r="AW16" s="67"/>
      <c r="AX16" s="67"/>
      <c r="AY16" s="67"/>
      <c r="AZ16" s="67"/>
      <c r="BA16" s="67"/>
      <c r="BB16" s="67"/>
      <c r="BC16" s="67"/>
      <c r="BD16" s="64"/>
      <c r="BE16" s="64"/>
      <c r="BF16" s="64"/>
      <c r="BG16" s="64"/>
      <c r="BH16" s="64"/>
      <c r="BI16" s="67"/>
      <c r="BJ16" s="67"/>
      <c r="BK16" s="67"/>
      <c r="BL16" s="67"/>
      <c r="BM16" s="67"/>
      <c r="BN16" s="68"/>
    </row>
    <row r="17" customFormat="false" ht="15" hidden="false" customHeight="false" outlineLevel="0" collapsed="false">
      <c r="A17" s="8"/>
      <c r="B17" s="27"/>
      <c r="C17" s="28" t="s">
        <v>21</v>
      </c>
      <c r="D17" s="10"/>
      <c r="E17" s="16" t="s">
        <v>9</v>
      </c>
      <c r="F17" s="16" t="s">
        <v>10</v>
      </c>
      <c r="G17" s="16" t="s">
        <v>11</v>
      </c>
      <c r="H17" s="16" t="s">
        <v>12</v>
      </c>
      <c r="I17" s="16" t="s">
        <v>13</v>
      </c>
      <c r="J17" s="16" t="s">
        <v>14</v>
      </c>
      <c r="K17" s="16" t="s">
        <v>15</v>
      </c>
      <c r="L17" s="16" t="s">
        <v>9</v>
      </c>
      <c r="M17" s="16" t="s">
        <v>10</v>
      </c>
      <c r="N17" s="16" t="s">
        <v>11</v>
      </c>
      <c r="O17" s="16" t="s">
        <v>12</v>
      </c>
      <c r="P17" s="16" t="s">
        <v>13</v>
      </c>
      <c r="Q17" s="16" t="s">
        <v>14</v>
      </c>
      <c r="R17" s="16" t="s">
        <v>15</v>
      </c>
      <c r="S17" s="16" t="s">
        <v>9</v>
      </c>
      <c r="T17" s="16" t="s">
        <v>10</v>
      </c>
      <c r="U17" s="16" t="s">
        <v>11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9</v>
      </c>
      <c r="AA17" s="16" t="s">
        <v>10</v>
      </c>
      <c r="AB17" s="16" t="s">
        <v>11</v>
      </c>
      <c r="AC17" s="16" t="s">
        <v>12</v>
      </c>
      <c r="AD17" s="16" t="s">
        <v>13</v>
      </c>
      <c r="AE17" s="16" t="s">
        <v>14</v>
      </c>
      <c r="AF17" s="16" t="s">
        <v>15</v>
      </c>
      <c r="AG17" s="16" t="s">
        <v>9</v>
      </c>
      <c r="AH17" s="16" t="s">
        <v>10</v>
      </c>
      <c r="AI17" s="13"/>
      <c r="AJ17" s="14"/>
      <c r="AK17" s="15"/>
      <c r="AM17" s="64"/>
      <c r="AN17" s="64"/>
      <c r="AO17" s="65"/>
      <c r="AP17" s="69"/>
      <c r="AQ17" s="69"/>
      <c r="AR17" s="69"/>
      <c r="AS17" s="69"/>
      <c r="AT17" s="69"/>
      <c r="AU17" s="70"/>
      <c r="AV17" s="70"/>
      <c r="AW17" s="70"/>
      <c r="AX17" s="70"/>
      <c r="AY17" s="70"/>
      <c r="AZ17" s="70"/>
      <c r="BA17" s="70"/>
      <c r="BB17" s="70"/>
      <c r="BC17" s="70"/>
      <c r="BD17" s="64"/>
      <c r="BE17" s="64"/>
      <c r="BF17" s="64"/>
      <c r="BG17" s="64"/>
      <c r="BH17" s="64"/>
      <c r="BI17" s="70"/>
      <c r="BJ17" s="70"/>
      <c r="BK17" s="70"/>
      <c r="BL17" s="70"/>
      <c r="BM17" s="70"/>
      <c r="BN17" s="71"/>
    </row>
    <row r="18" customFormat="false" ht="15" hidden="false" customHeight="false" outlineLevel="0" collapsed="false">
      <c r="A18" s="29" t="s">
        <v>72</v>
      </c>
      <c r="B18" s="19" t="s">
        <v>73</v>
      </c>
      <c r="C18" s="77" t="s">
        <v>21</v>
      </c>
      <c r="D18" s="73" t="s">
        <v>74</v>
      </c>
      <c r="E18" s="79" t="s">
        <v>37</v>
      </c>
      <c r="F18" s="80" t="s">
        <v>36</v>
      </c>
      <c r="G18" s="80" t="s">
        <v>36</v>
      </c>
      <c r="H18" s="80" t="s">
        <v>36</v>
      </c>
      <c r="I18" s="80" t="s">
        <v>36</v>
      </c>
      <c r="J18" s="80" t="s">
        <v>36</v>
      </c>
      <c r="K18" s="79"/>
      <c r="L18" s="75"/>
      <c r="M18" s="80" t="s">
        <v>36</v>
      </c>
      <c r="N18" s="80" t="s">
        <v>36</v>
      </c>
      <c r="O18" s="80" t="s">
        <v>36</v>
      </c>
      <c r="P18" s="80" t="s">
        <v>36</v>
      </c>
      <c r="Q18" s="80" t="s">
        <v>36</v>
      </c>
      <c r="R18" s="74"/>
      <c r="S18" s="75"/>
      <c r="T18" s="80" t="s">
        <v>36</v>
      </c>
      <c r="U18" s="80" t="s">
        <v>36</v>
      </c>
      <c r="V18" s="80" t="s">
        <v>36</v>
      </c>
      <c r="W18" s="80" t="s">
        <v>36</v>
      </c>
      <c r="X18" s="80" t="s">
        <v>36</v>
      </c>
      <c r="Y18" s="79" t="s">
        <v>37</v>
      </c>
      <c r="Z18" s="79"/>
      <c r="AA18" s="80" t="s">
        <v>36</v>
      </c>
      <c r="AB18" s="80" t="s">
        <v>36</v>
      </c>
      <c r="AC18" s="80" t="s">
        <v>36</v>
      </c>
      <c r="AD18" s="80" t="s">
        <v>36</v>
      </c>
      <c r="AE18" s="80" t="s">
        <v>36</v>
      </c>
      <c r="AF18" s="79" t="s">
        <v>37</v>
      </c>
      <c r="AG18" s="79"/>
      <c r="AH18" s="80" t="s">
        <v>36</v>
      </c>
      <c r="AI18" s="80" t="n">
        <f aca="false">$AM$2-BM18</f>
        <v>126</v>
      </c>
      <c r="AJ18" s="25" t="n">
        <f aca="false">AI18+AK18</f>
        <v>162</v>
      </c>
      <c r="AK18" s="26" t="n">
        <f aca="false">(BN18-AM18)</f>
        <v>36</v>
      </c>
      <c r="AM18" s="61" t="n">
        <v>126</v>
      </c>
      <c r="AN18" s="61" t="n">
        <f aca="false">(BN18-AM18)</f>
        <v>36</v>
      </c>
      <c r="AO18" s="55"/>
      <c r="AP18" s="54"/>
      <c r="AQ18" s="54"/>
      <c r="AR18" s="54"/>
      <c r="AS18" s="54"/>
      <c r="AT18" s="54"/>
      <c r="AU18" s="56" t="n">
        <f aca="false">COUNTIF(E18:AH18,"M")</f>
        <v>0</v>
      </c>
      <c r="AV18" s="56" t="n">
        <f aca="false">COUNTIF(E18:AH18,"T")</f>
        <v>21</v>
      </c>
      <c r="AW18" s="56" t="n">
        <f aca="false">COUNTIF(E18:AH18,"P")</f>
        <v>3</v>
      </c>
      <c r="AX18" s="56" t="n">
        <f aca="false">COUNTIF(E18:AH18,"SN")</f>
        <v>0</v>
      </c>
      <c r="AY18" s="56" t="n">
        <f aca="false">COUNTIF(E18:AH18,"M/T")</f>
        <v>0</v>
      </c>
      <c r="AZ18" s="56" t="n">
        <f aca="false">COUNTIF(E18:AH18,"I/I")</f>
        <v>0</v>
      </c>
      <c r="BA18" s="56" t="n">
        <f aca="false">COUNTIF(E18:AH18,"I")</f>
        <v>0</v>
      </c>
      <c r="BB18" s="56" t="n">
        <f aca="false">COUNTIF(E18:AH18,"I²")</f>
        <v>0</v>
      </c>
      <c r="BC18" s="56" t="n">
        <f aca="false">COUNTIF(E18:AH18,"M4")</f>
        <v>0</v>
      </c>
      <c r="BD18" s="56" t="n">
        <f aca="false">COUNTIF(E18:AH18,"T5")</f>
        <v>0</v>
      </c>
      <c r="BE18" s="56" t="n">
        <f aca="false">COUNTIF(E18:AH18,"M/SN")</f>
        <v>0</v>
      </c>
      <c r="BF18" s="56" t="n">
        <f aca="false">COUNTIF(E18:AH18,"T/SN")</f>
        <v>0</v>
      </c>
      <c r="BG18" s="56" t="n">
        <f aca="false">COUNTIF(E18:AH18,"T/I")</f>
        <v>0</v>
      </c>
      <c r="BH18" s="56" t="n">
        <f aca="false">COUNTIF(E18:AH18,"P/i")</f>
        <v>0</v>
      </c>
      <c r="BI18" s="56" t="n">
        <f aca="false">COUNTIF(E18:AH18,"m/i")</f>
        <v>0</v>
      </c>
      <c r="BJ18" s="56" t="n">
        <f aca="false">COUNTIF(E18:AH18,"M4/t")</f>
        <v>0</v>
      </c>
      <c r="BK18" s="56" t="n">
        <f aca="false">COUNTIF(E18:AH18,"MTa")</f>
        <v>0</v>
      </c>
      <c r="BL18" s="56" t="n">
        <f aca="false">COUNTIF(E18:AH18,"MTa")</f>
        <v>0</v>
      </c>
      <c r="BM18" s="56" t="n">
        <f aca="false">((AQ18*6)+(AR18*6)+(AS18*6)+(AT18)+(AP18*6))</f>
        <v>0</v>
      </c>
      <c r="BN18" s="62" t="n">
        <f aca="false">(AU18*$BP$6)+(AV18*$BQ$6)+(AW18*$BR$6)+(AX18*$BS$6)+(AY18*$BT$6)+(AZ18*$BU$6)+(BA18*$BV$6)+(BB18*$BW$6)+(BC18*$BX$6)+(BD18*$BY$6)+(BE18*$BZ$6)+(BF18*$CA$6)+(BG18*$CB$6)+(BH18*$CC18)+(BI18*$CD$6)+(BJ18*$CE$6)+(BK18*$CF$6)+(BL18*$CG$6)</f>
        <v>162</v>
      </c>
    </row>
    <row r="19" customFormat="false" ht="15" hidden="false" customHeight="false" outlineLevel="0" collapsed="false">
      <c r="A19" s="29" t="s">
        <v>75</v>
      </c>
      <c r="B19" s="19" t="s">
        <v>76</v>
      </c>
      <c r="C19" s="77" t="s">
        <v>21</v>
      </c>
      <c r="D19" s="73" t="s">
        <v>74</v>
      </c>
      <c r="E19" s="22"/>
      <c r="F19" s="80" t="s">
        <v>36</v>
      </c>
      <c r="G19" s="80" t="s">
        <v>36</v>
      </c>
      <c r="H19" s="80" t="s">
        <v>36</v>
      </c>
      <c r="I19" s="80" t="s">
        <v>36</v>
      </c>
      <c r="J19" s="80" t="s">
        <v>36</v>
      </c>
      <c r="K19" s="22" t="s">
        <v>37</v>
      </c>
      <c r="L19" s="22"/>
      <c r="M19" s="80" t="s">
        <v>36</v>
      </c>
      <c r="N19" s="80" t="s">
        <v>36</v>
      </c>
      <c r="O19" s="80" t="s">
        <v>36</v>
      </c>
      <c r="P19" s="80" t="s">
        <v>36</v>
      </c>
      <c r="Q19" s="80" t="s">
        <v>36</v>
      </c>
      <c r="R19" s="22" t="s">
        <v>37</v>
      </c>
      <c r="S19" s="22"/>
      <c r="T19" s="80" t="s">
        <v>36</v>
      </c>
      <c r="U19" s="80" t="s">
        <v>36</v>
      </c>
      <c r="V19" s="80" t="s">
        <v>36</v>
      </c>
      <c r="W19" s="80" t="s">
        <v>36</v>
      </c>
      <c r="X19" s="80" t="s">
        <v>36</v>
      </c>
      <c r="Y19" s="22"/>
      <c r="Z19" s="22" t="s">
        <v>37</v>
      </c>
      <c r="AA19" s="80" t="s">
        <v>36</v>
      </c>
      <c r="AB19" s="80" t="s">
        <v>36</v>
      </c>
      <c r="AC19" s="80" t="s">
        <v>36</v>
      </c>
      <c r="AD19" s="80" t="s">
        <v>36</v>
      </c>
      <c r="AE19" s="80" t="s">
        <v>36</v>
      </c>
      <c r="AF19" s="74"/>
      <c r="AG19" s="22" t="s">
        <v>36</v>
      </c>
      <c r="AH19" s="80" t="s">
        <v>36</v>
      </c>
      <c r="AI19" s="80" t="n">
        <f aca="false">$AM$2-BM19</f>
        <v>126</v>
      </c>
      <c r="AJ19" s="25" t="n">
        <f aca="false">AI19+AK19</f>
        <v>168</v>
      </c>
      <c r="AK19" s="26" t="n">
        <f aca="false">(BN19-AM19)</f>
        <v>42</v>
      </c>
      <c r="AM19" s="61" t="n">
        <v>126</v>
      </c>
      <c r="AN19" s="61" t="n">
        <f aca="false">(BN19-AM19)</f>
        <v>42</v>
      </c>
      <c r="AO19" s="55"/>
      <c r="AP19" s="54"/>
      <c r="AQ19" s="54"/>
      <c r="AR19" s="54"/>
      <c r="AS19" s="54"/>
      <c r="AT19" s="54"/>
      <c r="AU19" s="56" t="n">
        <f aca="false">COUNTIF(E19:AH19,"M")</f>
        <v>0</v>
      </c>
      <c r="AV19" s="56" t="n">
        <f aca="false">COUNTIF(E19:AH19,"T")</f>
        <v>22</v>
      </c>
      <c r="AW19" s="56" t="n">
        <f aca="false">COUNTIF(E19:AH19,"P")</f>
        <v>3</v>
      </c>
      <c r="AX19" s="56" t="n">
        <f aca="false">COUNTIF(E19:AH19,"SN")</f>
        <v>0</v>
      </c>
      <c r="AY19" s="56" t="n">
        <f aca="false">COUNTIF(E19:AH19,"M/T")</f>
        <v>0</v>
      </c>
      <c r="AZ19" s="56" t="n">
        <f aca="false">COUNTIF(E19:AH19,"I/I")</f>
        <v>0</v>
      </c>
      <c r="BA19" s="56" t="n">
        <f aca="false">COUNTIF(E19:AH19,"I")</f>
        <v>0</v>
      </c>
      <c r="BB19" s="56" t="n">
        <f aca="false">COUNTIF(E19:AH19,"I²")</f>
        <v>0</v>
      </c>
      <c r="BC19" s="56" t="n">
        <f aca="false">COUNTIF(E19:AH19,"M4")</f>
        <v>0</v>
      </c>
      <c r="BD19" s="56" t="n">
        <f aca="false">COUNTIF(E19:AH19,"T5")</f>
        <v>0</v>
      </c>
      <c r="BE19" s="56" t="n">
        <f aca="false">COUNTIF(E19:AH19,"M/SN")</f>
        <v>0</v>
      </c>
      <c r="BF19" s="56" t="n">
        <f aca="false">COUNTIF(E19:AH19,"T/SN")</f>
        <v>0</v>
      </c>
      <c r="BG19" s="56" t="n">
        <f aca="false">COUNTIF(E19:AH19,"T/I")</f>
        <v>0</v>
      </c>
      <c r="BH19" s="56" t="n">
        <f aca="false">COUNTIF(E19:AH19,"P/i")</f>
        <v>0</v>
      </c>
      <c r="BI19" s="56" t="n">
        <f aca="false">COUNTIF(E19:AH19,"m/i")</f>
        <v>0</v>
      </c>
      <c r="BJ19" s="56" t="n">
        <f aca="false">COUNTIF(E19:AH19,"M4/t")</f>
        <v>0</v>
      </c>
      <c r="BK19" s="56" t="n">
        <f aca="false">COUNTIF(E19:AH19,"MTa")</f>
        <v>0</v>
      </c>
      <c r="BL19" s="56" t="n">
        <f aca="false">COUNTIF(E19:AH19,"MTa")</f>
        <v>0</v>
      </c>
      <c r="BM19" s="56" t="n">
        <f aca="false">((AQ19*6)+(AR19*6)+(AS19*6)+(AT19)+(AP19*6))</f>
        <v>0</v>
      </c>
      <c r="BN19" s="62" t="n">
        <f aca="false">(AU19*$BP$6)+(AV19*$BQ$6)+(AW19*$BR$6)+(AX19*$BS$6)+(AY19*$BT$6)+(AZ19*$BU$6)+(BA19*$BV$6)+(BB19*$BW$6)+(BC19*$BX$6)+(BD19*$BY$6)+(BE19*$BZ$6)+(BF19*$CA$6)+(BG19*$CB$6)+(BH19*$CC19)+(BI19*$CD$6)+(BJ19*$CE$6)+(BK19*$CF$6)+(BL19*$CG$6)</f>
        <v>168</v>
      </c>
    </row>
    <row r="20" customFormat="false" ht="15" hidden="false" customHeight="false" outlineLevel="0" collapsed="false">
      <c r="A20" s="8" t="s">
        <v>1</v>
      </c>
      <c r="B20" s="27" t="s">
        <v>2</v>
      </c>
      <c r="C20" s="27" t="s">
        <v>3</v>
      </c>
      <c r="D20" s="10" t="s">
        <v>4</v>
      </c>
      <c r="E20" s="17" t="n">
        <v>1</v>
      </c>
      <c r="F20" s="17" t="n">
        <v>2</v>
      </c>
      <c r="G20" s="17" t="n">
        <v>3</v>
      </c>
      <c r="H20" s="17" t="n">
        <v>4</v>
      </c>
      <c r="I20" s="17" t="n">
        <v>5</v>
      </c>
      <c r="J20" s="17" t="n">
        <v>6</v>
      </c>
      <c r="K20" s="17" t="n">
        <v>7</v>
      </c>
      <c r="L20" s="17" t="n">
        <v>8</v>
      </c>
      <c r="M20" s="17" t="n">
        <v>9</v>
      </c>
      <c r="N20" s="17" t="n">
        <v>10</v>
      </c>
      <c r="O20" s="17" t="n">
        <v>11</v>
      </c>
      <c r="P20" s="17" t="n">
        <v>12</v>
      </c>
      <c r="Q20" s="17" t="n">
        <v>13</v>
      </c>
      <c r="R20" s="17" t="n">
        <v>14</v>
      </c>
      <c r="S20" s="17" t="n">
        <v>15</v>
      </c>
      <c r="T20" s="17" t="n">
        <v>16</v>
      </c>
      <c r="U20" s="17" t="n">
        <v>17</v>
      </c>
      <c r="V20" s="17" t="n">
        <v>18</v>
      </c>
      <c r="W20" s="17" t="n">
        <v>19</v>
      </c>
      <c r="X20" s="17" t="n">
        <v>20</v>
      </c>
      <c r="Y20" s="17" t="n">
        <v>21</v>
      </c>
      <c r="Z20" s="17" t="n">
        <v>22</v>
      </c>
      <c r="AA20" s="17" t="n">
        <v>23</v>
      </c>
      <c r="AB20" s="17" t="n">
        <v>24</v>
      </c>
      <c r="AC20" s="17" t="n">
        <v>25</v>
      </c>
      <c r="AD20" s="17" t="n">
        <v>26</v>
      </c>
      <c r="AE20" s="17" t="n">
        <v>27</v>
      </c>
      <c r="AF20" s="17" t="n">
        <v>28</v>
      </c>
      <c r="AG20" s="17" t="n">
        <v>29</v>
      </c>
      <c r="AH20" s="17" t="n">
        <v>30</v>
      </c>
      <c r="AI20" s="13" t="s">
        <v>5</v>
      </c>
      <c r="AJ20" s="14" t="s">
        <v>6</v>
      </c>
      <c r="AK20" s="15" t="s">
        <v>7</v>
      </c>
      <c r="AL20" s="63"/>
      <c r="AM20" s="64"/>
      <c r="AN20" s="64"/>
      <c r="AO20" s="65"/>
      <c r="AP20" s="66"/>
      <c r="AQ20" s="66"/>
      <c r="AR20" s="66"/>
      <c r="AS20" s="66"/>
      <c r="AT20" s="66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4"/>
      <c r="BF20" s="64"/>
      <c r="BG20" s="64"/>
      <c r="BH20" s="67"/>
      <c r="BI20" s="67"/>
      <c r="BJ20" s="67"/>
      <c r="BK20" s="67"/>
      <c r="BL20" s="67"/>
      <c r="BM20" s="67"/>
      <c r="BN20" s="68"/>
    </row>
    <row r="21" customFormat="false" ht="15" hidden="false" customHeight="false" outlineLevel="0" collapsed="false">
      <c r="A21" s="8"/>
      <c r="B21" s="27"/>
      <c r="C21" s="28" t="s">
        <v>21</v>
      </c>
      <c r="D21" s="10"/>
      <c r="E21" s="16" t="s">
        <v>9</v>
      </c>
      <c r="F21" s="16" t="s">
        <v>10</v>
      </c>
      <c r="G21" s="16" t="s">
        <v>11</v>
      </c>
      <c r="H21" s="16" t="s">
        <v>12</v>
      </c>
      <c r="I21" s="16" t="s">
        <v>13</v>
      </c>
      <c r="J21" s="16" t="s">
        <v>14</v>
      </c>
      <c r="K21" s="16" t="s">
        <v>15</v>
      </c>
      <c r="L21" s="16" t="s">
        <v>9</v>
      </c>
      <c r="M21" s="16" t="s">
        <v>10</v>
      </c>
      <c r="N21" s="16" t="s">
        <v>11</v>
      </c>
      <c r="O21" s="16" t="s">
        <v>12</v>
      </c>
      <c r="P21" s="16" t="s">
        <v>13</v>
      </c>
      <c r="Q21" s="16" t="s">
        <v>14</v>
      </c>
      <c r="R21" s="16" t="s">
        <v>15</v>
      </c>
      <c r="S21" s="16" t="s">
        <v>9</v>
      </c>
      <c r="T21" s="16" t="s">
        <v>10</v>
      </c>
      <c r="U21" s="16" t="s">
        <v>11</v>
      </c>
      <c r="V21" s="16" t="s">
        <v>12</v>
      </c>
      <c r="W21" s="16" t="s">
        <v>13</v>
      </c>
      <c r="X21" s="16" t="s">
        <v>14</v>
      </c>
      <c r="Y21" s="16" t="s">
        <v>15</v>
      </c>
      <c r="Z21" s="16" t="s">
        <v>9</v>
      </c>
      <c r="AA21" s="16" t="s">
        <v>10</v>
      </c>
      <c r="AB21" s="16" t="s">
        <v>11</v>
      </c>
      <c r="AC21" s="16" t="s">
        <v>12</v>
      </c>
      <c r="AD21" s="16" t="s">
        <v>13</v>
      </c>
      <c r="AE21" s="16" t="s">
        <v>14</v>
      </c>
      <c r="AF21" s="16" t="s">
        <v>15</v>
      </c>
      <c r="AG21" s="16" t="s">
        <v>9</v>
      </c>
      <c r="AH21" s="16" t="s">
        <v>10</v>
      </c>
      <c r="AI21" s="13"/>
      <c r="AJ21" s="14"/>
      <c r="AK21" s="15"/>
      <c r="AL21" s="63"/>
      <c r="AM21" s="64"/>
      <c r="AN21" s="64"/>
      <c r="AO21" s="65"/>
      <c r="AP21" s="69"/>
      <c r="AQ21" s="69"/>
      <c r="AR21" s="69"/>
      <c r="AS21" s="69"/>
      <c r="AT21" s="69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64"/>
      <c r="BF21" s="64"/>
      <c r="BG21" s="64"/>
      <c r="BH21" s="70"/>
      <c r="BI21" s="70"/>
      <c r="BJ21" s="70"/>
      <c r="BK21" s="70"/>
      <c r="BL21" s="70"/>
      <c r="BM21" s="70"/>
      <c r="BN21" s="71"/>
    </row>
    <row r="22" customFormat="false" ht="15" hidden="false" customHeight="false" outlineLevel="0" collapsed="false">
      <c r="A22" s="29" t="s">
        <v>77</v>
      </c>
      <c r="B22" s="19" t="s">
        <v>78</v>
      </c>
      <c r="C22" s="77" t="s">
        <v>21</v>
      </c>
      <c r="D22" s="73" t="s">
        <v>79</v>
      </c>
      <c r="E22" s="22"/>
      <c r="F22" s="23" t="s">
        <v>38</v>
      </c>
      <c r="G22" s="23" t="s">
        <v>38</v>
      </c>
      <c r="H22" s="23"/>
      <c r="I22" s="23" t="s">
        <v>38</v>
      </c>
      <c r="J22" s="23"/>
      <c r="K22" s="22"/>
      <c r="L22" s="22" t="s">
        <v>38</v>
      </c>
      <c r="M22" s="76" t="s">
        <v>38</v>
      </c>
      <c r="N22" s="23"/>
      <c r="O22" s="23" t="s">
        <v>38</v>
      </c>
      <c r="P22" s="76" t="s">
        <v>38</v>
      </c>
      <c r="Q22" s="23"/>
      <c r="R22" s="22" t="s">
        <v>38</v>
      </c>
      <c r="S22" s="22"/>
      <c r="T22" s="23"/>
      <c r="U22" s="23" t="s">
        <v>30</v>
      </c>
      <c r="V22" s="23"/>
      <c r="W22" s="23"/>
      <c r="X22" s="23" t="s">
        <v>30</v>
      </c>
      <c r="Y22" s="22"/>
      <c r="Z22" s="22"/>
      <c r="AA22" s="23" t="s">
        <v>32</v>
      </c>
      <c r="AB22" s="23" t="s">
        <v>32</v>
      </c>
      <c r="AC22" s="23" t="s">
        <v>32</v>
      </c>
      <c r="AD22" s="23" t="s">
        <v>32</v>
      </c>
      <c r="AE22" s="23" t="s">
        <v>32</v>
      </c>
      <c r="AF22" s="22" t="s">
        <v>32</v>
      </c>
      <c r="AG22" s="22" t="s">
        <v>32</v>
      </c>
      <c r="AH22" s="23" t="s">
        <v>32</v>
      </c>
      <c r="AI22" s="82" t="n">
        <v>90</v>
      </c>
      <c r="AJ22" s="83" t="n">
        <f aca="false">AI22+AK22</f>
        <v>96</v>
      </c>
      <c r="AK22" s="26" t="n">
        <f aca="false">(BN22-AM22)</f>
        <v>6</v>
      </c>
      <c r="AM22" s="61" t="n">
        <v>90</v>
      </c>
      <c r="AN22" s="61" t="n">
        <f aca="false">(BN22-AM22)</f>
        <v>6</v>
      </c>
      <c r="AO22" s="55"/>
      <c r="AP22" s="54"/>
      <c r="AQ22" s="54"/>
      <c r="AR22" s="54" t="n">
        <v>6</v>
      </c>
      <c r="AS22" s="54"/>
      <c r="AT22" s="54"/>
      <c r="AU22" s="56" t="n">
        <f aca="false">COUNTIF(E22:AH22,"M")</f>
        <v>0</v>
      </c>
      <c r="AV22" s="56" t="n">
        <f aca="false">COUNTIF(E22:AH22,"T")</f>
        <v>0</v>
      </c>
      <c r="AW22" s="56" t="n">
        <f aca="false">COUNTIF(E22:AH22,"P")</f>
        <v>0</v>
      </c>
      <c r="AX22" s="56" t="n">
        <f aca="false">COUNTIF(E22:AH22,"SN")</f>
        <v>8</v>
      </c>
      <c r="AY22" s="56" t="n">
        <f aca="false">COUNTIF(E22:AH22,"M/T")</f>
        <v>0</v>
      </c>
      <c r="AZ22" s="56" t="n">
        <f aca="false">COUNTIF(E22:AH22,"I/I")</f>
        <v>0</v>
      </c>
      <c r="BA22" s="56" t="n">
        <f aca="false">COUNTIF(E22:AH22,"I")</f>
        <v>0</v>
      </c>
      <c r="BB22" s="56" t="n">
        <f aca="false">COUNTIF(E22:AH22,"I²")</f>
        <v>0</v>
      </c>
      <c r="BC22" s="56" t="n">
        <f aca="false">COUNTIF(E22:AH22,"M4")</f>
        <v>0</v>
      </c>
      <c r="BD22" s="56" t="n">
        <f aca="false">COUNTIF(E22:AH22,"T5")</f>
        <v>0</v>
      </c>
      <c r="BE22" s="56" t="n">
        <f aca="false">COUNTIF(E22:AH22,"M/SN")</f>
        <v>0</v>
      </c>
      <c r="BF22" s="56" t="n">
        <f aca="false">COUNTIF(E22:AH22,"T/SN")</f>
        <v>0</v>
      </c>
      <c r="BG22" s="56" t="n">
        <f aca="false">COUNTIF(E22:AH22,"T/I")</f>
        <v>0</v>
      </c>
      <c r="BH22" s="56" t="n">
        <f aca="false">COUNTIF(E22:AH22,"P/i")</f>
        <v>0</v>
      </c>
      <c r="BI22" s="56" t="n">
        <f aca="false">COUNTIF(E22:AH22,"m/i")</f>
        <v>0</v>
      </c>
      <c r="BJ22" s="56" t="n">
        <f aca="false">COUNTIF(E22:AH22,"M4/t")</f>
        <v>0</v>
      </c>
      <c r="BK22" s="56" t="n">
        <f aca="false">COUNTIF(E22:AH22,"MTa")</f>
        <v>0</v>
      </c>
      <c r="BL22" s="56" t="n">
        <f aca="false">COUNTIF(E22:AH22,"MTa")</f>
        <v>0</v>
      </c>
      <c r="BM22" s="56" t="n">
        <f aca="false">((AQ22*6)+(AR22*6)+(AS22*6)+(AT22)+(AP22*6))</f>
        <v>36</v>
      </c>
      <c r="BN22" s="62" t="n">
        <f aca="false">(AU22*$BP$6)+(AV22*$BQ$6)+(AW22*$BR$6)+(AX22*$BS$6)+(AY22*$BT$6)+(AZ22*$BU$6)+(BA22*$BV$6)+(BB22*$BW$6)+(BC22*$BX$6)+(BD22*$BY$6)+(BE22*$BZ$6)+(BF22*$CA$6)+(BG22*$CB$6)+(BH22*$CC22)+(BI22*$CD$6)+(BJ22*$CE$6)+(BK22*$CF$6)+(BL22*$CG$6)</f>
        <v>96</v>
      </c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</row>
    <row r="23" customFormat="false" ht="15" hidden="false" customHeight="false" outlineLevel="0" collapsed="false">
      <c r="A23" s="29" t="s">
        <v>80</v>
      </c>
      <c r="B23" s="19" t="s">
        <v>81</v>
      </c>
      <c r="C23" s="77" t="s">
        <v>21</v>
      </c>
      <c r="D23" s="73" t="s">
        <v>79</v>
      </c>
      <c r="E23" s="75" t="s">
        <v>37</v>
      </c>
      <c r="F23" s="80" t="s">
        <v>38</v>
      </c>
      <c r="G23" s="23"/>
      <c r="H23" s="23"/>
      <c r="I23" s="80" t="s">
        <v>38</v>
      </c>
      <c r="J23" s="76" t="s">
        <v>38</v>
      </c>
      <c r="K23" s="22"/>
      <c r="L23" s="79" t="s">
        <v>38</v>
      </c>
      <c r="M23" s="23"/>
      <c r="N23" s="23"/>
      <c r="O23" s="80" t="s">
        <v>38</v>
      </c>
      <c r="P23" s="23"/>
      <c r="Q23" s="23"/>
      <c r="R23" s="79" t="s">
        <v>38</v>
      </c>
      <c r="S23" s="75" t="s">
        <v>35</v>
      </c>
      <c r="T23" s="76" t="s">
        <v>38</v>
      </c>
      <c r="U23" s="80" t="s">
        <v>30</v>
      </c>
      <c r="V23" s="23" t="s">
        <v>30</v>
      </c>
      <c r="W23" s="23" t="s">
        <v>30</v>
      </c>
      <c r="X23" s="80"/>
      <c r="Y23" s="75"/>
      <c r="Z23" s="22" t="s">
        <v>30</v>
      </c>
      <c r="AA23" s="80" t="s">
        <v>38</v>
      </c>
      <c r="AB23" s="23"/>
      <c r="AC23" s="76" t="s">
        <v>38</v>
      </c>
      <c r="AD23" s="80" t="s">
        <v>38</v>
      </c>
      <c r="AE23" s="23"/>
      <c r="AF23" s="85" t="s">
        <v>37</v>
      </c>
      <c r="AG23" s="79" t="s">
        <v>38</v>
      </c>
      <c r="AH23" s="23"/>
      <c r="AI23" s="82" t="n">
        <f aca="false">$AM$2-BM23</f>
        <v>126</v>
      </c>
      <c r="AJ23" s="83" t="n">
        <f aca="false">AI23+AK23</f>
        <v>162</v>
      </c>
      <c r="AK23" s="26" t="n">
        <f aca="false">(BN23-AM23)</f>
        <v>36</v>
      </c>
      <c r="AM23" s="61" t="n">
        <v>126</v>
      </c>
      <c r="AN23" s="61" t="n">
        <f aca="false">(BN23-AM23)</f>
        <v>36</v>
      </c>
      <c r="AO23" s="55"/>
      <c r="AP23" s="54"/>
      <c r="AQ23" s="54"/>
      <c r="AR23" s="54"/>
      <c r="AS23" s="54"/>
      <c r="AT23" s="54"/>
      <c r="AU23" s="56" t="n">
        <f aca="false">COUNTIF(E23:AH23,"M")</f>
        <v>1</v>
      </c>
      <c r="AV23" s="56" t="n">
        <f aca="false">COUNTIF(E23:AH23,"T")</f>
        <v>0</v>
      </c>
      <c r="AW23" s="56" t="n">
        <f aca="false">COUNTIF(E23:AH23,"P")</f>
        <v>2</v>
      </c>
      <c r="AX23" s="56" t="n">
        <f aca="false">COUNTIF(E23:AH23,"SN")</f>
        <v>11</v>
      </c>
      <c r="AY23" s="56" t="n">
        <f aca="false">COUNTIF(E23:AH23,"M/T")</f>
        <v>0</v>
      </c>
      <c r="AZ23" s="56" t="n">
        <f aca="false">COUNTIF(E23:AH23,"I/I")</f>
        <v>0</v>
      </c>
      <c r="BA23" s="56" t="n">
        <f aca="false">COUNTIF(E23:AH23,"I")</f>
        <v>0</v>
      </c>
      <c r="BB23" s="56" t="n">
        <f aca="false">COUNTIF(E23:AH23,"I²")</f>
        <v>0</v>
      </c>
      <c r="BC23" s="56" t="n">
        <f aca="false">COUNTIF(E23:AH23,"M4")</f>
        <v>0</v>
      </c>
      <c r="BD23" s="56" t="n">
        <f aca="false">COUNTIF(E23:AH23,"T5")</f>
        <v>0</v>
      </c>
      <c r="BE23" s="56" t="n">
        <f aca="false">COUNTIF(E23:AH23,"M/SN")</f>
        <v>0</v>
      </c>
      <c r="BF23" s="56" t="n">
        <f aca="false">COUNTIF(E23:AH23,"T/SN")</f>
        <v>0</v>
      </c>
      <c r="BG23" s="56" t="n">
        <f aca="false">COUNTIF(E23:AH23,"T/I")</f>
        <v>0</v>
      </c>
      <c r="BH23" s="56" t="n">
        <f aca="false">COUNTIF(E23:AH23,"P/i")</f>
        <v>0</v>
      </c>
      <c r="BI23" s="56" t="n">
        <f aca="false">COUNTIF(E23:AH23,"m/i")</f>
        <v>0</v>
      </c>
      <c r="BJ23" s="56" t="n">
        <f aca="false">COUNTIF(E23:AH23,"M4/t")</f>
        <v>0</v>
      </c>
      <c r="BK23" s="56" t="n">
        <f aca="false">COUNTIF(E23:AH23,"MTa")</f>
        <v>0</v>
      </c>
      <c r="BL23" s="56" t="n">
        <f aca="false">COUNTIF(E23:AH23,"MTa")</f>
        <v>0</v>
      </c>
      <c r="BM23" s="56" t="n">
        <f aca="false">((AQ23*6)+(AR23*6)+(AS23*6)+(AT23)+(AP23*6))</f>
        <v>0</v>
      </c>
      <c r="BN23" s="62" t="n">
        <f aca="false">(AU23*$BP$6)+(AV23*$BQ$6)+(AW23*$BR$6)+(AX23*$BS$6)+(AY23*$BT$6)+(AZ23*$BU$6)+(BA23*$BV$6)+(BB23*$BW$6)+(BC23*$BX$6)+(BD23*$BY$6)+(BE23*$BZ$6)+(BF23*$CA$6)+(BG23*$CB$6)+(BH23*$CC23)+(BI23*$CD$6)+(BJ23*$CE$6)+(BK23*$CF$6)+(BL23*$CG$6)</f>
        <v>162</v>
      </c>
    </row>
    <row r="24" customFormat="false" ht="15" hidden="false" customHeight="false" outlineLevel="0" collapsed="false">
      <c r="A24" s="29" t="s">
        <v>82</v>
      </c>
      <c r="B24" s="19" t="s">
        <v>83</v>
      </c>
      <c r="C24" s="77" t="s">
        <v>21</v>
      </c>
      <c r="D24" s="73" t="s">
        <v>79</v>
      </c>
      <c r="E24" s="22"/>
      <c r="F24" s="23"/>
      <c r="G24" s="23" t="s">
        <v>38</v>
      </c>
      <c r="H24" s="23"/>
      <c r="I24" s="23"/>
      <c r="J24" s="23" t="s">
        <v>38</v>
      </c>
      <c r="K24" s="22"/>
      <c r="L24" s="22"/>
      <c r="M24" s="23" t="s">
        <v>38</v>
      </c>
      <c r="N24" s="23"/>
      <c r="O24" s="78"/>
      <c r="P24" s="23" t="s">
        <v>38</v>
      </c>
      <c r="Q24" s="23"/>
      <c r="R24" s="22"/>
      <c r="S24" s="22" t="s">
        <v>38</v>
      </c>
      <c r="T24" s="23"/>
      <c r="U24" s="23" t="s">
        <v>38</v>
      </c>
      <c r="V24" s="23" t="s">
        <v>38</v>
      </c>
      <c r="W24" s="23"/>
      <c r="X24" s="23" t="s">
        <v>38</v>
      </c>
      <c r="Y24" s="22" t="s">
        <v>38</v>
      </c>
      <c r="Z24" s="22" t="s">
        <v>30</v>
      </c>
      <c r="AA24" s="23"/>
      <c r="AB24" s="23" t="s">
        <v>38</v>
      </c>
      <c r="AC24" s="23"/>
      <c r="AD24" s="23" t="s">
        <v>38</v>
      </c>
      <c r="AE24" s="23" t="s">
        <v>38</v>
      </c>
      <c r="AF24" s="22"/>
      <c r="AG24" s="22"/>
      <c r="AH24" s="76" t="s">
        <v>38</v>
      </c>
      <c r="AI24" s="82" t="n">
        <f aca="false">$AM$2-BM24</f>
        <v>126</v>
      </c>
      <c r="AJ24" s="83" t="n">
        <f aca="false">AI24+AK24</f>
        <v>156</v>
      </c>
      <c r="AK24" s="26" t="n">
        <f aca="false">(BN24-AM24)</f>
        <v>30</v>
      </c>
      <c r="AM24" s="61" t="n">
        <v>126</v>
      </c>
      <c r="AN24" s="61" t="n">
        <f aca="false">(BN24-AM24)</f>
        <v>30</v>
      </c>
      <c r="AO24" s="55"/>
      <c r="AP24" s="54"/>
      <c r="AQ24" s="54"/>
      <c r="AR24" s="54"/>
      <c r="AS24" s="54"/>
      <c r="AT24" s="54"/>
      <c r="AU24" s="56" t="n">
        <f aca="false">COUNTIF(E24:AH24,"M")</f>
        <v>0</v>
      </c>
      <c r="AV24" s="56" t="n">
        <f aca="false">COUNTIF(E24:AH24,"T")</f>
        <v>0</v>
      </c>
      <c r="AW24" s="56" t="n">
        <f aca="false">COUNTIF(E24:AH24,"P")</f>
        <v>0</v>
      </c>
      <c r="AX24" s="56" t="n">
        <f aca="false">COUNTIF(E24:AH24,"SN")</f>
        <v>13</v>
      </c>
      <c r="AY24" s="56" t="n">
        <f aca="false">COUNTIF(E24:AH24,"M/T")</f>
        <v>0</v>
      </c>
      <c r="AZ24" s="56" t="n">
        <f aca="false">COUNTIF(E24:AH24,"I/I")</f>
        <v>0</v>
      </c>
      <c r="BA24" s="56" t="n">
        <f aca="false">COUNTIF(E24:AH24,"I")</f>
        <v>0</v>
      </c>
      <c r="BB24" s="56" t="n">
        <f aca="false">COUNTIF(E24:AH24,"I²")</f>
        <v>0</v>
      </c>
      <c r="BC24" s="56" t="n">
        <f aca="false">COUNTIF(E24:AH24,"M4")</f>
        <v>0</v>
      </c>
      <c r="BD24" s="56" t="n">
        <f aca="false">COUNTIF(E24:AH24,"T5")</f>
        <v>0</v>
      </c>
      <c r="BE24" s="56" t="n">
        <f aca="false">COUNTIF(E24:AH24,"M/SN")</f>
        <v>0</v>
      </c>
      <c r="BF24" s="56" t="n">
        <f aca="false">COUNTIF(E24:AH24,"T/SN")</f>
        <v>0</v>
      </c>
      <c r="BG24" s="56" t="n">
        <f aca="false">COUNTIF(E24:AH24,"T/I")</f>
        <v>0</v>
      </c>
      <c r="BH24" s="56" t="n">
        <f aca="false">COUNTIF(E24:AH24,"P/i")</f>
        <v>0</v>
      </c>
      <c r="BI24" s="56" t="n">
        <f aca="false">COUNTIF(E24:AH24,"m/i")</f>
        <v>0</v>
      </c>
      <c r="BJ24" s="56" t="n">
        <f aca="false">COUNTIF(E24:AH24,"M4/t")</f>
        <v>0</v>
      </c>
      <c r="BK24" s="56" t="n">
        <f aca="false">COUNTIF(E24:AH24,"MTa")</f>
        <v>0</v>
      </c>
      <c r="BL24" s="56" t="n">
        <f aca="false">COUNTIF(E24:AH24,"MTa")</f>
        <v>0</v>
      </c>
      <c r="BM24" s="56" t="n">
        <f aca="false">((AQ24*6)+(AR24*6)+(AS24*6)+(AT24)+(AP24*6))</f>
        <v>0</v>
      </c>
      <c r="BN24" s="62" t="n">
        <f aca="false">(AU24*$BP$6)+(AV24*$BQ$6)+(AW24*$BR$6)+(AX24*$BS$6)+(AY24*$BT$6)+(AZ24*$BU$6)+(BA24*$BV$6)+(BB24*$BW$6)+(BC24*$BX$6)+(BD24*$BY$6)+(BE24*$BZ$6)+(BF24*$CA$6)+(BG24*$CB$6)+(BH24*$CC24)+(BI24*$CD$6)+(BJ24*$CE$6)+(BK24*$CF$6)+(BL24*$CG$6)</f>
        <v>156</v>
      </c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</row>
    <row r="25" customFormat="false" ht="15" hidden="false" customHeight="false" outlineLevel="0" collapsed="false">
      <c r="A25" s="29" t="n">
        <v>154679</v>
      </c>
      <c r="B25" s="19" t="s">
        <v>84</v>
      </c>
      <c r="C25" s="77" t="s">
        <v>21</v>
      </c>
      <c r="D25" s="73" t="s">
        <v>79</v>
      </c>
      <c r="E25" s="79" t="s">
        <v>38</v>
      </c>
      <c r="F25" s="80"/>
      <c r="G25" s="80"/>
      <c r="H25" s="80" t="s">
        <v>38</v>
      </c>
      <c r="I25" s="80"/>
      <c r="J25" s="80"/>
      <c r="K25" s="79" t="s">
        <v>38</v>
      </c>
      <c r="L25" s="79"/>
      <c r="M25" s="80"/>
      <c r="N25" s="80" t="s">
        <v>38</v>
      </c>
      <c r="O25" s="80"/>
      <c r="P25" s="80"/>
      <c r="Q25" s="80" t="s">
        <v>38</v>
      </c>
      <c r="R25" s="79"/>
      <c r="S25" s="86" t="s">
        <v>35</v>
      </c>
      <c r="T25" s="80" t="s">
        <v>38</v>
      </c>
      <c r="U25" s="80"/>
      <c r="V25" s="76"/>
      <c r="W25" s="80" t="s">
        <v>38</v>
      </c>
      <c r="X25" s="80" t="s">
        <v>38</v>
      </c>
      <c r="Y25" s="79" t="s">
        <v>36</v>
      </c>
      <c r="Z25" s="79" t="s">
        <v>30</v>
      </c>
      <c r="AA25" s="76" t="s">
        <v>35</v>
      </c>
      <c r="AB25" s="76" t="s">
        <v>35</v>
      </c>
      <c r="AC25" s="76" t="s">
        <v>35</v>
      </c>
      <c r="AD25" s="76" t="s">
        <v>35</v>
      </c>
      <c r="AE25" s="76" t="s">
        <v>35</v>
      </c>
      <c r="AF25" s="79" t="s">
        <v>38</v>
      </c>
      <c r="AG25" s="22"/>
      <c r="AH25" s="76" t="s">
        <v>38</v>
      </c>
      <c r="AI25" s="82" t="n">
        <f aca="false">$AM$2-BM25</f>
        <v>126</v>
      </c>
      <c r="AJ25" s="83" t="n">
        <f aca="false">AI25+AK25</f>
        <v>162</v>
      </c>
      <c r="AK25" s="26" t="n">
        <f aca="false">(BN25-AM25)</f>
        <v>36</v>
      </c>
      <c r="AM25" s="61" t="n">
        <v>126</v>
      </c>
      <c r="AN25" s="61" t="n">
        <f aca="false">(BN25-AM25)</f>
        <v>36</v>
      </c>
      <c r="AO25" s="55"/>
      <c r="AP25" s="54"/>
      <c r="AQ25" s="54"/>
      <c r="AR25" s="54"/>
      <c r="AS25" s="54"/>
      <c r="AT25" s="54"/>
      <c r="AU25" s="56" t="n">
        <f aca="false">COUNTIF(E25:AH25,"M")</f>
        <v>6</v>
      </c>
      <c r="AV25" s="56" t="n">
        <f aca="false">COUNTIF(E25:AH25,"T")</f>
        <v>1</v>
      </c>
      <c r="AW25" s="56" t="n">
        <f aca="false">COUNTIF(E25:AH25,"P")</f>
        <v>0</v>
      </c>
      <c r="AX25" s="56" t="n">
        <f aca="false">COUNTIF(E25:AH25,"SN")</f>
        <v>10</v>
      </c>
      <c r="AY25" s="56" t="n">
        <f aca="false">COUNTIF(E25:AH25,"M/T")</f>
        <v>0</v>
      </c>
      <c r="AZ25" s="56" t="n">
        <f aca="false">COUNTIF(E25:AH25,"I/I")</f>
        <v>0</v>
      </c>
      <c r="BA25" s="56" t="n">
        <f aca="false">COUNTIF(E25:AH25,"I")</f>
        <v>0</v>
      </c>
      <c r="BB25" s="56" t="n">
        <f aca="false">COUNTIF(E25:AH25,"I²")</f>
        <v>0</v>
      </c>
      <c r="BC25" s="56" t="n">
        <f aca="false">COUNTIF(E25:AH25,"M4")</f>
        <v>0</v>
      </c>
      <c r="BD25" s="56" t="n">
        <f aca="false">COUNTIF(E25:AH25,"T5")</f>
        <v>0</v>
      </c>
      <c r="BE25" s="56" t="n">
        <f aca="false">COUNTIF(E25:AH25,"M/SN")</f>
        <v>0</v>
      </c>
      <c r="BF25" s="56" t="n">
        <f aca="false">COUNTIF(E25:AH25,"T/SN")</f>
        <v>0</v>
      </c>
      <c r="BG25" s="56" t="n">
        <f aca="false">COUNTIF(E25:AH25,"T/I")</f>
        <v>0</v>
      </c>
      <c r="BH25" s="56" t="n">
        <f aca="false">COUNTIF(E25:AH25,"P/i")</f>
        <v>0</v>
      </c>
      <c r="BI25" s="56" t="n">
        <f aca="false">COUNTIF(E25:AH25,"m/i")</f>
        <v>0</v>
      </c>
      <c r="BJ25" s="56" t="n">
        <f aca="false">COUNTIF(E25:AH25,"M4/t")</f>
        <v>0</v>
      </c>
      <c r="BK25" s="56" t="n">
        <f aca="false">COUNTIF(E25:AH25,"MTa")</f>
        <v>0</v>
      </c>
      <c r="BL25" s="56" t="n">
        <f aca="false">COUNTIF(E25:AH25,"MTa")</f>
        <v>0</v>
      </c>
      <c r="BM25" s="56" t="n">
        <f aca="false">((AQ25*6)+(AR25*6)+(AS25*6)+(AT25)+(AP25*6))</f>
        <v>0</v>
      </c>
      <c r="BN25" s="62" t="n">
        <f aca="false">(AU25*$BP$6)+(AV25*$BQ$6)+(AW25*$BR$6)+(AX25*$BS$6)+(AY25*$BT$6)+(AZ25*$BU$6)+(BA25*$BV$6)+(BB25*$BW$6)+(BC25*$BX$6)+(BD25*$BY$6)+(BE25*$BZ$6)+(BF25*$CA$6)+(BG25*$CB$6)+(BH25*$CC25)+(BI25*$CD$6)+(BJ25*$CE$6)+(BK25*$CF$6)+(BL25*$CG$6)</f>
        <v>162</v>
      </c>
    </row>
    <row r="26" s="84" customFormat="true" ht="15" hidden="false" customHeight="false" outlineLevel="0" collapsed="false">
      <c r="A26" s="29" t="n">
        <v>139637</v>
      </c>
      <c r="B26" s="19" t="s">
        <v>85</v>
      </c>
      <c r="C26" s="77" t="s">
        <v>21</v>
      </c>
      <c r="D26" s="73" t="s">
        <v>79</v>
      </c>
      <c r="E26" s="87" t="s">
        <v>38</v>
      </c>
      <c r="F26" s="88"/>
      <c r="G26" s="88"/>
      <c r="H26" s="88" t="s">
        <v>38</v>
      </c>
      <c r="I26" s="88"/>
      <c r="J26" s="88"/>
      <c r="K26" s="87" t="s">
        <v>38</v>
      </c>
      <c r="L26" s="89"/>
      <c r="M26" s="88"/>
      <c r="N26" s="88" t="s">
        <v>38</v>
      </c>
      <c r="O26" s="23"/>
      <c r="P26" s="23"/>
      <c r="Q26" s="88" t="s">
        <v>38</v>
      </c>
      <c r="R26" s="75" t="s">
        <v>35</v>
      </c>
      <c r="S26" s="75" t="s">
        <v>46</v>
      </c>
      <c r="T26" s="88"/>
      <c r="U26" s="76" t="s">
        <v>38</v>
      </c>
      <c r="V26" s="76" t="s">
        <v>38</v>
      </c>
      <c r="W26" s="88"/>
      <c r="X26" s="23"/>
      <c r="Y26" s="22" t="s">
        <v>30</v>
      </c>
      <c r="Z26" s="89" t="s">
        <v>30</v>
      </c>
      <c r="AA26" s="76" t="s">
        <v>38</v>
      </c>
      <c r="AB26" s="76" t="s">
        <v>38</v>
      </c>
      <c r="AC26" s="88" t="s">
        <v>38</v>
      </c>
      <c r="AD26" s="23"/>
      <c r="AE26" s="76" t="s">
        <v>38</v>
      </c>
      <c r="AF26" s="89" t="s">
        <v>38</v>
      </c>
      <c r="AG26" s="22"/>
      <c r="AH26" s="90"/>
      <c r="AI26" s="91" t="n">
        <v>126</v>
      </c>
      <c r="AJ26" s="92" t="n">
        <f aca="false">AI26+AK26</f>
        <v>168</v>
      </c>
      <c r="AK26" s="93" t="n">
        <f aca="false">(BN26-AM26)</f>
        <v>42</v>
      </c>
      <c r="AM26" s="61" t="n">
        <v>126</v>
      </c>
      <c r="AN26" s="94" t="n">
        <f aca="false">(BN26-AM26)</f>
        <v>42</v>
      </c>
      <c r="AO26" s="95"/>
      <c r="AP26" s="96"/>
      <c r="AQ26" s="96"/>
      <c r="AR26" s="96"/>
      <c r="AS26" s="96"/>
      <c r="AT26" s="96"/>
      <c r="AU26" s="97" t="n">
        <f aca="false">COUNTIF(E26:AH26,"M")</f>
        <v>1</v>
      </c>
      <c r="AV26" s="97" t="n">
        <f aca="false">COUNTIF(E26:AH26,"T")</f>
        <v>0</v>
      </c>
      <c r="AW26" s="97" t="n">
        <f aca="false">COUNTIF(E26:AH26,"P")</f>
        <v>0</v>
      </c>
      <c r="AX26" s="97" t="n">
        <f aca="false">COUNTIF(E26:AH26,"SN")</f>
        <v>12</v>
      </c>
      <c r="AY26" s="97" t="n">
        <f aca="false">COUNTIF(E26:AH26,"M/T")</f>
        <v>0</v>
      </c>
      <c r="AZ26" s="97" t="n">
        <f aca="false">COUNTIF(E26:AH26,"I/I")</f>
        <v>0</v>
      </c>
      <c r="BA26" s="97" t="n">
        <f aca="false">COUNTIF(E26:AH26,"I")</f>
        <v>0</v>
      </c>
      <c r="BB26" s="97" t="n">
        <f aca="false">COUNTIF(E26:AH26,"I²")</f>
        <v>0</v>
      </c>
      <c r="BC26" s="97" t="n">
        <f aca="false">COUNTIF(E26:AH26,"M4")</f>
        <v>0</v>
      </c>
      <c r="BD26" s="97" t="n">
        <f aca="false">COUNTIF(E26:AH26,"T5")</f>
        <v>0</v>
      </c>
      <c r="BE26" s="97" t="n">
        <f aca="false">COUNTIF(E26:AH26,"M/SN")</f>
        <v>0</v>
      </c>
      <c r="BF26" s="97" t="n">
        <f aca="false">COUNTIF(E26:AH26,"T/SN")</f>
        <v>1</v>
      </c>
      <c r="BG26" s="97" t="n">
        <f aca="false">COUNTIF(E26:AH26,"T/I")</f>
        <v>0</v>
      </c>
      <c r="BH26" s="97" t="n">
        <f aca="false">COUNTIF(E26:AH26,"P/i")</f>
        <v>0</v>
      </c>
      <c r="BI26" s="97" t="n">
        <f aca="false">COUNTIF(E26:AH26,"m/i")</f>
        <v>0</v>
      </c>
      <c r="BJ26" s="97" t="n">
        <f aca="false">COUNTIF(E26:AH26,"M4/t")</f>
        <v>0</v>
      </c>
      <c r="BK26" s="97" t="n">
        <f aca="false">COUNTIF(E26:AH26,"MTa")</f>
        <v>0</v>
      </c>
      <c r="BL26" s="97" t="n">
        <f aca="false">COUNTIF(E26:AH26,"MTa")</f>
        <v>0</v>
      </c>
      <c r="BM26" s="97" t="n">
        <f aca="false">((AQ26*6)+(AR26*6)+(AS26*6)+(AT26)+(AP26*6))</f>
        <v>0</v>
      </c>
      <c r="BN26" s="98" t="n">
        <f aca="false">(AU26*$BP$6)+(AV26*$BQ$6)+(AW26*$BR$6)+(AX26*$BS$6)+(AY26*$BT$6)+(AZ26*$BU$6)+(BA26*$BV$6)+(BB26*$BW$6)+(BC26*$BX$6)+(BD26*$BY$6)+(BE26*$BZ$6)+(BF26*$CA$6)+(BG26*$CB$6)+(BH26*$CC26)+(BI26*$CD$6)+(BJ26*$CE$6)+(BK26*$CF$6)+(BL26*$CG$6)</f>
        <v>168</v>
      </c>
    </row>
    <row r="27" customFormat="false" ht="15" hidden="false" customHeight="false" outlineLevel="0" collapsed="false">
      <c r="A27" s="8" t="s">
        <v>1</v>
      </c>
      <c r="B27" s="27" t="s">
        <v>2</v>
      </c>
      <c r="C27" s="27" t="s">
        <v>3</v>
      </c>
      <c r="D27" s="10" t="s">
        <v>4</v>
      </c>
      <c r="E27" s="99" t="n">
        <v>1</v>
      </c>
      <c r="F27" s="99" t="n">
        <v>2</v>
      </c>
      <c r="G27" s="99" t="n">
        <v>3</v>
      </c>
      <c r="H27" s="99" t="n">
        <v>4</v>
      </c>
      <c r="I27" s="99" t="n">
        <v>5</v>
      </c>
      <c r="J27" s="99" t="n">
        <v>6</v>
      </c>
      <c r="K27" s="99" t="n">
        <v>7</v>
      </c>
      <c r="L27" s="99" t="n">
        <v>8</v>
      </c>
      <c r="M27" s="99" t="n">
        <v>9</v>
      </c>
      <c r="N27" s="99" t="n">
        <v>10</v>
      </c>
      <c r="O27" s="99" t="n">
        <v>11</v>
      </c>
      <c r="P27" s="99" t="n">
        <v>12</v>
      </c>
      <c r="Q27" s="99" t="n">
        <v>13</v>
      </c>
      <c r="R27" s="99" t="n">
        <v>14</v>
      </c>
      <c r="S27" s="99" t="n">
        <v>15</v>
      </c>
      <c r="T27" s="99" t="n">
        <v>16</v>
      </c>
      <c r="U27" s="99" t="n">
        <v>17</v>
      </c>
      <c r="V27" s="99" t="n">
        <v>18</v>
      </c>
      <c r="W27" s="99" t="n">
        <v>19</v>
      </c>
      <c r="X27" s="99" t="n">
        <v>20</v>
      </c>
      <c r="Y27" s="99" t="n">
        <v>21</v>
      </c>
      <c r="Z27" s="99" t="n">
        <v>22</v>
      </c>
      <c r="AA27" s="99" t="n">
        <v>23</v>
      </c>
      <c r="AB27" s="99" t="n">
        <v>24</v>
      </c>
      <c r="AC27" s="99" t="n">
        <v>25</v>
      </c>
      <c r="AD27" s="99" t="n">
        <v>26</v>
      </c>
      <c r="AE27" s="99" t="n">
        <v>27</v>
      </c>
      <c r="AF27" s="99" t="n">
        <v>28</v>
      </c>
      <c r="AG27" s="99" t="n">
        <v>29</v>
      </c>
      <c r="AH27" s="99" t="n">
        <v>30</v>
      </c>
      <c r="AI27" s="13" t="s">
        <v>5</v>
      </c>
      <c r="AJ27" s="14" t="s">
        <v>6</v>
      </c>
      <c r="AK27" s="15" t="s">
        <v>7</v>
      </c>
      <c r="AL27" s="63"/>
      <c r="AM27" s="64"/>
      <c r="AN27" s="64"/>
      <c r="AO27" s="100"/>
      <c r="AP27" s="101"/>
      <c r="AQ27" s="101"/>
      <c r="AR27" s="101"/>
      <c r="AS27" s="101"/>
      <c r="AT27" s="101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102"/>
      <c r="BO27" s="63"/>
      <c r="BP27" s="63"/>
      <c r="BQ27" s="63"/>
    </row>
    <row r="28" customFormat="false" ht="15" hidden="false" customHeight="false" outlineLevel="0" collapsed="false">
      <c r="A28" s="8"/>
      <c r="B28" s="27"/>
      <c r="C28" s="28" t="s">
        <v>21</v>
      </c>
      <c r="D28" s="10"/>
      <c r="E28" s="16" t="s">
        <v>9</v>
      </c>
      <c r="F28" s="16" t="s">
        <v>10</v>
      </c>
      <c r="G28" s="16" t="s">
        <v>11</v>
      </c>
      <c r="H28" s="16" t="s">
        <v>12</v>
      </c>
      <c r="I28" s="16" t="s">
        <v>13</v>
      </c>
      <c r="J28" s="16" t="s">
        <v>14</v>
      </c>
      <c r="K28" s="16" t="s">
        <v>15</v>
      </c>
      <c r="L28" s="16" t="s">
        <v>9</v>
      </c>
      <c r="M28" s="16" t="s">
        <v>10</v>
      </c>
      <c r="N28" s="16" t="s">
        <v>11</v>
      </c>
      <c r="O28" s="16" t="s">
        <v>12</v>
      </c>
      <c r="P28" s="16" t="s">
        <v>13</v>
      </c>
      <c r="Q28" s="16" t="s">
        <v>14</v>
      </c>
      <c r="R28" s="16" t="s">
        <v>15</v>
      </c>
      <c r="S28" s="16" t="s">
        <v>9</v>
      </c>
      <c r="T28" s="16" t="s">
        <v>10</v>
      </c>
      <c r="U28" s="16" t="s">
        <v>11</v>
      </c>
      <c r="V28" s="16" t="s">
        <v>12</v>
      </c>
      <c r="W28" s="16" t="s">
        <v>13</v>
      </c>
      <c r="X28" s="16" t="s">
        <v>14</v>
      </c>
      <c r="Y28" s="16" t="s">
        <v>15</v>
      </c>
      <c r="Z28" s="16" t="s">
        <v>9</v>
      </c>
      <c r="AA28" s="16" t="s">
        <v>10</v>
      </c>
      <c r="AB28" s="16" t="s">
        <v>11</v>
      </c>
      <c r="AC28" s="16" t="s">
        <v>12</v>
      </c>
      <c r="AD28" s="16" t="s">
        <v>13</v>
      </c>
      <c r="AE28" s="16" t="s">
        <v>14</v>
      </c>
      <c r="AF28" s="16" t="s">
        <v>15</v>
      </c>
      <c r="AG28" s="16" t="s">
        <v>9</v>
      </c>
      <c r="AH28" s="16" t="s">
        <v>10</v>
      </c>
      <c r="AI28" s="13"/>
      <c r="AJ28" s="14"/>
      <c r="AK28" s="15"/>
      <c r="AL28" s="63"/>
      <c r="AM28" s="64"/>
      <c r="AN28" s="63"/>
      <c r="AO28" s="63"/>
      <c r="AP28" s="63"/>
      <c r="AQ28" s="63"/>
      <c r="AR28" s="63" t="n">
        <v>60</v>
      </c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</row>
    <row r="29" customFormat="false" ht="15" hidden="false" customHeight="false" outlineLevel="0" collapsed="false">
      <c r="A29" s="58"/>
      <c r="B29" s="103" t="s">
        <v>86</v>
      </c>
      <c r="C29" s="19"/>
      <c r="D29" s="104"/>
      <c r="E29" s="23"/>
      <c r="F29" s="23"/>
      <c r="G29" s="105"/>
      <c r="H29" s="105"/>
      <c r="I29" s="105"/>
      <c r="J29" s="23"/>
      <c r="K29" s="23"/>
      <c r="L29" s="23"/>
      <c r="M29" s="23"/>
      <c r="N29" s="105"/>
      <c r="O29" s="105"/>
      <c r="P29" s="105"/>
      <c r="Q29" s="23"/>
      <c r="R29" s="23"/>
      <c r="S29" s="23"/>
      <c r="T29" s="23"/>
      <c r="U29" s="105"/>
      <c r="V29" s="105"/>
      <c r="W29" s="105"/>
      <c r="X29" s="23"/>
      <c r="Y29" s="23"/>
      <c r="Z29" s="76" t="s">
        <v>38</v>
      </c>
      <c r="AA29" s="23"/>
      <c r="AB29" s="105"/>
      <c r="AC29" s="23"/>
      <c r="AD29" s="23"/>
      <c r="AE29" s="23"/>
      <c r="AF29" s="23"/>
      <c r="AG29" s="23"/>
      <c r="AH29" s="23"/>
      <c r="AI29" s="106"/>
      <c r="AJ29" s="106"/>
      <c r="AK29" s="107"/>
      <c r="AQ29" s="52" t="n">
        <f aca="false">126-36</f>
        <v>90</v>
      </c>
    </row>
    <row r="30" customFormat="false" ht="15" hidden="false" customHeight="false" outlineLevel="0" collapsed="false">
      <c r="A30" s="108"/>
      <c r="B30" s="109"/>
      <c r="C30" s="110"/>
      <c r="D30" s="111"/>
      <c r="E30" s="112"/>
      <c r="F30" s="112"/>
      <c r="G30" s="113"/>
      <c r="H30" s="113"/>
      <c r="I30" s="113"/>
      <c r="J30" s="112"/>
      <c r="K30" s="112"/>
      <c r="L30" s="112"/>
      <c r="M30" s="112"/>
      <c r="N30" s="113"/>
      <c r="O30" s="113"/>
      <c r="P30" s="113"/>
      <c r="Q30" s="112"/>
      <c r="R30" s="112"/>
      <c r="S30" s="112"/>
      <c r="T30" s="112"/>
      <c r="U30" s="113"/>
      <c r="V30" s="113"/>
      <c r="W30" s="113"/>
      <c r="X30" s="112"/>
      <c r="Y30" s="112"/>
      <c r="Z30" s="112"/>
      <c r="AA30" s="112"/>
      <c r="AB30" s="113"/>
      <c r="AC30" s="112"/>
      <c r="AD30" s="112"/>
      <c r="AE30" s="112"/>
      <c r="AF30" s="112"/>
      <c r="AG30" s="112"/>
      <c r="AH30" s="112"/>
      <c r="AI30" s="114"/>
      <c r="AJ30" s="114"/>
      <c r="AK30" s="115"/>
      <c r="AN30" s="52" t="n">
        <f aca="false">126-36</f>
        <v>90</v>
      </c>
    </row>
    <row r="31" customFormat="false" ht="15" hidden="false" customHeight="false" outlineLevel="0" collapsed="false">
      <c r="A31" s="72"/>
      <c r="B31" s="34"/>
      <c r="C31" s="34"/>
      <c r="D31" s="34"/>
      <c r="E31" s="34"/>
      <c r="F31" s="34"/>
      <c r="G31" s="34"/>
      <c r="H31" s="34"/>
      <c r="I31" s="34"/>
      <c r="J31" s="34"/>
      <c r="K31" s="112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112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116"/>
    </row>
    <row r="32" customFormat="false" ht="15" hidden="false" customHeight="false" outlineLevel="0" collapsed="false">
      <c r="A32" s="72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116"/>
    </row>
    <row r="33" customFormat="false" ht="15" hidden="false" customHeight="false" outlineLevel="0" collapsed="false">
      <c r="A33" s="72"/>
      <c r="B33" s="117" t="s">
        <v>26</v>
      </c>
      <c r="C33" s="110"/>
      <c r="D33" s="118"/>
      <c r="E33" s="38"/>
      <c r="F33" s="119"/>
      <c r="G33" s="119"/>
      <c r="H33" s="36"/>
      <c r="I33" s="36"/>
      <c r="J33" s="36"/>
      <c r="K33" s="120" t="s">
        <v>87</v>
      </c>
      <c r="L33" s="120"/>
      <c r="M33" s="120"/>
      <c r="N33" s="120"/>
      <c r="O33" s="120"/>
      <c r="P33" s="36"/>
      <c r="Q33" s="36"/>
      <c r="R33" s="36"/>
      <c r="S33" s="38"/>
      <c r="T33" s="38"/>
      <c r="U33" s="38"/>
      <c r="V33" s="36"/>
      <c r="W33" s="36"/>
      <c r="X33" s="36"/>
      <c r="Y33" s="36"/>
      <c r="Z33" s="36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116"/>
    </row>
    <row r="34" customFormat="false" ht="15" hidden="false" customHeight="false" outlineLevel="0" collapsed="false">
      <c r="A34" s="72"/>
      <c r="B34" s="121" t="s">
        <v>35</v>
      </c>
      <c r="C34" s="122" t="s">
        <v>88</v>
      </c>
      <c r="D34" s="123"/>
      <c r="E34" s="123" t="s">
        <v>53</v>
      </c>
      <c r="F34" s="123"/>
      <c r="G34" s="123" t="s">
        <v>89</v>
      </c>
      <c r="H34" s="123"/>
      <c r="I34" s="124"/>
      <c r="J34" s="36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116"/>
    </row>
    <row r="35" customFormat="false" ht="15" hidden="false" customHeight="false" outlineLevel="0" collapsed="false">
      <c r="A35" s="72"/>
      <c r="B35" s="126" t="s">
        <v>36</v>
      </c>
      <c r="C35" s="43" t="s">
        <v>90</v>
      </c>
      <c r="D35" s="38"/>
      <c r="E35" s="38" t="s">
        <v>38</v>
      </c>
      <c r="F35" s="38"/>
      <c r="G35" s="38" t="s">
        <v>91</v>
      </c>
      <c r="H35" s="38"/>
      <c r="I35" s="127"/>
      <c r="J35" s="38"/>
      <c r="K35" s="128" t="s">
        <v>92</v>
      </c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46" t="s">
        <v>93</v>
      </c>
      <c r="AB35" s="46"/>
      <c r="AC35" s="46"/>
      <c r="AD35" s="46"/>
      <c r="AE35" s="46"/>
      <c r="AF35" s="46"/>
      <c r="AG35" s="46"/>
      <c r="AH35" s="46"/>
      <c r="AI35" s="46"/>
      <c r="AJ35" s="34"/>
      <c r="AK35" s="116"/>
    </row>
    <row r="36" customFormat="false" ht="15" hidden="false" customHeight="false" outlineLevel="0" collapsed="false">
      <c r="A36" s="72"/>
      <c r="B36" s="126" t="s">
        <v>44</v>
      </c>
      <c r="C36" s="43" t="s">
        <v>94</v>
      </c>
      <c r="D36" s="38"/>
      <c r="E36" s="49" t="s">
        <v>40</v>
      </c>
      <c r="F36" s="49"/>
      <c r="G36" s="49" t="s">
        <v>95</v>
      </c>
      <c r="H36" s="49"/>
      <c r="I36" s="127"/>
      <c r="J36" s="38"/>
      <c r="K36" s="128" t="s">
        <v>96</v>
      </c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48" t="s">
        <v>97</v>
      </c>
      <c r="AB36" s="48"/>
      <c r="AC36" s="48"/>
      <c r="AD36" s="48"/>
      <c r="AE36" s="48"/>
      <c r="AF36" s="48"/>
      <c r="AG36" s="48"/>
      <c r="AH36" s="48"/>
      <c r="AI36" s="48"/>
      <c r="AJ36" s="34"/>
      <c r="AK36" s="116"/>
    </row>
    <row r="37" customFormat="false" ht="15" hidden="false" customHeight="false" outlineLevel="0" collapsed="false">
      <c r="A37" s="72"/>
      <c r="B37" s="129" t="s">
        <v>37</v>
      </c>
      <c r="C37" s="49" t="s">
        <v>98</v>
      </c>
      <c r="D37" s="49"/>
      <c r="E37" s="49" t="s">
        <v>41</v>
      </c>
      <c r="F37" s="49"/>
      <c r="G37" s="49" t="s">
        <v>99</v>
      </c>
      <c r="H37" s="49"/>
      <c r="I37" s="130"/>
      <c r="J37" s="131"/>
      <c r="K37" s="132" t="s">
        <v>100</v>
      </c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46" t="s">
        <v>101</v>
      </c>
      <c r="AB37" s="46"/>
      <c r="AC37" s="46"/>
      <c r="AD37" s="46"/>
      <c r="AE37" s="46"/>
      <c r="AF37" s="46"/>
      <c r="AG37" s="46"/>
      <c r="AH37" s="46"/>
      <c r="AI37" s="46"/>
      <c r="AJ37" s="34"/>
      <c r="AK37" s="116"/>
    </row>
    <row r="38" customFormat="false" ht="15" hidden="false" customHeight="false" outlineLevel="0" collapsed="false">
      <c r="A38" s="72"/>
      <c r="B38" s="133" t="s">
        <v>39</v>
      </c>
      <c r="C38" s="134" t="s">
        <v>98</v>
      </c>
      <c r="D38" s="134"/>
      <c r="E38" s="134" t="s">
        <v>102</v>
      </c>
      <c r="F38" s="134"/>
      <c r="G38" s="134" t="s">
        <v>103</v>
      </c>
      <c r="H38" s="134"/>
      <c r="I38" s="135"/>
      <c r="J38" s="131"/>
      <c r="K38" s="136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8"/>
      <c r="AA38" s="46" t="s">
        <v>104</v>
      </c>
      <c r="AB38" s="46"/>
      <c r="AC38" s="46"/>
      <c r="AD38" s="46"/>
      <c r="AE38" s="46"/>
      <c r="AF38" s="46"/>
      <c r="AG38" s="46"/>
      <c r="AH38" s="46"/>
      <c r="AI38" s="46"/>
      <c r="AJ38" s="34"/>
      <c r="AK38" s="116"/>
    </row>
    <row r="39" customFormat="false" ht="15.75" hidden="false" customHeight="false" outlineLevel="0" collapsed="false">
      <c r="A39" s="139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1"/>
    </row>
  </sheetData>
  <mergeCells count="46">
    <mergeCell ref="A1:AK3"/>
    <mergeCell ref="A4:A5"/>
    <mergeCell ref="B4:B5"/>
    <mergeCell ref="D4:D5"/>
    <mergeCell ref="AI4:AI5"/>
    <mergeCell ref="AJ4:AJ5"/>
    <mergeCell ref="AK4:AK5"/>
    <mergeCell ref="A7:A8"/>
    <mergeCell ref="B7:B8"/>
    <mergeCell ref="D7:D8"/>
    <mergeCell ref="AI7:AI8"/>
    <mergeCell ref="AJ7:AJ8"/>
    <mergeCell ref="AK7:AK8"/>
    <mergeCell ref="A12:A13"/>
    <mergeCell ref="B12:B13"/>
    <mergeCell ref="D12:D13"/>
    <mergeCell ref="AI12:AI13"/>
    <mergeCell ref="AJ12:AJ13"/>
    <mergeCell ref="AK12:AK13"/>
    <mergeCell ref="A16:A17"/>
    <mergeCell ref="B16:B17"/>
    <mergeCell ref="D16:D17"/>
    <mergeCell ref="AI16:AI17"/>
    <mergeCell ref="AJ16:AJ17"/>
    <mergeCell ref="AK16:AK17"/>
    <mergeCell ref="A20:A21"/>
    <mergeCell ref="B20:B21"/>
    <mergeCell ref="D20:D21"/>
    <mergeCell ref="AI20:AI21"/>
    <mergeCell ref="AJ20:AJ21"/>
    <mergeCell ref="AK20:AK21"/>
    <mergeCell ref="A27:A28"/>
    <mergeCell ref="B27:B28"/>
    <mergeCell ref="D27:D28"/>
    <mergeCell ref="AI27:AI28"/>
    <mergeCell ref="AJ27:AJ28"/>
    <mergeCell ref="AK27:AK28"/>
    <mergeCell ref="K33:O33"/>
    <mergeCell ref="K34:Z34"/>
    <mergeCell ref="K35:Z35"/>
    <mergeCell ref="AA35:AI35"/>
    <mergeCell ref="K36:Z36"/>
    <mergeCell ref="AA36:AI36"/>
    <mergeCell ref="K37:Z37"/>
    <mergeCell ref="AA37:AI37"/>
    <mergeCell ref="AA38:AI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7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A1" activeCellId="0" sqref="A1:A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2.85"/>
  </cols>
  <sheetData>
    <row r="1" customFormat="false" ht="25.5" hidden="false" customHeight="true" outlineLevel="0" collapsed="false">
      <c r="A1" s="142" t="s">
        <v>10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3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</row>
    <row r="2" customFormat="false" ht="25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5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 t="s">
        <v>5</v>
      </c>
      <c r="BO2" s="146" t="n">
        <f aca="false">4.8*22</f>
        <v>105.6</v>
      </c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4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5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4"/>
    </row>
    <row r="4" customFormat="false" ht="25.5" hidden="false" customHeight="true" outlineLevel="0" collapsed="false">
      <c r="A4" s="147" t="s">
        <v>1</v>
      </c>
      <c r="B4" s="148" t="s">
        <v>2</v>
      </c>
      <c r="C4" s="149" t="s">
        <v>106</v>
      </c>
      <c r="D4" s="148" t="s">
        <v>4</v>
      </c>
      <c r="E4" s="150" t="n">
        <v>1</v>
      </c>
      <c r="F4" s="150" t="n">
        <v>2</v>
      </c>
      <c r="G4" s="150" t="n">
        <v>3</v>
      </c>
      <c r="H4" s="150" t="n">
        <v>4</v>
      </c>
      <c r="I4" s="150" t="n">
        <v>5</v>
      </c>
      <c r="J4" s="150" t="n">
        <v>6</v>
      </c>
      <c r="K4" s="150" t="n">
        <v>7</v>
      </c>
      <c r="L4" s="150" t="n">
        <v>8</v>
      </c>
      <c r="M4" s="150" t="n">
        <v>9</v>
      </c>
      <c r="N4" s="150" t="n">
        <v>10</v>
      </c>
      <c r="O4" s="150" t="n">
        <v>11</v>
      </c>
      <c r="P4" s="150" t="n">
        <v>12</v>
      </c>
      <c r="Q4" s="150" t="n">
        <v>13</v>
      </c>
      <c r="R4" s="150" t="n">
        <v>14</v>
      </c>
      <c r="S4" s="150" t="n">
        <v>15</v>
      </c>
      <c r="T4" s="150" t="n">
        <v>16</v>
      </c>
      <c r="U4" s="150" t="n">
        <v>17</v>
      </c>
      <c r="V4" s="150" t="n">
        <v>18</v>
      </c>
      <c r="W4" s="150" t="n">
        <v>19</v>
      </c>
      <c r="X4" s="150" t="n">
        <v>20</v>
      </c>
      <c r="Y4" s="150" t="n">
        <v>21</v>
      </c>
      <c r="Z4" s="150" t="n">
        <v>22</v>
      </c>
      <c r="AA4" s="150" t="n">
        <v>23</v>
      </c>
      <c r="AB4" s="150" t="n">
        <v>24</v>
      </c>
      <c r="AC4" s="150" t="n">
        <v>25</v>
      </c>
      <c r="AD4" s="150" t="n">
        <v>26</v>
      </c>
      <c r="AE4" s="150" t="n">
        <v>27</v>
      </c>
      <c r="AF4" s="150" t="n">
        <v>28</v>
      </c>
      <c r="AG4" s="150" t="n">
        <v>29</v>
      </c>
      <c r="AH4" s="150" t="n">
        <v>30</v>
      </c>
      <c r="AI4" s="151" t="s">
        <v>5</v>
      </c>
      <c r="AJ4" s="152" t="s">
        <v>6</v>
      </c>
      <c r="AK4" s="153" t="s">
        <v>7</v>
      </c>
      <c r="AL4" s="145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4"/>
    </row>
    <row r="5" customFormat="false" ht="25.5" hidden="false" customHeight="true" outlineLevel="0" collapsed="false">
      <c r="A5" s="147"/>
      <c r="B5" s="148" t="s">
        <v>107</v>
      </c>
      <c r="C5" s="148"/>
      <c r="D5" s="148"/>
      <c r="E5" s="154" t="s">
        <v>9</v>
      </c>
      <c r="F5" s="154" t="s">
        <v>10</v>
      </c>
      <c r="G5" s="154" t="s">
        <v>11</v>
      </c>
      <c r="H5" s="154" t="s">
        <v>12</v>
      </c>
      <c r="I5" s="154" t="s">
        <v>13</v>
      </c>
      <c r="J5" s="154" t="s">
        <v>14</v>
      </c>
      <c r="K5" s="154" t="s">
        <v>15</v>
      </c>
      <c r="L5" s="154" t="s">
        <v>9</v>
      </c>
      <c r="M5" s="154" t="s">
        <v>10</v>
      </c>
      <c r="N5" s="154" t="s">
        <v>11</v>
      </c>
      <c r="O5" s="154" t="s">
        <v>12</v>
      </c>
      <c r="P5" s="154" t="s">
        <v>13</v>
      </c>
      <c r="Q5" s="154" t="s">
        <v>14</v>
      </c>
      <c r="R5" s="154" t="s">
        <v>15</v>
      </c>
      <c r="S5" s="154" t="s">
        <v>9</v>
      </c>
      <c r="T5" s="154" t="s">
        <v>10</v>
      </c>
      <c r="U5" s="154" t="s">
        <v>11</v>
      </c>
      <c r="V5" s="154" t="s">
        <v>12</v>
      </c>
      <c r="W5" s="154" t="s">
        <v>13</v>
      </c>
      <c r="X5" s="154" t="s">
        <v>14</v>
      </c>
      <c r="Y5" s="154" t="s">
        <v>15</v>
      </c>
      <c r="Z5" s="154" t="s">
        <v>9</v>
      </c>
      <c r="AA5" s="154" t="s">
        <v>10</v>
      </c>
      <c r="AB5" s="154" t="s">
        <v>11</v>
      </c>
      <c r="AC5" s="154" t="s">
        <v>12</v>
      </c>
      <c r="AD5" s="154" t="s">
        <v>13</v>
      </c>
      <c r="AE5" s="154" t="s">
        <v>14</v>
      </c>
      <c r="AF5" s="154" t="s">
        <v>15</v>
      </c>
      <c r="AG5" s="154" t="s">
        <v>9</v>
      </c>
      <c r="AH5" s="154" t="s">
        <v>10</v>
      </c>
      <c r="AI5" s="155"/>
      <c r="AJ5" s="156"/>
      <c r="AK5" s="157"/>
      <c r="AL5" s="145"/>
      <c r="AM5" s="158" t="s">
        <v>30</v>
      </c>
      <c r="AN5" s="158" t="s">
        <v>31</v>
      </c>
      <c r="AO5" s="158" t="s">
        <v>63</v>
      </c>
      <c r="AP5" s="158" t="s">
        <v>33</v>
      </c>
      <c r="AQ5" s="158" t="s">
        <v>34</v>
      </c>
      <c r="AR5" s="159" t="s">
        <v>108</v>
      </c>
      <c r="AS5" s="159" t="s">
        <v>109</v>
      </c>
      <c r="AT5" s="159" t="s">
        <v>110</v>
      </c>
      <c r="AU5" s="159" t="s">
        <v>111</v>
      </c>
      <c r="AV5" s="159" t="s">
        <v>37</v>
      </c>
      <c r="AW5" s="159" t="s">
        <v>112</v>
      </c>
      <c r="AX5" s="159" t="s">
        <v>113</v>
      </c>
      <c r="AY5" s="159" t="s">
        <v>35</v>
      </c>
      <c r="AZ5" s="159" t="s">
        <v>44</v>
      </c>
      <c r="BA5" s="159" t="s">
        <v>114</v>
      </c>
      <c r="BB5" s="159" t="s">
        <v>115</v>
      </c>
      <c r="BC5" s="159" t="s">
        <v>116</v>
      </c>
      <c r="BD5" s="159" t="s">
        <v>117</v>
      </c>
      <c r="BE5" s="159" t="s">
        <v>118</v>
      </c>
      <c r="BF5" s="159" t="s">
        <v>119</v>
      </c>
      <c r="BG5" s="159" t="s">
        <v>120</v>
      </c>
      <c r="BH5" s="159" t="s">
        <v>121</v>
      </c>
      <c r="BI5" s="159" t="s">
        <v>122</v>
      </c>
      <c r="BJ5" s="159" t="s">
        <v>48</v>
      </c>
      <c r="BK5" s="160" t="s">
        <v>51</v>
      </c>
      <c r="BL5" s="160" t="s">
        <v>52</v>
      </c>
      <c r="BM5" s="146"/>
      <c r="BN5" s="158" t="s">
        <v>5</v>
      </c>
      <c r="BO5" s="158" t="s">
        <v>7</v>
      </c>
      <c r="BP5" s="146"/>
      <c r="BQ5" s="159" t="s">
        <v>108</v>
      </c>
      <c r="BR5" s="159" t="s">
        <v>109</v>
      </c>
      <c r="BS5" s="159" t="s">
        <v>110</v>
      </c>
      <c r="BT5" s="159" t="s">
        <v>123</v>
      </c>
      <c r="BU5" s="159" t="s">
        <v>37</v>
      </c>
      <c r="BV5" s="159" t="s">
        <v>112</v>
      </c>
      <c r="BW5" s="159" t="s">
        <v>113</v>
      </c>
      <c r="BX5" s="159" t="s">
        <v>35</v>
      </c>
      <c r="BY5" s="159" t="s">
        <v>44</v>
      </c>
      <c r="BZ5" s="159" t="s">
        <v>114</v>
      </c>
      <c r="CA5" s="159" t="s">
        <v>115</v>
      </c>
      <c r="CB5" s="159" t="s">
        <v>116</v>
      </c>
      <c r="CC5" s="159" t="s">
        <v>117</v>
      </c>
      <c r="CD5" s="159" t="s">
        <v>124</v>
      </c>
      <c r="CE5" s="159" t="s">
        <v>125</v>
      </c>
      <c r="CF5" s="159" t="s">
        <v>121</v>
      </c>
      <c r="CG5" s="159" t="s">
        <v>122</v>
      </c>
      <c r="CH5" s="159" t="s">
        <v>48</v>
      </c>
      <c r="CI5" s="161"/>
    </row>
    <row r="6" customFormat="false" ht="25.5" hidden="false" customHeight="true" outlineLevel="0" collapsed="false">
      <c r="A6" s="162" t="s">
        <v>126</v>
      </c>
      <c r="B6" s="163" t="s">
        <v>127</v>
      </c>
      <c r="C6" s="164" t="s">
        <v>128</v>
      </c>
      <c r="D6" s="165" t="s">
        <v>129</v>
      </c>
      <c r="E6" s="166"/>
      <c r="F6" s="167" t="s">
        <v>108</v>
      </c>
      <c r="G6" s="167" t="s">
        <v>108</v>
      </c>
      <c r="H6" s="167" t="s">
        <v>108</v>
      </c>
      <c r="I6" s="167" t="s">
        <v>108</v>
      </c>
      <c r="J6" s="167" t="s">
        <v>108</v>
      </c>
      <c r="K6" s="166"/>
      <c r="L6" s="166"/>
      <c r="M6" s="167" t="s">
        <v>108</v>
      </c>
      <c r="N6" s="167" t="s">
        <v>108</v>
      </c>
      <c r="O6" s="167" t="s">
        <v>108</v>
      </c>
      <c r="P6" s="167" t="s">
        <v>108</v>
      </c>
      <c r="Q6" s="167" t="s">
        <v>108</v>
      </c>
      <c r="R6" s="168" t="s">
        <v>111</v>
      </c>
      <c r="S6" s="166"/>
      <c r="T6" s="167" t="s">
        <v>108</v>
      </c>
      <c r="U6" s="167" t="s">
        <v>108</v>
      </c>
      <c r="V6" s="167" t="s">
        <v>108</v>
      </c>
      <c r="W6" s="167" t="s">
        <v>108</v>
      </c>
      <c r="X6" s="167" t="s">
        <v>108</v>
      </c>
      <c r="Y6" s="166"/>
      <c r="Z6" s="166"/>
      <c r="AA6" s="167" t="s">
        <v>108</v>
      </c>
      <c r="AB6" s="167" t="s">
        <v>108</v>
      </c>
      <c r="AC6" s="167" t="s">
        <v>108</v>
      </c>
      <c r="AD6" s="167" t="s">
        <v>108</v>
      </c>
      <c r="AE6" s="167" t="s">
        <v>108</v>
      </c>
      <c r="AF6" s="166"/>
      <c r="AG6" s="166"/>
      <c r="AH6" s="167" t="s">
        <v>108</v>
      </c>
      <c r="AI6" s="169" t="n">
        <f aca="false">BN6</f>
        <v>100.8</v>
      </c>
      <c r="AJ6" s="170" t="n">
        <f aca="false">AI6+AK6</f>
        <v>117</v>
      </c>
      <c r="AK6" s="171" t="n">
        <f aca="false">BO6</f>
        <v>16.2</v>
      </c>
      <c r="AL6" s="172"/>
      <c r="AM6" s="158"/>
      <c r="AN6" s="158"/>
      <c r="AO6" s="158"/>
      <c r="AP6" s="158"/>
      <c r="AQ6" s="158"/>
      <c r="AR6" s="159" t="n">
        <f aca="false">COUNTIF(E6:AH6,"M1")</f>
        <v>21</v>
      </c>
      <c r="AS6" s="159" t="n">
        <f aca="false">COUNTIF(E6:AH6,"T2")</f>
        <v>0</v>
      </c>
      <c r="AT6" s="159" t="n">
        <f aca="false">COUNTIF(E6:AH6,"T3")</f>
        <v>0</v>
      </c>
      <c r="AU6" s="159" t="n">
        <f aca="false">COUNTIF(E6:AH6,"N")</f>
        <v>1</v>
      </c>
      <c r="AV6" s="159" t="n">
        <f aca="false">COUNTIF(E6:AH6,"P")</f>
        <v>0</v>
      </c>
      <c r="AW6" s="159" t="n">
        <f aca="false">COUNTIF(E6:AH6,"D1")</f>
        <v>0</v>
      </c>
      <c r="AX6" s="159" t="n">
        <f aca="false">COUNTIF(E6:AH6,"D2")</f>
        <v>0</v>
      </c>
      <c r="AY6" s="159" t="n">
        <f aca="false">COUNTIF(E6:AH6,"M")</f>
        <v>0</v>
      </c>
      <c r="AZ6" s="159" t="n">
        <f aca="false">COUNTIF(E6:AH6,"T5")</f>
        <v>0</v>
      </c>
      <c r="BA6" s="159" t="n">
        <f aca="false">COUNTIF(E6:AH6,"M1/T2")</f>
        <v>0</v>
      </c>
      <c r="BB6" s="159" t="n">
        <f aca="false">COUNTIF(E6:AH6,"D1/N")</f>
        <v>0</v>
      </c>
      <c r="BC6" s="159" t="n">
        <f aca="false">COUNTIF(E6:AH6,"M/N")</f>
        <v>0</v>
      </c>
      <c r="BD6" s="159" t="n">
        <f aca="false">COUNTIF(E6:AH6,"T5/N")</f>
        <v>0</v>
      </c>
      <c r="BE6" s="159" t="n">
        <f aca="false">COUNTIF(E6:AH6,"M1/T5")</f>
        <v>0</v>
      </c>
      <c r="BF6" s="159" t="n">
        <f aca="false">COUNTIF(E6:AH6,"T2/N")</f>
        <v>0</v>
      </c>
      <c r="BG6" s="159" t="n">
        <f aca="false">COUNTIF(E6:AH6,"T2/T3")</f>
        <v>0</v>
      </c>
      <c r="BH6" s="159" t="n">
        <f aca="false">COUNTIF(E6:AH6,"T4")</f>
        <v>0</v>
      </c>
      <c r="BI6" s="159" t="n">
        <f aca="false">COUNTIF(E6:AH6,"T4/N")</f>
        <v>0</v>
      </c>
      <c r="BJ6" s="159" t="n">
        <f aca="false">COUNTIF(E6:AH6,"P/I")</f>
        <v>0</v>
      </c>
      <c r="BK6" s="173" t="n">
        <f aca="false">(AN6+AO6+AP6+(AQ6))</f>
        <v>0</v>
      </c>
      <c r="BL6" s="174" t="n">
        <f aca="false">((AR6*$BQ$6)+(AS6*$BR$6)+(AT6*$BS$6)+(AU6*$BT$6)+(AV6*$BU$6)+(AW6*$BV$6)+(AX6*$BW$6)+(AY6*$BX$6)+(AZ6*$BY$6)+(BA6*$BZ$6)+(BB6*$CA$6)+(BC6*$CB$6)+(BD6*$CC$6)+(BE6*$CD$6)+(BG6*$CE$6)+(BH6*$CF$6)+(BI6*$CG$6)+(BJ6*$CH$6))</f>
        <v>117</v>
      </c>
      <c r="BM6" s="146"/>
      <c r="BN6" s="175" t="n">
        <v>100.8</v>
      </c>
      <c r="BO6" s="176" t="n">
        <f aca="false">(BL6-BN6)</f>
        <v>16.2</v>
      </c>
      <c r="BP6" s="146"/>
      <c r="BQ6" s="146" t="n">
        <v>5</v>
      </c>
      <c r="BR6" s="146" t="n">
        <v>5</v>
      </c>
      <c r="BS6" s="146" t="n">
        <v>5</v>
      </c>
      <c r="BT6" s="146" t="n">
        <v>12</v>
      </c>
      <c r="BU6" s="146" t="n">
        <v>12</v>
      </c>
      <c r="BV6" s="146" t="n">
        <v>6</v>
      </c>
      <c r="BW6" s="146" t="n">
        <v>6</v>
      </c>
      <c r="BX6" s="146" t="n">
        <v>4</v>
      </c>
      <c r="BY6" s="146" t="n">
        <v>4</v>
      </c>
      <c r="BZ6" s="146" t="n">
        <v>10</v>
      </c>
      <c r="CA6" s="146" t="n">
        <v>18</v>
      </c>
      <c r="CB6" s="146" t="n">
        <v>16</v>
      </c>
      <c r="CC6" s="146" t="n">
        <v>12</v>
      </c>
      <c r="CD6" s="146" t="n">
        <v>8</v>
      </c>
      <c r="CE6" s="146" t="n">
        <v>2.4</v>
      </c>
      <c r="CF6" s="146" t="n">
        <v>4</v>
      </c>
      <c r="CG6" s="146" t="n">
        <v>16</v>
      </c>
      <c r="CH6" s="146" t="n">
        <v>18</v>
      </c>
      <c r="CI6" s="161"/>
    </row>
    <row r="7" customFormat="false" ht="25.5" hidden="false" customHeight="true" outlineLevel="0" collapsed="false">
      <c r="A7" s="177" t="s">
        <v>130</v>
      </c>
      <c r="B7" s="178" t="s">
        <v>131</v>
      </c>
      <c r="C7" s="179" t="s">
        <v>132</v>
      </c>
      <c r="D7" s="165" t="s">
        <v>133</v>
      </c>
      <c r="E7" s="180" t="s">
        <v>37</v>
      </c>
      <c r="F7" s="181" t="s">
        <v>109</v>
      </c>
      <c r="G7" s="181" t="s">
        <v>109</v>
      </c>
      <c r="H7" s="181" t="s">
        <v>109</v>
      </c>
      <c r="I7" s="181" t="s">
        <v>109</v>
      </c>
      <c r="J7" s="181" t="s">
        <v>109</v>
      </c>
      <c r="K7" s="182" t="s">
        <v>37</v>
      </c>
      <c r="L7" s="180"/>
      <c r="M7" s="183" t="s">
        <v>134</v>
      </c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2" t="s">
        <v>37</v>
      </c>
      <c r="AH7" s="181" t="s">
        <v>109</v>
      </c>
      <c r="AI7" s="169" t="n">
        <f aca="false">BN7</f>
        <v>28.8</v>
      </c>
      <c r="AJ7" s="170" t="n">
        <f aca="false">AI7+AK7</f>
        <v>66</v>
      </c>
      <c r="AK7" s="171" t="n">
        <f aca="false">BO7</f>
        <v>37.2</v>
      </c>
      <c r="AL7" s="172"/>
      <c r="AM7" s="158"/>
      <c r="AN7" s="158"/>
      <c r="AO7" s="158"/>
      <c r="AP7" s="158"/>
      <c r="AQ7" s="158"/>
      <c r="AR7" s="159" t="n">
        <f aca="false">COUNTIF(E7:AH7,"M1")</f>
        <v>0</v>
      </c>
      <c r="AS7" s="159" t="n">
        <f aca="false">COUNTIF(E7:AH7,"T2")</f>
        <v>6</v>
      </c>
      <c r="AT7" s="159" t="n">
        <f aca="false">COUNTIF(E7:AH7,"T3")</f>
        <v>0</v>
      </c>
      <c r="AU7" s="159" t="n">
        <f aca="false">COUNTIF(E7:AH7,"N")</f>
        <v>0</v>
      </c>
      <c r="AV7" s="159" t="n">
        <f aca="false">COUNTIF(E7:AH7,"P")</f>
        <v>3</v>
      </c>
      <c r="AW7" s="159" t="n">
        <f aca="false">COUNTIF(E7:AH7,"D1")</f>
        <v>0</v>
      </c>
      <c r="AX7" s="159" t="n">
        <f aca="false">COUNTIF(E7:AH7,"D2")</f>
        <v>0</v>
      </c>
      <c r="AY7" s="159" t="n">
        <f aca="false">COUNTIF(E7:AH7,"M")</f>
        <v>0</v>
      </c>
      <c r="AZ7" s="159" t="n">
        <f aca="false">COUNTIF(E7:AH7,"T5")</f>
        <v>0</v>
      </c>
      <c r="BA7" s="159" t="n">
        <f aca="false">COUNTIF(E7:AH7,"M1/T2")</f>
        <v>0</v>
      </c>
      <c r="BB7" s="159" t="n">
        <f aca="false">COUNTIF(E7:AH7,"D1/N")</f>
        <v>0</v>
      </c>
      <c r="BC7" s="159" t="n">
        <f aca="false">COUNTIF(E7:AH7,"M/N")</f>
        <v>0</v>
      </c>
      <c r="BD7" s="159" t="n">
        <f aca="false">COUNTIF(E7:AH7,"T5/N")</f>
        <v>0</v>
      </c>
      <c r="BE7" s="159" t="n">
        <f aca="false">COUNTIF(E7:AH7,"M1/T5")</f>
        <v>0</v>
      </c>
      <c r="BF7" s="159" t="n">
        <f aca="false">COUNTIF(E7:AH7,"T2/N")</f>
        <v>0</v>
      </c>
      <c r="BG7" s="159" t="n">
        <f aca="false">COUNTIF(E7:AH7,"T2/T3")</f>
        <v>0</v>
      </c>
      <c r="BH7" s="159" t="n">
        <f aca="false">COUNTIF(E7:AH7,"T4")</f>
        <v>0</v>
      </c>
      <c r="BI7" s="159" t="n">
        <f aca="false">COUNTIF(E7:AH7,"T4/N")</f>
        <v>0</v>
      </c>
      <c r="BJ7" s="159" t="n">
        <f aca="false">COUNTIF(E7:AH7,"P/I")</f>
        <v>0</v>
      </c>
      <c r="BK7" s="173" t="n">
        <f aca="false">(AN7+AO7+AP7+(AQ7))</f>
        <v>0</v>
      </c>
      <c r="BL7" s="174" t="n">
        <f aca="false">((AR7*$BQ$6)+(AS7*$BR$6)+(AT7*$BS$6)+(AU7*$BT$6)+(AV7*$BU$6)+(AW7*$BV$6)+(AX7*$BW$6)+(AY7*$BX$6)+(AZ7*$BY$6)+(BA7*$BZ$6)+(BB7*$CA$6)+(BC7*$CB$6)+(BD7*$CC$6)+(BE7*$CD$6)+(BG7*$CE$6)+(BH7*$CF$6)+(BI7*$CG$6)+(BJ7*$CH$6))</f>
        <v>66</v>
      </c>
      <c r="BM7" s="146"/>
      <c r="BN7" s="175" t="n">
        <v>28.8</v>
      </c>
      <c r="BO7" s="176" t="n">
        <f aca="false">(BL7-BN7)</f>
        <v>37.2</v>
      </c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61"/>
    </row>
    <row r="8" customFormat="false" ht="25.5" hidden="false" customHeight="true" outlineLevel="0" collapsed="false">
      <c r="A8" s="177" t="s">
        <v>135</v>
      </c>
      <c r="B8" s="178" t="s">
        <v>136</v>
      </c>
      <c r="C8" s="179" t="s">
        <v>137</v>
      </c>
      <c r="D8" s="165" t="s">
        <v>138</v>
      </c>
      <c r="E8" s="184"/>
      <c r="F8" s="185" t="s">
        <v>110</v>
      </c>
      <c r="G8" s="185" t="s">
        <v>110</v>
      </c>
      <c r="H8" s="185" t="s">
        <v>110</v>
      </c>
      <c r="I8" s="185" t="s">
        <v>110</v>
      </c>
      <c r="J8" s="185" t="s">
        <v>110</v>
      </c>
      <c r="K8" s="184"/>
      <c r="L8" s="184"/>
      <c r="M8" s="185" t="s">
        <v>120</v>
      </c>
      <c r="N8" s="185" t="s">
        <v>110</v>
      </c>
      <c r="O8" s="185" t="s">
        <v>110</v>
      </c>
      <c r="P8" s="185" t="s">
        <v>110</v>
      </c>
      <c r="Q8" s="185" t="s">
        <v>120</v>
      </c>
      <c r="R8" s="168" t="s">
        <v>112</v>
      </c>
      <c r="S8" s="168"/>
      <c r="T8" s="185" t="s">
        <v>110</v>
      </c>
      <c r="U8" s="185" t="s">
        <v>120</v>
      </c>
      <c r="V8" s="185" t="s">
        <v>110</v>
      </c>
      <c r="W8" s="185" t="s">
        <v>110</v>
      </c>
      <c r="X8" s="185" t="s">
        <v>110</v>
      </c>
      <c r="Y8" s="184"/>
      <c r="Z8" s="168" t="s">
        <v>37</v>
      </c>
      <c r="AA8" s="185" t="s">
        <v>110</v>
      </c>
      <c r="AB8" s="185" t="s">
        <v>110</v>
      </c>
      <c r="AC8" s="185" t="s">
        <v>120</v>
      </c>
      <c r="AD8" s="185" t="s">
        <v>110</v>
      </c>
      <c r="AE8" s="185" t="s">
        <v>110</v>
      </c>
      <c r="AF8" s="184"/>
      <c r="AG8" s="184"/>
      <c r="AH8" s="185" t="s">
        <v>110</v>
      </c>
      <c r="AI8" s="169" t="n">
        <f aca="false">BN8</f>
        <v>100.8</v>
      </c>
      <c r="AJ8" s="170" t="n">
        <f aca="false">AI8+AK8</f>
        <v>112.6</v>
      </c>
      <c r="AK8" s="171" t="n">
        <f aca="false">BO8</f>
        <v>11.8</v>
      </c>
      <c r="AL8" s="172"/>
      <c r="AM8" s="158"/>
      <c r="AN8" s="158"/>
      <c r="AO8" s="158"/>
      <c r="AP8" s="158"/>
      <c r="AQ8" s="158"/>
      <c r="AR8" s="159" t="n">
        <f aca="false">COUNTIF(E8:AH8,"M1")</f>
        <v>0</v>
      </c>
      <c r="AS8" s="159" t="n">
        <f aca="false">COUNTIF(E8:AH8,"T2")</f>
        <v>0</v>
      </c>
      <c r="AT8" s="159" t="n">
        <f aca="false">COUNTIF(E8:AH8,"T3")</f>
        <v>17</v>
      </c>
      <c r="AU8" s="159" t="n">
        <f aca="false">COUNTIF(E8:AH8,"N")</f>
        <v>0</v>
      </c>
      <c r="AV8" s="159" t="n">
        <f aca="false">COUNTIF(E8:AH8,"P")</f>
        <v>1</v>
      </c>
      <c r="AW8" s="159" t="n">
        <f aca="false">COUNTIF(E8:AH8,"D1")</f>
        <v>1</v>
      </c>
      <c r="AX8" s="159" t="n">
        <f aca="false">COUNTIF(E8:AH8,"D2")</f>
        <v>0</v>
      </c>
      <c r="AY8" s="159" t="n">
        <f aca="false">COUNTIF(E8:AH8,"M")</f>
        <v>0</v>
      </c>
      <c r="AZ8" s="159" t="n">
        <f aca="false">COUNTIF(E8:AH8,"T5")</f>
        <v>0</v>
      </c>
      <c r="BA8" s="159" t="n">
        <f aca="false">COUNTIF(E8:AH8,"M1/T2")</f>
        <v>0</v>
      </c>
      <c r="BB8" s="159" t="n">
        <f aca="false">COUNTIF(E8:AH8,"D1/N")</f>
        <v>0</v>
      </c>
      <c r="BC8" s="159" t="n">
        <f aca="false">COUNTIF(E8:AH8,"M/N")</f>
        <v>0</v>
      </c>
      <c r="BD8" s="159" t="n">
        <f aca="false">COUNTIF(E8:AH8,"T5/N")</f>
        <v>0</v>
      </c>
      <c r="BE8" s="159" t="n">
        <f aca="false">COUNTIF(E8:AH8,"M1/T5")</f>
        <v>0</v>
      </c>
      <c r="BF8" s="159" t="n">
        <f aca="false">COUNTIF(E8:AH8,"T2/N")</f>
        <v>0</v>
      </c>
      <c r="BG8" s="159" t="n">
        <f aca="false">COUNTIF(E8:AH8,"T2/T3")</f>
        <v>4</v>
      </c>
      <c r="BH8" s="159" t="n">
        <f aca="false">COUNTIF(E8:AH8,"T4")</f>
        <v>0</v>
      </c>
      <c r="BI8" s="159" t="n">
        <f aca="false">COUNTIF(E8:AH8,"T4/N")</f>
        <v>0</v>
      </c>
      <c r="BJ8" s="159" t="n">
        <f aca="false">COUNTIF(E8:AH8,"P/I")</f>
        <v>0</v>
      </c>
      <c r="BK8" s="173" t="n">
        <f aca="false">(AN8+AO8+AP8+(AQ8))</f>
        <v>0</v>
      </c>
      <c r="BL8" s="174" t="n">
        <f aca="false">((AR8*$BQ$6)+(AS8*$BR$6)+(AT8*$BS$6)+(AU8*$BT$6)+(AV8*$BU$6)+(AW8*$BV$6)+(AX8*$BW$6)+(AY8*$BX$6)+(AZ8*$BY$6)+(BA8*$BZ$6)+(BB8*$CA$6)+(BC8*$CB$6)+(BD8*$CC$6)+(BE8*$CD$6)+(BG8*$CE$6)+(BH8*$CF$6)+(BI8*$CG$6)+(BJ8*$CH$6))</f>
        <v>112.6</v>
      </c>
      <c r="BM8" s="146"/>
      <c r="BN8" s="175" t="n">
        <v>100.8</v>
      </c>
      <c r="BO8" s="176" t="n">
        <f aca="false">(BL8-BN8)</f>
        <v>11.8</v>
      </c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61"/>
    </row>
    <row r="9" customFormat="false" ht="25.5" hidden="false" customHeight="true" outlineLevel="0" collapsed="false">
      <c r="A9" s="186" t="s">
        <v>1</v>
      </c>
      <c r="B9" s="187" t="s">
        <v>2</v>
      </c>
      <c r="C9" s="187" t="s">
        <v>106</v>
      </c>
      <c r="D9" s="187" t="s">
        <v>4</v>
      </c>
      <c r="E9" s="188" t="n">
        <v>1</v>
      </c>
      <c r="F9" s="188" t="n">
        <v>2</v>
      </c>
      <c r="G9" s="188" t="n">
        <v>3</v>
      </c>
      <c r="H9" s="188" t="n">
        <v>4</v>
      </c>
      <c r="I9" s="188" t="n">
        <v>5</v>
      </c>
      <c r="J9" s="188" t="n">
        <v>6</v>
      </c>
      <c r="K9" s="188" t="n">
        <v>7</v>
      </c>
      <c r="L9" s="188" t="n">
        <v>8</v>
      </c>
      <c r="M9" s="188" t="n">
        <v>9</v>
      </c>
      <c r="N9" s="188" t="n">
        <v>10</v>
      </c>
      <c r="O9" s="188" t="n">
        <v>11</v>
      </c>
      <c r="P9" s="188" t="n">
        <v>12</v>
      </c>
      <c r="Q9" s="188" t="n">
        <v>13</v>
      </c>
      <c r="R9" s="188" t="n">
        <v>14</v>
      </c>
      <c r="S9" s="188" t="n">
        <v>15</v>
      </c>
      <c r="T9" s="188" t="n">
        <v>16</v>
      </c>
      <c r="U9" s="188" t="n">
        <v>17</v>
      </c>
      <c r="V9" s="188" t="n">
        <v>18</v>
      </c>
      <c r="W9" s="188" t="n">
        <v>19</v>
      </c>
      <c r="X9" s="188" t="n">
        <v>20</v>
      </c>
      <c r="Y9" s="188" t="n">
        <v>21</v>
      </c>
      <c r="Z9" s="188" t="n">
        <v>22</v>
      </c>
      <c r="AA9" s="188" t="n">
        <v>23</v>
      </c>
      <c r="AB9" s="188" t="n">
        <v>24</v>
      </c>
      <c r="AC9" s="188" t="n">
        <v>25</v>
      </c>
      <c r="AD9" s="188" t="n">
        <v>26</v>
      </c>
      <c r="AE9" s="188" t="n">
        <v>27</v>
      </c>
      <c r="AF9" s="188" t="n">
        <v>28</v>
      </c>
      <c r="AG9" s="188" t="n">
        <v>29</v>
      </c>
      <c r="AH9" s="188" t="n">
        <v>30</v>
      </c>
      <c r="AI9" s="189" t="s">
        <v>5</v>
      </c>
      <c r="AJ9" s="190" t="s">
        <v>6</v>
      </c>
      <c r="AK9" s="191" t="s">
        <v>7</v>
      </c>
      <c r="AL9" s="192"/>
      <c r="AM9" s="146"/>
      <c r="AN9" s="146"/>
      <c r="AO9" s="146"/>
      <c r="AP9" s="146"/>
      <c r="AQ9" s="193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5"/>
      <c r="BM9" s="193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61"/>
    </row>
    <row r="10" customFormat="false" ht="25.5" hidden="false" customHeight="true" outlineLevel="0" collapsed="false">
      <c r="A10" s="186"/>
      <c r="B10" s="187" t="s">
        <v>107</v>
      </c>
      <c r="C10" s="187"/>
      <c r="D10" s="187"/>
      <c r="E10" s="154" t="s">
        <v>9</v>
      </c>
      <c r="F10" s="154" t="s">
        <v>10</v>
      </c>
      <c r="G10" s="154" t="s">
        <v>11</v>
      </c>
      <c r="H10" s="154" t="s">
        <v>12</v>
      </c>
      <c r="I10" s="154" t="s">
        <v>13</v>
      </c>
      <c r="J10" s="154" t="s">
        <v>14</v>
      </c>
      <c r="K10" s="154" t="s">
        <v>15</v>
      </c>
      <c r="L10" s="154" t="s">
        <v>9</v>
      </c>
      <c r="M10" s="154" t="s">
        <v>10</v>
      </c>
      <c r="N10" s="154" t="s">
        <v>11</v>
      </c>
      <c r="O10" s="154" t="s">
        <v>12</v>
      </c>
      <c r="P10" s="154" t="s">
        <v>13</v>
      </c>
      <c r="Q10" s="154" t="s">
        <v>14</v>
      </c>
      <c r="R10" s="154" t="s">
        <v>15</v>
      </c>
      <c r="S10" s="154" t="s">
        <v>9</v>
      </c>
      <c r="T10" s="154" t="s">
        <v>10</v>
      </c>
      <c r="U10" s="154" t="s">
        <v>11</v>
      </c>
      <c r="V10" s="154" t="s">
        <v>12</v>
      </c>
      <c r="W10" s="154" t="s">
        <v>13</v>
      </c>
      <c r="X10" s="154" t="s">
        <v>14</v>
      </c>
      <c r="Y10" s="154" t="s">
        <v>15</v>
      </c>
      <c r="Z10" s="154" t="s">
        <v>9</v>
      </c>
      <c r="AA10" s="154" t="s">
        <v>10</v>
      </c>
      <c r="AB10" s="154" t="s">
        <v>11</v>
      </c>
      <c r="AC10" s="154" t="s">
        <v>12</v>
      </c>
      <c r="AD10" s="154" t="s">
        <v>13</v>
      </c>
      <c r="AE10" s="154" t="s">
        <v>14</v>
      </c>
      <c r="AF10" s="154" t="s">
        <v>15</v>
      </c>
      <c r="AG10" s="154" t="s">
        <v>9</v>
      </c>
      <c r="AH10" s="154" t="s">
        <v>10</v>
      </c>
      <c r="AI10" s="196"/>
      <c r="AJ10" s="197"/>
      <c r="AK10" s="198"/>
      <c r="AL10" s="192"/>
      <c r="AM10" s="146"/>
      <c r="AN10" s="146"/>
      <c r="AO10" s="146"/>
      <c r="AP10" s="146"/>
      <c r="AQ10" s="193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5"/>
      <c r="BM10" s="193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61"/>
    </row>
    <row r="11" s="208" customFormat="true" ht="25.5" hidden="false" customHeight="true" outlineLevel="0" collapsed="false">
      <c r="A11" s="177" t="s">
        <v>139</v>
      </c>
      <c r="B11" s="178" t="s">
        <v>140</v>
      </c>
      <c r="C11" s="179" t="s">
        <v>141</v>
      </c>
      <c r="D11" s="165" t="s">
        <v>142</v>
      </c>
      <c r="E11" s="166"/>
      <c r="F11" s="167"/>
      <c r="G11" s="167"/>
      <c r="H11" s="167"/>
      <c r="I11" s="199" t="s">
        <v>111</v>
      </c>
      <c r="J11" s="199"/>
      <c r="K11" s="200"/>
      <c r="L11" s="184"/>
      <c r="M11" s="185" t="s">
        <v>111</v>
      </c>
      <c r="N11" s="185"/>
      <c r="O11" s="185"/>
      <c r="P11" s="201" t="s">
        <v>111</v>
      </c>
      <c r="Q11" s="202"/>
      <c r="R11" s="203" t="s">
        <v>113</v>
      </c>
      <c r="S11" s="203" t="s">
        <v>37</v>
      </c>
      <c r="T11" s="201"/>
      <c r="U11" s="201"/>
      <c r="V11" s="201"/>
      <c r="W11" s="201"/>
      <c r="X11" s="201"/>
      <c r="Y11" s="204" t="s">
        <v>37</v>
      </c>
      <c r="Z11" s="205" t="s">
        <v>111</v>
      </c>
      <c r="AA11" s="201"/>
      <c r="AB11" s="201"/>
      <c r="AC11" s="202" t="s">
        <v>111</v>
      </c>
      <c r="AD11" s="202" t="s">
        <v>111</v>
      </c>
      <c r="AE11" s="202"/>
      <c r="AF11" s="203"/>
      <c r="AG11" s="203" t="s">
        <v>111</v>
      </c>
      <c r="AH11" s="202"/>
      <c r="AI11" s="169" t="n">
        <f aca="false">BN11</f>
        <v>100.8</v>
      </c>
      <c r="AJ11" s="170" t="n">
        <f aca="false">AI11+AK11</f>
        <v>114</v>
      </c>
      <c r="AK11" s="171" t="n">
        <f aca="false">BO11</f>
        <v>13.2</v>
      </c>
      <c r="AL11" s="172"/>
      <c r="AM11" s="158"/>
      <c r="AN11" s="158"/>
      <c r="AO11" s="158"/>
      <c r="AP11" s="158"/>
      <c r="AQ11" s="158"/>
      <c r="AR11" s="159" t="n">
        <f aca="false">COUNTIF(E11:AH11,"M1")</f>
        <v>0</v>
      </c>
      <c r="AS11" s="159" t="n">
        <f aca="false">COUNTIF(E11:AH11,"T2")</f>
        <v>0</v>
      </c>
      <c r="AT11" s="159" t="n">
        <f aca="false">COUNTIF(E11:AH11,"T3")</f>
        <v>0</v>
      </c>
      <c r="AU11" s="159" t="n">
        <f aca="false">COUNTIF(E11:AH11,"N")</f>
        <v>7</v>
      </c>
      <c r="AV11" s="159" t="n">
        <f aca="false">COUNTIF(E11:AH11,"P")</f>
        <v>2</v>
      </c>
      <c r="AW11" s="159" t="n">
        <f aca="false">COUNTIF(E11:AH11,"D1")</f>
        <v>0</v>
      </c>
      <c r="AX11" s="159" t="n">
        <f aca="false">COUNTIF(E11:AH11,"D2")</f>
        <v>1</v>
      </c>
      <c r="AY11" s="159" t="n">
        <f aca="false">COUNTIF(E11:AH11,"M")</f>
        <v>0</v>
      </c>
      <c r="AZ11" s="159" t="n">
        <f aca="false">COUNTIF(E11:AH11,"T5")</f>
        <v>0</v>
      </c>
      <c r="BA11" s="159" t="n">
        <f aca="false">COUNTIF(E11:AH11,"M1/T2")</f>
        <v>0</v>
      </c>
      <c r="BB11" s="159" t="n">
        <f aca="false">COUNTIF(E11:AH11,"D1/N")</f>
        <v>0</v>
      </c>
      <c r="BC11" s="159" t="n">
        <f aca="false">COUNTIF(E11:AH11,"M/N")</f>
        <v>0</v>
      </c>
      <c r="BD11" s="159" t="n">
        <f aca="false">COUNTIF(E11:AH11,"T5/N")</f>
        <v>0</v>
      </c>
      <c r="BE11" s="159" t="n">
        <f aca="false">COUNTIF(E11:AH11,"M1/T5")</f>
        <v>0</v>
      </c>
      <c r="BF11" s="159" t="n">
        <f aca="false">COUNTIF(E11:AH11,"T2/N")</f>
        <v>0</v>
      </c>
      <c r="BG11" s="159" t="n">
        <f aca="false">COUNTIF(E11:AH11,"T2/T3")</f>
        <v>0</v>
      </c>
      <c r="BH11" s="159" t="n">
        <f aca="false">COUNTIF(E11:AH11,"T4")</f>
        <v>0</v>
      </c>
      <c r="BI11" s="159" t="n">
        <f aca="false">COUNTIF(E11:AH11,"T4/N")</f>
        <v>0</v>
      </c>
      <c r="BJ11" s="159" t="n">
        <f aca="false">COUNTIF(E11:AH11,"P/I")</f>
        <v>0</v>
      </c>
      <c r="BK11" s="173" t="n">
        <f aca="false">(AN11+AO11+AP11+(AQ11))</f>
        <v>0</v>
      </c>
      <c r="BL11" s="174" t="n">
        <f aca="false">((AR11*$BQ$6)+(AS11*$BR$6)+(AT11*$BS$6)+(AU11*$BT$6)+(AV11*$BU$6)+(AW11*$BV$6)+(AX11*$BW$6)+(AY11*$BX$6)+(AZ11*$BY$6)+(BA11*$BZ$6)+(BB11*$CA$6)+(BC11*$CB$6)+(BD11*$CC$6)+(BE11*$CD$6)+(BG11*$CE$6)+(BH11*$CF$6)+(BI11*$CG$6)+(BJ11*$CH$6))</f>
        <v>114</v>
      </c>
      <c r="BM11" s="206"/>
      <c r="BN11" s="175" t="n">
        <v>100.8</v>
      </c>
      <c r="BO11" s="176" t="n">
        <f aca="false">(BL11-BN11)</f>
        <v>13.2</v>
      </c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7"/>
    </row>
    <row r="12" customFormat="false" ht="25.5" hidden="false" customHeight="true" outlineLevel="0" collapsed="false">
      <c r="A12" s="177" t="s">
        <v>143</v>
      </c>
      <c r="B12" s="178" t="s">
        <v>144</v>
      </c>
      <c r="C12" s="179" t="s">
        <v>145</v>
      </c>
      <c r="D12" s="165" t="s">
        <v>142</v>
      </c>
      <c r="E12" s="166"/>
      <c r="F12" s="167"/>
      <c r="G12" s="167" t="s">
        <v>111</v>
      </c>
      <c r="H12" s="167"/>
      <c r="I12" s="167"/>
      <c r="J12" s="167"/>
      <c r="K12" s="166" t="s">
        <v>111</v>
      </c>
      <c r="L12" s="166"/>
      <c r="M12" s="209"/>
      <c r="N12" s="167" t="s">
        <v>111</v>
      </c>
      <c r="O12" s="167" t="s">
        <v>111</v>
      </c>
      <c r="P12" s="167"/>
      <c r="Q12" s="167"/>
      <c r="R12" s="166"/>
      <c r="S12" s="166" t="s">
        <v>111</v>
      </c>
      <c r="T12" s="167"/>
      <c r="U12" s="167"/>
      <c r="V12" s="167" t="s">
        <v>111</v>
      </c>
      <c r="W12" s="167" t="s">
        <v>111</v>
      </c>
      <c r="X12" s="167"/>
      <c r="Y12" s="166"/>
      <c r="Z12" s="166"/>
      <c r="AA12" s="167" t="s">
        <v>111</v>
      </c>
      <c r="AB12" s="167"/>
      <c r="AC12" s="167"/>
      <c r="AD12" s="167" t="s">
        <v>63</v>
      </c>
      <c r="AE12" s="167" t="s">
        <v>63</v>
      </c>
      <c r="AF12" s="166"/>
      <c r="AG12" s="166"/>
      <c r="AH12" s="167"/>
      <c r="AI12" s="169" t="n">
        <f aca="false">BN12</f>
        <v>100.8</v>
      </c>
      <c r="AJ12" s="170" t="n">
        <f aca="false">AI12+AK12</f>
        <v>96</v>
      </c>
      <c r="AK12" s="171" t="n">
        <f aca="false">BO12</f>
        <v>-4.8</v>
      </c>
      <c r="AL12" s="172"/>
      <c r="AM12" s="158"/>
      <c r="AN12" s="158"/>
      <c r="AO12" s="158" t="n">
        <v>2</v>
      </c>
      <c r="AP12" s="158"/>
      <c r="AQ12" s="158"/>
      <c r="AR12" s="159" t="n">
        <f aca="false">COUNTIF(E12:AH12,"M1")</f>
        <v>0</v>
      </c>
      <c r="AS12" s="159" t="n">
        <f aca="false">COUNTIF(E12:AH12,"T2")</f>
        <v>0</v>
      </c>
      <c r="AT12" s="159" t="n">
        <f aca="false">COUNTIF(E12:AH12,"T3")</f>
        <v>0</v>
      </c>
      <c r="AU12" s="159" t="n">
        <f aca="false">COUNTIF(E12:AH12,"N")</f>
        <v>8</v>
      </c>
      <c r="AV12" s="159" t="n">
        <f aca="false">COUNTIF(E12:AH12,"P")</f>
        <v>0</v>
      </c>
      <c r="AW12" s="159" t="n">
        <f aca="false">COUNTIF(E12:AH12,"D1")</f>
        <v>0</v>
      </c>
      <c r="AX12" s="159" t="n">
        <f aca="false">COUNTIF(E12:AH12,"D2")</f>
        <v>0</v>
      </c>
      <c r="AY12" s="159" t="n">
        <f aca="false">COUNTIF(E12:AH12,"M")</f>
        <v>0</v>
      </c>
      <c r="AZ12" s="159" t="n">
        <f aca="false">COUNTIF(E12:AH12,"T5")</f>
        <v>0</v>
      </c>
      <c r="BA12" s="159" t="n">
        <f aca="false">COUNTIF(E12:AH12,"M1/T2")</f>
        <v>0</v>
      </c>
      <c r="BB12" s="159" t="n">
        <f aca="false">COUNTIF(E12:AH12,"D1/N")</f>
        <v>0</v>
      </c>
      <c r="BC12" s="159" t="n">
        <f aca="false">COUNTIF(E12:AH12,"M/N")</f>
        <v>0</v>
      </c>
      <c r="BD12" s="159" t="n">
        <f aca="false">COUNTIF(E12:AH12,"T5/N")</f>
        <v>0</v>
      </c>
      <c r="BE12" s="159" t="n">
        <f aca="false">COUNTIF(E12:AH12,"M1/T5")</f>
        <v>0</v>
      </c>
      <c r="BF12" s="159" t="n">
        <f aca="false">COUNTIF(E12:AH12,"T2/N")</f>
        <v>0</v>
      </c>
      <c r="BG12" s="159" t="n">
        <f aca="false">COUNTIF(E12:AH12,"T2/T3")</f>
        <v>0</v>
      </c>
      <c r="BH12" s="159" t="n">
        <f aca="false">COUNTIF(E12:AH12,"T4")</f>
        <v>0</v>
      </c>
      <c r="BI12" s="159" t="n">
        <f aca="false">COUNTIF(E12:AH12,"T4/N")</f>
        <v>0</v>
      </c>
      <c r="BJ12" s="159" t="n">
        <f aca="false">COUNTIF(E12:AH12,"P/I")</f>
        <v>0</v>
      </c>
      <c r="BK12" s="173" t="n">
        <f aca="false">(AN12+AO12+AP12+(AQ12))</f>
        <v>2</v>
      </c>
      <c r="BL12" s="174" t="n">
        <f aca="false">((AR12*$BQ$6)+(AS12*$BR$6)+(AT12*$BS$6)+(AU12*$BT$6)+(AV12*$BU$6)+(AW12*$BV$6)+(AX12*$BW$6)+(AY12*$BX$6)+(AZ12*$BY$6)+(BA12*$BZ$6)+(BB12*$CA$6)+(BC12*$CB$6)+(BD12*$CC$6)+(BE12*$CD$6)+(BG12*$CE$6)+(BH12*$CF$6)+(BI12*$CG$6)+(BJ12*$CH$6))</f>
        <v>96</v>
      </c>
      <c r="BM12" s="146"/>
      <c r="BN12" s="175" t="n">
        <v>100.8</v>
      </c>
      <c r="BO12" s="176" t="n">
        <f aca="false">(BL12-BN12)</f>
        <v>-4.8</v>
      </c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61"/>
    </row>
    <row r="13" customFormat="false" ht="25.5" hidden="false" customHeight="true" outlineLevel="0" collapsed="false">
      <c r="A13" s="177" t="s">
        <v>146</v>
      </c>
      <c r="B13" s="178" t="s">
        <v>147</v>
      </c>
      <c r="C13" s="179" t="s">
        <v>148</v>
      </c>
      <c r="D13" s="165" t="s">
        <v>142</v>
      </c>
      <c r="E13" s="166"/>
      <c r="F13" s="167"/>
      <c r="G13" s="167"/>
      <c r="H13" s="167" t="s">
        <v>111</v>
      </c>
      <c r="I13" s="209"/>
      <c r="J13" s="167"/>
      <c r="K13" s="166"/>
      <c r="L13" s="166" t="s">
        <v>111</v>
      </c>
      <c r="M13" s="167"/>
      <c r="N13" s="167"/>
      <c r="O13" s="167"/>
      <c r="P13" s="167" t="s">
        <v>111</v>
      </c>
      <c r="Q13" s="167"/>
      <c r="R13" s="166"/>
      <c r="S13" s="166"/>
      <c r="T13" s="167" t="s">
        <v>63</v>
      </c>
      <c r="U13" s="209"/>
      <c r="V13" s="167"/>
      <c r="W13" s="167"/>
      <c r="X13" s="167" t="s">
        <v>111</v>
      </c>
      <c r="Y13" s="166"/>
      <c r="Z13" s="166"/>
      <c r="AA13" s="167"/>
      <c r="AB13" s="167" t="s">
        <v>111</v>
      </c>
      <c r="AC13" s="167"/>
      <c r="AD13" s="167" t="s">
        <v>111</v>
      </c>
      <c r="AE13" s="167"/>
      <c r="AF13" s="166" t="s">
        <v>111</v>
      </c>
      <c r="AG13" s="166"/>
      <c r="AH13" s="167"/>
      <c r="AI13" s="169" t="n">
        <f aca="false">BN13</f>
        <v>100.8</v>
      </c>
      <c r="AJ13" s="170" t="n">
        <v>96</v>
      </c>
      <c r="AK13" s="171" t="n">
        <v>4.8</v>
      </c>
      <c r="AL13" s="172"/>
      <c r="AM13" s="158"/>
      <c r="AN13" s="158"/>
      <c r="AO13" s="158" t="n">
        <v>1</v>
      </c>
      <c r="AP13" s="158"/>
      <c r="AQ13" s="158"/>
      <c r="AR13" s="159" t="n">
        <f aca="false">COUNTIF(E13:AH13,"M1")</f>
        <v>0</v>
      </c>
      <c r="AS13" s="159" t="n">
        <f aca="false">COUNTIF(E13:AH13,"T2")</f>
        <v>0</v>
      </c>
      <c r="AT13" s="159" t="n">
        <f aca="false">COUNTIF(E13:AH13,"T3")</f>
        <v>0</v>
      </c>
      <c r="AU13" s="159" t="n">
        <f aca="false">COUNTIF(E13:AH13,"N")</f>
        <v>7</v>
      </c>
      <c r="AV13" s="159" t="n">
        <f aca="false">COUNTIF(E13:AH13,"P")</f>
        <v>0</v>
      </c>
      <c r="AW13" s="159" t="n">
        <f aca="false">COUNTIF(E13:AH13,"D1")</f>
        <v>0</v>
      </c>
      <c r="AX13" s="159" t="n">
        <f aca="false">COUNTIF(E13:AH13,"D2")</f>
        <v>0</v>
      </c>
      <c r="AY13" s="159" t="n">
        <f aca="false">COUNTIF(E13:AH13,"M")</f>
        <v>0</v>
      </c>
      <c r="AZ13" s="159" t="n">
        <f aca="false">COUNTIF(E13:AH13,"T5")</f>
        <v>0</v>
      </c>
      <c r="BA13" s="159" t="n">
        <f aca="false">COUNTIF(E13:AH13,"M1/T2")</f>
        <v>0</v>
      </c>
      <c r="BB13" s="159" t="n">
        <f aca="false">COUNTIF(E13:AH13,"D1/N")</f>
        <v>0</v>
      </c>
      <c r="BC13" s="159" t="n">
        <f aca="false">COUNTIF(E13:AH13,"M/N")</f>
        <v>0</v>
      </c>
      <c r="BD13" s="159" t="n">
        <f aca="false">COUNTIF(E13:AH13,"T5/N")</f>
        <v>0</v>
      </c>
      <c r="BE13" s="159" t="n">
        <f aca="false">COUNTIF(E13:AH13,"M1/T5")</f>
        <v>0</v>
      </c>
      <c r="BF13" s="159" t="n">
        <f aca="false">COUNTIF(E13:AH13,"T2/N")</f>
        <v>0</v>
      </c>
      <c r="BG13" s="159" t="n">
        <f aca="false">COUNTIF(E13:AH13,"N1")</f>
        <v>0</v>
      </c>
      <c r="BH13" s="159" t="n">
        <f aca="false">COUNTIF(E13:AH13,"T4")</f>
        <v>0</v>
      </c>
      <c r="BI13" s="159" t="n">
        <f aca="false">COUNTIF(E13:AH13,"T4/N")</f>
        <v>0</v>
      </c>
      <c r="BJ13" s="159" t="n">
        <f aca="false">COUNTIF(E13:AH13,"P/I")</f>
        <v>0</v>
      </c>
      <c r="BK13" s="173" t="n">
        <f aca="false">(AN13+AO13+AP13+(AQ13))</f>
        <v>1</v>
      </c>
      <c r="BL13" s="174" t="n">
        <f aca="false">((AR13*$BQ$6)+(AS13*$BR$6)+(AT13*$BS$6)+(AU13*$BT$6)+(AV13*$BU$6)+(AW13*$BV$6)+(AX13*$BW$6)+(AY13*$BX$6)+(AZ13*$BY$6)+(BA13*$BZ$6)+(BB13*$CA$6)+(BC13*$CB$6)+(BD13*$CC$6)+(BE13*$CD$6)+(BG13*$CE$6)+(BH13*$CF$6)+(BI13*$CG$6)+(BJ13*$CH$6))</f>
        <v>84</v>
      </c>
      <c r="BM13" s="146"/>
      <c r="BN13" s="175" t="n">
        <v>100.8</v>
      </c>
      <c r="BO13" s="176" t="n">
        <v>4.8</v>
      </c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61"/>
    </row>
    <row r="14" customFormat="false" ht="25.5" hidden="false" customHeight="true" outlineLevel="0" collapsed="false">
      <c r="A14" s="186" t="s">
        <v>1</v>
      </c>
      <c r="B14" s="187" t="s">
        <v>2</v>
      </c>
      <c r="C14" s="187" t="s">
        <v>106</v>
      </c>
      <c r="D14" s="187" t="s">
        <v>4</v>
      </c>
      <c r="E14" s="188" t="n">
        <v>1</v>
      </c>
      <c r="F14" s="188" t="n">
        <v>2</v>
      </c>
      <c r="G14" s="188" t="n">
        <v>3</v>
      </c>
      <c r="H14" s="188" t="n">
        <v>4</v>
      </c>
      <c r="I14" s="188" t="n">
        <v>5</v>
      </c>
      <c r="J14" s="188" t="n">
        <v>6</v>
      </c>
      <c r="K14" s="188" t="n">
        <v>7</v>
      </c>
      <c r="L14" s="188" t="n">
        <v>8</v>
      </c>
      <c r="M14" s="188" t="n">
        <v>9</v>
      </c>
      <c r="N14" s="188" t="n">
        <v>10</v>
      </c>
      <c r="O14" s="188" t="n">
        <v>11</v>
      </c>
      <c r="P14" s="188" t="n">
        <v>12</v>
      </c>
      <c r="Q14" s="188" t="n">
        <v>13</v>
      </c>
      <c r="R14" s="188" t="n">
        <v>14</v>
      </c>
      <c r="S14" s="188" t="n">
        <v>15</v>
      </c>
      <c r="T14" s="188" t="n">
        <v>16</v>
      </c>
      <c r="U14" s="188" t="n">
        <v>17</v>
      </c>
      <c r="V14" s="188" t="n">
        <v>18</v>
      </c>
      <c r="W14" s="188" t="n">
        <v>19</v>
      </c>
      <c r="X14" s="188" t="n">
        <v>20</v>
      </c>
      <c r="Y14" s="188" t="n">
        <v>21</v>
      </c>
      <c r="Z14" s="188" t="n">
        <v>22</v>
      </c>
      <c r="AA14" s="188" t="n">
        <v>23</v>
      </c>
      <c r="AB14" s="188" t="n">
        <v>24</v>
      </c>
      <c r="AC14" s="188" t="n">
        <v>25</v>
      </c>
      <c r="AD14" s="188" t="n">
        <v>26</v>
      </c>
      <c r="AE14" s="188" t="n">
        <v>27</v>
      </c>
      <c r="AF14" s="188" t="n">
        <v>28</v>
      </c>
      <c r="AG14" s="188" t="n">
        <v>29</v>
      </c>
      <c r="AH14" s="188" t="n">
        <v>30</v>
      </c>
      <c r="AI14" s="189" t="s">
        <v>5</v>
      </c>
      <c r="AJ14" s="190" t="s">
        <v>6</v>
      </c>
      <c r="AK14" s="191" t="s">
        <v>7</v>
      </c>
      <c r="AL14" s="192"/>
      <c r="AM14" s="146"/>
      <c r="AN14" s="146"/>
      <c r="AO14" s="146"/>
      <c r="AP14" s="146"/>
      <c r="AQ14" s="193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5"/>
      <c r="BM14" s="193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61"/>
    </row>
    <row r="15" customFormat="false" ht="25.5" hidden="false" customHeight="true" outlineLevel="0" collapsed="false">
      <c r="A15" s="186"/>
      <c r="B15" s="187" t="s">
        <v>107</v>
      </c>
      <c r="C15" s="187"/>
      <c r="D15" s="187"/>
      <c r="E15" s="154" t="s">
        <v>9</v>
      </c>
      <c r="F15" s="154" t="s">
        <v>10</v>
      </c>
      <c r="G15" s="154" t="s">
        <v>11</v>
      </c>
      <c r="H15" s="154" t="s">
        <v>12</v>
      </c>
      <c r="I15" s="154" t="s">
        <v>13</v>
      </c>
      <c r="J15" s="154" t="s">
        <v>14</v>
      </c>
      <c r="K15" s="154" t="s">
        <v>15</v>
      </c>
      <c r="L15" s="154" t="s">
        <v>9</v>
      </c>
      <c r="M15" s="154" t="s">
        <v>10</v>
      </c>
      <c r="N15" s="154" t="s">
        <v>11</v>
      </c>
      <c r="O15" s="154" t="s">
        <v>12</v>
      </c>
      <c r="P15" s="154" t="s">
        <v>13</v>
      </c>
      <c r="Q15" s="154" t="s">
        <v>14</v>
      </c>
      <c r="R15" s="154" t="s">
        <v>15</v>
      </c>
      <c r="S15" s="154" t="s">
        <v>9</v>
      </c>
      <c r="T15" s="154" t="s">
        <v>10</v>
      </c>
      <c r="U15" s="154" t="s">
        <v>11</v>
      </c>
      <c r="V15" s="154" t="s">
        <v>12</v>
      </c>
      <c r="W15" s="154" t="s">
        <v>13</v>
      </c>
      <c r="X15" s="154" t="s">
        <v>14</v>
      </c>
      <c r="Y15" s="154" t="s">
        <v>15</v>
      </c>
      <c r="Z15" s="154" t="s">
        <v>9</v>
      </c>
      <c r="AA15" s="154" t="s">
        <v>10</v>
      </c>
      <c r="AB15" s="154" t="s">
        <v>11</v>
      </c>
      <c r="AC15" s="154" t="s">
        <v>12</v>
      </c>
      <c r="AD15" s="154" t="s">
        <v>13</v>
      </c>
      <c r="AE15" s="154" t="s">
        <v>14</v>
      </c>
      <c r="AF15" s="154" t="s">
        <v>15</v>
      </c>
      <c r="AG15" s="154" t="s">
        <v>9</v>
      </c>
      <c r="AH15" s="154" t="s">
        <v>10</v>
      </c>
      <c r="AI15" s="196"/>
      <c r="AJ15" s="197"/>
      <c r="AK15" s="198"/>
      <c r="AL15" s="192"/>
      <c r="AM15" s="146"/>
      <c r="AN15" s="146"/>
      <c r="AO15" s="146"/>
      <c r="AP15" s="146"/>
      <c r="AQ15" s="193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5"/>
      <c r="BM15" s="193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61"/>
    </row>
    <row r="16" customFormat="false" ht="25.5" hidden="false" customHeight="true" outlineLevel="0" collapsed="false">
      <c r="A16" s="177" t="s">
        <v>149</v>
      </c>
      <c r="B16" s="178" t="s">
        <v>150</v>
      </c>
      <c r="C16" s="179" t="s">
        <v>151</v>
      </c>
      <c r="D16" s="165" t="s">
        <v>152</v>
      </c>
      <c r="E16" s="168" t="s">
        <v>111</v>
      </c>
      <c r="F16" s="167" t="s">
        <v>111</v>
      </c>
      <c r="G16" s="167"/>
      <c r="H16" s="167"/>
      <c r="I16" s="167"/>
      <c r="J16" s="210" t="s">
        <v>111</v>
      </c>
      <c r="K16" s="166"/>
      <c r="L16" s="168" t="s">
        <v>37</v>
      </c>
      <c r="M16" s="167"/>
      <c r="N16" s="167" t="s">
        <v>109</v>
      </c>
      <c r="O16" s="167" t="s">
        <v>109</v>
      </c>
      <c r="P16" s="167" t="s">
        <v>109</v>
      </c>
      <c r="Q16" s="167"/>
      <c r="R16" s="166" t="s">
        <v>30</v>
      </c>
      <c r="S16" s="166" t="s">
        <v>30</v>
      </c>
      <c r="T16" s="167" t="s">
        <v>153</v>
      </c>
      <c r="U16" s="167"/>
      <c r="V16" s="167" t="s">
        <v>109</v>
      </c>
      <c r="W16" s="167" t="s">
        <v>109</v>
      </c>
      <c r="X16" s="167" t="s">
        <v>109</v>
      </c>
      <c r="Y16" s="166" t="s">
        <v>111</v>
      </c>
      <c r="Z16" s="166"/>
      <c r="AA16" s="167" t="s">
        <v>109</v>
      </c>
      <c r="AB16" s="167" t="s">
        <v>109</v>
      </c>
      <c r="AC16" s="210"/>
      <c r="AD16" s="167" t="s">
        <v>109</v>
      </c>
      <c r="AE16" s="167" t="s">
        <v>119</v>
      </c>
      <c r="AF16" s="168" t="s">
        <v>37</v>
      </c>
      <c r="AG16" s="166"/>
      <c r="AH16" s="167" t="s">
        <v>111</v>
      </c>
      <c r="AI16" s="169" t="n">
        <f aca="false">BN16</f>
        <v>100.8</v>
      </c>
      <c r="AJ16" s="170" t="n">
        <f aca="false">AI16+AK16</f>
        <v>129</v>
      </c>
      <c r="AK16" s="171" t="n">
        <f aca="false">BO16</f>
        <v>28.2</v>
      </c>
      <c r="AL16" s="172"/>
      <c r="AM16" s="158"/>
      <c r="AN16" s="158"/>
      <c r="AO16" s="158"/>
      <c r="AP16" s="158"/>
      <c r="AQ16" s="158"/>
      <c r="AR16" s="159" t="n">
        <f aca="false">COUNTIF(E16:AH16,"M1")</f>
        <v>0</v>
      </c>
      <c r="AS16" s="159" t="n">
        <f aca="false">COUNTIF(E16:AH16,"T2")</f>
        <v>9</v>
      </c>
      <c r="AT16" s="159" t="n">
        <f aca="false">COUNTIF(E16:AH16,"T3")</f>
        <v>0</v>
      </c>
      <c r="AU16" s="159" t="n">
        <f aca="false">COUNTIF(E16:AH16,"N")</f>
        <v>5</v>
      </c>
      <c r="AV16" s="159" t="n">
        <f aca="false">COUNTIF(E16:AH16,"P")</f>
        <v>2</v>
      </c>
      <c r="AW16" s="159" t="n">
        <f aca="false">COUNTIF(E16:AH16,"D1")</f>
        <v>0</v>
      </c>
      <c r="AX16" s="159" t="n">
        <f aca="false">COUNTIF(E16:AH16,"D2")</f>
        <v>0</v>
      </c>
      <c r="AY16" s="159" t="n">
        <f aca="false">COUNTIF(E16:AH16,"M")</f>
        <v>0</v>
      </c>
      <c r="AZ16" s="159" t="n">
        <f aca="false">COUNTIF(E16:AH16,"T5")</f>
        <v>0</v>
      </c>
      <c r="BA16" s="159" t="n">
        <f aca="false">COUNTIF(E16:AH16,"M1/T2")</f>
        <v>0</v>
      </c>
      <c r="BB16" s="159" t="n">
        <f aca="false">COUNTIF(E16:AH16,"D1/N")</f>
        <v>0</v>
      </c>
      <c r="BC16" s="159" t="n">
        <f aca="false">COUNTIF(E16:AH16,"M/N")</f>
        <v>0</v>
      </c>
      <c r="BD16" s="159" t="n">
        <f aca="false">COUNTIF(E16:AH16,"T5/N")</f>
        <v>0</v>
      </c>
      <c r="BE16" s="159" t="n">
        <f aca="false">COUNTIF(E16:AH16,"M1/T5")</f>
        <v>0</v>
      </c>
      <c r="BF16" s="159" t="n">
        <f aca="false">COUNTIF(E16:AH16,"T2/N")</f>
        <v>1</v>
      </c>
      <c r="BG16" s="159" t="n">
        <f aca="false">COUNTIF(E16:AH16,"T2/T3")</f>
        <v>0</v>
      </c>
      <c r="BH16" s="159" t="n">
        <f aca="false">COUNTIF(E16:AH16,"T4")</f>
        <v>0</v>
      </c>
      <c r="BI16" s="159" t="n">
        <f aca="false">COUNTIF(E16:AH16,"T4/N")</f>
        <v>0</v>
      </c>
      <c r="BJ16" s="159" t="n">
        <f aca="false">COUNTIF(E16:AH16,"P/I")</f>
        <v>0</v>
      </c>
      <c r="BK16" s="173" t="n">
        <f aca="false">(AN16+AO16+AP16+(AQ16))</f>
        <v>0</v>
      </c>
      <c r="BL16" s="174" t="n">
        <f aca="false">((AR16*$BQ$6)+(AS16*$BR$6)+(AT16*$BS$6)+(AU16*$BT$6)+(AV16*$BU$6)+(AW16*$BV$6)+(AX16*$BW$6)+(AY16*$BX$6)+(AZ16*$BY$6)+(BA16*$BZ$6)+(BB16*$CA$6)+(BC16*$CB$6)+(BD16*$CC$6)+(BE16*$CD$6)+(BG16*$CE$6)+(BH16*$CF$6)+(BI16*$CG$6)+(BJ16*$CH$6))</f>
        <v>129</v>
      </c>
      <c r="BM16" s="146"/>
      <c r="BN16" s="175" t="n">
        <v>100.8</v>
      </c>
      <c r="BO16" s="176" t="n">
        <f aca="false">(BL16-BN16)</f>
        <v>28.2</v>
      </c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61"/>
    </row>
    <row r="17" customFormat="false" ht="25.5" hidden="false" customHeight="true" outlineLevel="0" collapsed="false">
      <c r="A17" s="211"/>
      <c r="B17" s="212"/>
      <c r="C17" s="213"/>
      <c r="D17" s="214"/>
      <c r="E17" s="215"/>
      <c r="F17" s="214"/>
      <c r="G17" s="216"/>
      <c r="H17" s="216"/>
      <c r="I17" s="216"/>
      <c r="J17" s="216"/>
      <c r="K17" s="216"/>
      <c r="L17" s="216"/>
      <c r="M17" s="144"/>
      <c r="N17" s="216"/>
      <c r="O17" s="216"/>
      <c r="P17" s="216"/>
      <c r="Q17" s="216"/>
      <c r="R17" s="216"/>
      <c r="S17" s="216"/>
      <c r="T17" s="217"/>
      <c r="U17" s="217"/>
      <c r="V17" s="217"/>
      <c r="W17" s="218"/>
      <c r="X17" s="218"/>
      <c r="Y17" s="216"/>
      <c r="Z17" s="216"/>
      <c r="AA17" s="218"/>
      <c r="AB17" s="218"/>
      <c r="AC17" s="218"/>
      <c r="AD17" s="218"/>
      <c r="AE17" s="218"/>
      <c r="AF17" s="216"/>
      <c r="AG17" s="219"/>
      <c r="AH17" s="218"/>
      <c r="AI17" s="220"/>
      <c r="AJ17" s="220"/>
      <c r="AK17" s="221"/>
      <c r="AL17" s="222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</row>
    <row r="18" customFormat="false" ht="25.5" hidden="false" customHeight="true" outlineLevel="0" collapsed="false">
      <c r="A18" s="223"/>
      <c r="B18" s="223"/>
      <c r="C18" s="224"/>
      <c r="D18" s="225"/>
      <c r="E18" s="226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27"/>
      <c r="S18" s="227"/>
      <c r="T18" s="227"/>
      <c r="U18" s="227"/>
      <c r="V18" s="227"/>
      <c r="W18" s="228"/>
      <c r="X18" s="228"/>
      <c r="Y18" s="228"/>
      <c r="Z18" s="228"/>
      <c r="AA18" s="228"/>
      <c r="AB18" s="228"/>
      <c r="AC18" s="229"/>
      <c r="AD18" s="229"/>
      <c r="AE18" s="229"/>
      <c r="AF18" s="229"/>
      <c r="AG18" s="229"/>
      <c r="AH18" s="229"/>
      <c r="AI18" s="229"/>
      <c r="AJ18" s="220"/>
      <c r="AK18" s="230"/>
      <c r="AL18" s="231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</row>
    <row r="19" customFormat="false" ht="25.5" hidden="false" customHeight="true" outlineLevel="0" collapsed="false">
      <c r="A19" s="223"/>
      <c r="B19" s="232"/>
      <c r="C19" s="233" t="s">
        <v>108</v>
      </c>
      <c r="D19" s="233" t="s">
        <v>154</v>
      </c>
      <c r="E19" s="233" t="s">
        <v>35</v>
      </c>
      <c r="F19" s="233"/>
      <c r="G19" s="233"/>
      <c r="H19" s="233" t="s">
        <v>155</v>
      </c>
      <c r="I19" s="233"/>
      <c r="J19" s="234"/>
      <c r="K19" s="235"/>
      <c r="L19" s="235"/>
      <c r="M19" s="235" t="s">
        <v>156</v>
      </c>
      <c r="N19" s="235"/>
      <c r="O19" s="236"/>
      <c r="P19" s="237"/>
      <c r="Q19" s="238"/>
      <c r="R19" s="236"/>
      <c r="S19" s="236"/>
      <c r="T19" s="239"/>
      <c r="U19" s="236"/>
      <c r="V19" s="236"/>
      <c r="W19" s="237"/>
      <c r="X19" s="238"/>
      <c r="Y19" s="239"/>
      <c r="Z19" s="236"/>
      <c r="AA19" s="236"/>
      <c r="AB19" s="240" t="s">
        <v>157</v>
      </c>
      <c r="AC19" s="240"/>
      <c r="AD19" s="240"/>
      <c r="AE19" s="240"/>
      <c r="AF19" s="240"/>
      <c r="AG19" s="240"/>
      <c r="AH19" s="240"/>
      <c r="AI19" s="240"/>
      <c r="AJ19" s="220"/>
      <c r="AK19" s="221"/>
      <c r="AL19" s="231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</row>
    <row r="20" customFormat="false" ht="25.5" hidden="false" customHeight="true" outlineLevel="0" collapsed="false">
      <c r="A20" s="223"/>
      <c r="B20" s="241"/>
      <c r="C20" s="242" t="s">
        <v>110</v>
      </c>
      <c r="D20" s="242" t="s">
        <v>158</v>
      </c>
      <c r="E20" s="242" t="s">
        <v>36</v>
      </c>
      <c r="F20" s="242"/>
      <c r="G20" s="242"/>
      <c r="H20" s="242" t="s">
        <v>159</v>
      </c>
      <c r="I20" s="242"/>
      <c r="J20" s="234"/>
      <c r="K20" s="235"/>
      <c r="L20" s="235"/>
      <c r="M20" s="231"/>
      <c r="N20" s="243" t="s">
        <v>160</v>
      </c>
      <c r="O20" s="243"/>
      <c r="P20" s="243"/>
      <c r="Q20" s="243"/>
      <c r="R20" s="243"/>
      <c r="S20" s="243"/>
      <c r="T20" s="243"/>
      <c r="U20" s="212"/>
      <c r="V20" s="244"/>
      <c r="W20" s="244"/>
      <c r="X20" s="244"/>
      <c r="Y20" s="218"/>
      <c r="Z20" s="231"/>
      <c r="AA20" s="220"/>
      <c r="AB20" s="240" t="s">
        <v>97</v>
      </c>
      <c r="AC20" s="240"/>
      <c r="AD20" s="240"/>
      <c r="AE20" s="240"/>
      <c r="AF20" s="240"/>
      <c r="AG20" s="240"/>
      <c r="AH20" s="240"/>
      <c r="AI20" s="240"/>
      <c r="AJ20" s="220"/>
      <c r="AK20" s="230"/>
      <c r="AL20" s="222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</row>
    <row r="21" customFormat="false" ht="25.5" hidden="false" customHeight="true" outlineLevel="0" collapsed="false">
      <c r="A21" s="223"/>
      <c r="B21" s="241"/>
      <c r="C21" s="233" t="s">
        <v>109</v>
      </c>
      <c r="D21" s="233" t="s">
        <v>161</v>
      </c>
      <c r="E21" s="233" t="s">
        <v>162</v>
      </c>
      <c r="F21" s="233"/>
      <c r="G21" s="233"/>
      <c r="H21" s="233" t="s">
        <v>163</v>
      </c>
      <c r="I21" s="233"/>
      <c r="J21" s="234"/>
      <c r="K21" s="235"/>
      <c r="L21" s="235"/>
      <c r="M21" s="245" t="s">
        <v>164</v>
      </c>
      <c r="N21" s="245"/>
      <c r="O21" s="245"/>
      <c r="P21" s="212"/>
      <c r="Q21" s="245"/>
      <c r="R21" s="245"/>
      <c r="S21" s="245"/>
      <c r="T21" s="245"/>
      <c r="U21" s="231"/>
      <c r="V21" s="231"/>
      <c r="W21" s="231"/>
      <c r="X21" s="231"/>
      <c r="Y21" s="231"/>
      <c r="Z21" s="231"/>
      <c r="AA21" s="231"/>
      <c r="AB21" s="246" t="s">
        <v>101</v>
      </c>
      <c r="AC21" s="246"/>
      <c r="AD21" s="246"/>
      <c r="AE21" s="246"/>
      <c r="AF21" s="246"/>
      <c r="AG21" s="246"/>
      <c r="AH21" s="246"/>
      <c r="AI21" s="246"/>
      <c r="AJ21" s="231"/>
      <c r="AK21" s="230"/>
      <c r="AL21" s="222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</row>
    <row r="22" customFormat="false" ht="25.5" hidden="false" customHeight="true" outlineLevel="0" collapsed="false">
      <c r="A22" s="223"/>
      <c r="B22" s="247"/>
      <c r="C22" s="242" t="s">
        <v>112</v>
      </c>
      <c r="D22" s="242" t="s">
        <v>165</v>
      </c>
      <c r="E22" s="242" t="s">
        <v>37</v>
      </c>
      <c r="F22" s="242"/>
      <c r="G22" s="242"/>
      <c r="H22" s="242" t="s">
        <v>166</v>
      </c>
      <c r="I22" s="242"/>
      <c r="J22" s="234"/>
      <c r="K22" s="235"/>
      <c r="L22" s="235"/>
      <c r="M22" s="245" t="s">
        <v>167</v>
      </c>
      <c r="N22" s="245"/>
      <c r="O22" s="245"/>
      <c r="P22" s="245"/>
      <c r="Q22" s="245"/>
      <c r="R22" s="245"/>
      <c r="S22" s="245"/>
      <c r="T22" s="245"/>
      <c r="U22" s="231"/>
      <c r="V22" s="231"/>
      <c r="W22" s="231"/>
      <c r="X22" s="231"/>
      <c r="Y22" s="231"/>
      <c r="Z22" s="231"/>
      <c r="AA22" s="231"/>
      <c r="AB22" s="246" t="s">
        <v>168</v>
      </c>
      <c r="AC22" s="246"/>
      <c r="AD22" s="246"/>
      <c r="AE22" s="246"/>
      <c r="AF22" s="246"/>
      <c r="AG22" s="246"/>
      <c r="AH22" s="246"/>
      <c r="AI22" s="246"/>
      <c r="AJ22" s="220"/>
      <c r="AK22" s="221"/>
      <c r="AL22" s="231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</row>
    <row r="23" customFormat="false" ht="25.5" hidden="false" customHeight="true" outlineLevel="0" collapsed="false">
      <c r="A23" s="223"/>
      <c r="B23" s="247"/>
      <c r="C23" s="233" t="s">
        <v>113</v>
      </c>
      <c r="D23" s="233" t="s">
        <v>169</v>
      </c>
      <c r="E23" s="233" t="s">
        <v>111</v>
      </c>
      <c r="F23" s="233"/>
      <c r="G23" s="233"/>
      <c r="H23" s="233" t="s">
        <v>170</v>
      </c>
      <c r="I23" s="233"/>
      <c r="J23" s="234"/>
      <c r="K23" s="235"/>
      <c r="L23" s="235"/>
      <c r="M23" s="235"/>
      <c r="N23" s="235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40"/>
      <c r="AC23" s="240"/>
      <c r="AD23" s="240"/>
      <c r="AE23" s="240"/>
      <c r="AF23" s="240"/>
      <c r="AG23" s="240"/>
      <c r="AH23" s="240"/>
      <c r="AI23" s="240"/>
      <c r="AJ23" s="220"/>
      <c r="AK23" s="221"/>
      <c r="AL23" s="231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</row>
    <row r="24" customFormat="false" ht="25.5" hidden="false" customHeight="true" outlineLevel="0" collapsed="false">
      <c r="A24" s="223"/>
      <c r="B24" s="247"/>
      <c r="C24" s="248"/>
      <c r="D24" s="248"/>
      <c r="E24" s="248"/>
      <c r="F24" s="248"/>
      <c r="G24" s="248"/>
      <c r="H24" s="248"/>
      <c r="I24" s="248"/>
      <c r="J24" s="248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46"/>
      <c r="AC24" s="246"/>
      <c r="AD24" s="246"/>
      <c r="AE24" s="246"/>
      <c r="AF24" s="246"/>
      <c r="AG24" s="246"/>
      <c r="AH24" s="246"/>
      <c r="AI24" s="246"/>
      <c r="AJ24" s="220"/>
      <c r="AK24" s="230"/>
      <c r="AL24" s="231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</row>
    <row r="25" customFormat="false" ht="25.5" hidden="false" customHeight="true" outlineLevel="0" collapsed="false">
      <c r="A25" s="249"/>
      <c r="B25" s="250"/>
      <c r="C25" s="251"/>
      <c r="D25" s="251"/>
      <c r="E25" s="251"/>
      <c r="F25" s="251"/>
      <c r="G25" s="251"/>
      <c r="H25" s="251"/>
      <c r="I25" s="251"/>
      <c r="J25" s="251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3"/>
      <c r="AC25" s="253"/>
      <c r="AD25" s="253"/>
      <c r="AE25" s="253"/>
      <c r="AF25" s="253"/>
      <c r="AG25" s="253"/>
      <c r="AH25" s="253"/>
      <c r="AI25" s="253"/>
      <c r="AJ25" s="254"/>
      <c r="AK25" s="255"/>
      <c r="AL25" s="231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</row>
    <row r="26" customFormat="false" ht="15.75" hidden="false" customHeight="false" outlineLevel="0" collapsed="false"/>
    <row r="27" customFormat="false" ht="15" hidden="false" customHeight="false" outlineLevel="0" collapsed="false">
      <c r="R27" s="0" t="n">
        <f aca="false">21*4.8</f>
        <v>100.8</v>
      </c>
    </row>
  </sheetData>
  <mergeCells count="10">
    <mergeCell ref="A1:AK3"/>
    <mergeCell ref="M7:AF7"/>
    <mergeCell ref="A18:B18"/>
    <mergeCell ref="E19:F19"/>
    <mergeCell ref="E20:F20"/>
    <mergeCell ref="E21:F21"/>
    <mergeCell ref="E22:F22"/>
    <mergeCell ref="E23:F23"/>
    <mergeCell ref="AB24:AI24"/>
    <mergeCell ref="AB25:AI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K26" activeCellId="0" sqref="A1:A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5" min="4" style="0" width="6.7"/>
    <col collapsed="false" customWidth="true" hidden="false" outlineLevel="0" max="6" min="6" style="0" width="5.99"/>
    <col collapsed="false" customWidth="true" hidden="false" outlineLevel="0" max="33" min="7" style="0" width="4.7"/>
    <col collapsed="false" customWidth="true" hidden="true" outlineLevel="0" max="34" min="34" style="0" width="4.7"/>
    <col collapsed="false" customWidth="true" hidden="false" outlineLevel="0" max="36" min="35" style="0" width="4.7"/>
    <col collapsed="false" customWidth="true" hidden="false" outlineLevel="0" max="37" min="37" style="0" width="5.56"/>
    <col collapsed="false" customWidth="true" hidden="false" outlineLevel="0" max="38" min="38" style="0" width="3.7"/>
  </cols>
  <sheetData>
    <row r="1" customFormat="false" ht="15" hidden="false" customHeight="true" outlineLevel="0" collapsed="false">
      <c r="A1" s="256" t="s">
        <v>17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  <c r="AY1" s="257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/>
      <c r="BV1" s="257"/>
      <c r="BW1" s="257"/>
      <c r="BX1" s="257"/>
      <c r="BY1" s="257"/>
      <c r="BZ1" s="257"/>
      <c r="CA1" s="257"/>
      <c r="CB1" s="257"/>
      <c r="CC1" s="257"/>
      <c r="CD1" s="257"/>
      <c r="CE1" s="257"/>
      <c r="CF1" s="257"/>
      <c r="CG1" s="257"/>
      <c r="CH1" s="258"/>
      <c r="CI1" s="144"/>
    </row>
    <row r="2" customFormat="false" ht="15.7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7"/>
      <c r="AM2" s="257"/>
      <c r="AN2" s="257"/>
      <c r="AO2" s="257" t="n">
        <f aca="false">22*6</f>
        <v>132</v>
      </c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8"/>
      <c r="CI2" s="144"/>
    </row>
    <row r="3" customFormat="false" ht="15.75" hidden="false" customHeight="fals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9"/>
      <c r="AM3" s="257"/>
      <c r="AN3" s="257"/>
      <c r="AO3" s="257"/>
      <c r="AP3" s="257"/>
      <c r="AQ3" s="257"/>
      <c r="AR3" s="257"/>
      <c r="AS3" s="257"/>
      <c r="AT3" s="257"/>
      <c r="AU3" s="257"/>
      <c r="AV3" s="257"/>
      <c r="AW3" s="257"/>
      <c r="AX3" s="257"/>
      <c r="AY3" s="257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/>
      <c r="BX3" s="257"/>
      <c r="BY3" s="257"/>
      <c r="BZ3" s="257"/>
      <c r="CA3" s="257"/>
      <c r="CB3" s="257"/>
      <c r="CC3" s="257"/>
      <c r="CD3" s="257"/>
      <c r="CE3" s="257"/>
      <c r="CF3" s="257"/>
      <c r="CG3" s="257"/>
      <c r="CH3" s="258"/>
      <c r="CI3" s="144"/>
    </row>
    <row r="4" customFormat="false" ht="15.75" hidden="false" customHeight="false" outlineLevel="0" collapsed="false">
      <c r="A4" s="260" t="s">
        <v>1</v>
      </c>
      <c r="B4" s="261" t="s">
        <v>2</v>
      </c>
      <c r="C4" s="261" t="s">
        <v>106</v>
      </c>
      <c r="D4" s="262" t="n">
        <v>1</v>
      </c>
      <c r="E4" s="262" t="n">
        <v>2</v>
      </c>
      <c r="F4" s="262" t="n">
        <v>3</v>
      </c>
      <c r="G4" s="262" t="n">
        <v>4</v>
      </c>
      <c r="H4" s="262" t="n">
        <v>5</v>
      </c>
      <c r="I4" s="262" t="n">
        <v>6</v>
      </c>
      <c r="J4" s="262" t="n">
        <v>7</v>
      </c>
      <c r="K4" s="262" t="n">
        <v>8</v>
      </c>
      <c r="L4" s="262" t="n">
        <v>9</v>
      </c>
      <c r="M4" s="262" t="n">
        <v>10</v>
      </c>
      <c r="N4" s="262" t="n">
        <v>11</v>
      </c>
      <c r="O4" s="262" t="n">
        <v>12</v>
      </c>
      <c r="P4" s="262" t="n">
        <v>13</v>
      </c>
      <c r="Q4" s="262" t="n">
        <v>14</v>
      </c>
      <c r="R4" s="262" t="n">
        <v>15</v>
      </c>
      <c r="S4" s="262" t="n">
        <v>16</v>
      </c>
      <c r="T4" s="262" t="n">
        <v>17</v>
      </c>
      <c r="U4" s="262" t="n">
        <v>18</v>
      </c>
      <c r="V4" s="262" t="n">
        <v>19</v>
      </c>
      <c r="W4" s="262" t="n">
        <v>20</v>
      </c>
      <c r="X4" s="262" t="n">
        <v>21</v>
      </c>
      <c r="Y4" s="262" t="n">
        <v>22</v>
      </c>
      <c r="Z4" s="262" t="n">
        <v>23</v>
      </c>
      <c r="AA4" s="262" t="n">
        <v>24</v>
      </c>
      <c r="AB4" s="262" t="n">
        <v>25</v>
      </c>
      <c r="AC4" s="262" t="n">
        <v>26</v>
      </c>
      <c r="AD4" s="262" t="n">
        <v>27</v>
      </c>
      <c r="AE4" s="262" t="n">
        <v>28</v>
      </c>
      <c r="AF4" s="262" t="n">
        <v>29</v>
      </c>
      <c r="AG4" s="262" t="n">
        <v>30</v>
      </c>
      <c r="AH4" s="263" t="n">
        <v>31</v>
      </c>
      <c r="AI4" s="262" t="s">
        <v>5</v>
      </c>
      <c r="AJ4" s="264" t="s">
        <v>6</v>
      </c>
      <c r="AK4" s="265" t="s">
        <v>7</v>
      </c>
      <c r="AL4" s="257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  <c r="BG4" s="266"/>
      <c r="BH4" s="266"/>
      <c r="BI4" s="266"/>
      <c r="BJ4" s="266"/>
      <c r="BK4" s="266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8"/>
      <c r="CI4" s="144"/>
    </row>
    <row r="5" customFormat="false" ht="15.75" hidden="false" customHeight="false" outlineLevel="0" collapsed="false">
      <c r="A5" s="260"/>
      <c r="B5" s="261" t="s">
        <v>172</v>
      </c>
      <c r="C5" s="261" t="s">
        <v>173</v>
      </c>
      <c r="D5" s="154" t="s">
        <v>9</v>
      </c>
      <c r="E5" s="154" t="s">
        <v>10</v>
      </c>
      <c r="F5" s="154" t="s">
        <v>11</v>
      </c>
      <c r="G5" s="154" t="s">
        <v>12</v>
      </c>
      <c r="H5" s="154" t="s">
        <v>13</v>
      </c>
      <c r="I5" s="154" t="s">
        <v>14</v>
      </c>
      <c r="J5" s="154" t="s">
        <v>15</v>
      </c>
      <c r="K5" s="154" t="s">
        <v>9</v>
      </c>
      <c r="L5" s="154" t="s">
        <v>10</v>
      </c>
      <c r="M5" s="154" t="s">
        <v>11</v>
      </c>
      <c r="N5" s="154" t="s">
        <v>12</v>
      </c>
      <c r="O5" s="154" t="s">
        <v>13</v>
      </c>
      <c r="P5" s="154" t="s">
        <v>14</v>
      </c>
      <c r="Q5" s="154" t="s">
        <v>15</v>
      </c>
      <c r="R5" s="154" t="s">
        <v>9</v>
      </c>
      <c r="S5" s="154" t="s">
        <v>10</v>
      </c>
      <c r="T5" s="154" t="s">
        <v>11</v>
      </c>
      <c r="U5" s="154" t="s">
        <v>12</v>
      </c>
      <c r="V5" s="154" t="s">
        <v>13</v>
      </c>
      <c r="W5" s="154" t="s">
        <v>14</v>
      </c>
      <c r="X5" s="154" t="s">
        <v>15</v>
      </c>
      <c r="Y5" s="154" t="s">
        <v>9</v>
      </c>
      <c r="Z5" s="154" t="s">
        <v>10</v>
      </c>
      <c r="AA5" s="154" t="s">
        <v>11</v>
      </c>
      <c r="AB5" s="154" t="s">
        <v>12</v>
      </c>
      <c r="AC5" s="154" t="s">
        <v>13</v>
      </c>
      <c r="AD5" s="154" t="s">
        <v>14</v>
      </c>
      <c r="AE5" s="154" t="s">
        <v>15</v>
      </c>
      <c r="AF5" s="154" t="s">
        <v>9</v>
      </c>
      <c r="AG5" s="154" t="s">
        <v>10</v>
      </c>
      <c r="AH5" s="267" t="s">
        <v>174</v>
      </c>
      <c r="AI5" s="262"/>
      <c r="AJ5" s="264"/>
      <c r="AK5" s="265"/>
      <c r="AL5" s="257"/>
      <c r="AM5" s="268" t="s">
        <v>5</v>
      </c>
      <c r="AN5" s="268" t="s">
        <v>7</v>
      </c>
      <c r="AO5" s="269"/>
      <c r="AP5" s="269"/>
      <c r="AQ5" s="268" t="s">
        <v>30</v>
      </c>
      <c r="AR5" s="268" t="s">
        <v>31</v>
      </c>
      <c r="AS5" s="268" t="s">
        <v>175</v>
      </c>
      <c r="AT5" s="268" t="s">
        <v>33</v>
      </c>
      <c r="AU5" s="268" t="s">
        <v>34</v>
      </c>
      <c r="AV5" s="270" t="s">
        <v>35</v>
      </c>
      <c r="AW5" s="270" t="s">
        <v>36</v>
      </c>
      <c r="AX5" s="270" t="s">
        <v>37</v>
      </c>
      <c r="AY5" s="270" t="s">
        <v>38</v>
      </c>
      <c r="AZ5" s="270" t="s">
        <v>39</v>
      </c>
      <c r="BA5" s="270" t="s">
        <v>40</v>
      </c>
      <c r="BB5" s="270" t="s">
        <v>176</v>
      </c>
      <c r="BC5" s="270" t="s">
        <v>121</v>
      </c>
      <c r="BD5" s="270" t="s">
        <v>43</v>
      </c>
      <c r="BE5" s="270" t="s">
        <v>42</v>
      </c>
      <c r="BF5" s="270" t="s">
        <v>177</v>
      </c>
      <c r="BG5" s="270" t="s">
        <v>46</v>
      </c>
      <c r="BH5" s="270" t="s">
        <v>178</v>
      </c>
      <c r="BI5" s="270" t="s">
        <v>49</v>
      </c>
      <c r="BJ5" s="270" t="s">
        <v>179</v>
      </c>
      <c r="BK5" s="270" t="s">
        <v>37</v>
      </c>
      <c r="BL5" s="270" t="s">
        <v>180</v>
      </c>
      <c r="BM5" s="271" t="s">
        <v>181</v>
      </c>
      <c r="BN5" s="272" t="s">
        <v>51</v>
      </c>
      <c r="BO5" s="272" t="s">
        <v>52</v>
      </c>
      <c r="BP5" s="258"/>
      <c r="BQ5" s="270" t="s">
        <v>35</v>
      </c>
      <c r="BR5" s="270" t="s">
        <v>36</v>
      </c>
      <c r="BS5" s="270" t="s">
        <v>37</v>
      </c>
      <c r="BT5" s="270" t="s">
        <v>38</v>
      </c>
      <c r="BU5" s="270" t="s">
        <v>39</v>
      </c>
      <c r="BV5" s="270" t="s">
        <v>40</v>
      </c>
      <c r="BW5" s="270" t="s">
        <v>176</v>
      </c>
      <c r="BX5" s="270" t="s">
        <v>121</v>
      </c>
      <c r="BY5" s="270" t="s">
        <v>43</v>
      </c>
      <c r="BZ5" s="270" t="s">
        <v>42</v>
      </c>
      <c r="CA5" s="270" t="s">
        <v>177</v>
      </c>
      <c r="CB5" s="270" t="s">
        <v>46</v>
      </c>
      <c r="CC5" s="270" t="s">
        <v>178</v>
      </c>
      <c r="CD5" s="270" t="s">
        <v>49</v>
      </c>
      <c r="CE5" s="270" t="s">
        <v>179</v>
      </c>
      <c r="CF5" s="270" t="s">
        <v>37</v>
      </c>
      <c r="CG5" s="270" t="s">
        <v>180</v>
      </c>
      <c r="CH5" s="258"/>
      <c r="CI5" s="273" t="s">
        <v>180</v>
      </c>
    </row>
    <row r="6" customFormat="false" ht="15.75" hidden="false" customHeight="false" outlineLevel="0" collapsed="false">
      <c r="A6" s="274" t="n">
        <v>432741</v>
      </c>
      <c r="B6" s="275" t="s">
        <v>182</v>
      </c>
      <c r="C6" s="276" t="n">
        <v>18773</v>
      </c>
      <c r="D6" s="277"/>
      <c r="E6" s="278" t="s">
        <v>183</v>
      </c>
      <c r="F6" s="278" t="s">
        <v>183</v>
      </c>
      <c r="G6" s="278" t="s">
        <v>183</v>
      </c>
      <c r="H6" s="278" t="s">
        <v>183</v>
      </c>
      <c r="I6" s="278" t="s">
        <v>183</v>
      </c>
      <c r="J6" s="277"/>
      <c r="K6" s="277"/>
      <c r="L6" s="278" t="s">
        <v>183</v>
      </c>
      <c r="M6" s="278" t="s">
        <v>183</v>
      </c>
      <c r="N6" s="278" t="s">
        <v>183</v>
      </c>
      <c r="O6" s="278" t="s">
        <v>183</v>
      </c>
      <c r="P6" s="278" t="s">
        <v>183</v>
      </c>
      <c r="Q6" s="277"/>
      <c r="R6" s="277"/>
      <c r="S6" s="278" t="s">
        <v>183</v>
      </c>
      <c r="T6" s="278" t="s">
        <v>183</v>
      </c>
      <c r="U6" s="278" t="s">
        <v>183</v>
      </c>
      <c r="V6" s="278" t="s">
        <v>183</v>
      </c>
      <c r="W6" s="278" t="s">
        <v>183</v>
      </c>
      <c r="X6" s="277"/>
      <c r="Y6" s="277"/>
      <c r="Z6" s="278" t="s">
        <v>183</v>
      </c>
      <c r="AA6" s="278" t="s">
        <v>183</v>
      </c>
      <c r="AB6" s="278" t="s">
        <v>183</v>
      </c>
      <c r="AC6" s="278" t="s">
        <v>183</v>
      </c>
      <c r="AD6" s="278" t="s">
        <v>183</v>
      </c>
      <c r="AE6" s="277"/>
      <c r="AF6" s="277"/>
      <c r="AG6" s="278" t="s">
        <v>183</v>
      </c>
      <c r="AH6" s="277"/>
      <c r="AI6" s="279" t="n">
        <f aca="false">AM6</f>
        <v>126</v>
      </c>
      <c r="AJ6" s="279" t="n">
        <v>126</v>
      </c>
      <c r="AK6" s="280" t="n">
        <f aca="false">AN6</f>
        <v>-126</v>
      </c>
      <c r="AL6" s="257"/>
      <c r="AM6" s="281" t="n">
        <v>126</v>
      </c>
      <c r="AN6" s="281" t="n">
        <f aca="false">(BO6-AM6)</f>
        <v>-126</v>
      </c>
      <c r="AO6" s="269"/>
      <c r="AP6" s="269"/>
      <c r="AQ6" s="268"/>
      <c r="AR6" s="268"/>
      <c r="AS6" s="268"/>
      <c r="AT6" s="268"/>
      <c r="AU6" s="268"/>
      <c r="AV6" s="270" t="n">
        <f aca="false">COUNTIF(E6:AH6,"M")</f>
        <v>0</v>
      </c>
      <c r="AW6" s="270" t="n">
        <f aca="false">COUNTIF(E6:AH6,"T")</f>
        <v>0</v>
      </c>
      <c r="AX6" s="270" t="n">
        <f aca="false">COUNTIF(E6:AH6,"P")</f>
        <v>0</v>
      </c>
      <c r="AY6" s="270" t="n">
        <f aca="false">COUNTIF(D6:AH6,"SN")</f>
        <v>0</v>
      </c>
      <c r="AZ6" s="270" t="n">
        <f aca="false">COUNTIF(E6:AH6,"M/T4")</f>
        <v>0</v>
      </c>
      <c r="BA6" s="270" t="n">
        <f aca="false">COUNTIF(E6:AH6,"I/I")</f>
        <v>0</v>
      </c>
      <c r="BB6" s="270" t="n">
        <f aca="false">COUNTIF(E6:AH6,"m3")</f>
        <v>0</v>
      </c>
      <c r="BC6" s="270" t="n">
        <f aca="false">COUNTIF(E6:AH6,"t4")</f>
        <v>0</v>
      </c>
      <c r="BD6" s="270" t="n">
        <f aca="false">COUNTIF(D6:AH6,"M4")</f>
        <v>0</v>
      </c>
      <c r="BE6" s="270" t="n">
        <f aca="false">COUNTIF(E6:AH6,"I2")</f>
        <v>0</v>
      </c>
      <c r="BF6" s="270" t="n">
        <f aca="false">COUNTIF(E6:AH6,"M3/T")</f>
        <v>0</v>
      </c>
      <c r="BG6" s="270" t="n">
        <f aca="false">COUNTIF(E6:AH6,"I2/N")</f>
        <v>0</v>
      </c>
      <c r="BH6" s="270" t="n">
        <f aca="false">COUNTIF(E6:AH6,"I2/I")</f>
        <v>0</v>
      </c>
      <c r="BI6" s="270" t="n">
        <f aca="false">COUNTIF(D6:AH6,"M/I")</f>
        <v>0</v>
      </c>
      <c r="BJ6" s="282" t="n">
        <f aca="false">COUNTIF(E6:AH6,"I2/N")</f>
        <v>0</v>
      </c>
      <c r="BK6" s="270" t="n">
        <f aca="false">COUNTIF(E6:AH6,"I2/M/N")</f>
        <v>0</v>
      </c>
      <c r="BL6" s="270" t="n">
        <f aca="false">COUNTIF(E6:AH6,"I2/M/I")</f>
        <v>0</v>
      </c>
      <c r="BM6" s="270"/>
      <c r="BN6" s="270" t="n">
        <f aca="false">((AR6*6)+(AS6*6)+(AT6*6)+(AU6)+(AQ6*6))</f>
        <v>0</v>
      </c>
      <c r="BO6" s="283" t="n">
        <f aca="false">(AV6*$BQ$6)+(AW6*$BR$6)+(AX6*$BS$6)+(AY6*$BT$6)+(AZ6*$BU$6)+(BA6*$BV$6)+(BB6*$BW$6)+(BC6*$BX$6)+(BD6*$BY$6)+(BE6*$BZ$6)+(BF6*$CA$6)+(BG6*$CB$6)+(BH6*$CC$6)+(BI6*$CD6)+(BJ6*$CE$6)+(BK6*$CF$6)+(BL6*$CG$6)+(BM6*$CH$6)</f>
        <v>0</v>
      </c>
      <c r="BP6" s="258"/>
      <c r="BQ6" s="268" t="n">
        <v>6</v>
      </c>
      <c r="BR6" s="268" t="n">
        <v>6</v>
      </c>
      <c r="BS6" s="268" t="n">
        <v>12</v>
      </c>
      <c r="BT6" s="268" t="n">
        <v>12</v>
      </c>
      <c r="BU6" s="268" t="n">
        <v>12</v>
      </c>
      <c r="BV6" s="268" t="n">
        <v>12</v>
      </c>
      <c r="BW6" s="268" t="n">
        <v>6</v>
      </c>
      <c r="BX6" s="268" t="n">
        <v>6</v>
      </c>
      <c r="BY6" s="268" t="n">
        <v>6</v>
      </c>
      <c r="BZ6" s="268" t="n">
        <v>6</v>
      </c>
      <c r="CA6" s="268" t="n">
        <v>9</v>
      </c>
      <c r="CB6" s="268" t="n">
        <v>18</v>
      </c>
      <c r="CC6" s="268" t="n">
        <v>12</v>
      </c>
      <c r="CD6" s="268" t="n">
        <v>12</v>
      </c>
      <c r="CE6" s="268" t="n">
        <v>18</v>
      </c>
      <c r="CF6" s="268" t="n">
        <v>18</v>
      </c>
      <c r="CG6" s="268" t="n">
        <v>9.5</v>
      </c>
      <c r="CH6" s="258"/>
      <c r="CI6" s="284" t="n">
        <v>6</v>
      </c>
    </row>
    <row r="7" customFormat="false" ht="15.75" hidden="false" customHeight="false" outlineLevel="0" collapsed="false">
      <c r="A7" s="285" t="s">
        <v>1</v>
      </c>
      <c r="B7" s="261" t="s">
        <v>2</v>
      </c>
      <c r="C7" s="261" t="s">
        <v>106</v>
      </c>
      <c r="D7" s="262" t="n">
        <v>1</v>
      </c>
      <c r="E7" s="262" t="n">
        <v>2</v>
      </c>
      <c r="F7" s="262" t="n">
        <v>3</v>
      </c>
      <c r="G7" s="262" t="n">
        <v>4</v>
      </c>
      <c r="H7" s="262" t="n">
        <v>5</v>
      </c>
      <c r="I7" s="262" t="n">
        <v>6</v>
      </c>
      <c r="J7" s="262" t="n">
        <v>7</v>
      </c>
      <c r="K7" s="262" t="n">
        <v>8</v>
      </c>
      <c r="L7" s="262" t="n">
        <v>9</v>
      </c>
      <c r="M7" s="262" t="n">
        <v>10</v>
      </c>
      <c r="N7" s="262" t="n">
        <v>11</v>
      </c>
      <c r="O7" s="262" t="n">
        <v>12</v>
      </c>
      <c r="P7" s="262" t="n">
        <v>13</v>
      </c>
      <c r="Q7" s="262" t="n">
        <v>14</v>
      </c>
      <c r="R7" s="262" t="n">
        <v>15</v>
      </c>
      <c r="S7" s="262" t="n">
        <v>16</v>
      </c>
      <c r="T7" s="262" t="n">
        <v>17</v>
      </c>
      <c r="U7" s="262" t="n">
        <v>18</v>
      </c>
      <c r="V7" s="262" t="n">
        <v>19</v>
      </c>
      <c r="W7" s="262" t="n">
        <v>20</v>
      </c>
      <c r="X7" s="262" t="n">
        <v>21</v>
      </c>
      <c r="Y7" s="262" t="n">
        <v>22</v>
      </c>
      <c r="Z7" s="262" t="n">
        <v>23</v>
      </c>
      <c r="AA7" s="262" t="n">
        <v>24</v>
      </c>
      <c r="AB7" s="262" t="n">
        <v>25</v>
      </c>
      <c r="AC7" s="262" t="n">
        <v>26</v>
      </c>
      <c r="AD7" s="262" t="n">
        <v>27</v>
      </c>
      <c r="AE7" s="262" t="n">
        <v>28</v>
      </c>
      <c r="AF7" s="262" t="n">
        <v>29</v>
      </c>
      <c r="AG7" s="262" t="n">
        <v>30</v>
      </c>
      <c r="AH7" s="263" t="n">
        <v>31</v>
      </c>
      <c r="AI7" s="262" t="s">
        <v>5</v>
      </c>
      <c r="AJ7" s="264" t="s">
        <v>6</v>
      </c>
      <c r="AK7" s="265" t="s">
        <v>7</v>
      </c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86"/>
      <c r="AX7" s="286"/>
      <c r="AY7" s="287"/>
      <c r="AZ7" s="286"/>
      <c r="BA7" s="257"/>
      <c r="BB7" s="257"/>
      <c r="BC7" s="286"/>
      <c r="BD7" s="287"/>
      <c r="BE7" s="286"/>
      <c r="BF7" s="287"/>
      <c r="BG7" s="286"/>
      <c r="BH7" s="286"/>
      <c r="BI7" s="287"/>
      <c r="BJ7" s="286"/>
      <c r="BK7" s="259"/>
      <c r="BL7" s="257"/>
      <c r="BM7" s="286"/>
      <c r="BN7" s="287"/>
      <c r="BO7" s="288"/>
      <c r="BP7" s="289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  <c r="CB7" s="257"/>
      <c r="CC7" s="257"/>
      <c r="CD7" s="257"/>
      <c r="CE7" s="257"/>
      <c r="CF7" s="257"/>
      <c r="CG7" s="257"/>
      <c r="CH7" s="258"/>
      <c r="CI7" s="144"/>
    </row>
    <row r="8" customFormat="false" ht="15.75" hidden="false" customHeight="false" outlineLevel="0" collapsed="false">
      <c r="A8" s="285"/>
      <c r="B8" s="261" t="s">
        <v>184</v>
      </c>
      <c r="C8" s="261" t="s">
        <v>185</v>
      </c>
      <c r="D8" s="154" t="s">
        <v>9</v>
      </c>
      <c r="E8" s="154" t="s">
        <v>10</v>
      </c>
      <c r="F8" s="154" t="s">
        <v>11</v>
      </c>
      <c r="G8" s="154" t="s">
        <v>12</v>
      </c>
      <c r="H8" s="154" t="s">
        <v>13</v>
      </c>
      <c r="I8" s="154" t="s">
        <v>14</v>
      </c>
      <c r="J8" s="154" t="s">
        <v>15</v>
      </c>
      <c r="K8" s="154" t="s">
        <v>9</v>
      </c>
      <c r="L8" s="154" t="s">
        <v>10</v>
      </c>
      <c r="M8" s="154" t="s">
        <v>11</v>
      </c>
      <c r="N8" s="154" t="s">
        <v>12</v>
      </c>
      <c r="O8" s="154" t="s">
        <v>13</v>
      </c>
      <c r="P8" s="154" t="s">
        <v>14</v>
      </c>
      <c r="Q8" s="154" t="s">
        <v>15</v>
      </c>
      <c r="R8" s="154" t="s">
        <v>9</v>
      </c>
      <c r="S8" s="154" t="s">
        <v>10</v>
      </c>
      <c r="T8" s="154" t="s">
        <v>11</v>
      </c>
      <c r="U8" s="154" t="s">
        <v>12</v>
      </c>
      <c r="V8" s="154" t="s">
        <v>13</v>
      </c>
      <c r="W8" s="154" t="s">
        <v>14</v>
      </c>
      <c r="X8" s="154" t="s">
        <v>15</v>
      </c>
      <c r="Y8" s="154" t="s">
        <v>9</v>
      </c>
      <c r="Z8" s="154" t="s">
        <v>10</v>
      </c>
      <c r="AA8" s="154" t="s">
        <v>11</v>
      </c>
      <c r="AB8" s="154" t="s">
        <v>12</v>
      </c>
      <c r="AC8" s="154" t="s">
        <v>13</v>
      </c>
      <c r="AD8" s="154" t="s">
        <v>14</v>
      </c>
      <c r="AE8" s="154" t="s">
        <v>15</v>
      </c>
      <c r="AF8" s="154" t="s">
        <v>9</v>
      </c>
      <c r="AG8" s="154" t="s">
        <v>10</v>
      </c>
      <c r="AH8" s="267" t="s">
        <v>174</v>
      </c>
      <c r="AI8" s="262"/>
      <c r="AJ8" s="264"/>
      <c r="AK8" s="265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86"/>
      <c r="AX8" s="286"/>
      <c r="AY8" s="287"/>
      <c r="AZ8" s="286"/>
      <c r="BA8" s="257"/>
      <c r="BB8" s="257"/>
      <c r="BC8" s="286"/>
      <c r="BD8" s="287"/>
      <c r="BE8" s="286"/>
      <c r="BF8" s="287"/>
      <c r="BG8" s="286"/>
      <c r="BH8" s="286"/>
      <c r="BI8" s="287"/>
      <c r="BJ8" s="286"/>
      <c r="BK8" s="259"/>
      <c r="BL8" s="257"/>
      <c r="BM8" s="286"/>
      <c r="BN8" s="287"/>
      <c r="BO8" s="288"/>
      <c r="BP8" s="289"/>
      <c r="BQ8" s="257"/>
      <c r="BR8" s="257"/>
      <c r="BS8" s="257"/>
      <c r="BT8" s="257"/>
      <c r="BU8" s="257"/>
      <c r="BV8" s="257"/>
      <c r="BW8" s="257"/>
      <c r="BX8" s="257"/>
      <c r="BY8" s="257"/>
      <c r="BZ8" s="257"/>
      <c r="CA8" s="257"/>
      <c r="CB8" s="257"/>
      <c r="CC8" s="257"/>
      <c r="CD8" s="257"/>
      <c r="CE8" s="257"/>
      <c r="CF8" s="257"/>
      <c r="CG8" s="257"/>
      <c r="CH8" s="258"/>
      <c r="CI8" s="144"/>
    </row>
    <row r="9" customFormat="false" ht="15.75" hidden="false" customHeight="false" outlineLevel="0" collapsed="false">
      <c r="A9" s="274" t="s">
        <v>186</v>
      </c>
      <c r="B9" s="275" t="s">
        <v>187</v>
      </c>
      <c r="C9" s="276" t="s">
        <v>188</v>
      </c>
      <c r="D9" s="290"/>
      <c r="E9" s="291" t="s">
        <v>35</v>
      </c>
      <c r="F9" s="291" t="s">
        <v>35</v>
      </c>
      <c r="G9" s="291" t="s">
        <v>35</v>
      </c>
      <c r="H9" s="291" t="s">
        <v>35</v>
      </c>
      <c r="I9" s="291" t="s">
        <v>35</v>
      </c>
      <c r="J9" s="290"/>
      <c r="K9" s="290"/>
      <c r="L9" s="291" t="s">
        <v>35</v>
      </c>
      <c r="M9" s="291" t="s">
        <v>35</v>
      </c>
      <c r="N9" s="291" t="s">
        <v>35</v>
      </c>
      <c r="O9" s="291" t="s">
        <v>35</v>
      </c>
      <c r="P9" s="291" t="s">
        <v>35</v>
      </c>
      <c r="Q9" s="290"/>
      <c r="R9" s="290"/>
      <c r="S9" s="291" t="s">
        <v>35</v>
      </c>
      <c r="T9" s="291" t="s">
        <v>35</v>
      </c>
      <c r="U9" s="291" t="s">
        <v>35</v>
      </c>
      <c r="V9" s="291" t="s">
        <v>35</v>
      </c>
      <c r="W9" s="291" t="s">
        <v>35</v>
      </c>
      <c r="X9" s="290"/>
      <c r="Y9" s="290"/>
      <c r="Z9" s="291" t="s">
        <v>35</v>
      </c>
      <c r="AA9" s="291" t="s">
        <v>35</v>
      </c>
      <c r="AB9" s="291" t="s">
        <v>35</v>
      </c>
      <c r="AC9" s="291" t="s">
        <v>35</v>
      </c>
      <c r="AD9" s="291" t="s">
        <v>35</v>
      </c>
      <c r="AE9" s="290"/>
      <c r="AF9" s="290"/>
      <c r="AG9" s="291" t="s">
        <v>35</v>
      </c>
      <c r="AH9" s="290"/>
      <c r="AI9" s="292" t="n">
        <f aca="false">AM9</f>
        <v>126</v>
      </c>
      <c r="AJ9" s="293" t="n">
        <f aca="false">AI9+AK9</f>
        <v>126</v>
      </c>
      <c r="AK9" s="294" t="n">
        <f aca="false">AN9</f>
        <v>0</v>
      </c>
      <c r="AL9" s="257"/>
      <c r="AM9" s="281" t="n">
        <v>126</v>
      </c>
      <c r="AN9" s="281" t="n">
        <f aca="false">(BO9-AM9)</f>
        <v>0</v>
      </c>
      <c r="AO9" s="269"/>
      <c r="AP9" s="269"/>
      <c r="AQ9" s="268"/>
      <c r="AR9" s="268"/>
      <c r="AS9" s="268"/>
      <c r="AT9" s="268"/>
      <c r="AU9" s="268"/>
      <c r="AV9" s="270" t="n">
        <f aca="false">COUNTIF(D9:AH9,"M")</f>
        <v>21</v>
      </c>
      <c r="AW9" s="270" t="n">
        <f aca="false">COUNTIF(D9:AH9,"T")</f>
        <v>0</v>
      </c>
      <c r="AX9" s="270" t="n">
        <f aca="false">COUNTIF(D9:AH9,"P")</f>
        <v>0</v>
      </c>
      <c r="AY9" s="270" t="n">
        <f aca="false">COUNTIF(D9:AH9,"SN")</f>
        <v>0</v>
      </c>
      <c r="AZ9" s="270" t="n">
        <f aca="false">COUNTIF(E9:AH9,"M/T")</f>
        <v>0</v>
      </c>
      <c r="BA9" s="270" t="n">
        <f aca="false">COUNTIF(E9:AH9,"I/I")</f>
        <v>0</v>
      </c>
      <c r="BB9" s="270" t="n">
        <f aca="false">COUNTIF(E9:AH9,"m3")</f>
        <v>0</v>
      </c>
      <c r="BC9" s="270" t="n">
        <f aca="false">COUNTIF(E9:AH9,"t4")</f>
        <v>0</v>
      </c>
      <c r="BD9" s="270" t="n">
        <f aca="false">COUNTIF(D9:AH9,"I")</f>
        <v>0</v>
      </c>
      <c r="BE9" s="270" t="n">
        <f aca="false">COUNTIF(E9:AH9,"I2")</f>
        <v>0</v>
      </c>
      <c r="BF9" s="270" t="n">
        <f aca="false">COUNTIF(E9:AH9,"M3/T")</f>
        <v>0</v>
      </c>
      <c r="BG9" s="270" t="n">
        <f aca="false">COUNTIF(E9:AH9,"I2/N")</f>
        <v>0</v>
      </c>
      <c r="BH9" s="270" t="n">
        <f aca="false">COUNTIF(E9:AH9,"I2/I")</f>
        <v>0</v>
      </c>
      <c r="BI9" s="270" t="n">
        <f aca="false">COUNTIF(D9:AH9,"M/I")</f>
        <v>0</v>
      </c>
      <c r="BJ9" s="282" t="n">
        <f aca="false">COUNTIF(E9:AH9,"I2/N")</f>
        <v>0</v>
      </c>
      <c r="BK9" s="270" t="n">
        <f aca="false">COUNTIF(E9:AH9,"I2/M/N")</f>
        <v>0</v>
      </c>
      <c r="BL9" s="270" t="n">
        <f aca="false">COUNTIF(E9:AH9,"I2/M/I")</f>
        <v>0</v>
      </c>
      <c r="BM9" s="270"/>
      <c r="BN9" s="270" t="n">
        <f aca="false">((AR9*6)+(AS9*6)+(AT9*6)+(AU9)+(AQ9*6))</f>
        <v>0</v>
      </c>
      <c r="BO9" s="283" t="n">
        <f aca="false">(AV9*$BQ$6)+(AW9*$BR$6)+(AX9*$BS$6)+(AY9*$BT$6)+(AZ9*$BU$6)+(BA9*$BV$6)+(BB9*$BW$6)+(BC9*$BX$6)+(BD9*$BY$6)+(BE9*$BZ$6)+(BF9*$CA$6)+(BG9*$CB$6)+(BH9*$CC$6)+(BI9*$CD9)+(BJ9*$CE$6)+(BK9*$CF$6)+(BL9*$CG$6)+(BM9*$CH$6)</f>
        <v>126</v>
      </c>
      <c r="BP9" s="258"/>
      <c r="BQ9" s="257"/>
      <c r="BR9" s="257"/>
      <c r="BS9" s="257"/>
      <c r="BT9" s="257"/>
      <c r="BU9" s="257"/>
      <c r="BV9" s="257"/>
      <c r="BW9" s="257"/>
      <c r="BX9" s="257"/>
      <c r="BY9" s="257"/>
      <c r="BZ9" s="257"/>
      <c r="CA9" s="257"/>
      <c r="CB9" s="257"/>
      <c r="CC9" s="257"/>
      <c r="CD9" s="257"/>
      <c r="CE9" s="257"/>
      <c r="CF9" s="257"/>
      <c r="CG9" s="257"/>
      <c r="CH9" s="258"/>
      <c r="CI9" s="144"/>
    </row>
    <row r="10" customFormat="false" ht="15.75" hidden="false" customHeight="false" outlineLevel="0" collapsed="false">
      <c r="A10" s="285" t="s">
        <v>1</v>
      </c>
      <c r="B10" s="261" t="s">
        <v>2</v>
      </c>
      <c r="C10" s="261" t="s">
        <v>106</v>
      </c>
      <c r="D10" s="262" t="n">
        <v>1</v>
      </c>
      <c r="E10" s="262" t="n">
        <v>2</v>
      </c>
      <c r="F10" s="262" t="n">
        <v>3</v>
      </c>
      <c r="G10" s="262" t="n">
        <v>4</v>
      </c>
      <c r="H10" s="262" t="n">
        <v>5</v>
      </c>
      <c r="I10" s="262" t="n">
        <v>6</v>
      </c>
      <c r="J10" s="262" t="n">
        <v>7</v>
      </c>
      <c r="K10" s="262" t="n">
        <v>8</v>
      </c>
      <c r="L10" s="262" t="n">
        <v>9</v>
      </c>
      <c r="M10" s="262" t="n">
        <v>10</v>
      </c>
      <c r="N10" s="262" t="n">
        <v>11</v>
      </c>
      <c r="O10" s="262" t="n">
        <v>12</v>
      </c>
      <c r="P10" s="262" t="n">
        <v>13</v>
      </c>
      <c r="Q10" s="262" t="n">
        <v>14</v>
      </c>
      <c r="R10" s="262" t="n">
        <v>15</v>
      </c>
      <c r="S10" s="262" t="n">
        <v>16</v>
      </c>
      <c r="T10" s="262" t="n">
        <v>17</v>
      </c>
      <c r="U10" s="262" t="n">
        <v>18</v>
      </c>
      <c r="V10" s="262" t="n">
        <v>19</v>
      </c>
      <c r="W10" s="262" t="n">
        <v>20</v>
      </c>
      <c r="X10" s="262" t="n">
        <v>21</v>
      </c>
      <c r="Y10" s="262" t="n">
        <v>22</v>
      </c>
      <c r="Z10" s="262" t="n">
        <v>23</v>
      </c>
      <c r="AA10" s="262" t="n">
        <v>24</v>
      </c>
      <c r="AB10" s="262" t="n">
        <v>25</v>
      </c>
      <c r="AC10" s="262" t="n">
        <v>26</v>
      </c>
      <c r="AD10" s="262" t="n">
        <v>27</v>
      </c>
      <c r="AE10" s="262" t="n">
        <v>28</v>
      </c>
      <c r="AF10" s="262" t="n">
        <v>29</v>
      </c>
      <c r="AG10" s="262" t="n">
        <v>30</v>
      </c>
      <c r="AH10" s="263" t="n">
        <v>31</v>
      </c>
      <c r="AI10" s="295" t="s">
        <v>5</v>
      </c>
      <c r="AJ10" s="264" t="s">
        <v>6</v>
      </c>
      <c r="AK10" s="265" t="s">
        <v>7</v>
      </c>
      <c r="AL10" s="286"/>
      <c r="AM10" s="296"/>
      <c r="AN10" s="296"/>
      <c r="AO10" s="286"/>
      <c r="AP10" s="286"/>
      <c r="AQ10" s="257"/>
      <c r="AR10" s="257"/>
      <c r="AS10" s="257"/>
      <c r="AT10" s="257"/>
      <c r="AU10" s="257"/>
      <c r="AV10" s="257"/>
      <c r="AW10" s="286"/>
      <c r="AX10" s="286"/>
      <c r="AY10" s="287"/>
      <c r="AZ10" s="286"/>
      <c r="BA10" s="257"/>
      <c r="BB10" s="286"/>
      <c r="BC10" s="286"/>
      <c r="BD10" s="287"/>
      <c r="BE10" s="286"/>
      <c r="BF10" s="287"/>
      <c r="BG10" s="286"/>
      <c r="BH10" s="286"/>
      <c r="BI10" s="287"/>
      <c r="BJ10" s="286"/>
      <c r="BK10" s="257"/>
      <c r="BL10" s="259"/>
      <c r="BM10" s="259"/>
      <c r="BN10" s="286"/>
      <c r="BO10" s="288"/>
      <c r="BP10" s="289"/>
      <c r="BQ10" s="257"/>
      <c r="BR10" s="257"/>
      <c r="BS10" s="257"/>
      <c r="BT10" s="257"/>
      <c r="BU10" s="257"/>
      <c r="BV10" s="257"/>
      <c r="BW10" s="257"/>
      <c r="BX10" s="257"/>
      <c r="BY10" s="257"/>
      <c r="BZ10" s="257"/>
      <c r="CA10" s="257"/>
      <c r="CB10" s="257"/>
      <c r="CC10" s="257"/>
      <c r="CD10" s="257"/>
      <c r="CE10" s="257"/>
      <c r="CF10" s="257"/>
      <c r="CG10" s="257"/>
      <c r="CH10" s="258"/>
      <c r="CI10" s="144"/>
    </row>
    <row r="11" customFormat="false" ht="15.75" hidden="false" customHeight="false" outlineLevel="0" collapsed="false">
      <c r="A11" s="285"/>
      <c r="B11" s="261" t="s">
        <v>189</v>
      </c>
      <c r="C11" s="261"/>
      <c r="D11" s="154" t="s">
        <v>9</v>
      </c>
      <c r="E11" s="154" t="s">
        <v>10</v>
      </c>
      <c r="F11" s="154" t="s">
        <v>11</v>
      </c>
      <c r="G11" s="154" t="s">
        <v>12</v>
      </c>
      <c r="H11" s="154" t="s">
        <v>13</v>
      </c>
      <c r="I11" s="154" t="s">
        <v>14</v>
      </c>
      <c r="J11" s="154" t="s">
        <v>15</v>
      </c>
      <c r="K11" s="154" t="s">
        <v>9</v>
      </c>
      <c r="L11" s="154" t="s">
        <v>10</v>
      </c>
      <c r="M11" s="154" t="s">
        <v>11</v>
      </c>
      <c r="N11" s="154" t="s">
        <v>12</v>
      </c>
      <c r="O11" s="154" t="s">
        <v>13</v>
      </c>
      <c r="P11" s="154" t="s">
        <v>14</v>
      </c>
      <c r="Q11" s="154" t="s">
        <v>15</v>
      </c>
      <c r="R11" s="154" t="s">
        <v>9</v>
      </c>
      <c r="S11" s="154" t="s">
        <v>10</v>
      </c>
      <c r="T11" s="154" t="s">
        <v>11</v>
      </c>
      <c r="U11" s="154" t="s">
        <v>12</v>
      </c>
      <c r="V11" s="154" t="s">
        <v>13</v>
      </c>
      <c r="W11" s="154" t="s">
        <v>14</v>
      </c>
      <c r="X11" s="154" t="s">
        <v>15</v>
      </c>
      <c r="Y11" s="154" t="s">
        <v>9</v>
      </c>
      <c r="Z11" s="154" t="s">
        <v>10</v>
      </c>
      <c r="AA11" s="154" t="s">
        <v>11</v>
      </c>
      <c r="AB11" s="154" t="s">
        <v>12</v>
      </c>
      <c r="AC11" s="154" t="s">
        <v>13</v>
      </c>
      <c r="AD11" s="154" t="s">
        <v>14</v>
      </c>
      <c r="AE11" s="154" t="s">
        <v>15</v>
      </c>
      <c r="AF11" s="154" t="s">
        <v>9</v>
      </c>
      <c r="AG11" s="154" t="s">
        <v>10</v>
      </c>
      <c r="AH11" s="297" t="s">
        <v>174</v>
      </c>
      <c r="AI11" s="295"/>
      <c r="AJ11" s="264"/>
      <c r="AK11" s="265"/>
      <c r="AL11" s="286"/>
      <c r="AM11" s="296"/>
      <c r="AN11" s="296"/>
      <c r="AO11" s="286"/>
      <c r="AP11" s="286"/>
      <c r="AQ11" s="257"/>
      <c r="AR11" s="257"/>
      <c r="AS11" s="257"/>
      <c r="AT11" s="257"/>
      <c r="AU11" s="257"/>
      <c r="AV11" s="257"/>
      <c r="AW11" s="286"/>
      <c r="AX11" s="286"/>
      <c r="AY11" s="287"/>
      <c r="AZ11" s="286"/>
      <c r="BA11" s="257"/>
      <c r="BB11" s="286"/>
      <c r="BC11" s="286"/>
      <c r="BD11" s="287"/>
      <c r="BE11" s="286"/>
      <c r="BF11" s="287"/>
      <c r="BG11" s="286"/>
      <c r="BH11" s="286"/>
      <c r="BI11" s="287"/>
      <c r="BJ11" s="286"/>
      <c r="BK11" s="257"/>
      <c r="BL11" s="259"/>
      <c r="BM11" s="259"/>
      <c r="BN11" s="286"/>
      <c r="BO11" s="288"/>
      <c r="BP11" s="289"/>
      <c r="BQ11" s="257"/>
      <c r="BR11" s="257"/>
      <c r="BS11" s="257"/>
      <c r="BT11" s="257"/>
      <c r="BU11" s="257"/>
      <c r="BV11" s="257"/>
      <c r="BW11" s="257"/>
      <c r="BX11" s="257"/>
      <c r="BY11" s="257"/>
      <c r="BZ11" s="257"/>
      <c r="CA11" s="257"/>
      <c r="CB11" s="257"/>
      <c r="CC11" s="257"/>
      <c r="CD11" s="257"/>
      <c r="CE11" s="257"/>
      <c r="CF11" s="257"/>
      <c r="CG11" s="257"/>
      <c r="CH11" s="258"/>
      <c r="CI11" s="144"/>
    </row>
    <row r="12" customFormat="false" ht="15.75" hidden="false" customHeight="false" outlineLevel="0" collapsed="false">
      <c r="A12" s="274" t="s">
        <v>190</v>
      </c>
      <c r="B12" s="275" t="s">
        <v>191</v>
      </c>
      <c r="C12" s="298"/>
      <c r="D12" s="299" t="s">
        <v>35</v>
      </c>
      <c r="E12" s="291" t="s">
        <v>35</v>
      </c>
      <c r="F12" s="291" t="s">
        <v>35</v>
      </c>
      <c r="G12" s="291" t="s">
        <v>35</v>
      </c>
      <c r="H12" s="291" t="s">
        <v>35</v>
      </c>
      <c r="I12" s="291" t="s">
        <v>35</v>
      </c>
      <c r="J12" s="290"/>
      <c r="K12" s="299" t="s">
        <v>35</v>
      </c>
      <c r="L12" s="291" t="s">
        <v>35</v>
      </c>
      <c r="M12" s="291" t="s">
        <v>35</v>
      </c>
      <c r="N12" s="291" t="s">
        <v>35</v>
      </c>
      <c r="O12" s="291" t="s">
        <v>35</v>
      </c>
      <c r="P12" s="291" t="s">
        <v>35</v>
      </c>
      <c r="Q12" s="290" t="s">
        <v>35</v>
      </c>
      <c r="R12" s="300"/>
      <c r="S12" s="291" t="s">
        <v>35</v>
      </c>
      <c r="T12" s="291" t="s">
        <v>35</v>
      </c>
      <c r="U12" s="291" t="s">
        <v>35</v>
      </c>
      <c r="V12" s="291" t="s">
        <v>35</v>
      </c>
      <c r="W12" s="291" t="s">
        <v>35</v>
      </c>
      <c r="X12" s="290"/>
      <c r="Y12" s="299" t="s">
        <v>35</v>
      </c>
      <c r="Z12" s="291" t="s">
        <v>35</v>
      </c>
      <c r="AA12" s="291" t="s">
        <v>35</v>
      </c>
      <c r="AB12" s="291" t="s">
        <v>35</v>
      </c>
      <c r="AC12" s="291" t="s">
        <v>35</v>
      </c>
      <c r="AD12" s="291" t="s">
        <v>35</v>
      </c>
      <c r="AE12" s="290"/>
      <c r="AF12" s="290" t="s">
        <v>35</v>
      </c>
      <c r="AG12" s="291" t="s">
        <v>35</v>
      </c>
      <c r="AH12" s="290"/>
      <c r="AI12" s="279" t="n">
        <f aca="false">AM12</f>
        <v>126</v>
      </c>
      <c r="AJ12" s="301" t="n">
        <f aca="false">AI12+AK12</f>
        <v>156</v>
      </c>
      <c r="AK12" s="294" t="n">
        <f aca="false">AN12</f>
        <v>30</v>
      </c>
      <c r="AL12" s="257"/>
      <c r="AM12" s="281" t="n">
        <v>126</v>
      </c>
      <c r="AN12" s="281" t="n">
        <f aca="false">(BO12-AM12)</f>
        <v>30</v>
      </c>
      <c r="AO12" s="269"/>
      <c r="AP12" s="269"/>
      <c r="AQ12" s="268"/>
      <c r="AR12" s="268"/>
      <c r="AS12" s="268"/>
      <c r="AT12" s="268"/>
      <c r="AU12" s="268"/>
      <c r="AV12" s="270" t="n">
        <f aca="false">COUNTIF(D12:AH12,"M")</f>
        <v>26</v>
      </c>
      <c r="AW12" s="270" t="n">
        <f aca="false">COUNTIF(D12:AH12,"T")</f>
        <v>0</v>
      </c>
      <c r="AX12" s="270" t="n">
        <f aca="false">COUNTIF(D12:AH12,"P")</f>
        <v>0</v>
      </c>
      <c r="AY12" s="270" t="n">
        <f aca="false">COUNTIF(D12:AH12,"SN")</f>
        <v>0</v>
      </c>
      <c r="AZ12" s="270" t="n">
        <f aca="false">COUNTIF(D12:AH12,"M/T")</f>
        <v>0</v>
      </c>
      <c r="BA12" s="270" t="n">
        <f aca="false">COUNTIF(D12:AH12,"I/I")</f>
        <v>0</v>
      </c>
      <c r="BB12" s="270" t="n">
        <f aca="false">COUNTIF(D12:AH12,"m3")</f>
        <v>0</v>
      </c>
      <c r="BC12" s="270" t="n">
        <f aca="false">COUNTIF(C12:AH12,"t4")</f>
        <v>0</v>
      </c>
      <c r="BD12" s="270" t="n">
        <f aca="false">COUNTIF(D12:AH12,"I")</f>
        <v>0</v>
      </c>
      <c r="BE12" s="270" t="n">
        <f aca="false">COUNTIF(C12:AH12,"T5")</f>
        <v>0</v>
      </c>
      <c r="BF12" s="270" t="n">
        <f aca="false">COUNTIF(E12:AH12,"M3/T")</f>
        <v>0</v>
      </c>
      <c r="BG12" s="270" t="n">
        <f aca="false">COUNTIF(C12:AH12,"T/SNDa")</f>
        <v>0</v>
      </c>
      <c r="BH12" s="270" t="n">
        <f aca="false">COUNTIF(C12:AH12,"T/I")</f>
        <v>0</v>
      </c>
      <c r="BI12" s="270" t="n">
        <f aca="false">COUNTIF(D12:AH12,"M/I")</f>
        <v>0</v>
      </c>
      <c r="BJ12" s="282" t="n">
        <f aca="false">COUNTIF(C12:AH12,"m/i")</f>
        <v>0</v>
      </c>
      <c r="BK12" s="270" t="n">
        <f aca="false">COUNTIF(C12:AH12,"M4/t")</f>
        <v>0</v>
      </c>
      <c r="BL12" s="270" t="n">
        <f aca="false">COUNTIF(D12:AH12,"MTA")</f>
        <v>0</v>
      </c>
      <c r="BM12" s="270"/>
      <c r="BN12" s="270" t="n">
        <f aca="false">((AR12*6)+(AS12*6)+(AT12*6)+(AU12)+(AQ12*6))</f>
        <v>0</v>
      </c>
      <c r="BO12" s="283" t="n">
        <f aca="false">(AV12*$BQ$6)+(AW12*$BR$6)+(AX12*$BS$6)+(AY12*$BT$6)+(AZ12*$BU$6)+(BA12*$BV$6)+(BB12*$BW$6)+(BC12*$BX$6)+(BD12*$BY$6)+(BE12*$BZ$6)+(BF12*$CA$6)+(BG12*$CB$6)+(BH12*$CC$6)+(BI12*$CD12)+(BJ12*$CE$6)+(BK12*$CF$6)+(BL12*$CG$6)+(BM12*$CH$6)</f>
        <v>156</v>
      </c>
      <c r="BP12" s="258"/>
      <c r="BQ12" s="257"/>
      <c r="BR12" s="257"/>
      <c r="BS12" s="257"/>
      <c r="BT12" s="257"/>
      <c r="BU12" s="257"/>
      <c r="BV12" s="257"/>
      <c r="BW12" s="257"/>
      <c r="BX12" s="257"/>
      <c r="BY12" s="257"/>
      <c r="BZ12" s="257"/>
      <c r="CA12" s="257"/>
      <c r="CB12" s="257"/>
      <c r="CC12" s="257"/>
      <c r="CD12" s="257"/>
      <c r="CE12" s="257"/>
      <c r="CF12" s="257"/>
      <c r="CG12" s="257"/>
      <c r="CH12" s="258"/>
      <c r="CI12" s="144"/>
    </row>
    <row r="13" customFormat="false" ht="15.75" hidden="false" customHeight="false" outlineLevel="0" collapsed="false">
      <c r="A13" s="302"/>
      <c r="B13" s="302" t="s">
        <v>192</v>
      </c>
      <c r="C13" s="303"/>
      <c r="D13" s="299"/>
      <c r="E13" s="291"/>
      <c r="F13" s="291"/>
      <c r="G13" s="291"/>
      <c r="H13" s="291"/>
      <c r="I13" s="291"/>
      <c r="J13" s="290" t="s">
        <v>36</v>
      </c>
      <c r="K13" s="299"/>
      <c r="L13" s="291"/>
      <c r="M13" s="291"/>
      <c r="N13" s="291"/>
      <c r="O13" s="291"/>
      <c r="P13" s="291"/>
      <c r="Q13" s="290"/>
      <c r="R13" s="299" t="s">
        <v>36</v>
      </c>
      <c r="S13" s="291"/>
      <c r="T13" s="291"/>
      <c r="U13" s="291"/>
      <c r="V13" s="291"/>
      <c r="W13" s="291"/>
      <c r="X13" s="290" t="s">
        <v>36</v>
      </c>
      <c r="Y13" s="299"/>
      <c r="Z13" s="291"/>
      <c r="AA13" s="291"/>
      <c r="AB13" s="291"/>
      <c r="AC13" s="291"/>
      <c r="AD13" s="291"/>
      <c r="AE13" s="290" t="s">
        <v>36</v>
      </c>
      <c r="AF13" s="290"/>
      <c r="AG13" s="291"/>
      <c r="AH13" s="290"/>
      <c r="AI13" s="279" t="n">
        <f aca="false">AM13</f>
        <v>0</v>
      </c>
      <c r="AJ13" s="301" t="n">
        <f aca="false">AI13+AK13</f>
        <v>24</v>
      </c>
      <c r="AK13" s="294" t="n">
        <f aca="false">AN13</f>
        <v>24</v>
      </c>
      <c r="AL13" s="257"/>
      <c r="AM13" s="281" t="n">
        <f aca="false">$AO$2-BN13</f>
        <v>0</v>
      </c>
      <c r="AN13" s="281" t="n">
        <f aca="false">(BO13-AM13)</f>
        <v>24</v>
      </c>
      <c r="AO13" s="269"/>
      <c r="AP13" s="269"/>
      <c r="AQ13" s="268"/>
      <c r="AR13" s="268" t="n">
        <v>22</v>
      </c>
      <c r="AS13" s="268"/>
      <c r="AT13" s="268"/>
      <c r="AU13" s="268"/>
      <c r="AV13" s="270" t="n">
        <f aca="false">COUNTIF(D13:AH13,"M")</f>
        <v>0</v>
      </c>
      <c r="AW13" s="270" t="n">
        <f aca="false">COUNTIF(D13:AH13,"T")</f>
        <v>4</v>
      </c>
      <c r="AX13" s="270" t="n">
        <f aca="false">COUNTIF(D13:AH13,"P")</f>
        <v>0</v>
      </c>
      <c r="AY13" s="270" t="n">
        <f aca="false">COUNTIF(D13:AH13,"SN")</f>
        <v>0</v>
      </c>
      <c r="AZ13" s="270" t="n">
        <f aca="false">COUNTIF(D13:AH13,"M/T")</f>
        <v>0</v>
      </c>
      <c r="BA13" s="270" t="n">
        <f aca="false">COUNTIF(D13:AH13,"I/I")</f>
        <v>0</v>
      </c>
      <c r="BB13" s="270" t="n">
        <f aca="false">COUNTIF(D13:AH13,"m3")</f>
        <v>0</v>
      </c>
      <c r="BC13" s="270" t="n">
        <f aca="false">COUNTIF(C13:AH13,"t4")</f>
        <v>0</v>
      </c>
      <c r="BD13" s="270" t="n">
        <f aca="false">COUNTIF(D13:AH13,"I")</f>
        <v>0</v>
      </c>
      <c r="BE13" s="270" t="n">
        <f aca="false">COUNTIF(C13:AH13,"T5")</f>
        <v>0</v>
      </c>
      <c r="BF13" s="270" t="n">
        <f aca="false">COUNTIF(E13:AH13,"M3/T")</f>
        <v>0</v>
      </c>
      <c r="BG13" s="270" t="n">
        <f aca="false">COUNTIF(C13:AH13,"T/SNDa")</f>
        <v>0</v>
      </c>
      <c r="BH13" s="270" t="n">
        <f aca="false">COUNTIF(C13:AH13,"T/I")</f>
        <v>0</v>
      </c>
      <c r="BI13" s="270" t="n">
        <f aca="false">COUNTIF(D13:AH13,"M/I")</f>
        <v>0</v>
      </c>
      <c r="BJ13" s="282" t="n">
        <f aca="false">COUNTIF(C13:AH13,"m/i")</f>
        <v>0</v>
      </c>
      <c r="BK13" s="270" t="n">
        <f aca="false">COUNTIF(C13:AH13,"M4/t")</f>
        <v>0</v>
      </c>
      <c r="BL13" s="270" t="n">
        <f aca="false">COUNTIF(D13:AH13,"MTA")</f>
        <v>0</v>
      </c>
      <c r="BM13" s="270"/>
      <c r="BN13" s="270" t="n">
        <f aca="false">((AR13*6)+(AS13*6)+(AT13*6)+(AU13)+(AQ13*6))</f>
        <v>132</v>
      </c>
      <c r="BO13" s="283" t="n">
        <f aca="false">(AV13*$BQ$6)+(AW13*$BR$6)+(AX13*$BS$6)+(AY13*$BT$6)+(AZ13*$BU$6)+(BA13*$BV$6)+(BB13*$BW$6)+(BC13*$BX$6)+(BD13*$BY$6)+(BE13*$BZ$6)+(BF13*$CA$6)+(BG13*$CB$6)+(BH13*$CC$6)+(BI13*$CD13)+(BJ13*$CE$6)+(BK13*$CF$6)+(BL13*$CG$6)+(BM13*$CH$6)</f>
        <v>24</v>
      </c>
      <c r="BP13" s="258"/>
      <c r="BQ13" s="257"/>
      <c r="BR13" s="257"/>
      <c r="BS13" s="257"/>
      <c r="BT13" s="257"/>
      <c r="BU13" s="257"/>
      <c r="BV13" s="257"/>
      <c r="BW13" s="257"/>
      <c r="BX13" s="257"/>
      <c r="BY13" s="257"/>
      <c r="BZ13" s="257"/>
      <c r="CA13" s="257"/>
      <c r="CB13" s="257"/>
      <c r="CC13" s="257"/>
      <c r="CD13" s="257"/>
      <c r="CE13" s="257"/>
      <c r="CF13" s="257"/>
      <c r="CG13" s="257"/>
      <c r="CH13" s="258"/>
    </row>
    <row r="14" customFormat="false" ht="15.75" hidden="false" customHeight="false" outlineLevel="0" collapsed="false">
      <c r="A14" s="304"/>
      <c r="B14" s="302" t="s">
        <v>193</v>
      </c>
      <c r="C14" s="298"/>
      <c r="D14" s="299"/>
      <c r="E14" s="291"/>
      <c r="F14" s="291"/>
      <c r="G14" s="291"/>
      <c r="H14" s="291"/>
      <c r="I14" s="291"/>
      <c r="J14" s="290"/>
      <c r="K14" s="299"/>
      <c r="L14" s="291"/>
      <c r="M14" s="291"/>
      <c r="N14" s="291"/>
      <c r="O14" s="291"/>
      <c r="P14" s="291"/>
      <c r="Q14" s="290"/>
      <c r="R14" s="299"/>
      <c r="S14" s="291"/>
      <c r="T14" s="291"/>
      <c r="U14" s="291"/>
      <c r="V14" s="291"/>
      <c r="W14" s="291"/>
      <c r="X14" s="290"/>
      <c r="Y14" s="299"/>
      <c r="Z14" s="291"/>
      <c r="AA14" s="291"/>
      <c r="AB14" s="291"/>
      <c r="AC14" s="291"/>
      <c r="AD14" s="291"/>
      <c r="AE14" s="290"/>
      <c r="AF14" s="290"/>
      <c r="AG14" s="291"/>
      <c r="AH14" s="290"/>
      <c r="AI14" s="279" t="n">
        <f aca="false">AM14</f>
        <v>0</v>
      </c>
      <c r="AJ14" s="301" t="n">
        <f aca="false">AI14+AK14</f>
        <v>0</v>
      </c>
      <c r="AK14" s="294" t="n">
        <f aca="false">AN14</f>
        <v>0</v>
      </c>
      <c r="AL14" s="257"/>
      <c r="AM14" s="281" t="n">
        <f aca="false">$AO$2-BN14</f>
        <v>0</v>
      </c>
      <c r="AN14" s="281" t="n">
        <f aca="false">(BO14-AM14)</f>
        <v>0</v>
      </c>
      <c r="AO14" s="269"/>
      <c r="AP14" s="269"/>
      <c r="AQ14" s="268"/>
      <c r="AR14" s="268" t="n">
        <v>22</v>
      </c>
      <c r="AS14" s="268"/>
      <c r="AT14" s="268"/>
      <c r="AU14" s="268"/>
      <c r="AV14" s="270" t="n">
        <f aca="false">COUNTIF(D14:AH14,"M")</f>
        <v>0</v>
      </c>
      <c r="AW14" s="270" t="n">
        <f aca="false">COUNTIF(D14:AH14,"T")</f>
        <v>0</v>
      </c>
      <c r="AX14" s="270" t="n">
        <f aca="false">COUNTIF(D14:AH14,"P")</f>
        <v>0</v>
      </c>
      <c r="AY14" s="270" t="n">
        <f aca="false">COUNTIF(D14:AH14,"SN")</f>
        <v>0</v>
      </c>
      <c r="AZ14" s="270" t="n">
        <f aca="false">COUNTIF(D14:AH14,"M/T")</f>
        <v>0</v>
      </c>
      <c r="BA14" s="270" t="n">
        <f aca="false">COUNTIF(D14:AH14,"I/I")</f>
        <v>0</v>
      </c>
      <c r="BB14" s="270" t="n">
        <f aca="false">COUNTIF(D14:AH14,"m3")</f>
        <v>0</v>
      </c>
      <c r="BC14" s="270" t="n">
        <f aca="false">COUNTIF(C14:AH14,"t4")</f>
        <v>0</v>
      </c>
      <c r="BD14" s="270" t="n">
        <f aca="false">COUNTIF(D14:AH14,"I")</f>
        <v>0</v>
      </c>
      <c r="BE14" s="270" t="n">
        <f aca="false">COUNTIF(C14:AH14,"T5")</f>
        <v>0</v>
      </c>
      <c r="BF14" s="270" t="n">
        <f aca="false">COUNTIF(E14:AH14,"M3/T")</f>
        <v>0</v>
      </c>
      <c r="BG14" s="270" t="n">
        <f aca="false">COUNTIF(C14:AH14,"T/SNDa")</f>
        <v>0</v>
      </c>
      <c r="BH14" s="270" t="n">
        <f aca="false">COUNTIF(C14:AH14,"T/I")</f>
        <v>0</v>
      </c>
      <c r="BI14" s="270" t="n">
        <f aca="false">COUNTIF(D14:AH14,"M/I")</f>
        <v>0</v>
      </c>
      <c r="BJ14" s="282" t="n">
        <f aca="false">COUNTIF(C14:AH14,"m/i")</f>
        <v>0</v>
      </c>
      <c r="BK14" s="270" t="n">
        <f aca="false">COUNTIF(C14:AH14,"M4/t")</f>
        <v>0</v>
      </c>
      <c r="BL14" s="270" t="n">
        <f aca="false">COUNTIF(D14:AH14,"MTA")</f>
        <v>0</v>
      </c>
      <c r="BM14" s="270"/>
      <c r="BN14" s="270" t="n">
        <f aca="false">((AR14*6)+(AS14*6)+(AT14*6)+(AU14)+(AQ14*6))</f>
        <v>132</v>
      </c>
      <c r="BO14" s="283" t="n">
        <f aca="false">(AV14*$BQ$6)+(AW14*$BR$6)+(AX14*$BS$6)+(AY14*$BT$6)+(AZ14*$BU$6)+(BA14*$BV$6)+(BB14*$BW$6)+(BC14*$BX$6)+(BD14*$BY$6)+(BE14*$BZ$6)+(BF14*$CA$6)+(BG14*$CB$6)+(BH14*$CC$6)+(BI14*$CD14)+(BJ14*$CE$6)+(BK14*$CF$6)+(BL14*$CG$6)+(BM14*$CH$6)</f>
        <v>0</v>
      </c>
      <c r="BP14" s="258"/>
      <c r="BQ14" s="257"/>
      <c r="BR14" s="257"/>
      <c r="BS14" s="257"/>
      <c r="BT14" s="257"/>
      <c r="BU14" s="257"/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  <c r="CG14" s="257"/>
      <c r="CH14" s="258"/>
    </row>
    <row r="15" customFormat="false" ht="15.75" hidden="false" customHeight="false" outlineLevel="0" collapsed="false">
      <c r="A15" s="305"/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7"/>
      <c r="AK15" s="308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86"/>
      <c r="BI15" s="287"/>
      <c r="BJ15" s="286"/>
      <c r="BK15" s="286"/>
      <c r="BL15" s="257"/>
      <c r="BM15" s="257"/>
      <c r="BN15" s="257"/>
      <c r="BO15" s="257"/>
      <c r="BP15" s="257"/>
      <c r="BQ15" s="257"/>
      <c r="BR15" s="257"/>
      <c r="BS15" s="257"/>
      <c r="BT15" s="257"/>
      <c r="BU15" s="257"/>
      <c r="BV15" s="257"/>
      <c r="BW15" s="257"/>
      <c r="BX15" s="257"/>
      <c r="BY15" s="257"/>
      <c r="BZ15" s="257"/>
      <c r="CA15" s="257"/>
      <c r="CB15" s="257"/>
      <c r="CC15" s="257"/>
      <c r="CD15" s="257"/>
      <c r="CE15" s="257"/>
      <c r="CF15" s="257"/>
      <c r="CG15" s="257"/>
      <c r="CH15" s="258"/>
    </row>
    <row r="16" customFormat="false" ht="15.75" hidden="false" customHeight="false" outlineLevel="0" collapsed="false">
      <c r="A16" s="309"/>
      <c r="B16" s="310" t="s">
        <v>194</v>
      </c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7"/>
      <c r="AK16" s="311"/>
      <c r="AL16" s="257"/>
      <c r="AM16" s="257"/>
      <c r="AN16" s="257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58"/>
      <c r="BV16" s="258"/>
      <c r="BW16" s="258"/>
      <c r="BX16" s="258"/>
      <c r="BY16" s="258"/>
      <c r="BZ16" s="258"/>
      <c r="CA16" s="258"/>
      <c r="CB16" s="258"/>
      <c r="CC16" s="258"/>
      <c r="CD16" s="258"/>
      <c r="CE16" s="258"/>
      <c r="CF16" s="258"/>
      <c r="CG16" s="258"/>
      <c r="CH16" s="258"/>
    </row>
    <row r="17" customFormat="false" ht="15.75" hidden="false" customHeight="false" outlineLevel="0" collapsed="false">
      <c r="A17" s="312" t="s">
        <v>35</v>
      </c>
      <c r="B17" s="313" t="s">
        <v>88</v>
      </c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7"/>
      <c r="AK17" s="311"/>
      <c r="AL17" s="257"/>
      <c r="AM17" s="257"/>
      <c r="AN17" s="257"/>
      <c r="AO17" s="286"/>
      <c r="AP17" s="286"/>
      <c r="AQ17" s="314"/>
      <c r="AR17" s="314"/>
      <c r="AS17" s="314"/>
      <c r="AT17" s="315"/>
      <c r="AU17" s="314"/>
      <c r="AV17" s="314"/>
      <c r="AW17" s="316"/>
      <c r="AX17" s="314"/>
      <c r="AY17" s="314"/>
      <c r="AZ17" s="314"/>
      <c r="BA17" s="317"/>
      <c r="BB17" s="316"/>
      <c r="BC17" s="316"/>
      <c r="BD17" s="316"/>
      <c r="BE17" s="314"/>
      <c r="BF17" s="314"/>
      <c r="BG17" s="314"/>
      <c r="BH17" s="317"/>
      <c r="BI17" s="314"/>
      <c r="BJ17" s="314"/>
      <c r="BK17" s="314"/>
      <c r="BL17" s="314"/>
      <c r="BM17" s="314"/>
      <c r="BN17" s="314"/>
      <c r="BO17" s="317"/>
      <c r="BP17" s="316"/>
      <c r="BQ17" s="314"/>
      <c r="BR17" s="316"/>
      <c r="BS17" s="314"/>
      <c r="BT17" s="314"/>
      <c r="BU17" s="258"/>
      <c r="BV17" s="258"/>
      <c r="BW17" s="258"/>
      <c r="BX17" s="258"/>
      <c r="BY17" s="258"/>
      <c r="BZ17" s="258"/>
      <c r="CA17" s="258"/>
      <c r="CB17" s="258"/>
      <c r="CC17" s="258"/>
      <c r="CD17" s="258"/>
      <c r="CE17" s="258"/>
      <c r="CF17" s="258"/>
      <c r="CG17" s="258"/>
      <c r="CH17" s="258"/>
    </row>
    <row r="18" customFormat="false" ht="15.75" hidden="false" customHeight="false" outlineLevel="0" collapsed="false">
      <c r="A18" s="318" t="s">
        <v>183</v>
      </c>
      <c r="B18" s="319" t="s">
        <v>195</v>
      </c>
      <c r="C18" s="306"/>
      <c r="D18" s="306"/>
      <c r="E18" s="306"/>
      <c r="F18" s="306"/>
      <c r="G18" s="306"/>
      <c r="H18" s="306"/>
      <c r="I18" s="320"/>
      <c r="J18" s="320"/>
      <c r="K18" s="314"/>
      <c r="L18" s="314"/>
      <c r="M18" s="320"/>
      <c r="N18" s="306"/>
      <c r="O18" s="306"/>
      <c r="P18" s="306"/>
      <c r="Q18" s="306"/>
      <c r="R18" s="306"/>
      <c r="S18" s="46" t="s">
        <v>93</v>
      </c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306"/>
      <c r="AE18" s="306"/>
      <c r="AF18" s="306"/>
      <c r="AG18" s="306"/>
      <c r="AH18" s="306"/>
      <c r="AI18" s="306"/>
      <c r="AJ18" s="307"/>
      <c r="AK18" s="311"/>
      <c r="AL18" s="257"/>
      <c r="AM18" s="257"/>
      <c r="AN18" s="257"/>
      <c r="AO18" s="28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  <c r="BA18" s="286"/>
      <c r="BB18" s="286"/>
      <c r="BC18" s="286"/>
      <c r="BD18" s="286"/>
      <c r="BE18" s="286"/>
      <c r="BF18" s="286"/>
      <c r="BG18" s="286"/>
      <c r="BH18" s="286"/>
      <c r="BI18" s="286"/>
      <c r="BJ18" s="286"/>
      <c r="BK18" s="286"/>
      <c r="BL18" s="286"/>
      <c r="BM18" s="286"/>
      <c r="BN18" s="286"/>
      <c r="BO18" s="286"/>
      <c r="BP18" s="286"/>
      <c r="BQ18" s="286"/>
      <c r="BR18" s="286"/>
      <c r="BS18" s="286"/>
      <c r="BT18" s="286"/>
      <c r="BU18" s="258"/>
      <c r="BV18" s="258"/>
      <c r="BW18" s="258"/>
      <c r="BX18" s="258"/>
      <c r="BY18" s="258"/>
      <c r="BZ18" s="258"/>
      <c r="CA18" s="258"/>
      <c r="CB18" s="258"/>
      <c r="CC18" s="258"/>
      <c r="CD18" s="258"/>
      <c r="CE18" s="258"/>
      <c r="CF18" s="258"/>
      <c r="CG18" s="258"/>
      <c r="CH18" s="258"/>
    </row>
    <row r="19" customFormat="false" ht="15.75" hidden="false" customHeight="false" outlineLevel="0" collapsed="false">
      <c r="A19" s="313" t="s">
        <v>108</v>
      </c>
      <c r="B19" s="313" t="s">
        <v>196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48" t="s">
        <v>97</v>
      </c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306"/>
      <c r="AE19" s="306"/>
      <c r="AF19" s="306"/>
      <c r="AG19" s="306"/>
      <c r="AH19" s="306"/>
      <c r="AI19" s="307"/>
      <c r="AJ19" s="307"/>
      <c r="AK19" s="311"/>
      <c r="AL19" s="257"/>
      <c r="AM19" s="257"/>
      <c r="AN19" s="257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  <c r="BA19" s="286"/>
      <c r="BB19" s="286"/>
      <c r="BC19" s="286"/>
      <c r="BD19" s="286"/>
      <c r="BE19" s="286"/>
      <c r="BF19" s="286"/>
      <c r="BG19" s="286"/>
      <c r="BH19" s="286"/>
      <c r="BI19" s="286"/>
      <c r="BJ19" s="286"/>
      <c r="BK19" s="286"/>
      <c r="BL19" s="286"/>
      <c r="BM19" s="286"/>
      <c r="BN19" s="286"/>
      <c r="BO19" s="286"/>
      <c r="BP19" s="286"/>
      <c r="BQ19" s="286"/>
      <c r="BR19" s="286"/>
      <c r="BS19" s="286"/>
      <c r="BT19" s="286"/>
      <c r="BU19" s="258"/>
      <c r="BV19" s="258"/>
      <c r="BW19" s="258"/>
      <c r="BX19" s="258"/>
      <c r="BY19" s="258"/>
      <c r="BZ19" s="258"/>
      <c r="CA19" s="258"/>
      <c r="CB19" s="258"/>
      <c r="CC19" s="258"/>
      <c r="CD19" s="258"/>
      <c r="CE19" s="258"/>
      <c r="CF19" s="258"/>
      <c r="CG19" s="258"/>
      <c r="CH19" s="258"/>
    </row>
    <row r="20" customFormat="false" ht="15.75" hidden="false" customHeight="false" outlineLevel="0" collapsed="false">
      <c r="A20" s="321" t="s">
        <v>36</v>
      </c>
      <c r="B20" s="322" t="s">
        <v>197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46" t="s">
        <v>101</v>
      </c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306"/>
      <c r="AE20" s="306"/>
      <c r="AF20" s="306"/>
      <c r="AG20" s="306"/>
      <c r="AH20" s="306"/>
      <c r="AI20" s="307"/>
      <c r="AJ20" s="307"/>
      <c r="AK20" s="311"/>
      <c r="AL20" s="257"/>
      <c r="AM20" s="257"/>
      <c r="AN20" s="257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58"/>
      <c r="BV20" s="258"/>
      <c r="BW20" s="258"/>
      <c r="BX20" s="258"/>
      <c r="BY20" s="258"/>
      <c r="BZ20" s="258"/>
      <c r="CA20" s="258"/>
      <c r="CB20" s="258"/>
      <c r="CC20" s="258"/>
      <c r="CD20" s="258"/>
      <c r="CE20" s="258"/>
      <c r="CF20" s="258"/>
      <c r="CG20" s="258"/>
      <c r="CH20" s="258"/>
    </row>
    <row r="21" customFormat="false" ht="15.75" hidden="false" customHeight="false" outlineLevel="0" collapsed="false">
      <c r="A21" s="323" t="s">
        <v>181</v>
      </c>
      <c r="B21" s="323" t="s">
        <v>198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46" t="s">
        <v>199</v>
      </c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306"/>
      <c r="AE21" s="306"/>
      <c r="AF21" s="306"/>
      <c r="AG21" s="306"/>
      <c r="AH21" s="306"/>
      <c r="AI21" s="307"/>
      <c r="AJ21" s="307"/>
      <c r="AK21" s="311"/>
      <c r="AL21" s="257"/>
      <c r="AM21" s="257"/>
      <c r="AN21" s="257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  <c r="BF21" s="286"/>
      <c r="BG21" s="286"/>
      <c r="BH21" s="286"/>
      <c r="BI21" s="286"/>
      <c r="BJ21" s="286"/>
      <c r="BK21" s="286"/>
      <c r="BL21" s="286"/>
      <c r="BM21" s="286"/>
      <c r="BN21" s="286"/>
      <c r="BO21" s="286"/>
      <c r="BP21" s="286"/>
      <c r="BQ21" s="286"/>
      <c r="BR21" s="286"/>
      <c r="BS21" s="286"/>
      <c r="BT21" s="286"/>
      <c r="BU21" s="258"/>
      <c r="BV21" s="258"/>
      <c r="BW21" s="258"/>
      <c r="BX21" s="258"/>
      <c r="BY21" s="258"/>
      <c r="BZ21" s="258"/>
      <c r="CA21" s="258"/>
      <c r="CB21" s="258"/>
      <c r="CC21" s="258"/>
      <c r="CD21" s="258"/>
      <c r="CE21" s="258"/>
      <c r="CF21" s="258"/>
      <c r="CG21" s="258"/>
      <c r="CH21" s="258"/>
    </row>
    <row r="22" customFormat="false" ht="15.75" hidden="false" customHeight="false" outlineLevel="0" collapsed="false">
      <c r="A22" s="323" t="s">
        <v>35</v>
      </c>
      <c r="B22" s="323" t="s">
        <v>200</v>
      </c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324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  <c r="BI22" s="257"/>
      <c r="BJ22" s="257"/>
      <c r="BK22" s="257"/>
      <c r="BL22" s="257"/>
      <c r="BM22" s="257"/>
      <c r="BN22" s="257"/>
      <c r="BO22" s="257"/>
      <c r="BP22" s="257"/>
      <c r="BQ22" s="257"/>
      <c r="BR22" s="257"/>
      <c r="BS22" s="257"/>
      <c r="BT22" s="257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</row>
    <row r="23" customFormat="false" ht="15.75" hidden="false" customHeight="false" outlineLevel="0" collapsed="false">
      <c r="A23" s="259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324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  <c r="BI23" s="257"/>
      <c r="BJ23" s="257"/>
      <c r="BK23" s="257"/>
      <c r="BL23" s="257"/>
      <c r="BM23" s="257"/>
      <c r="BN23" s="257"/>
      <c r="BO23" s="257"/>
      <c r="BP23" s="257"/>
      <c r="BQ23" s="257"/>
      <c r="BR23" s="257"/>
      <c r="BS23" s="257"/>
      <c r="BT23" s="257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</row>
    <row r="24" customFormat="false" ht="15.75" hidden="false" customHeight="false" outlineLevel="0" collapsed="false">
      <c r="A24" s="259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324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  <c r="BI24" s="257"/>
      <c r="BJ24" s="257"/>
      <c r="BK24" s="257"/>
      <c r="BL24" s="257"/>
      <c r="BM24" s="257"/>
      <c r="BN24" s="257"/>
      <c r="BO24" s="257"/>
      <c r="BP24" s="257"/>
      <c r="BQ24" s="257"/>
      <c r="BR24" s="257"/>
      <c r="BS24" s="257"/>
      <c r="BT24" s="257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</row>
    <row r="25" customFormat="false" ht="15.75" hidden="false" customHeight="false" outlineLevel="0" collapsed="false">
      <c r="A25" s="325"/>
      <c r="B25" s="326"/>
      <c r="C25" s="326"/>
      <c r="D25" s="326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7"/>
      <c r="AL25" s="257"/>
      <c r="AM25" s="257"/>
      <c r="AN25" s="257"/>
      <c r="AO25" s="257"/>
      <c r="AP25" s="257"/>
      <c r="AQ25" s="257"/>
      <c r="AR25" s="257"/>
      <c r="AS25" s="257"/>
      <c r="AT25" s="257"/>
      <c r="AU25" s="257"/>
      <c r="AV25" s="257"/>
      <c r="AW25" s="257"/>
      <c r="AX25" s="257"/>
      <c r="AY25" s="257"/>
      <c r="AZ25" s="257"/>
      <c r="BA25" s="257"/>
      <c r="BB25" s="257"/>
      <c r="BC25" s="257"/>
      <c r="BD25" s="257"/>
      <c r="BE25" s="257"/>
      <c r="BF25" s="257"/>
      <c r="BG25" s="257"/>
      <c r="BH25" s="257"/>
      <c r="BI25" s="257"/>
      <c r="BJ25" s="257"/>
      <c r="BK25" s="257"/>
      <c r="BL25" s="257"/>
      <c r="BM25" s="257"/>
      <c r="BN25" s="257"/>
      <c r="BO25" s="257"/>
      <c r="BP25" s="257"/>
      <c r="BQ25" s="257"/>
      <c r="BR25" s="257"/>
      <c r="BS25" s="257"/>
      <c r="BT25" s="257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</row>
    <row r="26" customFormat="false" ht="16.5" hidden="false" customHeight="false" outlineLevel="0" collapsed="false">
      <c r="A26" s="328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9"/>
      <c r="AL26" s="257"/>
      <c r="AM26" s="257"/>
      <c r="AN26" s="257"/>
      <c r="AO26" s="257"/>
      <c r="AP26" s="257"/>
      <c r="AQ26" s="257"/>
      <c r="AR26" s="257"/>
      <c r="AS26" s="257"/>
      <c r="AT26" s="257"/>
      <c r="AU26" s="257"/>
      <c r="AV26" s="257"/>
      <c r="AW26" s="257"/>
      <c r="AX26" s="257"/>
      <c r="AY26" s="257"/>
      <c r="AZ26" s="257"/>
      <c r="BA26" s="257"/>
      <c r="BB26" s="257"/>
      <c r="BC26" s="257"/>
      <c r="BD26" s="257"/>
      <c r="BE26" s="257"/>
      <c r="BF26" s="257"/>
      <c r="BG26" s="257"/>
      <c r="BH26" s="257"/>
      <c r="BI26" s="257"/>
      <c r="BJ26" s="257"/>
      <c r="BK26" s="257"/>
      <c r="BL26" s="257"/>
      <c r="BM26" s="257"/>
      <c r="BN26" s="257"/>
      <c r="BO26" s="257"/>
      <c r="BP26" s="257"/>
      <c r="BQ26" s="257"/>
      <c r="BR26" s="257"/>
      <c r="BS26" s="257"/>
      <c r="BT26" s="257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</row>
    <row r="27" customFormat="false" ht="15.75" hidden="false" customHeight="false" outlineLevel="0" collapsed="false">
      <c r="A27" s="330"/>
      <c r="B27" s="33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332"/>
      <c r="AF27" s="51"/>
      <c r="AG27" s="51"/>
      <c r="AH27" s="51"/>
      <c r="AI27" s="51"/>
    </row>
    <row r="28" customFormat="false" ht="15" hidden="false" customHeight="false" outlineLevel="0" collapsed="false">
      <c r="A28" s="247"/>
      <c r="B28" s="333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334"/>
    </row>
  </sheetData>
  <mergeCells count="14">
    <mergeCell ref="A1:AK3"/>
    <mergeCell ref="AI4:AI5"/>
    <mergeCell ref="AJ4:AJ5"/>
    <mergeCell ref="AK4:AK5"/>
    <mergeCell ref="AI7:AI8"/>
    <mergeCell ref="AJ7:AJ8"/>
    <mergeCell ref="AK7:AK8"/>
    <mergeCell ref="AI10:AI11"/>
    <mergeCell ref="AJ10:AJ11"/>
    <mergeCell ref="AK10:AK11"/>
    <mergeCell ref="S18:AC18"/>
    <mergeCell ref="S19:AC19"/>
    <mergeCell ref="S20:AC20"/>
    <mergeCell ref="S21:AC2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4"/>
  <sheetViews>
    <sheetView showFormulas="false" showGridLines="true" showRowColHeaders="true" showZeros="true" rightToLeft="false" tabSelected="false" showOutlineSymbols="true" defaultGridColor="true" view="normal" topLeftCell="R17" colorId="64" zoomScale="100" zoomScaleNormal="100" zoomScalePageLayoutView="100" workbookViewId="0">
      <selection pane="topLeft" activeCell="A1" activeCellId="0" sqref="A1:AK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12.85"/>
  </cols>
  <sheetData>
    <row r="1" customFormat="false" ht="15" hidden="false" customHeight="true" outlineLevel="0" collapsed="false">
      <c r="A1" s="335" t="s">
        <v>20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  <c r="AG1" s="335"/>
      <c r="AH1" s="335"/>
      <c r="AI1" s="335"/>
      <c r="AJ1" s="336"/>
      <c r="AK1" s="337"/>
    </row>
    <row r="2" customFormat="false" ht="15" hidden="false" customHeight="fals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8"/>
      <c r="AK2" s="337"/>
    </row>
    <row r="3" customFormat="false" ht="15" hidden="false" customHeight="false" outlineLevel="0" collapsed="false">
      <c r="A3" s="335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8"/>
      <c r="AK3" s="339"/>
    </row>
    <row r="4" customFormat="false" ht="15.75" hidden="false" customHeight="false" outlineLevel="0" collapsed="false">
      <c r="A4" s="340" t="s">
        <v>1</v>
      </c>
      <c r="B4" s="341" t="s">
        <v>2</v>
      </c>
      <c r="C4" s="340" t="s">
        <v>202</v>
      </c>
      <c r="D4" s="340" t="s">
        <v>4</v>
      </c>
      <c r="E4" s="342" t="n">
        <v>1</v>
      </c>
      <c r="F4" s="342" t="n">
        <v>2</v>
      </c>
      <c r="G4" s="342" t="n">
        <v>3</v>
      </c>
      <c r="H4" s="342" t="n">
        <v>4</v>
      </c>
      <c r="I4" s="342" t="n">
        <v>5</v>
      </c>
      <c r="J4" s="342" t="n">
        <v>6</v>
      </c>
      <c r="K4" s="342" t="n">
        <v>7</v>
      </c>
      <c r="L4" s="342" t="n">
        <v>8</v>
      </c>
      <c r="M4" s="342" t="n">
        <v>9</v>
      </c>
      <c r="N4" s="343" t="n">
        <v>10</v>
      </c>
      <c r="O4" s="342" t="n">
        <v>11</v>
      </c>
      <c r="P4" s="342" t="n">
        <v>12</v>
      </c>
      <c r="Q4" s="342" t="n">
        <v>13</v>
      </c>
      <c r="R4" s="342" t="n">
        <v>14</v>
      </c>
      <c r="S4" s="342" t="n">
        <v>15</v>
      </c>
      <c r="T4" s="342" t="n">
        <v>16</v>
      </c>
      <c r="U4" s="342" t="n">
        <v>17</v>
      </c>
      <c r="V4" s="342" t="n">
        <v>18</v>
      </c>
      <c r="W4" s="342" t="n">
        <v>19</v>
      </c>
      <c r="X4" s="342" t="n">
        <v>20</v>
      </c>
      <c r="Y4" s="342" t="n">
        <v>21</v>
      </c>
      <c r="Z4" s="342" t="n">
        <v>22</v>
      </c>
      <c r="AA4" s="342" t="n">
        <v>23</v>
      </c>
      <c r="AB4" s="342" t="n">
        <v>24</v>
      </c>
      <c r="AC4" s="342" t="n">
        <v>25</v>
      </c>
      <c r="AD4" s="342" t="n">
        <v>26</v>
      </c>
      <c r="AE4" s="342" t="n">
        <v>27</v>
      </c>
      <c r="AF4" s="342" t="n">
        <v>28</v>
      </c>
      <c r="AG4" s="342" t="n">
        <v>29</v>
      </c>
      <c r="AH4" s="342" t="n">
        <v>30</v>
      </c>
      <c r="AI4" s="344" t="s">
        <v>5</v>
      </c>
      <c r="AJ4" s="344" t="s">
        <v>6</v>
      </c>
      <c r="AK4" s="344" t="s">
        <v>7</v>
      </c>
    </row>
    <row r="5" customFormat="false" ht="15.75" hidden="false" customHeight="false" outlineLevel="0" collapsed="false">
      <c r="A5" s="340"/>
      <c r="B5" s="341" t="s">
        <v>203</v>
      </c>
      <c r="C5" s="340" t="s">
        <v>204</v>
      </c>
      <c r="D5" s="340"/>
      <c r="E5" s="342" t="s">
        <v>9</v>
      </c>
      <c r="F5" s="342" t="s">
        <v>10</v>
      </c>
      <c r="G5" s="342" t="s">
        <v>11</v>
      </c>
      <c r="H5" s="342" t="s">
        <v>12</v>
      </c>
      <c r="I5" s="345" t="s">
        <v>13</v>
      </c>
      <c r="J5" s="342" t="s">
        <v>14</v>
      </c>
      <c r="K5" s="343" t="s">
        <v>15</v>
      </c>
      <c r="L5" s="342" t="s">
        <v>9</v>
      </c>
      <c r="M5" s="342" t="s">
        <v>10</v>
      </c>
      <c r="N5" s="342" t="s">
        <v>11</v>
      </c>
      <c r="O5" s="342" t="s">
        <v>12</v>
      </c>
      <c r="P5" s="345" t="s">
        <v>13</v>
      </c>
      <c r="Q5" s="342" t="s">
        <v>14</v>
      </c>
      <c r="R5" s="343" t="s">
        <v>15</v>
      </c>
      <c r="S5" s="342" t="s">
        <v>9</v>
      </c>
      <c r="T5" s="342" t="s">
        <v>10</v>
      </c>
      <c r="U5" s="342" t="s">
        <v>11</v>
      </c>
      <c r="V5" s="342" t="s">
        <v>12</v>
      </c>
      <c r="W5" s="345" t="s">
        <v>13</v>
      </c>
      <c r="X5" s="342" t="s">
        <v>14</v>
      </c>
      <c r="Y5" s="343" t="s">
        <v>15</v>
      </c>
      <c r="Z5" s="342" t="s">
        <v>9</v>
      </c>
      <c r="AA5" s="342" t="s">
        <v>10</v>
      </c>
      <c r="AB5" s="342" t="s">
        <v>11</v>
      </c>
      <c r="AC5" s="342" t="s">
        <v>12</v>
      </c>
      <c r="AD5" s="345" t="s">
        <v>13</v>
      </c>
      <c r="AE5" s="342" t="s">
        <v>14</v>
      </c>
      <c r="AF5" s="343" t="s">
        <v>15</v>
      </c>
      <c r="AG5" s="342" t="s">
        <v>9</v>
      </c>
      <c r="AH5" s="342" t="s">
        <v>10</v>
      </c>
      <c r="AI5" s="344"/>
      <c r="AJ5" s="344"/>
      <c r="AK5" s="344"/>
    </row>
    <row r="6" customFormat="false" ht="15.75" hidden="false" customHeight="false" outlineLevel="0" collapsed="false">
      <c r="A6" s="346" t="s">
        <v>205</v>
      </c>
      <c r="B6" s="347" t="s">
        <v>206</v>
      </c>
      <c r="C6" s="348" t="n">
        <v>74548</v>
      </c>
      <c r="D6" s="349" t="s">
        <v>57</v>
      </c>
      <c r="E6" s="350"/>
      <c r="F6" s="351" t="s">
        <v>207</v>
      </c>
      <c r="G6" s="351" t="s">
        <v>207</v>
      </c>
      <c r="H6" s="351" t="s">
        <v>207</v>
      </c>
      <c r="I6" s="351" t="s">
        <v>207</v>
      </c>
      <c r="J6" s="351" t="s">
        <v>207</v>
      </c>
      <c r="K6" s="350"/>
      <c r="L6" s="350"/>
      <c r="M6" s="351" t="s">
        <v>207</v>
      </c>
      <c r="N6" s="351" t="s">
        <v>207</v>
      </c>
      <c r="O6" s="351" t="s">
        <v>207</v>
      </c>
      <c r="P6" s="351" t="s">
        <v>207</v>
      </c>
      <c r="Q6" s="351" t="s">
        <v>207</v>
      </c>
      <c r="R6" s="350"/>
      <c r="S6" s="350"/>
      <c r="T6" s="351" t="s">
        <v>207</v>
      </c>
      <c r="U6" s="351" t="s">
        <v>207</v>
      </c>
      <c r="V6" s="351" t="s">
        <v>207</v>
      </c>
      <c r="W6" s="351" t="s">
        <v>207</v>
      </c>
      <c r="X6" s="351" t="s">
        <v>207</v>
      </c>
      <c r="Y6" s="350"/>
      <c r="Z6" s="350"/>
      <c r="AA6" s="351" t="s">
        <v>207</v>
      </c>
      <c r="AB6" s="351" t="s">
        <v>207</v>
      </c>
      <c r="AC6" s="351" t="s">
        <v>207</v>
      </c>
      <c r="AD6" s="351" t="s">
        <v>207</v>
      </c>
      <c r="AE6" s="351" t="s">
        <v>207</v>
      </c>
      <c r="AF6" s="350"/>
      <c r="AG6" s="350"/>
      <c r="AH6" s="351" t="s">
        <v>207</v>
      </c>
      <c r="AI6" s="352" t="n">
        <f aca="false">AM6</f>
        <v>0</v>
      </c>
      <c r="AJ6" s="353" t="n">
        <f aca="false">AI6+AK6</f>
        <v>0</v>
      </c>
      <c r="AK6" s="353" t="n">
        <f aca="false">AN6</f>
        <v>0</v>
      </c>
    </row>
    <row r="7" customFormat="false" ht="15.75" hidden="false" customHeight="false" outlineLevel="0" collapsed="false">
      <c r="A7" s="340" t="s">
        <v>1</v>
      </c>
      <c r="B7" s="341" t="s">
        <v>2</v>
      </c>
      <c r="C7" s="340" t="s">
        <v>202</v>
      </c>
      <c r="D7" s="354" t="s">
        <v>4</v>
      </c>
      <c r="E7" s="342" t="n">
        <v>1</v>
      </c>
      <c r="F7" s="342" t="n">
        <v>2</v>
      </c>
      <c r="G7" s="342" t="n">
        <v>3</v>
      </c>
      <c r="H7" s="342" t="n">
        <v>4</v>
      </c>
      <c r="I7" s="342" t="n">
        <v>5</v>
      </c>
      <c r="J7" s="342" t="n">
        <v>6</v>
      </c>
      <c r="K7" s="342" t="n">
        <v>7</v>
      </c>
      <c r="L7" s="342" t="n">
        <v>8</v>
      </c>
      <c r="M7" s="342" t="n">
        <v>9</v>
      </c>
      <c r="N7" s="343" t="n">
        <v>10</v>
      </c>
      <c r="O7" s="342" t="n">
        <v>11</v>
      </c>
      <c r="P7" s="342" t="n">
        <v>12</v>
      </c>
      <c r="Q7" s="342" t="n">
        <v>13</v>
      </c>
      <c r="R7" s="342" t="n">
        <v>14</v>
      </c>
      <c r="S7" s="342" t="n">
        <v>15</v>
      </c>
      <c r="T7" s="342" t="n">
        <v>16</v>
      </c>
      <c r="U7" s="342" t="n">
        <v>17</v>
      </c>
      <c r="V7" s="342" t="n">
        <v>18</v>
      </c>
      <c r="W7" s="342" t="n">
        <v>19</v>
      </c>
      <c r="X7" s="342" t="n">
        <v>20</v>
      </c>
      <c r="Y7" s="342" t="n">
        <v>21</v>
      </c>
      <c r="Z7" s="342" t="n">
        <v>22</v>
      </c>
      <c r="AA7" s="342" t="n">
        <v>23</v>
      </c>
      <c r="AB7" s="342" t="n">
        <v>24</v>
      </c>
      <c r="AC7" s="342" t="n">
        <v>25</v>
      </c>
      <c r="AD7" s="342" t="n">
        <v>26</v>
      </c>
      <c r="AE7" s="342" t="n">
        <v>27</v>
      </c>
      <c r="AF7" s="342" t="n">
        <v>28</v>
      </c>
      <c r="AG7" s="342" t="n">
        <v>29</v>
      </c>
      <c r="AH7" s="342" t="n">
        <v>30</v>
      </c>
      <c r="AI7" s="355" t="s">
        <v>5</v>
      </c>
      <c r="AJ7" s="344" t="s">
        <v>6</v>
      </c>
      <c r="AK7" s="344" t="s">
        <v>7</v>
      </c>
    </row>
    <row r="8" customFormat="false" ht="15.75" hidden="false" customHeight="false" outlineLevel="0" collapsed="false">
      <c r="A8" s="340"/>
      <c r="B8" s="341" t="s">
        <v>203</v>
      </c>
      <c r="C8" s="340" t="s">
        <v>204</v>
      </c>
      <c r="D8" s="354"/>
      <c r="E8" s="342" t="s">
        <v>9</v>
      </c>
      <c r="F8" s="342" t="s">
        <v>10</v>
      </c>
      <c r="G8" s="342" t="s">
        <v>11</v>
      </c>
      <c r="H8" s="342" t="s">
        <v>12</v>
      </c>
      <c r="I8" s="345" t="s">
        <v>13</v>
      </c>
      <c r="J8" s="342" t="s">
        <v>14</v>
      </c>
      <c r="K8" s="343" t="s">
        <v>15</v>
      </c>
      <c r="L8" s="342" t="s">
        <v>9</v>
      </c>
      <c r="M8" s="342" t="s">
        <v>10</v>
      </c>
      <c r="N8" s="342" t="s">
        <v>11</v>
      </c>
      <c r="O8" s="342" t="s">
        <v>12</v>
      </c>
      <c r="P8" s="345" t="s">
        <v>13</v>
      </c>
      <c r="Q8" s="342" t="s">
        <v>14</v>
      </c>
      <c r="R8" s="343" t="s">
        <v>15</v>
      </c>
      <c r="S8" s="342" t="s">
        <v>9</v>
      </c>
      <c r="T8" s="342" t="s">
        <v>10</v>
      </c>
      <c r="U8" s="342" t="s">
        <v>11</v>
      </c>
      <c r="V8" s="342" t="s">
        <v>12</v>
      </c>
      <c r="W8" s="345" t="s">
        <v>13</v>
      </c>
      <c r="X8" s="342" t="s">
        <v>14</v>
      </c>
      <c r="Y8" s="343" t="s">
        <v>15</v>
      </c>
      <c r="Z8" s="342" t="s">
        <v>9</v>
      </c>
      <c r="AA8" s="342" t="s">
        <v>10</v>
      </c>
      <c r="AB8" s="342" t="s">
        <v>11</v>
      </c>
      <c r="AC8" s="342" t="s">
        <v>12</v>
      </c>
      <c r="AD8" s="345" t="s">
        <v>13</v>
      </c>
      <c r="AE8" s="342" t="s">
        <v>14</v>
      </c>
      <c r="AF8" s="343" t="s">
        <v>15</v>
      </c>
      <c r="AG8" s="342" t="s">
        <v>9</v>
      </c>
      <c r="AH8" s="342" t="s">
        <v>10</v>
      </c>
      <c r="AI8" s="355"/>
      <c r="AJ8" s="344"/>
      <c r="AK8" s="344"/>
    </row>
    <row r="9" customFormat="false" ht="15.75" hidden="false" customHeight="false" outlineLevel="0" collapsed="false">
      <c r="A9" s="348" t="s">
        <v>208</v>
      </c>
      <c r="B9" s="347" t="s">
        <v>209</v>
      </c>
      <c r="C9" s="348" t="n">
        <v>177095</v>
      </c>
      <c r="D9" s="349" t="s">
        <v>210</v>
      </c>
      <c r="E9" s="350" t="s">
        <v>37</v>
      </c>
      <c r="F9" s="351"/>
      <c r="G9" s="351"/>
      <c r="H9" s="351" t="s">
        <v>37</v>
      </c>
      <c r="I9" s="351"/>
      <c r="J9" s="351"/>
      <c r="K9" s="350" t="s">
        <v>37</v>
      </c>
      <c r="L9" s="350"/>
      <c r="M9" s="351"/>
      <c r="N9" s="351"/>
      <c r="O9" s="351"/>
      <c r="P9" s="351"/>
      <c r="Q9" s="351"/>
      <c r="R9" s="350"/>
      <c r="S9" s="350"/>
      <c r="T9" s="351" t="s">
        <v>37</v>
      </c>
      <c r="U9" s="351"/>
      <c r="V9" s="351"/>
      <c r="W9" s="351" t="s">
        <v>37</v>
      </c>
      <c r="X9" s="351" t="s">
        <v>211</v>
      </c>
      <c r="Y9" s="350"/>
      <c r="Z9" s="350" t="s">
        <v>37</v>
      </c>
      <c r="AA9" s="351"/>
      <c r="AB9" s="351"/>
      <c r="AC9" s="351" t="s">
        <v>37</v>
      </c>
      <c r="AD9" s="351"/>
      <c r="AE9" s="351" t="s">
        <v>37</v>
      </c>
      <c r="AF9" s="350"/>
      <c r="AG9" s="350" t="s">
        <v>38</v>
      </c>
      <c r="AH9" s="351"/>
      <c r="AI9" s="352" t="n">
        <f aca="false">AM9</f>
        <v>0</v>
      </c>
      <c r="AJ9" s="353" t="n">
        <f aca="false">AI9+AK9</f>
        <v>0</v>
      </c>
      <c r="AK9" s="353" t="n">
        <f aca="false">AN9</f>
        <v>0</v>
      </c>
    </row>
    <row r="10" customFormat="false" ht="15.75" hidden="false" customHeight="false" outlineLevel="0" collapsed="false">
      <c r="A10" s="356" t="n">
        <v>427926</v>
      </c>
      <c r="B10" s="347" t="s">
        <v>212</v>
      </c>
      <c r="C10" s="357" t="n">
        <v>232051</v>
      </c>
      <c r="D10" s="349" t="s">
        <v>210</v>
      </c>
      <c r="E10" s="350" t="s">
        <v>37</v>
      </c>
      <c r="F10" s="351"/>
      <c r="G10" s="351"/>
      <c r="H10" s="351" t="s">
        <v>37</v>
      </c>
      <c r="I10" s="351"/>
      <c r="J10" s="351"/>
      <c r="K10" s="350" t="s">
        <v>37</v>
      </c>
      <c r="L10" s="350"/>
      <c r="M10" s="351"/>
      <c r="N10" s="351" t="s">
        <v>37</v>
      </c>
      <c r="O10" s="358" t="s">
        <v>213</v>
      </c>
      <c r="P10" s="351"/>
      <c r="Q10" s="351" t="s">
        <v>37</v>
      </c>
      <c r="R10" s="350"/>
      <c r="S10" s="350"/>
      <c r="T10" s="351" t="s">
        <v>37</v>
      </c>
      <c r="U10" s="351"/>
      <c r="V10" s="351"/>
      <c r="W10" s="351" t="s">
        <v>37</v>
      </c>
      <c r="X10" s="351" t="s">
        <v>213</v>
      </c>
      <c r="Y10" s="350"/>
      <c r="Z10" s="350" t="s">
        <v>37</v>
      </c>
      <c r="AA10" s="351"/>
      <c r="AB10" s="351" t="s">
        <v>37</v>
      </c>
      <c r="AC10" s="351"/>
      <c r="AD10" s="351"/>
      <c r="AE10" s="351"/>
      <c r="AF10" s="350" t="s">
        <v>37</v>
      </c>
      <c r="AG10" s="350"/>
      <c r="AH10" s="351"/>
      <c r="AI10" s="352"/>
      <c r="AJ10" s="353"/>
      <c r="AK10" s="353"/>
    </row>
    <row r="11" customFormat="false" ht="15.75" hidden="false" customHeight="false" outlineLevel="0" collapsed="false">
      <c r="A11" s="340" t="s">
        <v>1</v>
      </c>
      <c r="B11" s="341" t="s">
        <v>2</v>
      </c>
      <c r="C11" s="340" t="s">
        <v>202</v>
      </c>
      <c r="D11" s="354" t="s">
        <v>4</v>
      </c>
      <c r="E11" s="342" t="n">
        <v>1</v>
      </c>
      <c r="F11" s="342" t="n">
        <v>2</v>
      </c>
      <c r="G11" s="342" t="n">
        <v>3</v>
      </c>
      <c r="H11" s="342" t="n">
        <v>4</v>
      </c>
      <c r="I11" s="342" t="n">
        <v>5</v>
      </c>
      <c r="J11" s="342" t="n">
        <v>6</v>
      </c>
      <c r="K11" s="342" t="n">
        <v>7</v>
      </c>
      <c r="L11" s="342" t="n">
        <v>8</v>
      </c>
      <c r="M11" s="342" t="n">
        <v>9</v>
      </c>
      <c r="N11" s="343" t="n">
        <v>10</v>
      </c>
      <c r="O11" s="342" t="n">
        <v>11</v>
      </c>
      <c r="P11" s="342" t="n">
        <v>12</v>
      </c>
      <c r="Q11" s="342" t="n">
        <v>13</v>
      </c>
      <c r="R11" s="342" t="n">
        <v>14</v>
      </c>
      <c r="S11" s="342" t="n">
        <v>15</v>
      </c>
      <c r="T11" s="342" t="n">
        <v>16</v>
      </c>
      <c r="U11" s="342" t="n">
        <v>17</v>
      </c>
      <c r="V11" s="342" t="n">
        <v>18</v>
      </c>
      <c r="W11" s="342" t="n">
        <v>19</v>
      </c>
      <c r="X11" s="342" t="n">
        <v>20</v>
      </c>
      <c r="Y11" s="342" t="n">
        <v>21</v>
      </c>
      <c r="Z11" s="342" t="n">
        <v>22</v>
      </c>
      <c r="AA11" s="342" t="n">
        <v>23</v>
      </c>
      <c r="AB11" s="342" t="n">
        <v>24</v>
      </c>
      <c r="AC11" s="342" t="n">
        <v>25</v>
      </c>
      <c r="AD11" s="342" t="n">
        <v>26</v>
      </c>
      <c r="AE11" s="342" t="n">
        <v>27</v>
      </c>
      <c r="AF11" s="342" t="n">
        <v>28</v>
      </c>
      <c r="AG11" s="342" t="n">
        <v>29</v>
      </c>
      <c r="AH11" s="342" t="n">
        <v>30</v>
      </c>
      <c r="AI11" s="355" t="s">
        <v>5</v>
      </c>
      <c r="AJ11" s="344" t="s">
        <v>6</v>
      </c>
      <c r="AK11" s="344" t="s">
        <v>7</v>
      </c>
    </row>
    <row r="12" customFormat="false" ht="15.75" hidden="false" customHeight="false" outlineLevel="0" collapsed="false">
      <c r="A12" s="340"/>
      <c r="B12" s="341" t="s">
        <v>203</v>
      </c>
      <c r="C12" s="340" t="s">
        <v>204</v>
      </c>
      <c r="D12" s="354"/>
      <c r="E12" s="342" t="s">
        <v>9</v>
      </c>
      <c r="F12" s="342" t="s">
        <v>10</v>
      </c>
      <c r="G12" s="342" t="s">
        <v>11</v>
      </c>
      <c r="H12" s="342" t="s">
        <v>12</v>
      </c>
      <c r="I12" s="345" t="s">
        <v>13</v>
      </c>
      <c r="J12" s="342" t="s">
        <v>14</v>
      </c>
      <c r="K12" s="343" t="s">
        <v>15</v>
      </c>
      <c r="L12" s="342" t="s">
        <v>9</v>
      </c>
      <c r="M12" s="342" t="s">
        <v>10</v>
      </c>
      <c r="N12" s="342" t="s">
        <v>11</v>
      </c>
      <c r="O12" s="342" t="s">
        <v>12</v>
      </c>
      <c r="P12" s="345" t="s">
        <v>13</v>
      </c>
      <c r="Q12" s="342" t="s">
        <v>14</v>
      </c>
      <c r="R12" s="343" t="s">
        <v>15</v>
      </c>
      <c r="S12" s="342" t="s">
        <v>9</v>
      </c>
      <c r="T12" s="342" t="s">
        <v>10</v>
      </c>
      <c r="U12" s="342" t="s">
        <v>11</v>
      </c>
      <c r="V12" s="342" t="s">
        <v>12</v>
      </c>
      <c r="W12" s="345" t="s">
        <v>13</v>
      </c>
      <c r="X12" s="342" t="s">
        <v>14</v>
      </c>
      <c r="Y12" s="343" t="s">
        <v>15</v>
      </c>
      <c r="Z12" s="342" t="s">
        <v>9</v>
      </c>
      <c r="AA12" s="342" t="s">
        <v>10</v>
      </c>
      <c r="AB12" s="342" t="s">
        <v>11</v>
      </c>
      <c r="AC12" s="342" t="s">
        <v>12</v>
      </c>
      <c r="AD12" s="345" t="s">
        <v>13</v>
      </c>
      <c r="AE12" s="342" t="s">
        <v>14</v>
      </c>
      <c r="AF12" s="343" t="s">
        <v>15</v>
      </c>
      <c r="AG12" s="342" t="s">
        <v>9</v>
      </c>
      <c r="AH12" s="342" t="s">
        <v>10</v>
      </c>
      <c r="AI12" s="355"/>
      <c r="AJ12" s="344"/>
      <c r="AK12" s="344"/>
    </row>
    <row r="13" customFormat="false" ht="15.75" hidden="false" customHeight="false" outlineLevel="0" collapsed="false">
      <c r="A13" s="348" t="s">
        <v>214</v>
      </c>
      <c r="B13" s="347" t="s">
        <v>215</v>
      </c>
      <c r="C13" s="346" t="n">
        <v>89780</v>
      </c>
      <c r="D13" s="349" t="s">
        <v>210</v>
      </c>
      <c r="E13" s="350"/>
      <c r="F13" s="351" t="s">
        <v>37</v>
      </c>
      <c r="G13" s="351"/>
      <c r="H13" s="351"/>
      <c r="I13" s="351" t="s">
        <v>37</v>
      </c>
      <c r="J13" s="351"/>
      <c r="K13" s="350"/>
      <c r="L13" s="350" t="s">
        <v>37</v>
      </c>
      <c r="M13" s="359" t="s">
        <v>62</v>
      </c>
      <c r="N13" s="359" t="s">
        <v>62</v>
      </c>
      <c r="O13" s="351" t="s">
        <v>211</v>
      </c>
      <c r="P13" s="351"/>
      <c r="Q13" s="351"/>
      <c r="R13" s="350"/>
      <c r="S13" s="350"/>
      <c r="T13" s="351"/>
      <c r="U13" s="351" t="s">
        <v>37</v>
      </c>
      <c r="V13" s="351"/>
      <c r="W13" s="351"/>
      <c r="X13" s="351" t="s">
        <v>37</v>
      </c>
      <c r="Y13" s="350"/>
      <c r="Z13" s="350"/>
      <c r="AA13" s="351" t="s">
        <v>37</v>
      </c>
      <c r="AB13" s="351"/>
      <c r="AC13" s="351"/>
      <c r="AD13" s="351" t="s">
        <v>37</v>
      </c>
      <c r="AE13" s="351"/>
      <c r="AF13" s="350"/>
      <c r="AG13" s="350" t="s">
        <v>37</v>
      </c>
      <c r="AH13" s="351"/>
      <c r="AI13" s="352" t="n">
        <f aca="false">AM13</f>
        <v>0</v>
      </c>
      <c r="AJ13" s="353" t="n">
        <f aca="false">AI13+AK13</f>
        <v>0</v>
      </c>
      <c r="AK13" s="353" t="n">
        <f aca="false">AN13</f>
        <v>0</v>
      </c>
    </row>
    <row r="14" customFormat="false" ht="15.75" hidden="false" customHeight="false" outlineLevel="0" collapsed="false">
      <c r="A14" s="348" t="s">
        <v>216</v>
      </c>
      <c r="B14" s="347" t="s">
        <v>217</v>
      </c>
      <c r="C14" s="360" t="n">
        <v>118784</v>
      </c>
      <c r="D14" s="349" t="s">
        <v>210</v>
      </c>
      <c r="E14" s="350"/>
      <c r="F14" s="351" t="s">
        <v>37</v>
      </c>
      <c r="G14" s="351"/>
      <c r="H14" s="351"/>
      <c r="I14" s="351" t="s">
        <v>37</v>
      </c>
      <c r="J14" s="351"/>
      <c r="K14" s="350"/>
      <c r="L14" s="350" t="s">
        <v>37</v>
      </c>
      <c r="M14" s="351"/>
      <c r="N14" s="351" t="s">
        <v>218</v>
      </c>
      <c r="O14" s="351" t="s">
        <v>37</v>
      </c>
      <c r="P14" s="351"/>
      <c r="Q14" s="351" t="s">
        <v>37</v>
      </c>
      <c r="R14" s="350" t="s">
        <v>37</v>
      </c>
      <c r="S14" s="350"/>
      <c r="T14" s="351"/>
      <c r="U14" s="351" t="s">
        <v>37</v>
      </c>
      <c r="V14" s="351"/>
      <c r="W14" s="351"/>
      <c r="X14" s="351"/>
      <c r="Y14" s="350"/>
      <c r="Z14" s="350"/>
      <c r="AA14" s="351" t="s">
        <v>37</v>
      </c>
      <c r="AB14" s="351"/>
      <c r="AC14" s="351"/>
      <c r="AD14" s="351" t="s">
        <v>37</v>
      </c>
      <c r="AE14" s="351"/>
      <c r="AF14" s="350"/>
      <c r="AG14" s="350" t="s">
        <v>37</v>
      </c>
      <c r="AH14" s="351"/>
      <c r="AI14" s="352"/>
      <c r="AJ14" s="353"/>
      <c r="AK14" s="353"/>
    </row>
    <row r="15" customFormat="false" ht="15.75" hidden="false" customHeight="false" outlineLevel="0" collapsed="false">
      <c r="A15" s="340" t="s">
        <v>1</v>
      </c>
      <c r="B15" s="341" t="s">
        <v>2</v>
      </c>
      <c r="C15" s="340" t="s">
        <v>202</v>
      </c>
      <c r="D15" s="354" t="s">
        <v>4</v>
      </c>
      <c r="E15" s="342" t="n">
        <v>1</v>
      </c>
      <c r="F15" s="342" t="n">
        <v>2</v>
      </c>
      <c r="G15" s="342" t="n">
        <v>3</v>
      </c>
      <c r="H15" s="342" t="n">
        <v>4</v>
      </c>
      <c r="I15" s="342" t="n">
        <v>5</v>
      </c>
      <c r="J15" s="342" t="n">
        <v>6</v>
      </c>
      <c r="K15" s="342" t="n">
        <v>7</v>
      </c>
      <c r="L15" s="342" t="n">
        <v>8</v>
      </c>
      <c r="M15" s="342" t="n">
        <v>9</v>
      </c>
      <c r="N15" s="343" t="n">
        <v>10</v>
      </c>
      <c r="O15" s="342" t="n">
        <v>11</v>
      </c>
      <c r="P15" s="342" t="n">
        <v>12</v>
      </c>
      <c r="Q15" s="342" t="n">
        <v>13</v>
      </c>
      <c r="R15" s="342" t="n">
        <v>14</v>
      </c>
      <c r="S15" s="342" t="n">
        <v>15</v>
      </c>
      <c r="T15" s="342" t="n">
        <v>16</v>
      </c>
      <c r="U15" s="342" t="n">
        <v>17</v>
      </c>
      <c r="V15" s="342" t="n">
        <v>18</v>
      </c>
      <c r="W15" s="342" t="n">
        <v>19</v>
      </c>
      <c r="X15" s="342" t="n">
        <v>20</v>
      </c>
      <c r="Y15" s="342" t="n">
        <v>21</v>
      </c>
      <c r="Z15" s="342" t="n">
        <v>22</v>
      </c>
      <c r="AA15" s="342" t="n">
        <v>23</v>
      </c>
      <c r="AB15" s="342" t="n">
        <v>24</v>
      </c>
      <c r="AC15" s="342" t="n">
        <v>25</v>
      </c>
      <c r="AD15" s="342" t="n">
        <v>26</v>
      </c>
      <c r="AE15" s="342" t="n">
        <v>27</v>
      </c>
      <c r="AF15" s="342" t="n">
        <v>28</v>
      </c>
      <c r="AG15" s="342" t="n">
        <v>29</v>
      </c>
      <c r="AH15" s="342" t="n">
        <v>30</v>
      </c>
      <c r="AI15" s="355" t="s">
        <v>5</v>
      </c>
      <c r="AJ15" s="344" t="s">
        <v>6</v>
      </c>
      <c r="AK15" s="344" t="s">
        <v>7</v>
      </c>
    </row>
    <row r="16" customFormat="false" ht="15.75" hidden="false" customHeight="false" outlineLevel="0" collapsed="false">
      <c r="A16" s="340"/>
      <c r="B16" s="341" t="s">
        <v>203</v>
      </c>
      <c r="C16" s="340" t="s">
        <v>204</v>
      </c>
      <c r="D16" s="354"/>
      <c r="E16" s="342" t="s">
        <v>9</v>
      </c>
      <c r="F16" s="342" t="s">
        <v>10</v>
      </c>
      <c r="G16" s="342" t="s">
        <v>11</v>
      </c>
      <c r="H16" s="342" t="s">
        <v>12</v>
      </c>
      <c r="I16" s="345" t="s">
        <v>13</v>
      </c>
      <c r="J16" s="342" t="s">
        <v>14</v>
      </c>
      <c r="K16" s="343" t="s">
        <v>15</v>
      </c>
      <c r="L16" s="342" t="s">
        <v>9</v>
      </c>
      <c r="M16" s="342" t="s">
        <v>10</v>
      </c>
      <c r="N16" s="342" t="s">
        <v>11</v>
      </c>
      <c r="O16" s="342" t="s">
        <v>12</v>
      </c>
      <c r="P16" s="345" t="s">
        <v>13</v>
      </c>
      <c r="Q16" s="342" t="s">
        <v>14</v>
      </c>
      <c r="R16" s="343" t="s">
        <v>15</v>
      </c>
      <c r="S16" s="342" t="s">
        <v>9</v>
      </c>
      <c r="T16" s="342" t="s">
        <v>10</v>
      </c>
      <c r="U16" s="342" t="s">
        <v>11</v>
      </c>
      <c r="V16" s="342" t="s">
        <v>12</v>
      </c>
      <c r="W16" s="345" t="s">
        <v>13</v>
      </c>
      <c r="X16" s="342" t="s">
        <v>14</v>
      </c>
      <c r="Y16" s="343" t="s">
        <v>15</v>
      </c>
      <c r="Z16" s="342" t="s">
        <v>9</v>
      </c>
      <c r="AA16" s="342" t="s">
        <v>10</v>
      </c>
      <c r="AB16" s="342" t="s">
        <v>11</v>
      </c>
      <c r="AC16" s="342" t="s">
        <v>12</v>
      </c>
      <c r="AD16" s="345" t="s">
        <v>13</v>
      </c>
      <c r="AE16" s="342" t="s">
        <v>14</v>
      </c>
      <c r="AF16" s="343" t="s">
        <v>15</v>
      </c>
      <c r="AG16" s="342" t="s">
        <v>9</v>
      </c>
      <c r="AH16" s="342" t="s">
        <v>10</v>
      </c>
      <c r="AI16" s="355"/>
      <c r="AJ16" s="344"/>
      <c r="AK16" s="344"/>
    </row>
    <row r="17" customFormat="false" ht="15.75" hidden="false" customHeight="false" outlineLevel="0" collapsed="false">
      <c r="A17" s="356" t="n">
        <v>431337</v>
      </c>
      <c r="B17" s="347" t="s">
        <v>219</v>
      </c>
      <c r="C17" s="361" t="n">
        <v>149593</v>
      </c>
      <c r="D17" s="349" t="s">
        <v>210</v>
      </c>
      <c r="E17" s="350"/>
      <c r="F17" s="351"/>
      <c r="G17" s="351" t="s">
        <v>37</v>
      </c>
      <c r="H17" s="351"/>
      <c r="I17" s="351"/>
      <c r="J17" s="351" t="s">
        <v>37</v>
      </c>
      <c r="K17" s="350"/>
      <c r="L17" s="350"/>
      <c r="M17" s="351" t="s">
        <v>37</v>
      </c>
      <c r="N17" s="351"/>
      <c r="O17" s="351"/>
      <c r="P17" s="351" t="s">
        <v>37</v>
      </c>
      <c r="Q17" s="351"/>
      <c r="R17" s="350"/>
      <c r="S17" s="350" t="s">
        <v>37</v>
      </c>
      <c r="T17" s="351"/>
      <c r="U17" s="351"/>
      <c r="V17" s="351" t="s">
        <v>37</v>
      </c>
      <c r="W17" s="351"/>
      <c r="X17" s="351"/>
      <c r="Y17" s="350" t="s">
        <v>37</v>
      </c>
      <c r="Z17" s="350"/>
      <c r="AA17" s="351" t="s">
        <v>220</v>
      </c>
      <c r="AB17" s="351"/>
      <c r="AC17" s="351" t="s">
        <v>37</v>
      </c>
      <c r="AD17" s="351"/>
      <c r="AE17" s="351" t="s">
        <v>37</v>
      </c>
      <c r="AF17" s="350"/>
      <c r="AG17" s="350"/>
      <c r="AH17" s="351" t="s">
        <v>37</v>
      </c>
      <c r="AI17" s="352"/>
      <c r="AJ17" s="353" t="n">
        <f aca="false">AI17+AK17</f>
        <v>0</v>
      </c>
      <c r="AK17" s="353" t="n">
        <f aca="false">AN17</f>
        <v>0</v>
      </c>
    </row>
    <row r="18" customFormat="false" ht="15.75" hidden="false" customHeight="false" outlineLevel="0" collapsed="false">
      <c r="A18" s="346" t="n">
        <v>428000</v>
      </c>
      <c r="B18" s="347" t="s">
        <v>221</v>
      </c>
      <c r="C18" s="362" t="n">
        <v>153976</v>
      </c>
      <c r="D18" s="349" t="s">
        <v>210</v>
      </c>
      <c r="E18" s="350"/>
      <c r="F18" s="351"/>
      <c r="G18" s="351" t="s">
        <v>37</v>
      </c>
      <c r="H18" s="351"/>
      <c r="I18" s="351"/>
      <c r="J18" s="351" t="s">
        <v>37</v>
      </c>
      <c r="K18" s="350"/>
      <c r="L18" s="350"/>
      <c r="M18" s="351" t="s">
        <v>37</v>
      </c>
      <c r="N18" s="351"/>
      <c r="O18" s="351"/>
      <c r="P18" s="351" t="s">
        <v>37</v>
      </c>
      <c r="Q18" s="351"/>
      <c r="R18" s="350"/>
      <c r="S18" s="350" t="s">
        <v>37</v>
      </c>
      <c r="T18" s="351"/>
      <c r="U18" s="351"/>
      <c r="V18" s="351" t="s">
        <v>37</v>
      </c>
      <c r="W18" s="351"/>
      <c r="X18" s="351"/>
      <c r="Y18" s="350" t="s">
        <v>37</v>
      </c>
      <c r="Z18" s="350"/>
      <c r="AA18" s="351"/>
      <c r="AB18" s="351" t="s">
        <v>37</v>
      </c>
      <c r="AC18" s="351"/>
      <c r="AD18" s="351" t="s">
        <v>220</v>
      </c>
      <c r="AE18" s="351"/>
      <c r="AF18" s="350" t="s">
        <v>37</v>
      </c>
      <c r="AG18" s="350"/>
      <c r="AH18" s="351" t="s">
        <v>37</v>
      </c>
      <c r="AI18" s="352" t="n">
        <f aca="false">AM18</f>
        <v>0</v>
      </c>
      <c r="AJ18" s="353"/>
      <c r="AK18" s="353"/>
    </row>
    <row r="19" customFormat="false" ht="15.75" hidden="false" customHeight="false" outlineLevel="0" collapsed="false">
      <c r="A19" s="340" t="s">
        <v>1</v>
      </c>
      <c r="B19" s="341" t="s">
        <v>2</v>
      </c>
      <c r="C19" s="340" t="s">
        <v>202</v>
      </c>
      <c r="D19" s="354" t="s">
        <v>4</v>
      </c>
      <c r="E19" s="342" t="n">
        <v>1</v>
      </c>
      <c r="F19" s="342" t="n">
        <v>2</v>
      </c>
      <c r="G19" s="342" t="n">
        <v>3</v>
      </c>
      <c r="H19" s="342" t="n">
        <v>4</v>
      </c>
      <c r="I19" s="342" t="n">
        <v>5</v>
      </c>
      <c r="J19" s="342" t="n">
        <v>6</v>
      </c>
      <c r="K19" s="342" t="n">
        <v>7</v>
      </c>
      <c r="L19" s="342" t="n">
        <v>8</v>
      </c>
      <c r="M19" s="342" t="n">
        <v>9</v>
      </c>
      <c r="N19" s="343" t="n">
        <v>10</v>
      </c>
      <c r="O19" s="342" t="n">
        <v>11</v>
      </c>
      <c r="P19" s="342" t="n">
        <v>12</v>
      </c>
      <c r="Q19" s="342" t="n">
        <v>13</v>
      </c>
      <c r="R19" s="342" t="n">
        <v>14</v>
      </c>
      <c r="S19" s="342" t="n">
        <v>15</v>
      </c>
      <c r="T19" s="342" t="n">
        <v>16</v>
      </c>
      <c r="U19" s="342" t="n">
        <v>17</v>
      </c>
      <c r="V19" s="342" t="n">
        <v>18</v>
      </c>
      <c r="W19" s="342" t="n">
        <v>19</v>
      </c>
      <c r="X19" s="342" t="n">
        <v>20</v>
      </c>
      <c r="Y19" s="342" t="n">
        <v>21</v>
      </c>
      <c r="Z19" s="342" t="n">
        <v>22</v>
      </c>
      <c r="AA19" s="342" t="n">
        <v>23</v>
      </c>
      <c r="AB19" s="342" t="n">
        <v>24</v>
      </c>
      <c r="AC19" s="342" t="n">
        <v>25</v>
      </c>
      <c r="AD19" s="342" t="n">
        <v>26</v>
      </c>
      <c r="AE19" s="342" t="n">
        <v>27</v>
      </c>
      <c r="AF19" s="342" t="n">
        <v>28</v>
      </c>
      <c r="AG19" s="342" t="n">
        <v>29</v>
      </c>
      <c r="AH19" s="342" t="n">
        <v>30</v>
      </c>
      <c r="AI19" s="355" t="s">
        <v>5</v>
      </c>
      <c r="AJ19" s="344" t="s">
        <v>6</v>
      </c>
      <c r="AK19" s="344" t="s">
        <v>7</v>
      </c>
    </row>
    <row r="20" customFormat="false" ht="15.75" hidden="false" customHeight="false" outlineLevel="0" collapsed="false">
      <c r="A20" s="340"/>
      <c r="B20" s="341" t="s">
        <v>203</v>
      </c>
      <c r="C20" s="340" t="s">
        <v>204</v>
      </c>
      <c r="D20" s="354"/>
      <c r="E20" s="342" t="s">
        <v>9</v>
      </c>
      <c r="F20" s="342" t="s">
        <v>10</v>
      </c>
      <c r="G20" s="342" t="s">
        <v>11</v>
      </c>
      <c r="H20" s="342" t="s">
        <v>12</v>
      </c>
      <c r="I20" s="345" t="s">
        <v>13</v>
      </c>
      <c r="J20" s="342" t="s">
        <v>14</v>
      </c>
      <c r="K20" s="343" t="s">
        <v>15</v>
      </c>
      <c r="L20" s="342" t="s">
        <v>9</v>
      </c>
      <c r="M20" s="342" t="s">
        <v>10</v>
      </c>
      <c r="N20" s="342" t="s">
        <v>11</v>
      </c>
      <c r="O20" s="342" t="s">
        <v>12</v>
      </c>
      <c r="P20" s="345" t="s">
        <v>13</v>
      </c>
      <c r="Q20" s="342" t="s">
        <v>14</v>
      </c>
      <c r="R20" s="343" t="s">
        <v>15</v>
      </c>
      <c r="S20" s="342" t="s">
        <v>9</v>
      </c>
      <c r="T20" s="342" t="s">
        <v>10</v>
      </c>
      <c r="U20" s="342" t="s">
        <v>11</v>
      </c>
      <c r="V20" s="342" t="s">
        <v>12</v>
      </c>
      <c r="W20" s="345" t="s">
        <v>13</v>
      </c>
      <c r="X20" s="342" t="s">
        <v>14</v>
      </c>
      <c r="Y20" s="343" t="s">
        <v>15</v>
      </c>
      <c r="Z20" s="342" t="s">
        <v>9</v>
      </c>
      <c r="AA20" s="342" t="s">
        <v>10</v>
      </c>
      <c r="AB20" s="342" t="s">
        <v>11</v>
      </c>
      <c r="AC20" s="342" t="s">
        <v>12</v>
      </c>
      <c r="AD20" s="345" t="s">
        <v>13</v>
      </c>
      <c r="AE20" s="342" t="s">
        <v>14</v>
      </c>
      <c r="AF20" s="343" t="s">
        <v>15</v>
      </c>
      <c r="AG20" s="342" t="s">
        <v>9</v>
      </c>
      <c r="AH20" s="342" t="s">
        <v>10</v>
      </c>
      <c r="AI20" s="355"/>
      <c r="AJ20" s="344"/>
      <c r="AK20" s="344"/>
    </row>
    <row r="21" customFormat="false" ht="15.75" hidden="false" customHeight="false" outlineLevel="0" collapsed="false">
      <c r="A21" s="348" t="s">
        <v>222</v>
      </c>
      <c r="B21" s="347" t="s">
        <v>223</v>
      </c>
      <c r="C21" s="363" t="n">
        <v>105875</v>
      </c>
      <c r="D21" s="349" t="s">
        <v>79</v>
      </c>
      <c r="E21" s="350" t="s">
        <v>38</v>
      </c>
      <c r="F21" s="351"/>
      <c r="G21" s="351"/>
      <c r="H21" s="351" t="s">
        <v>38</v>
      </c>
      <c r="I21" s="351"/>
      <c r="J21" s="351"/>
      <c r="K21" s="350" t="s">
        <v>38</v>
      </c>
      <c r="L21" s="350"/>
      <c r="M21" s="351"/>
      <c r="N21" s="351" t="s">
        <v>38</v>
      </c>
      <c r="O21" s="351"/>
      <c r="P21" s="351"/>
      <c r="Q21" s="351" t="s">
        <v>38</v>
      </c>
      <c r="R21" s="350"/>
      <c r="S21" s="350"/>
      <c r="T21" s="351" t="s">
        <v>38</v>
      </c>
      <c r="U21" s="351" t="s">
        <v>220</v>
      </c>
      <c r="V21" s="351"/>
      <c r="W21" s="351" t="s">
        <v>38</v>
      </c>
      <c r="X21" s="351"/>
      <c r="Y21" s="350"/>
      <c r="Z21" s="350" t="s">
        <v>38</v>
      </c>
      <c r="AA21" s="351"/>
      <c r="AB21" s="351"/>
      <c r="AC21" s="351" t="s">
        <v>38</v>
      </c>
      <c r="AD21" s="351"/>
      <c r="AE21" s="351"/>
      <c r="AF21" s="350" t="s">
        <v>38</v>
      </c>
      <c r="AG21" s="350"/>
      <c r="AH21" s="351"/>
      <c r="AI21" s="352" t="n">
        <f aca="false">AM21</f>
        <v>0</v>
      </c>
      <c r="AJ21" s="353" t="n">
        <f aca="false">AI21+AK21</f>
        <v>0</v>
      </c>
      <c r="AK21" s="353" t="n">
        <f aca="false">AN21</f>
        <v>0</v>
      </c>
    </row>
    <row r="22" customFormat="false" ht="15.75" hidden="false" customHeight="false" outlineLevel="0" collapsed="false">
      <c r="A22" s="346" t="n">
        <v>432890</v>
      </c>
      <c r="B22" s="347" t="s">
        <v>224</v>
      </c>
      <c r="C22" s="357" t="n">
        <v>275062</v>
      </c>
      <c r="D22" s="349" t="s">
        <v>79</v>
      </c>
      <c r="E22" s="350" t="s">
        <v>38</v>
      </c>
      <c r="F22" s="351"/>
      <c r="G22" s="351"/>
      <c r="H22" s="351" t="s">
        <v>38</v>
      </c>
      <c r="I22" s="351"/>
      <c r="J22" s="351"/>
      <c r="K22" s="350" t="s">
        <v>38</v>
      </c>
      <c r="L22" s="350"/>
      <c r="M22" s="351"/>
      <c r="N22" s="351" t="s">
        <v>38</v>
      </c>
      <c r="O22" s="364"/>
      <c r="P22" s="351"/>
      <c r="Q22" s="351" t="s">
        <v>38</v>
      </c>
      <c r="R22" s="350" t="s">
        <v>38</v>
      </c>
      <c r="S22" s="350"/>
      <c r="T22" s="351" t="s">
        <v>38</v>
      </c>
      <c r="U22" s="351" t="s">
        <v>213</v>
      </c>
      <c r="V22" s="351"/>
      <c r="W22" s="351" t="s">
        <v>38</v>
      </c>
      <c r="X22" s="351"/>
      <c r="Y22" s="350"/>
      <c r="Z22" s="350" t="s">
        <v>38</v>
      </c>
      <c r="AA22" s="351"/>
      <c r="AB22" s="351"/>
      <c r="AC22" s="351" t="s">
        <v>38</v>
      </c>
      <c r="AD22" s="358" t="s">
        <v>213</v>
      </c>
      <c r="AE22" s="351"/>
      <c r="AF22" s="350"/>
      <c r="AG22" s="350"/>
      <c r="AH22" s="351"/>
      <c r="AI22" s="352" t="n">
        <f aca="false">AM22</f>
        <v>0</v>
      </c>
      <c r="AJ22" s="353" t="n">
        <f aca="false">AI22+AK22</f>
        <v>0</v>
      </c>
      <c r="AK22" s="353" t="n">
        <f aca="false">AN22</f>
        <v>0</v>
      </c>
    </row>
    <row r="23" customFormat="false" ht="15.75" hidden="false" customHeight="false" outlineLevel="0" collapsed="false">
      <c r="A23" s="340" t="s">
        <v>1</v>
      </c>
      <c r="B23" s="341" t="s">
        <v>2</v>
      </c>
      <c r="C23" s="340" t="s">
        <v>202</v>
      </c>
      <c r="D23" s="354" t="s">
        <v>4</v>
      </c>
      <c r="E23" s="342" t="n">
        <v>1</v>
      </c>
      <c r="F23" s="342" t="n">
        <v>2</v>
      </c>
      <c r="G23" s="342" t="n">
        <v>3</v>
      </c>
      <c r="H23" s="342" t="n">
        <v>4</v>
      </c>
      <c r="I23" s="342" t="n">
        <v>5</v>
      </c>
      <c r="J23" s="342" t="n">
        <v>6</v>
      </c>
      <c r="K23" s="342" t="n">
        <v>7</v>
      </c>
      <c r="L23" s="342" t="n">
        <v>8</v>
      </c>
      <c r="M23" s="342" t="n">
        <v>9</v>
      </c>
      <c r="N23" s="343" t="n">
        <v>10</v>
      </c>
      <c r="O23" s="342" t="n">
        <v>11</v>
      </c>
      <c r="P23" s="342" t="n">
        <v>12</v>
      </c>
      <c r="Q23" s="342" t="n">
        <v>13</v>
      </c>
      <c r="R23" s="342" t="n">
        <v>14</v>
      </c>
      <c r="S23" s="342" t="n">
        <v>15</v>
      </c>
      <c r="T23" s="342" t="n">
        <v>16</v>
      </c>
      <c r="U23" s="342" t="n">
        <v>17</v>
      </c>
      <c r="V23" s="342" t="n">
        <v>18</v>
      </c>
      <c r="W23" s="342" t="n">
        <v>19</v>
      </c>
      <c r="X23" s="342" t="n">
        <v>20</v>
      </c>
      <c r="Y23" s="342" t="n">
        <v>21</v>
      </c>
      <c r="Z23" s="342" t="n">
        <v>22</v>
      </c>
      <c r="AA23" s="342" t="n">
        <v>23</v>
      </c>
      <c r="AB23" s="342" t="n">
        <v>24</v>
      </c>
      <c r="AC23" s="342" t="n">
        <v>25</v>
      </c>
      <c r="AD23" s="342" t="n">
        <v>26</v>
      </c>
      <c r="AE23" s="342" t="n">
        <v>27</v>
      </c>
      <c r="AF23" s="342" t="n">
        <v>28</v>
      </c>
      <c r="AG23" s="342" t="n">
        <v>29</v>
      </c>
      <c r="AH23" s="342" t="n">
        <v>30</v>
      </c>
      <c r="AI23" s="355" t="s">
        <v>5</v>
      </c>
      <c r="AJ23" s="344" t="s">
        <v>6</v>
      </c>
      <c r="AK23" s="344" t="s">
        <v>7</v>
      </c>
    </row>
    <row r="24" customFormat="false" ht="15.75" hidden="false" customHeight="false" outlineLevel="0" collapsed="false">
      <c r="A24" s="340"/>
      <c r="B24" s="341" t="s">
        <v>203</v>
      </c>
      <c r="C24" s="340" t="s">
        <v>204</v>
      </c>
      <c r="D24" s="354"/>
      <c r="E24" s="342" t="s">
        <v>9</v>
      </c>
      <c r="F24" s="342" t="s">
        <v>10</v>
      </c>
      <c r="G24" s="342" t="s">
        <v>11</v>
      </c>
      <c r="H24" s="342" t="s">
        <v>12</v>
      </c>
      <c r="I24" s="345" t="s">
        <v>13</v>
      </c>
      <c r="J24" s="342" t="s">
        <v>14</v>
      </c>
      <c r="K24" s="343" t="s">
        <v>15</v>
      </c>
      <c r="L24" s="342" t="s">
        <v>9</v>
      </c>
      <c r="M24" s="342" t="s">
        <v>10</v>
      </c>
      <c r="N24" s="342" t="s">
        <v>11</v>
      </c>
      <c r="O24" s="342" t="s">
        <v>12</v>
      </c>
      <c r="P24" s="345" t="s">
        <v>13</v>
      </c>
      <c r="Q24" s="342" t="s">
        <v>14</v>
      </c>
      <c r="R24" s="343" t="s">
        <v>15</v>
      </c>
      <c r="S24" s="342" t="s">
        <v>9</v>
      </c>
      <c r="T24" s="342" t="s">
        <v>10</v>
      </c>
      <c r="U24" s="342" t="s">
        <v>11</v>
      </c>
      <c r="V24" s="342" t="s">
        <v>12</v>
      </c>
      <c r="W24" s="345" t="s">
        <v>13</v>
      </c>
      <c r="X24" s="342" t="s">
        <v>14</v>
      </c>
      <c r="Y24" s="343" t="s">
        <v>15</v>
      </c>
      <c r="Z24" s="342" t="s">
        <v>9</v>
      </c>
      <c r="AA24" s="342" t="s">
        <v>10</v>
      </c>
      <c r="AB24" s="342" t="s">
        <v>11</v>
      </c>
      <c r="AC24" s="342" t="s">
        <v>12</v>
      </c>
      <c r="AD24" s="345" t="s">
        <v>13</v>
      </c>
      <c r="AE24" s="342" t="s">
        <v>14</v>
      </c>
      <c r="AF24" s="343" t="s">
        <v>15</v>
      </c>
      <c r="AG24" s="342" t="s">
        <v>9</v>
      </c>
      <c r="AH24" s="342" t="s">
        <v>10</v>
      </c>
      <c r="AI24" s="355"/>
      <c r="AJ24" s="344"/>
      <c r="AK24" s="344"/>
    </row>
    <row r="25" customFormat="false" ht="15.75" hidden="false" customHeight="false" outlineLevel="0" collapsed="false">
      <c r="A25" s="348" t="s">
        <v>208</v>
      </c>
      <c r="B25" s="347" t="s">
        <v>209</v>
      </c>
      <c r="C25" s="348" t="n">
        <v>177095</v>
      </c>
      <c r="D25" s="349" t="s">
        <v>79</v>
      </c>
      <c r="E25" s="350"/>
      <c r="F25" s="351" t="s">
        <v>38</v>
      </c>
      <c r="G25" s="351"/>
      <c r="H25" s="351"/>
      <c r="I25" s="351" t="s">
        <v>38</v>
      </c>
      <c r="J25" s="351"/>
      <c r="K25" s="350"/>
      <c r="L25" s="350" t="s">
        <v>38</v>
      </c>
      <c r="M25" s="351"/>
      <c r="N25" s="351" t="s">
        <v>35</v>
      </c>
      <c r="O25" s="359" t="s">
        <v>225</v>
      </c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2" t="n">
        <f aca="false">AM25</f>
        <v>0</v>
      </c>
      <c r="AJ25" s="353" t="n">
        <f aca="false">AI25+AK25</f>
        <v>0</v>
      </c>
      <c r="AK25" s="353" t="n">
        <f aca="false">AN25</f>
        <v>0</v>
      </c>
    </row>
    <row r="26" customFormat="false" ht="15.75" hidden="false" customHeight="false" outlineLevel="0" collapsed="false">
      <c r="A26" s="348" t="s">
        <v>226</v>
      </c>
      <c r="B26" s="347" t="s">
        <v>227</v>
      </c>
      <c r="C26" s="362" t="n">
        <v>157582</v>
      </c>
      <c r="D26" s="349" t="s">
        <v>79</v>
      </c>
      <c r="E26" s="350"/>
      <c r="F26" s="351" t="s">
        <v>38</v>
      </c>
      <c r="G26" s="351"/>
      <c r="H26" s="351"/>
      <c r="I26" s="351" t="s">
        <v>38</v>
      </c>
      <c r="J26" s="351"/>
      <c r="K26" s="350"/>
      <c r="L26" s="350" t="s">
        <v>38</v>
      </c>
      <c r="M26" s="351"/>
      <c r="N26" s="351"/>
      <c r="O26" s="351" t="s">
        <v>38</v>
      </c>
      <c r="P26" s="351"/>
      <c r="Q26" s="365"/>
      <c r="R26" s="358" t="s">
        <v>37</v>
      </c>
      <c r="S26" s="350"/>
      <c r="T26" s="351"/>
      <c r="U26" s="351" t="s">
        <v>38</v>
      </c>
      <c r="V26" s="351"/>
      <c r="W26" s="351"/>
      <c r="X26" s="351" t="s">
        <v>38</v>
      </c>
      <c r="Y26" s="350"/>
      <c r="Z26" s="350"/>
      <c r="AA26" s="351" t="s">
        <v>213</v>
      </c>
      <c r="AB26" s="351" t="s">
        <v>38</v>
      </c>
      <c r="AC26" s="351"/>
      <c r="AD26" s="351" t="s">
        <v>38</v>
      </c>
      <c r="AE26" s="351"/>
      <c r="AF26" s="350" t="s">
        <v>38</v>
      </c>
      <c r="AG26" s="350" t="s">
        <v>38</v>
      </c>
      <c r="AH26" s="351"/>
      <c r="AI26" s="352" t="n">
        <f aca="false">AM26</f>
        <v>0</v>
      </c>
      <c r="AJ26" s="353" t="n">
        <f aca="false">AI26+AK26</f>
        <v>0</v>
      </c>
      <c r="AK26" s="353" t="n">
        <f aca="false">AN26</f>
        <v>0</v>
      </c>
    </row>
    <row r="27" customFormat="false" ht="15.75" hidden="false" customHeight="false" outlineLevel="0" collapsed="false">
      <c r="A27" s="340" t="s">
        <v>1</v>
      </c>
      <c r="B27" s="341" t="s">
        <v>2</v>
      </c>
      <c r="C27" s="340" t="s">
        <v>202</v>
      </c>
      <c r="D27" s="354" t="s">
        <v>4</v>
      </c>
      <c r="E27" s="342" t="n">
        <v>1</v>
      </c>
      <c r="F27" s="342" t="n">
        <v>2</v>
      </c>
      <c r="G27" s="342" t="n">
        <v>3</v>
      </c>
      <c r="H27" s="342" t="n">
        <v>4</v>
      </c>
      <c r="I27" s="342" t="n">
        <v>5</v>
      </c>
      <c r="J27" s="342" t="n">
        <v>6</v>
      </c>
      <c r="K27" s="342" t="n">
        <v>7</v>
      </c>
      <c r="L27" s="342" t="n">
        <v>8</v>
      </c>
      <c r="M27" s="342" t="n">
        <v>9</v>
      </c>
      <c r="N27" s="343" t="n">
        <v>10</v>
      </c>
      <c r="O27" s="342" t="n">
        <v>11</v>
      </c>
      <c r="P27" s="342" t="n">
        <v>12</v>
      </c>
      <c r="Q27" s="342" t="n">
        <v>13</v>
      </c>
      <c r="R27" s="342" t="n">
        <v>14</v>
      </c>
      <c r="S27" s="342" t="n">
        <v>15</v>
      </c>
      <c r="T27" s="342" t="n">
        <v>16</v>
      </c>
      <c r="U27" s="342" t="n">
        <v>17</v>
      </c>
      <c r="V27" s="342" t="n">
        <v>18</v>
      </c>
      <c r="W27" s="342" t="n">
        <v>19</v>
      </c>
      <c r="X27" s="342" t="n">
        <v>20</v>
      </c>
      <c r="Y27" s="342" t="n">
        <v>21</v>
      </c>
      <c r="Z27" s="342" t="n">
        <v>22</v>
      </c>
      <c r="AA27" s="342" t="n">
        <v>23</v>
      </c>
      <c r="AB27" s="342" t="n">
        <v>24</v>
      </c>
      <c r="AC27" s="342" t="n">
        <v>25</v>
      </c>
      <c r="AD27" s="342" t="n">
        <v>26</v>
      </c>
      <c r="AE27" s="342" t="n">
        <v>27</v>
      </c>
      <c r="AF27" s="342" t="n">
        <v>28</v>
      </c>
      <c r="AG27" s="342" t="n">
        <v>29</v>
      </c>
      <c r="AH27" s="342" t="n">
        <v>30</v>
      </c>
      <c r="AI27" s="355" t="s">
        <v>5</v>
      </c>
      <c r="AJ27" s="344" t="s">
        <v>6</v>
      </c>
      <c r="AK27" s="344" t="s">
        <v>7</v>
      </c>
    </row>
    <row r="28" customFormat="false" ht="15.75" hidden="false" customHeight="false" outlineLevel="0" collapsed="false">
      <c r="A28" s="340"/>
      <c r="B28" s="341" t="s">
        <v>203</v>
      </c>
      <c r="C28" s="340" t="s">
        <v>204</v>
      </c>
      <c r="D28" s="354"/>
      <c r="E28" s="342" t="s">
        <v>9</v>
      </c>
      <c r="F28" s="342" t="s">
        <v>10</v>
      </c>
      <c r="G28" s="342" t="s">
        <v>11</v>
      </c>
      <c r="H28" s="342" t="s">
        <v>12</v>
      </c>
      <c r="I28" s="345" t="s">
        <v>13</v>
      </c>
      <c r="J28" s="342" t="s">
        <v>14</v>
      </c>
      <c r="K28" s="343" t="s">
        <v>15</v>
      </c>
      <c r="L28" s="342" t="s">
        <v>9</v>
      </c>
      <c r="M28" s="342" t="s">
        <v>10</v>
      </c>
      <c r="N28" s="342" t="s">
        <v>11</v>
      </c>
      <c r="O28" s="342" t="s">
        <v>12</v>
      </c>
      <c r="P28" s="345" t="s">
        <v>13</v>
      </c>
      <c r="Q28" s="342" t="s">
        <v>14</v>
      </c>
      <c r="R28" s="343" t="s">
        <v>15</v>
      </c>
      <c r="S28" s="342" t="s">
        <v>9</v>
      </c>
      <c r="T28" s="342" t="s">
        <v>10</v>
      </c>
      <c r="U28" s="342" t="s">
        <v>11</v>
      </c>
      <c r="V28" s="342" t="s">
        <v>12</v>
      </c>
      <c r="W28" s="345" t="s">
        <v>13</v>
      </c>
      <c r="X28" s="342" t="s">
        <v>14</v>
      </c>
      <c r="Y28" s="343" t="s">
        <v>15</v>
      </c>
      <c r="Z28" s="342" t="s">
        <v>9</v>
      </c>
      <c r="AA28" s="342" t="s">
        <v>10</v>
      </c>
      <c r="AB28" s="342" t="s">
        <v>11</v>
      </c>
      <c r="AC28" s="342" t="s">
        <v>12</v>
      </c>
      <c r="AD28" s="345" t="s">
        <v>13</v>
      </c>
      <c r="AE28" s="342" t="s">
        <v>14</v>
      </c>
      <c r="AF28" s="343" t="s">
        <v>15</v>
      </c>
      <c r="AG28" s="342" t="s">
        <v>9</v>
      </c>
      <c r="AH28" s="342" t="s">
        <v>10</v>
      </c>
      <c r="AI28" s="355"/>
      <c r="AJ28" s="344"/>
      <c r="AK28" s="344"/>
    </row>
    <row r="29" customFormat="false" ht="15.75" hidden="false" customHeight="false" outlineLevel="0" collapsed="false">
      <c r="A29" s="348" t="n">
        <v>433586</v>
      </c>
      <c r="B29" s="347" t="s">
        <v>228</v>
      </c>
      <c r="C29" s="348" t="n">
        <v>459785</v>
      </c>
      <c r="D29" s="349" t="s">
        <v>79</v>
      </c>
      <c r="E29" s="350"/>
      <c r="F29" s="351"/>
      <c r="G29" s="351" t="s">
        <v>38</v>
      </c>
      <c r="H29" s="351"/>
      <c r="I29" s="351"/>
      <c r="J29" s="351" t="s">
        <v>38</v>
      </c>
      <c r="K29" s="350"/>
      <c r="L29" s="350"/>
      <c r="M29" s="351" t="s">
        <v>38</v>
      </c>
      <c r="N29" s="351"/>
      <c r="O29" s="351"/>
      <c r="P29" s="351" t="s">
        <v>38</v>
      </c>
      <c r="Q29" s="351"/>
      <c r="R29" s="350" t="s">
        <v>220</v>
      </c>
      <c r="S29" s="350" t="s">
        <v>38</v>
      </c>
      <c r="T29" s="351"/>
      <c r="U29" s="351"/>
      <c r="V29" s="351" t="s">
        <v>38</v>
      </c>
      <c r="W29" s="351"/>
      <c r="X29" s="351"/>
      <c r="Y29" s="350" t="s">
        <v>38</v>
      </c>
      <c r="Z29" s="350"/>
      <c r="AA29" s="351" t="s">
        <v>38</v>
      </c>
      <c r="AB29" s="351"/>
      <c r="AC29" s="351"/>
      <c r="AD29" s="351"/>
      <c r="AE29" s="351" t="s">
        <v>38</v>
      </c>
      <c r="AF29" s="350"/>
      <c r="AG29" s="350"/>
      <c r="AH29" s="351" t="s">
        <v>38</v>
      </c>
      <c r="AI29" s="352" t="n">
        <f aca="false">AM29</f>
        <v>0</v>
      </c>
      <c r="AJ29" s="353" t="n">
        <f aca="false">AI29+AK29</f>
        <v>0</v>
      </c>
      <c r="AK29" s="353" t="n">
        <f aca="false">AN29</f>
        <v>0</v>
      </c>
    </row>
    <row r="30" customFormat="false" ht="15.75" hidden="false" customHeight="false" outlineLevel="0" collapsed="false">
      <c r="A30" s="348" t="n">
        <v>427829</v>
      </c>
      <c r="B30" s="347" t="s">
        <v>229</v>
      </c>
      <c r="C30" s="348" t="n">
        <v>198700</v>
      </c>
      <c r="D30" s="349" t="s">
        <v>79</v>
      </c>
      <c r="E30" s="350"/>
      <c r="F30" s="351"/>
      <c r="G30" s="351" t="s">
        <v>38</v>
      </c>
      <c r="H30" s="351"/>
      <c r="I30" s="351"/>
      <c r="J30" s="351" t="s">
        <v>38</v>
      </c>
      <c r="K30" s="350"/>
      <c r="L30" s="350"/>
      <c r="M30" s="351" t="s">
        <v>38</v>
      </c>
      <c r="N30" s="351"/>
      <c r="O30" s="351"/>
      <c r="P30" s="351" t="s">
        <v>38</v>
      </c>
      <c r="Q30" s="351"/>
      <c r="R30" s="350" t="s">
        <v>213</v>
      </c>
      <c r="S30" s="350" t="s">
        <v>38</v>
      </c>
      <c r="T30" s="351"/>
      <c r="U30" s="351"/>
      <c r="V30" s="351" t="s">
        <v>38</v>
      </c>
      <c r="W30" s="351"/>
      <c r="X30" s="351"/>
      <c r="Y30" s="350" t="s">
        <v>38</v>
      </c>
      <c r="Z30" s="350"/>
      <c r="AA30" s="351"/>
      <c r="AB30" s="351" t="s">
        <v>38</v>
      </c>
      <c r="AC30" s="351"/>
      <c r="AD30" s="351"/>
      <c r="AE30" s="351" t="s">
        <v>38</v>
      </c>
      <c r="AF30" s="350"/>
      <c r="AG30" s="350"/>
      <c r="AH30" s="351" t="s">
        <v>38</v>
      </c>
      <c r="AI30" s="352"/>
      <c r="AJ30" s="353"/>
      <c r="AK30" s="353"/>
    </row>
    <row r="31" customFormat="false" ht="15.75" hidden="false" customHeight="false" outlineLevel="0" collapsed="false">
      <c r="A31" s="340" t="s">
        <v>1</v>
      </c>
      <c r="B31" s="341" t="s">
        <v>2</v>
      </c>
      <c r="C31" s="340" t="s">
        <v>202</v>
      </c>
      <c r="D31" s="354" t="s">
        <v>4</v>
      </c>
      <c r="E31" s="342" t="n">
        <v>1</v>
      </c>
      <c r="F31" s="342" t="n">
        <v>2</v>
      </c>
      <c r="G31" s="342" t="n">
        <v>3</v>
      </c>
      <c r="H31" s="342" t="n">
        <v>4</v>
      </c>
      <c r="I31" s="342" t="n">
        <v>5</v>
      </c>
      <c r="J31" s="342" t="n">
        <v>6</v>
      </c>
      <c r="K31" s="342" t="n">
        <v>7</v>
      </c>
      <c r="L31" s="342" t="n">
        <v>8</v>
      </c>
      <c r="M31" s="342" t="n">
        <v>9</v>
      </c>
      <c r="N31" s="343" t="n">
        <v>10</v>
      </c>
      <c r="O31" s="342" t="n">
        <v>11</v>
      </c>
      <c r="P31" s="342" t="n">
        <v>12</v>
      </c>
      <c r="Q31" s="342" t="n">
        <v>13</v>
      </c>
      <c r="R31" s="342" t="n">
        <v>14</v>
      </c>
      <c r="S31" s="342" t="n">
        <v>15</v>
      </c>
      <c r="T31" s="342" t="n">
        <v>16</v>
      </c>
      <c r="U31" s="342" t="n">
        <v>17</v>
      </c>
      <c r="V31" s="342" t="n">
        <v>18</v>
      </c>
      <c r="W31" s="342" t="n">
        <v>19</v>
      </c>
      <c r="X31" s="342" t="n">
        <v>20</v>
      </c>
      <c r="Y31" s="342" t="n">
        <v>21</v>
      </c>
      <c r="Z31" s="342" t="n">
        <v>22</v>
      </c>
      <c r="AA31" s="342" t="n">
        <v>23</v>
      </c>
      <c r="AB31" s="342" t="n">
        <v>24</v>
      </c>
      <c r="AC31" s="342" t="n">
        <v>25</v>
      </c>
      <c r="AD31" s="342" t="n">
        <v>26</v>
      </c>
      <c r="AE31" s="342" t="n">
        <v>27</v>
      </c>
      <c r="AF31" s="342" t="n">
        <v>28</v>
      </c>
      <c r="AG31" s="342" t="n">
        <v>29</v>
      </c>
      <c r="AH31" s="342" t="n">
        <v>30</v>
      </c>
      <c r="AI31" s="355" t="s">
        <v>5</v>
      </c>
      <c r="AJ31" s="344" t="s">
        <v>7</v>
      </c>
      <c r="AK31" s="344" t="s">
        <v>7</v>
      </c>
    </row>
    <row r="32" customFormat="false" ht="15.75" hidden="false" customHeight="false" outlineLevel="0" collapsed="false">
      <c r="A32" s="340"/>
      <c r="B32" s="341" t="s">
        <v>230</v>
      </c>
      <c r="C32" s="340" t="s">
        <v>204</v>
      </c>
      <c r="D32" s="354"/>
      <c r="E32" s="342" t="s">
        <v>9</v>
      </c>
      <c r="F32" s="342" t="s">
        <v>10</v>
      </c>
      <c r="G32" s="342" t="s">
        <v>11</v>
      </c>
      <c r="H32" s="342" t="s">
        <v>12</v>
      </c>
      <c r="I32" s="345" t="s">
        <v>13</v>
      </c>
      <c r="J32" s="342" t="s">
        <v>14</v>
      </c>
      <c r="K32" s="343" t="s">
        <v>15</v>
      </c>
      <c r="L32" s="342" t="s">
        <v>9</v>
      </c>
      <c r="M32" s="342" t="s">
        <v>10</v>
      </c>
      <c r="N32" s="342" t="s">
        <v>11</v>
      </c>
      <c r="O32" s="342" t="s">
        <v>12</v>
      </c>
      <c r="P32" s="345" t="s">
        <v>13</v>
      </c>
      <c r="Q32" s="342" t="s">
        <v>14</v>
      </c>
      <c r="R32" s="343" t="s">
        <v>15</v>
      </c>
      <c r="S32" s="342" t="s">
        <v>9</v>
      </c>
      <c r="T32" s="342" t="s">
        <v>10</v>
      </c>
      <c r="U32" s="342" t="s">
        <v>11</v>
      </c>
      <c r="V32" s="342" t="s">
        <v>12</v>
      </c>
      <c r="W32" s="345" t="s">
        <v>13</v>
      </c>
      <c r="X32" s="342" t="s">
        <v>14</v>
      </c>
      <c r="Y32" s="343" t="s">
        <v>15</v>
      </c>
      <c r="Z32" s="342" t="s">
        <v>9</v>
      </c>
      <c r="AA32" s="342" t="s">
        <v>10</v>
      </c>
      <c r="AB32" s="342" t="s">
        <v>11</v>
      </c>
      <c r="AC32" s="342" t="s">
        <v>12</v>
      </c>
      <c r="AD32" s="345" t="s">
        <v>13</v>
      </c>
      <c r="AE32" s="342" t="s">
        <v>14</v>
      </c>
      <c r="AF32" s="343" t="s">
        <v>15</v>
      </c>
      <c r="AG32" s="342" t="s">
        <v>9</v>
      </c>
      <c r="AH32" s="342" t="s">
        <v>10</v>
      </c>
      <c r="AI32" s="355"/>
      <c r="AJ32" s="344"/>
      <c r="AK32" s="344"/>
    </row>
    <row r="33" customFormat="false" ht="15.75" hidden="false" customHeight="false" outlineLevel="0" collapsed="false">
      <c r="A33" s="346" t="s">
        <v>231</v>
      </c>
      <c r="B33" s="347" t="s">
        <v>232</v>
      </c>
      <c r="C33" s="348" t="n">
        <v>59937</v>
      </c>
      <c r="D33" s="366" t="s">
        <v>233</v>
      </c>
      <c r="E33" s="367"/>
      <c r="F33" s="368"/>
      <c r="G33" s="368" t="s">
        <v>234</v>
      </c>
      <c r="H33" s="368"/>
      <c r="I33" s="368" t="s">
        <v>234</v>
      </c>
      <c r="J33" s="368"/>
      <c r="K33" s="350"/>
      <c r="L33" s="367"/>
      <c r="M33" s="368" t="s">
        <v>234</v>
      </c>
      <c r="N33" s="351"/>
      <c r="O33" s="368" t="s">
        <v>234</v>
      </c>
      <c r="P33" s="369" t="s">
        <v>63</v>
      </c>
      <c r="Q33" s="369" t="s">
        <v>63</v>
      </c>
      <c r="R33" s="367"/>
      <c r="S33" s="367"/>
      <c r="T33" s="368"/>
      <c r="U33" s="368" t="s">
        <v>234</v>
      </c>
      <c r="V33" s="368"/>
      <c r="W33" s="368" t="s">
        <v>234</v>
      </c>
      <c r="X33" s="368"/>
      <c r="Y33" s="367"/>
      <c r="Z33" s="367"/>
      <c r="AA33" s="368" t="s">
        <v>234</v>
      </c>
      <c r="AB33" s="368"/>
      <c r="AC33" s="368" t="s">
        <v>234</v>
      </c>
      <c r="AD33" s="368"/>
      <c r="AE33" s="368" t="s">
        <v>234</v>
      </c>
      <c r="AF33" s="367"/>
      <c r="AG33" s="367"/>
      <c r="AH33" s="368" t="s">
        <v>235</v>
      </c>
      <c r="AI33" s="352" t="e">
        <f aca="false">#REF!+AJ33</f>
        <v>#VALUE!</v>
      </c>
      <c r="AJ33" s="353" t="n">
        <f aca="false">AM33</f>
        <v>0</v>
      </c>
      <c r="AK33" s="353" t="n">
        <f aca="false">AN33</f>
        <v>0</v>
      </c>
    </row>
    <row r="34" customFormat="false" ht="15.75" hidden="false" customHeight="false" outlineLevel="0" collapsed="false">
      <c r="A34" s="346" t="s">
        <v>231</v>
      </c>
      <c r="B34" s="347" t="s">
        <v>236</v>
      </c>
      <c r="C34" s="348" t="n">
        <v>188022</v>
      </c>
      <c r="D34" s="349" t="s">
        <v>210</v>
      </c>
      <c r="E34" s="367"/>
      <c r="F34" s="368" t="s">
        <v>234</v>
      </c>
      <c r="G34" s="368"/>
      <c r="H34" s="368" t="s">
        <v>234</v>
      </c>
      <c r="I34" s="368"/>
      <c r="J34" s="368" t="s">
        <v>234</v>
      </c>
      <c r="K34" s="367"/>
      <c r="L34" s="367"/>
      <c r="M34" s="368"/>
      <c r="N34" s="368" t="s">
        <v>234</v>
      </c>
      <c r="O34" s="368"/>
      <c r="P34" s="368" t="s">
        <v>234</v>
      </c>
      <c r="Q34" s="368"/>
      <c r="R34" s="367"/>
      <c r="S34" s="367"/>
      <c r="T34" s="368" t="s">
        <v>234</v>
      </c>
      <c r="U34" s="368"/>
      <c r="V34" s="368" t="s">
        <v>234</v>
      </c>
      <c r="W34" s="368"/>
      <c r="X34" s="368" t="s">
        <v>234</v>
      </c>
      <c r="Y34" s="367"/>
      <c r="Z34" s="367"/>
      <c r="AA34" s="368"/>
      <c r="AB34" s="368" t="s">
        <v>234</v>
      </c>
      <c r="AC34" s="368"/>
      <c r="AD34" s="368" t="s">
        <v>234</v>
      </c>
      <c r="AE34" s="368"/>
      <c r="AF34" s="367"/>
      <c r="AG34" s="367"/>
      <c r="AH34" s="368" t="s">
        <v>237</v>
      </c>
      <c r="AI34" s="352" t="n">
        <f aca="false">AM34</f>
        <v>0</v>
      </c>
      <c r="AJ34" s="353" t="n">
        <f aca="false">AM34</f>
        <v>0</v>
      </c>
      <c r="AK34" s="353" t="n">
        <f aca="false">AN34</f>
        <v>0</v>
      </c>
    </row>
    <row r="35" customFormat="false" ht="15.75" hidden="false" customHeight="false" outlineLevel="0" collapsed="false">
      <c r="A35" s="370"/>
      <c r="B35" s="371"/>
      <c r="C35" s="357"/>
      <c r="D35" s="372"/>
      <c r="E35" s="373"/>
      <c r="F35" s="373"/>
      <c r="G35" s="373"/>
      <c r="H35" s="373"/>
      <c r="I35" s="373"/>
      <c r="J35" s="373"/>
      <c r="K35" s="374"/>
      <c r="L35" s="373"/>
      <c r="M35" s="374"/>
      <c r="N35" s="373"/>
      <c r="O35" s="373"/>
      <c r="P35" s="373"/>
      <c r="Q35" s="373"/>
      <c r="R35" s="373"/>
      <c r="S35" s="374"/>
      <c r="T35" s="373"/>
      <c r="U35" s="373"/>
      <c r="V35" s="373"/>
      <c r="W35" s="373"/>
      <c r="X35" s="373"/>
      <c r="Y35" s="373"/>
      <c r="Z35" s="373"/>
      <c r="AA35" s="374"/>
      <c r="AB35" s="373"/>
      <c r="AC35" s="373"/>
      <c r="AD35" s="373"/>
      <c r="AE35" s="373"/>
      <c r="AF35" s="373"/>
      <c r="AG35" s="374"/>
      <c r="AH35" s="373"/>
      <c r="AI35" s="375"/>
      <c r="AJ35" s="375"/>
      <c r="AK35" s="375"/>
    </row>
    <row r="36" customFormat="false" ht="15.75" hidden="false" customHeight="false" outlineLevel="0" collapsed="false">
      <c r="A36" s="370"/>
      <c r="B36" s="371"/>
      <c r="C36" s="357"/>
      <c r="D36" s="372"/>
      <c r="E36" s="373"/>
      <c r="F36" s="373"/>
      <c r="G36" s="373"/>
      <c r="H36" s="373"/>
      <c r="I36" s="373"/>
      <c r="J36" s="373"/>
      <c r="K36" s="374"/>
      <c r="L36" s="373"/>
      <c r="M36" s="374"/>
      <c r="N36" s="373"/>
      <c r="O36" s="373"/>
      <c r="P36" s="373"/>
      <c r="Q36" s="373"/>
      <c r="R36" s="373"/>
      <c r="S36" s="374"/>
      <c r="T36" s="373"/>
      <c r="U36" s="373"/>
      <c r="V36" s="373"/>
      <c r="W36" s="373"/>
      <c r="X36" s="373"/>
      <c r="Y36" s="373"/>
      <c r="Z36" s="373"/>
      <c r="AA36" s="374"/>
      <c r="AB36" s="373"/>
      <c r="AC36" s="373"/>
      <c r="AD36" s="373"/>
      <c r="AE36" s="373"/>
      <c r="AF36" s="373"/>
      <c r="AG36" s="374"/>
      <c r="AH36" s="373"/>
      <c r="AI36" s="375"/>
      <c r="AJ36" s="375"/>
      <c r="AK36" s="375"/>
    </row>
    <row r="37" customFormat="false" ht="15.75" hidden="false" customHeight="false" outlineLevel="0" collapsed="false">
      <c r="A37" s="376" t="s">
        <v>238</v>
      </c>
      <c r="B37" s="376"/>
      <c r="C37" s="377"/>
      <c r="D37" s="378" t="s">
        <v>239</v>
      </c>
      <c r="E37" s="378"/>
      <c r="F37" s="378"/>
      <c r="G37" s="378"/>
      <c r="H37" s="378"/>
      <c r="I37" s="378"/>
      <c r="J37" s="378"/>
      <c r="K37" s="378"/>
      <c r="L37" s="378" t="s">
        <v>240</v>
      </c>
      <c r="M37" s="378"/>
      <c r="N37" s="378"/>
      <c r="O37" s="378"/>
      <c r="P37" s="378"/>
      <c r="Q37" s="378"/>
      <c r="R37" s="378"/>
      <c r="S37" s="378"/>
      <c r="T37" s="378"/>
      <c r="U37" s="379"/>
      <c r="V37" s="377"/>
      <c r="W37" s="377"/>
      <c r="X37" s="377"/>
      <c r="Y37" s="377"/>
      <c r="Z37" s="377"/>
      <c r="AA37" s="377"/>
      <c r="AB37" s="377"/>
      <c r="AC37" s="377"/>
      <c r="AD37" s="377"/>
      <c r="AE37" s="377"/>
      <c r="AF37" s="377"/>
      <c r="AG37" s="377"/>
      <c r="AH37" s="377"/>
      <c r="AI37" s="377"/>
      <c r="AJ37" s="380"/>
      <c r="AK37" s="380"/>
    </row>
    <row r="38" customFormat="false" ht="15.75" hidden="false" customHeight="false" outlineLevel="0" collapsed="false">
      <c r="A38" s="376" t="s">
        <v>241</v>
      </c>
      <c r="B38" s="376"/>
      <c r="C38" s="377"/>
      <c r="D38" s="378" t="s">
        <v>242</v>
      </c>
      <c r="E38" s="378"/>
      <c r="F38" s="378"/>
      <c r="G38" s="378"/>
      <c r="H38" s="378"/>
      <c r="I38" s="378"/>
      <c r="J38" s="378"/>
      <c r="K38" s="378"/>
      <c r="L38" s="378" t="s">
        <v>243</v>
      </c>
      <c r="M38" s="378"/>
      <c r="N38" s="378"/>
      <c r="O38" s="378"/>
      <c r="P38" s="378"/>
      <c r="Q38" s="378"/>
      <c r="R38" s="378"/>
      <c r="S38" s="378"/>
      <c r="T38" s="378"/>
      <c r="U38" s="379"/>
      <c r="V38" s="377"/>
      <c r="W38" s="377"/>
      <c r="X38" s="377"/>
      <c r="Y38" s="377"/>
      <c r="Z38" s="377"/>
      <c r="AA38" s="377"/>
      <c r="AB38" s="377"/>
      <c r="AC38" s="377"/>
      <c r="AD38" s="377"/>
      <c r="AE38" s="377"/>
      <c r="AF38" s="377"/>
      <c r="AG38" s="377"/>
      <c r="AH38" s="377"/>
      <c r="AI38" s="377"/>
      <c r="AJ38" s="380"/>
      <c r="AK38" s="380"/>
    </row>
    <row r="39" customFormat="false" ht="15.75" hidden="false" customHeight="false" outlineLevel="0" collapsed="false">
      <c r="A39" s="378" t="s">
        <v>244</v>
      </c>
      <c r="B39" s="378"/>
      <c r="C39" s="377"/>
      <c r="D39" s="378" t="s">
        <v>245</v>
      </c>
      <c r="E39" s="378"/>
      <c r="F39" s="378"/>
      <c r="G39" s="378"/>
      <c r="H39" s="378"/>
      <c r="I39" s="378"/>
      <c r="J39" s="378"/>
      <c r="K39" s="378"/>
      <c r="L39" s="378"/>
      <c r="M39" s="378"/>
      <c r="N39" s="378"/>
      <c r="O39" s="378"/>
      <c r="P39" s="378"/>
      <c r="Q39" s="378"/>
      <c r="R39" s="378"/>
      <c r="S39" s="378"/>
      <c r="T39" s="378"/>
      <c r="U39" s="379"/>
      <c r="V39" s="377"/>
      <c r="W39" s="377"/>
      <c r="X39" s="377"/>
      <c r="Y39" s="377"/>
      <c r="Z39" s="377"/>
      <c r="AA39" s="377"/>
      <c r="AB39" s="377"/>
      <c r="AC39" s="377"/>
      <c r="AD39" s="377"/>
      <c r="AE39" s="377"/>
      <c r="AF39" s="377"/>
      <c r="AG39" s="377"/>
      <c r="AH39" s="377"/>
      <c r="AI39" s="377"/>
      <c r="AJ39" s="375"/>
      <c r="AK39" s="375"/>
    </row>
    <row r="40" customFormat="false" ht="15.75" hidden="false" customHeight="false" outlineLevel="0" collapsed="false">
      <c r="A40" s="378" t="s">
        <v>246</v>
      </c>
      <c r="B40" s="378"/>
      <c r="C40" s="377"/>
      <c r="D40" s="378" t="s">
        <v>247</v>
      </c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78"/>
      <c r="Q40" s="378"/>
      <c r="R40" s="378"/>
      <c r="S40" s="378"/>
      <c r="T40" s="378"/>
      <c r="U40" s="381"/>
      <c r="V40" s="377"/>
      <c r="W40" s="377"/>
      <c r="X40" s="377"/>
      <c r="Y40" s="377"/>
      <c r="Z40" s="377"/>
      <c r="AA40" s="377"/>
      <c r="AB40" s="377"/>
      <c r="AC40" s="377"/>
      <c r="AD40" s="377"/>
      <c r="AE40" s="377"/>
      <c r="AF40" s="377"/>
      <c r="AG40" s="377"/>
      <c r="AH40" s="377"/>
      <c r="AI40" s="377"/>
      <c r="AJ40" s="377"/>
      <c r="AK40" s="377"/>
    </row>
    <row r="41" customFormat="false" ht="15.75" hidden="false" customHeight="false" outlineLevel="0" collapsed="false">
      <c r="A41" s="378" t="s">
        <v>248</v>
      </c>
      <c r="B41" s="378"/>
      <c r="C41" s="377"/>
      <c r="D41" s="378" t="s">
        <v>249</v>
      </c>
      <c r="E41" s="378"/>
      <c r="F41" s="378"/>
      <c r="G41" s="378"/>
      <c r="H41" s="377"/>
      <c r="I41" s="377"/>
      <c r="J41" s="377"/>
      <c r="K41" s="377"/>
      <c r="L41" s="378"/>
      <c r="M41" s="378"/>
      <c r="N41" s="378"/>
      <c r="O41" s="378"/>
      <c r="P41" s="378"/>
      <c r="Q41" s="378"/>
      <c r="R41" s="378"/>
      <c r="S41" s="378"/>
      <c r="T41" s="378"/>
      <c r="U41" s="379"/>
      <c r="V41" s="377"/>
      <c r="W41" s="377"/>
      <c r="X41" s="377"/>
      <c r="Y41" s="377"/>
      <c r="Z41" s="377"/>
      <c r="AA41" s="377"/>
      <c r="AB41" s="377"/>
      <c r="AC41" s="377"/>
      <c r="AD41" s="377"/>
      <c r="AE41" s="377"/>
      <c r="AF41" s="377"/>
      <c r="AG41" s="377"/>
      <c r="AH41" s="377"/>
      <c r="AI41" s="377"/>
      <c r="AJ41" s="377"/>
      <c r="AK41" s="377"/>
    </row>
    <row r="42" customFormat="false" ht="15.75" hidden="false" customHeight="false" outlineLevel="0" collapsed="false">
      <c r="A42" s="376"/>
      <c r="B42" s="376"/>
      <c r="C42" s="377"/>
      <c r="D42" s="382"/>
      <c r="E42" s="377"/>
      <c r="F42" s="377"/>
      <c r="G42" s="377"/>
      <c r="H42" s="377"/>
      <c r="I42" s="377"/>
      <c r="J42" s="377"/>
      <c r="K42" s="377"/>
    </row>
    <row r="43" customFormat="false" ht="15.75" hidden="false" customHeight="false" outlineLevel="0" collapsed="false">
      <c r="A43" s="376"/>
      <c r="B43" s="376"/>
      <c r="C43" s="377"/>
      <c r="D43" s="382"/>
      <c r="E43" s="377"/>
      <c r="F43" s="377"/>
      <c r="G43" s="377"/>
      <c r="H43" s="377"/>
      <c r="I43" s="377"/>
      <c r="J43" s="377"/>
      <c r="K43" s="377"/>
    </row>
    <row r="44" customFormat="false" ht="15.75" hidden="false" customHeight="false" outlineLevel="0" collapsed="false">
      <c r="A44" s="376"/>
      <c r="B44" s="376"/>
      <c r="C44" s="377"/>
      <c r="D44" s="378"/>
      <c r="E44" s="378"/>
      <c r="F44" s="378"/>
      <c r="G44" s="378"/>
      <c r="H44" s="378"/>
      <c r="I44" s="378"/>
      <c r="J44" s="378"/>
      <c r="K44" s="378"/>
    </row>
  </sheetData>
  <mergeCells count="50">
    <mergeCell ref="A1:AI3"/>
    <mergeCell ref="D4:D5"/>
    <mergeCell ref="AI4:AI5"/>
    <mergeCell ref="AJ4:AJ5"/>
    <mergeCell ref="AK4:AK5"/>
    <mergeCell ref="D7:D8"/>
    <mergeCell ref="AI7:AI8"/>
    <mergeCell ref="AJ7:AJ8"/>
    <mergeCell ref="AK7:AK8"/>
    <mergeCell ref="D11:D12"/>
    <mergeCell ref="AI11:AI12"/>
    <mergeCell ref="AJ11:AJ12"/>
    <mergeCell ref="AK11:AK12"/>
    <mergeCell ref="D15:D16"/>
    <mergeCell ref="AI15:AI16"/>
    <mergeCell ref="AJ15:AJ16"/>
    <mergeCell ref="AK15:AK16"/>
    <mergeCell ref="D19:D20"/>
    <mergeCell ref="AI19:AI20"/>
    <mergeCell ref="AJ19:AJ20"/>
    <mergeCell ref="AK19:AK20"/>
    <mergeCell ref="D23:D24"/>
    <mergeCell ref="AI23:AI24"/>
    <mergeCell ref="AJ23:AJ24"/>
    <mergeCell ref="AK23:AK24"/>
    <mergeCell ref="O25:AH25"/>
    <mergeCell ref="D27:D28"/>
    <mergeCell ref="AI27:AI28"/>
    <mergeCell ref="AJ27:AJ28"/>
    <mergeCell ref="AK27:AK28"/>
    <mergeCell ref="D31:D32"/>
    <mergeCell ref="AI31:AI32"/>
    <mergeCell ref="AJ31:AJ32"/>
    <mergeCell ref="AK31:AK32"/>
    <mergeCell ref="D37:K37"/>
    <mergeCell ref="L37:T37"/>
    <mergeCell ref="AJ37:AJ38"/>
    <mergeCell ref="AK37:AK38"/>
    <mergeCell ref="D38:K38"/>
    <mergeCell ref="L38:T38"/>
    <mergeCell ref="A39:B39"/>
    <mergeCell ref="D39:K39"/>
    <mergeCell ref="L39:T39"/>
    <mergeCell ref="A40:B40"/>
    <mergeCell ref="D40:K40"/>
    <mergeCell ref="L40:T40"/>
    <mergeCell ref="A41:B41"/>
    <mergeCell ref="D41:G41"/>
    <mergeCell ref="L41:T41"/>
    <mergeCell ref="D44:K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8" width="17.14"/>
    <col collapsed="false" customWidth="true" hidden="false" outlineLevel="0" max="2" min="2" style="52" width="45.99"/>
    <col collapsed="false" customWidth="true" hidden="false" outlineLevel="0" max="3" min="3" style="52" width="19.41"/>
    <col collapsed="false" customWidth="true" hidden="false" outlineLevel="0" max="4" min="4" style="52" width="21.56"/>
    <col collapsed="false" customWidth="false" hidden="false" outlineLevel="0" max="257" min="5" style="52" width="9.14"/>
  </cols>
  <sheetData>
    <row r="1" customFormat="false" ht="23.25" hidden="false" customHeight="true" outlineLevel="0" collapsed="false">
      <c r="A1" s="383" t="s">
        <v>250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3"/>
      <c r="AE1" s="383"/>
      <c r="AF1" s="383"/>
      <c r="AG1" s="383"/>
      <c r="AH1" s="383"/>
    </row>
    <row r="2" customFormat="false" ht="23.25" hidden="false" customHeight="true" outlineLevel="0" collapsed="false">
      <c r="A2" s="384" t="s">
        <v>251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384"/>
      <c r="U2" s="384"/>
      <c r="V2" s="384"/>
      <c r="W2" s="384"/>
      <c r="X2" s="384"/>
      <c r="Y2" s="384"/>
      <c r="Z2" s="384"/>
      <c r="AA2" s="384"/>
      <c r="AB2" s="384"/>
      <c r="AC2" s="384"/>
      <c r="AD2" s="384"/>
      <c r="AE2" s="384"/>
      <c r="AF2" s="384"/>
      <c r="AG2" s="384"/>
      <c r="AH2" s="384"/>
    </row>
    <row r="3" customFormat="false" ht="23.25" hidden="false" customHeight="true" outlineLevel="0" collapsed="false">
      <c r="A3" s="385" t="s">
        <v>252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  <c r="Z3" s="385"/>
      <c r="AA3" s="385"/>
      <c r="AB3" s="385"/>
      <c r="AC3" s="385"/>
      <c r="AD3" s="385"/>
      <c r="AE3" s="385"/>
      <c r="AF3" s="385"/>
      <c r="AG3" s="385"/>
      <c r="AH3" s="385"/>
    </row>
    <row r="4" customFormat="false" ht="18" hidden="false" customHeight="false" outlineLevel="0" collapsed="false">
      <c r="A4" s="386" t="s">
        <v>1</v>
      </c>
      <c r="B4" s="387" t="s">
        <v>2</v>
      </c>
      <c r="C4" s="387" t="s">
        <v>106</v>
      </c>
      <c r="D4" s="387" t="s">
        <v>4</v>
      </c>
      <c r="E4" s="342" t="n">
        <v>1</v>
      </c>
      <c r="F4" s="342" t="n">
        <v>2</v>
      </c>
      <c r="G4" s="342" t="n">
        <v>3</v>
      </c>
      <c r="H4" s="342" t="n">
        <v>4</v>
      </c>
      <c r="I4" s="342" t="n">
        <v>5</v>
      </c>
      <c r="J4" s="342" t="n">
        <v>6</v>
      </c>
      <c r="K4" s="342" t="n">
        <v>7</v>
      </c>
      <c r="L4" s="342" t="n">
        <v>8</v>
      </c>
      <c r="M4" s="342" t="n">
        <v>9</v>
      </c>
      <c r="N4" s="343" t="n">
        <v>10</v>
      </c>
      <c r="O4" s="342" t="n">
        <v>11</v>
      </c>
      <c r="P4" s="342" t="n">
        <v>12</v>
      </c>
      <c r="Q4" s="342" t="n">
        <v>13</v>
      </c>
      <c r="R4" s="342" t="n">
        <v>14</v>
      </c>
      <c r="S4" s="342" t="n">
        <v>15</v>
      </c>
      <c r="T4" s="342" t="n">
        <v>16</v>
      </c>
      <c r="U4" s="342" t="n">
        <v>17</v>
      </c>
      <c r="V4" s="342" t="n">
        <v>18</v>
      </c>
      <c r="W4" s="342" t="n">
        <v>19</v>
      </c>
      <c r="X4" s="342" t="n">
        <v>20</v>
      </c>
      <c r="Y4" s="342" t="n">
        <v>21</v>
      </c>
      <c r="Z4" s="342" t="n">
        <v>22</v>
      </c>
      <c r="AA4" s="342" t="n">
        <v>23</v>
      </c>
      <c r="AB4" s="342" t="n">
        <v>24</v>
      </c>
      <c r="AC4" s="342" t="n">
        <v>25</v>
      </c>
      <c r="AD4" s="342" t="n">
        <v>26</v>
      </c>
      <c r="AE4" s="342" t="n">
        <v>27</v>
      </c>
      <c r="AF4" s="342" t="n">
        <v>28</v>
      </c>
      <c r="AG4" s="342" t="n">
        <v>29</v>
      </c>
      <c r="AH4" s="342" t="n">
        <v>30</v>
      </c>
    </row>
    <row r="5" customFormat="false" ht="18" hidden="false" customHeight="false" outlineLevel="0" collapsed="false">
      <c r="A5" s="386"/>
      <c r="B5" s="387" t="s">
        <v>253</v>
      </c>
      <c r="C5" s="387" t="s">
        <v>204</v>
      </c>
      <c r="D5" s="387"/>
      <c r="E5" s="342" t="s">
        <v>9</v>
      </c>
      <c r="F5" s="342" t="s">
        <v>10</v>
      </c>
      <c r="G5" s="342" t="s">
        <v>11</v>
      </c>
      <c r="H5" s="342" t="s">
        <v>12</v>
      </c>
      <c r="I5" s="345" t="s">
        <v>13</v>
      </c>
      <c r="J5" s="342" t="s">
        <v>14</v>
      </c>
      <c r="K5" s="343" t="s">
        <v>15</v>
      </c>
      <c r="L5" s="342" t="s">
        <v>9</v>
      </c>
      <c r="M5" s="342" t="s">
        <v>10</v>
      </c>
      <c r="N5" s="342" t="s">
        <v>11</v>
      </c>
      <c r="O5" s="342" t="s">
        <v>12</v>
      </c>
      <c r="P5" s="345" t="s">
        <v>13</v>
      </c>
      <c r="Q5" s="342" t="s">
        <v>14</v>
      </c>
      <c r="R5" s="343" t="s">
        <v>15</v>
      </c>
      <c r="S5" s="342" t="s">
        <v>9</v>
      </c>
      <c r="T5" s="342" t="s">
        <v>10</v>
      </c>
      <c r="U5" s="342" t="s">
        <v>11</v>
      </c>
      <c r="V5" s="342" t="s">
        <v>12</v>
      </c>
      <c r="W5" s="345" t="s">
        <v>13</v>
      </c>
      <c r="X5" s="342" t="s">
        <v>14</v>
      </c>
      <c r="Y5" s="343" t="s">
        <v>15</v>
      </c>
      <c r="Z5" s="342" t="s">
        <v>9</v>
      </c>
      <c r="AA5" s="342" t="s">
        <v>10</v>
      </c>
      <c r="AB5" s="342" t="s">
        <v>11</v>
      </c>
      <c r="AC5" s="342" t="s">
        <v>12</v>
      </c>
      <c r="AD5" s="345" t="s">
        <v>13</v>
      </c>
      <c r="AE5" s="342" t="s">
        <v>14</v>
      </c>
      <c r="AF5" s="343" t="s">
        <v>15</v>
      </c>
      <c r="AG5" s="342" t="s">
        <v>9</v>
      </c>
      <c r="AH5" s="342" t="s">
        <v>10</v>
      </c>
    </row>
    <row r="6" customFormat="false" ht="18" hidden="false" customHeight="false" outlineLevel="0" collapsed="false">
      <c r="A6" s="388" t="s">
        <v>254</v>
      </c>
      <c r="B6" s="389" t="s">
        <v>255</v>
      </c>
      <c r="C6" s="390" t="s">
        <v>256</v>
      </c>
      <c r="D6" s="391" t="s">
        <v>257</v>
      </c>
      <c r="E6" s="392" t="s">
        <v>37</v>
      </c>
      <c r="F6" s="393" t="s">
        <v>258</v>
      </c>
      <c r="G6" s="394"/>
      <c r="H6" s="394" t="s">
        <v>37</v>
      </c>
      <c r="I6" s="394"/>
      <c r="J6" s="395"/>
      <c r="K6" s="392" t="s">
        <v>37</v>
      </c>
      <c r="L6" s="392"/>
      <c r="M6" s="394"/>
      <c r="N6" s="394" t="s">
        <v>37</v>
      </c>
      <c r="O6" s="394"/>
      <c r="P6" s="395"/>
      <c r="Q6" s="394" t="s">
        <v>37</v>
      </c>
      <c r="R6" s="396" t="s">
        <v>37</v>
      </c>
      <c r="S6" s="397"/>
      <c r="T6" s="394" t="s">
        <v>37</v>
      </c>
      <c r="U6" s="394"/>
      <c r="V6" s="394"/>
      <c r="W6" s="394" t="s">
        <v>37</v>
      </c>
      <c r="X6" s="396" t="s">
        <v>37</v>
      </c>
      <c r="Y6" s="392"/>
      <c r="Z6" s="392" t="s">
        <v>37</v>
      </c>
      <c r="AA6" s="394"/>
      <c r="AB6" s="394"/>
      <c r="AC6" s="394" t="s">
        <v>37</v>
      </c>
      <c r="AD6" s="394"/>
      <c r="AE6" s="394"/>
      <c r="AF6" s="392" t="s">
        <v>37</v>
      </c>
      <c r="AG6" s="396" t="s">
        <v>37</v>
      </c>
      <c r="AH6" s="394"/>
    </row>
    <row r="7" customFormat="false" ht="18" hidden="false" customHeight="false" outlineLevel="0" collapsed="false">
      <c r="A7" s="388" t="s">
        <v>259</v>
      </c>
      <c r="B7" s="389" t="s">
        <v>260</v>
      </c>
      <c r="C7" s="390" t="s">
        <v>261</v>
      </c>
      <c r="D7" s="391" t="s">
        <v>257</v>
      </c>
      <c r="E7" s="392" t="s">
        <v>37</v>
      </c>
      <c r="F7" s="393" t="s">
        <v>258</v>
      </c>
      <c r="G7" s="394"/>
      <c r="H7" s="394" t="s">
        <v>37</v>
      </c>
      <c r="I7" s="394"/>
      <c r="J7" s="394"/>
      <c r="K7" s="392" t="s">
        <v>37</v>
      </c>
      <c r="L7" s="392"/>
      <c r="M7" s="394"/>
      <c r="N7" s="394" t="s">
        <v>37</v>
      </c>
      <c r="O7" s="394"/>
      <c r="P7" s="394"/>
      <c r="Q7" s="394" t="s">
        <v>37</v>
      </c>
      <c r="R7" s="392"/>
      <c r="S7" s="392"/>
      <c r="T7" s="394" t="s">
        <v>37</v>
      </c>
      <c r="U7" s="394"/>
      <c r="V7" s="394"/>
      <c r="W7" s="394" t="s">
        <v>37</v>
      </c>
      <c r="X7" s="394"/>
      <c r="Y7" s="392"/>
      <c r="Z7" s="392" t="s">
        <v>37</v>
      </c>
      <c r="AA7" s="394"/>
      <c r="AB7" s="394"/>
      <c r="AC7" s="394" t="s">
        <v>37</v>
      </c>
      <c r="AD7" s="394"/>
      <c r="AE7" s="394"/>
      <c r="AF7" s="392" t="s">
        <v>37</v>
      </c>
      <c r="AG7" s="392"/>
      <c r="AH7" s="396" t="s">
        <v>37</v>
      </c>
    </row>
    <row r="8" customFormat="false" ht="18" hidden="false" customHeight="false" outlineLevel="0" collapsed="false">
      <c r="A8" s="388" t="s">
        <v>262</v>
      </c>
      <c r="B8" s="389" t="s">
        <v>263</v>
      </c>
      <c r="C8" s="390" t="n">
        <v>408900</v>
      </c>
      <c r="D8" s="391" t="s">
        <v>257</v>
      </c>
      <c r="E8" s="392" t="s">
        <v>37</v>
      </c>
      <c r="F8" s="394"/>
      <c r="G8" s="393" t="s">
        <v>258</v>
      </c>
      <c r="H8" s="394" t="s">
        <v>37</v>
      </c>
      <c r="I8" s="394"/>
      <c r="J8" s="394"/>
      <c r="K8" s="392" t="s">
        <v>37</v>
      </c>
      <c r="L8" s="392"/>
      <c r="M8" s="394"/>
      <c r="N8" s="394" t="s">
        <v>37</v>
      </c>
      <c r="O8" s="394"/>
      <c r="P8" s="394"/>
      <c r="Q8" s="394" t="s">
        <v>37</v>
      </c>
      <c r="R8" s="392"/>
      <c r="S8" s="396" t="s">
        <v>37</v>
      </c>
      <c r="T8" s="394" t="s">
        <v>37</v>
      </c>
      <c r="U8" s="394"/>
      <c r="V8" s="396" t="s">
        <v>37</v>
      </c>
      <c r="W8" s="394" t="s">
        <v>37</v>
      </c>
      <c r="X8" s="394"/>
      <c r="Y8" s="392"/>
      <c r="Z8" s="392" t="s">
        <v>37</v>
      </c>
      <c r="AA8" s="394"/>
      <c r="AB8" s="396" t="s">
        <v>36</v>
      </c>
      <c r="AC8" s="394" t="s">
        <v>37</v>
      </c>
      <c r="AD8" s="394"/>
      <c r="AE8" s="396" t="s">
        <v>35</v>
      </c>
      <c r="AF8" s="392" t="s">
        <v>37</v>
      </c>
      <c r="AG8" s="392"/>
      <c r="AH8" s="396" t="s">
        <v>35</v>
      </c>
    </row>
    <row r="9" customFormat="false" ht="18" hidden="false" customHeight="false" outlineLevel="0" collapsed="false">
      <c r="A9" s="388" t="s">
        <v>264</v>
      </c>
      <c r="B9" s="389" t="s">
        <v>265</v>
      </c>
      <c r="C9" s="390" t="s">
        <v>266</v>
      </c>
      <c r="D9" s="391" t="s">
        <v>257</v>
      </c>
      <c r="E9" s="392" t="s">
        <v>37</v>
      </c>
      <c r="F9" s="394"/>
      <c r="G9" s="396" t="s">
        <v>35</v>
      </c>
      <c r="H9" s="394" t="s">
        <v>37</v>
      </c>
      <c r="I9" s="394"/>
      <c r="J9" s="393" t="s">
        <v>258</v>
      </c>
      <c r="K9" s="392" t="s">
        <v>37</v>
      </c>
      <c r="L9" s="396" t="s">
        <v>37</v>
      </c>
      <c r="M9" s="394"/>
      <c r="N9" s="394" t="s">
        <v>37</v>
      </c>
      <c r="O9" s="394"/>
      <c r="P9" s="396" t="s">
        <v>35</v>
      </c>
      <c r="Q9" s="394" t="s">
        <v>37</v>
      </c>
      <c r="R9" s="392"/>
      <c r="S9" s="392"/>
      <c r="T9" s="394" t="s">
        <v>37</v>
      </c>
      <c r="U9" s="394"/>
      <c r="V9" s="394"/>
      <c r="W9" s="394" t="s">
        <v>37</v>
      </c>
      <c r="X9" s="394"/>
      <c r="Y9" s="392"/>
      <c r="Z9" s="392" t="s">
        <v>37</v>
      </c>
      <c r="AA9" s="396" t="s">
        <v>35</v>
      </c>
      <c r="AB9" s="394"/>
      <c r="AC9" s="394" t="s">
        <v>37</v>
      </c>
      <c r="AD9" s="394"/>
      <c r="AE9" s="395"/>
      <c r="AF9" s="392" t="s">
        <v>37</v>
      </c>
      <c r="AG9" s="392"/>
      <c r="AH9" s="394"/>
    </row>
    <row r="10" customFormat="false" ht="18" hidden="false" customHeight="false" outlineLevel="0" collapsed="false">
      <c r="A10" s="388" t="n">
        <v>152587</v>
      </c>
      <c r="B10" s="389" t="s">
        <v>267</v>
      </c>
      <c r="C10" s="390" t="n">
        <v>724919</v>
      </c>
      <c r="D10" s="391" t="s">
        <v>257</v>
      </c>
      <c r="E10" s="392"/>
      <c r="F10" s="394"/>
      <c r="G10" s="394" t="s">
        <v>37</v>
      </c>
      <c r="H10" s="394" t="s">
        <v>37</v>
      </c>
      <c r="I10" s="394" t="s">
        <v>37</v>
      </c>
      <c r="J10" s="395"/>
      <c r="K10" s="392"/>
      <c r="L10" s="392"/>
      <c r="M10" s="398" t="s">
        <v>268</v>
      </c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8"/>
      <c r="AG10" s="396" t="s">
        <v>37</v>
      </c>
      <c r="AH10" s="396" t="s">
        <v>37</v>
      </c>
    </row>
    <row r="11" customFormat="false" ht="18" hidden="false" customHeight="false" outlineLevel="0" collapsed="false">
      <c r="A11" s="399" t="s">
        <v>269</v>
      </c>
      <c r="B11" s="389" t="s">
        <v>270</v>
      </c>
      <c r="C11" s="389" t="n">
        <v>698638</v>
      </c>
      <c r="D11" s="391" t="s">
        <v>257</v>
      </c>
      <c r="E11" s="392"/>
      <c r="F11" s="394"/>
      <c r="G11" s="394" t="s">
        <v>37</v>
      </c>
      <c r="H11" s="394"/>
      <c r="I11" s="394"/>
      <c r="J11" s="395"/>
      <c r="K11" s="392" t="s">
        <v>37</v>
      </c>
      <c r="L11" s="392"/>
      <c r="M11" s="396" t="s">
        <v>37</v>
      </c>
      <c r="N11" s="394" t="s">
        <v>37</v>
      </c>
      <c r="O11" s="394"/>
      <c r="P11" s="394"/>
      <c r="Q11" s="394" t="s">
        <v>37</v>
      </c>
      <c r="R11" s="392" t="s">
        <v>37</v>
      </c>
      <c r="S11" s="392"/>
      <c r="T11" s="394" t="s">
        <v>37</v>
      </c>
      <c r="U11" s="394"/>
      <c r="V11" s="394"/>
      <c r="W11" s="394"/>
      <c r="X11" s="394"/>
      <c r="Y11" s="392"/>
      <c r="Z11" s="392" t="s">
        <v>37</v>
      </c>
      <c r="AA11" s="396" t="s">
        <v>36</v>
      </c>
      <c r="AB11" s="393" t="s">
        <v>258</v>
      </c>
      <c r="AC11" s="394" t="s">
        <v>37</v>
      </c>
      <c r="AD11" s="395"/>
      <c r="AE11" s="396" t="s">
        <v>37</v>
      </c>
      <c r="AF11" s="392" t="s">
        <v>37</v>
      </c>
      <c r="AG11" s="392"/>
      <c r="AH11" s="394" t="s">
        <v>37</v>
      </c>
    </row>
    <row r="12" customFormat="false" ht="18" hidden="false" customHeight="false" outlineLevel="0" collapsed="false">
      <c r="A12" s="388" t="s">
        <v>271</v>
      </c>
      <c r="B12" s="389" t="s">
        <v>272</v>
      </c>
      <c r="C12" s="390" t="n">
        <v>596143</v>
      </c>
      <c r="D12" s="391" t="s">
        <v>273</v>
      </c>
      <c r="E12" s="392" t="s">
        <v>37</v>
      </c>
      <c r="F12" s="394"/>
      <c r="G12" s="396" t="s">
        <v>35</v>
      </c>
      <c r="H12" s="394" t="s">
        <v>37</v>
      </c>
      <c r="I12" s="394"/>
      <c r="J12" s="395"/>
      <c r="K12" s="392" t="s">
        <v>37</v>
      </c>
      <c r="L12" s="396" t="s">
        <v>37</v>
      </c>
      <c r="M12" s="395"/>
      <c r="N12" s="396" t="s">
        <v>35</v>
      </c>
      <c r="O12" s="394"/>
      <c r="P12" s="394" t="s">
        <v>37</v>
      </c>
      <c r="Q12" s="394"/>
      <c r="R12" s="392"/>
      <c r="S12" s="397"/>
      <c r="T12" s="394"/>
      <c r="U12" s="394"/>
      <c r="V12" s="393" t="s">
        <v>258</v>
      </c>
      <c r="W12" s="394" t="s">
        <v>37</v>
      </c>
      <c r="X12" s="394" t="s">
        <v>37</v>
      </c>
      <c r="Y12" s="392" t="s">
        <v>37</v>
      </c>
      <c r="Z12" s="392" t="s">
        <v>37</v>
      </c>
      <c r="AA12" s="394"/>
      <c r="AB12" s="395"/>
      <c r="AC12" s="394" t="s">
        <v>37</v>
      </c>
      <c r="AD12" s="396" t="s">
        <v>37</v>
      </c>
      <c r="AE12" s="394" t="s">
        <v>37</v>
      </c>
      <c r="AF12" s="392"/>
      <c r="AG12" s="392"/>
      <c r="AH12" s="396" t="s">
        <v>35</v>
      </c>
    </row>
    <row r="13" customFormat="false" ht="18" hidden="false" customHeight="false" outlineLevel="0" collapsed="false">
      <c r="A13" s="388" t="s">
        <v>274</v>
      </c>
      <c r="B13" s="389" t="s">
        <v>275</v>
      </c>
      <c r="C13" s="390" t="n">
        <v>645401</v>
      </c>
      <c r="D13" s="391" t="s">
        <v>257</v>
      </c>
      <c r="E13" s="392" t="s">
        <v>37</v>
      </c>
      <c r="F13" s="394"/>
      <c r="G13" s="394"/>
      <c r="H13" s="394" t="s">
        <v>37</v>
      </c>
      <c r="I13" s="394"/>
      <c r="J13" s="394"/>
      <c r="K13" s="392" t="s">
        <v>37</v>
      </c>
      <c r="L13" s="392"/>
      <c r="M13" s="394"/>
      <c r="N13" s="394" t="s">
        <v>37</v>
      </c>
      <c r="O13" s="393" t="s">
        <v>258</v>
      </c>
      <c r="P13" s="394"/>
      <c r="Q13" s="394" t="s">
        <v>37</v>
      </c>
      <c r="R13" s="392"/>
      <c r="S13" s="392"/>
      <c r="T13" s="394" t="s">
        <v>37</v>
      </c>
      <c r="U13" s="394"/>
      <c r="V13" s="396" t="s">
        <v>37</v>
      </c>
      <c r="W13" s="394" t="s">
        <v>37</v>
      </c>
      <c r="X13" s="396" t="s">
        <v>37</v>
      </c>
      <c r="Y13" s="392"/>
      <c r="Z13" s="392" t="s">
        <v>37</v>
      </c>
      <c r="AA13" s="394"/>
      <c r="AB13" s="394"/>
      <c r="AC13" s="394" t="s">
        <v>37</v>
      </c>
      <c r="AD13" s="394"/>
      <c r="AE13" s="394"/>
      <c r="AF13" s="392" t="s">
        <v>37</v>
      </c>
      <c r="AG13" s="396" t="s">
        <v>37</v>
      </c>
      <c r="AH13" s="394"/>
    </row>
    <row r="14" customFormat="false" ht="18" hidden="false" customHeight="false" outlineLevel="0" collapsed="false">
      <c r="A14" s="388" t="s">
        <v>276</v>
      </c>
      <c r="B14" s="389" t="s">
        <v>277</v>
      </c>
      <c r="C14" s="390" t="s">
        <v>278</v>
      </c>
      <c r="D14" s="391" t="s">
        <v>257</v>
      </c>
      <c r="E14" s="392" t="s">
        <v>37</v>
      </c>
      <c r="F14" s="394"/>
      <c r="G14" s="394"/>
      <c r="H14" s="394"/>
      <c r="I14" s="394" t="s">
        <v>37</v>
      </c>
      <c r="J14" s="394"/>
      <c r="K14" s="392" t="s">
        <v>37</v>
      </c>
      <c r="L14" s="392"/>
      <c r="M14" s="393" t="s">
        <v>258</v>
      </c>
      <c r="N14" s="394"/>
      <c r="O14" s="394" t="s">
        <v>37</v>
      </c>
      <c r="P14" s="394"/>
      <c r="Q14" s="394" t="s">
        <v>37</v>
      </c>
      <c r="R14" s="397"/>
      <c r="S14" s="396" t="s">
        <v>37</v>
      </c>
      <c r="T14" s="396" t="s">
        <v>37</v>
      </c>
      <c r="U14" s="394" t="s">
        <v>37</v>
      </c>
      <c r="V14" s="395"/>
      <c r="W14" s="394" t="s">
        <v>37</v>
      </c>
      <c r="X14" s="395"/>
      <c r="Y14" s="392"/>
      <c r="Z14" s="396" t="s">
        <v>37</v>
      </c>
      <c r="AA14" s="394"/>
      <c r="AB14" s="394"/>
      <c r="AC14" s="394" t="s">
        <v>37</v>
      </c>
      <c r="AD14" s="394"/>
      <c r="AE14" s="394"/>
      <c r="AF14" s="392" t="s">
        <v>37</v>
      </c>
      <c r="AG14" s="392" t="s">
        <v>37</v>
      </c>
      <c r="AH14" s="395"/>
    </row>
    <row r="15" customFormat="false" ht="18" hidden="false" customHeight="false" outlineLevel="0" collapsed="false">
      <c r="A15" s="388" t="n">
        <v>434175</v>
      </c>
      <c r="B15" s="389" t="s">
        <v>279</v>
      </c>
      <c r="C15" s="390" t="n">
        <v>874143</v>
      </c>
      <c r="D15" s="391" t="s">
        <v>257</v>
      </c>
      <c r="E15" s="392" t="s">
        <v>37</v>
      </c>
      <c r="F15" s="394"/>
      <c r="G15" s="394"/>
      <c r="H15" s="394" t="s">
        <v>37</v>
      </c>
      <c r="I15" s="394"/>
      <c r="J15" s="394"/>
      <c r="K15" s="392" t="s">
        <v>37</v>
      </c>
      <c r="L15" s="392"/>
      <c r="M15" s="394"/>
      <c r="N15" s="394" t="s">
        <v>37</v>
      </c>
      <c r="O15" s="394"/>
      <c r="P15" s="393" t="s">
        <v>258</v>
      </c>
      <c r="Q15" s="394" t="s">
        <v>37</v>
      </c>
      <c r="R15" s="392"/>
      <c r="S15" s="392"/>
      <c r="T15" s="394" t="s">
        <v>37</v>
      </c>
      <c r="U15" s="394"/>
      <c r="V15" s="394"/>
      <c r="W15" s="394" t="s">
        <v>37</v>
      </c>
      <c r="X15" s="394"/>
      <c r="Y15" s="392"/>
      <c r="Z15" s="392" t="s">
        <v>37</v>
      </c>
      <c r="AA15" s="394"/>
      <c r="AB15" s="394"/>
      <c r="AC15" s="394" t="s">
        <v>37</v>
      </c>
      <c r="AD15" s="394"/>
      <c r="AE15" s="394"/>
      <c r="AF15" s="392" t="s">
        <v>37</v>
      </c>
      <c r="AG15" s="392"/>
      <c r="AH15" s="395"/>
    </row>
    <row r="16" customFormat="false" ht="18" hidden="false" customHeight="false" outlineLevel="0" collapsed="false">
      <c r="A16" s="388" t="n">
        <v>431958</v>
      </c>
      <c r="B16" s="389" t="s">
        <v>280</v>
      </c>
      <c r="C16" s="390" t="n">
        <v>775356</v>
      </c>
      <c r="D16" s="391" t="s">
        <v>257</v>
      </c>
      <c r="E16" s="392"/>
      <c r="F16" s="394"/>
      <c r="G16" s="394" t="s">
        <v>37</v>
      </c>
      <c r="H16" s="394"/>
      <c r="I16" s="394"/>
      <c r="J16" s="394"/>
      <c r="K16" s="392" t="s">
        <v>37</v>
      </c>
      <c r="L16" s="392"/>
      <c r="M16" s="394" t="s">
        <v>37</v>
      </c>
      <c r="N16" s="394"/>
      <c r="O16" s="394" t="s">
        <v>37</v>
      </c>
      <c r="P16" s="394"/>
      <c r="Q16" s="394" t="s">
        <v>37</v>
      </c>
      <c r="R16" s="392"/>
      <c r="S16" s="396" t="s">
        <v>37</v>
      </c>
      <c r="T16" s="394"/>
      <c r="U16" s="394" t="s">
        <v>37</v>
      </c>
      <c r="V16" s="396" t="s">
        <v>37</v>
      </c>
      <c r="W16" s="394" t="s">
        <v>37</v>
      </c>
      <c r="X16" s="394"/>
      <c r="Y16" s="392" t="s">
        <v>37</v>
      </c>
      <c r="Z16" s="392"/>
      <c r="AA16" s="394" t="s">
        <v>37</v>
      </c>
      <c r="AB16" s="394"/>
      <c r="AC16" s="394" t="s">
        <v>37</v>
      </c>
      <c r="AD16" s="394"/>
      <c r="AE16" s="393" t="s">
        <v>258</v>
      </c>
      <c r="AF16" s="396" t="s">
        <v>37</v>
      </c>
      <c r="AG16" s="392"/>
      <c r="AH16" s="394"/>
    </row>
    <row r="17" customFormat="false" ht="18" hidden="false" customHeight="false" outlineLevel="0" collapsed="false">
      <c r="A17" s="388" t="n">
        <v>433314</v>
      </c>
      <c r="B17" s="389" t="s">
        <v>281</v>
      </c>
      <c r="C17" s="400" t="n">
        <v>901996</v>
      </c>
      <c r="D17" s="391" t="s">
        <v>257</v>
      </c>
      <c r="E17" s="392" t="s">
        <v>37</v>
      </c>
      <c r="F17" s="394"/>
      <c r="G17" s="394"/>
      <c r="H17" s="394"/>
      <c r="I17" s="394" t="s">
        <v>37</v>
      </c>
      <c r="J17" s="394"/>
      <c r="K17" s="392" t="s">
        <v>37</v>
      </c>
      <c r="L17" s="392"/>
      <c r="M17" s="394" t="s">
        <v>35</v>
      </c>
      <c r="N17" s="394"/>
      <c r="O17" s="394" t="s">
        <v>37</v>
      </c>
      <c r="P17" s="394"/>
      <c r="Q17" s="394" t="s">
        <v>37</v>
      </c>
      <c r="R17" s="392"/>
      <c r="S17" s="392" t="s">
        <v>37</v>
      </c>
      <c r="T17" s="394"/>
      <c r="U17" s="394"/>
      <c r="V17" s="394"/>
      <c r="W17" s="394" t="s">
        <v>37</v>
      </c>
      <c r="X17" s="394"/>
      <c r="Y17" s="392"/>
      <c r="Z17" s="392"/>
      <c r="AA17" s="394" t="s">
        <v>37</v>
      </c>
      <c r="AB17" s="394"/>
      <c r="AC17" s="394" t="s">
        <v>37</v>
      </c>
      <c r="AD17" s="394"/>
      <c r="AE17" s="394" t="s">
        <v>37</v>
      </c>
      <c r="AF17" s="392"/>
      <c r="AG17" s="392"/>
      <c r="AH17" s="394"/>
    </row>
    <row r="18" customFormat="false" ht="18" hidden="false" customHeight="false" outlineLevel="0" collapsed="false">
      <c r="A18" s="388" t="n">
        <v>432997</v>
      </c>
      <c r="B18" s="389" t="s">
        <v>282</v>
      </c>
      <c r="C18" s="390" t="n">
        <v>702443</v>
      </c>
      <c r="D18" s="391" t="s">
        <v>257</v>
      </c>
      <c r="E18" s="392" t="s">
        <v>37</v>
      </c>
      <c r="F18" s="394"/>
      <c r="G18" s="394" t="s">
        <v>37</v>
      </c>
      <c r="H18" s="394"/>
      <c r="I18" s="396" t="s">
        <v>35</v>
      </c>
      <c r="J18" s="395"/>
      <c r="K18" s="392" t="s">
        <v>37</v>
      </c>
      <c r="L18" s="392"/>
      <c r="M18" s="394" t="s">
        <v>37</v>
      </c>
      <c r="N18" s="394"/>
      <c r="O18" s="394"/>
      <c r="P18" s="394"/>
      <c r="Q18" s="394" t="s">
        <v>37</v>
      </c>
      <c r="R18" s="392"/>
      <c r="S18" s="392" t="s">
        <v>37</v>
      </c>
      <c r="T18" s="394"/>
      <c r="U18" s="394" t="s">
        <v>37</v>
      </c>
      <c r="V18" s="394"/>
      <c r="W18" s="394" t="s">
        <v>37</v>
      </c>
      <c r="X18" s="396" t="s">
        <v>35</v>
      </c>
      <c r="Y18" s="396" t="s">
        <v>37</v>
      </c>
      <c r="Z18" s="396" t="s">
        <v>37</v>
      </c>
      <c r="AA18" s="393" t="s">
        <v>258</v>
      </c>
      <c r="AB18" s="394"/>
      <c r="AC18" s="394" t="s">
        <v>37</v>
      </c>
      <c r="AD18" s="394"/>
      <c r="AE18" s="394" t="s">
        <v>37</v>
      </c>
      <c r="AF18" s="392"/>
      <c r="AG18" s="392"/>
      <c r="AH18" s="395"/>
    </row>
    <row r="19" customFormat="false" ht="18" hidden="false" customHeight="false" outlineLevel="0" collapsed="false">
      <c r="A19" s="388" t="n">
        <v>433845</v>
      </c>
      <c r="B19" s="389" t="s">
        <v>283</v>
      </c>
      <c r="C19" s="390" t="n">
        <v>877468</v>
      </c>
      <c r="D19" s="391" t="s">
        <v>257</v>
      </c>
      <c r="E19" s="392" t="s">
        <v>37</v>
      </c>
      <c r="F19" s="394"/>
      <c r="G19" s="394"/>
      <c r="H19" s="394" t="s">
        <v>37</v>
      </c>
      <c r="I19" s="394"/>
      <c r="J19" s="394"/>
      <c r="K19" s="392" t="s">
        <v>37</v>
      </c>
      <c r="L19" s="392"/>
      <c r="M19" s="394"/>
      <c r="N19" s="394" t="s">
        <v>37</v>
      </c>
      <c r="O19" s="394"/>
      <c r="P19" s="395"/>
      <c r="Q19" s="394" t="s">
        <v>37</v>
      </c>
      <c r="R19" s="392"/>
      <c r="S19" s="392"/>
      <c r="T19" s="394" t="s">
        <v>37</v>
      </c>
      <c r="U19" s="393" t="s">
        <v>258</v>
      </c>
      <c r="V19" s="394"/>
      <c r="W19" s="394" t="s">
        <v>37</v>
      </c>
      <c r="X19" s="394"/>
      <c r="Y19" s="392"/>
      <c r="Z19" s="392" t="s">
        <v>37</v>
      </c>
      <c r="AA19" s="394"/>
      <c r="AB19" s="395"/>
      <c r="AC19" s="394" t="s">
        <v>37</v>
      </c>
      <c r="AD19" s="394"/>
      <c r="AE19" s="394"/>
      <c r="AF19" s="392" t="s">
        <v>37</v>
      </c>
      <c r="AG19" s="392"/>
      <c r="AH19" s="394"/>
    </row>
    <row r="20" customFormat="false" ht="18" hidden="false" customHeight="false" outlineLevel="0" collapsed="false">
      <c r="A20" s="386" t="s">
        <v>1</v>
      </c>
      <c r="B20" s="387" t="s">
        <v>2</v>
      </c>
      <c r="C20" s="387" t="s">
        <v>106</v>
      </c>
      <c r="D20" s="387" t="s">
        <v>4</v>
      </c>
      <c r="E20" s="342" t="n">
        <v>1</v>
      </c>
      <c r="F20" s="342" t="n">
        <v>2</v>
      </c>
      <c r="G20" s="342" t="n">
        <v>3</v>
      </c>
      <c r="H20" s="342" t="n">
        <v>4</v>
      </c>
      <c r="I20" s="342" t="n">
        <v>5</v>
      </c>
      <c r="J20" s="342" t="n">
        <v>6</v>
      </c>
      <c r="K20" s="342" t="n">
        <v>7</v>
      </c>
      <c r="L20" s="342" t="n">
        <v>8</v>
      </c>
      <c r="M20" s="342" t="n">
        <v>9</v>
      </c>
      <c r="N20" s="343" t="n">
        <v>10</v>
      </c>
      <c r="O20" s="342" t="n">
        <v>11</v>
      </c>
      <c r="P20" s="342" t="n">
        <v>12</v>
      </c>
      <c r="Q20" s="342" t="n">
        <v>13</v>
      </c>
      <c r="R20" s="342" t="n">
        <v>14</v>
      </c>
      <c r="S20" s="342" t="n">
        <v>15</v>
      </c>
      <c r="T20" s="342" t="n">
        <v>16</v>
      </c>
      <c r="U20" s="342" t="n">
        <v>17</v>
      </c>
      <c r="V20" s="342" t="n">
        <v>18</v>
      </c>
      <c r="W20" s="342" t="n">
        <v>19</v>
      </c>
      <c r="X20" s="342" t="n">
        <v>20</v>
      </c>
      <c r="Y20" s="342" t="n">
        <v>21</v>
      </c>
      <c r="Z20" s="342" t="n">
        <v>22</v>
      </c>
      <c r="AA20" s="342" t="n">
        <v>23</v>
      </c>
      <c r="AB20" s="342" t="n">
        <v>24</v>
      </c>
      <c r="AC20" s="342" t="n">
        <v>25</v>
      </c>
      <c r="AD20" s="342" t="n">
        <v>26</v>
      </c>
      <c r="AE20" s="342" t="n">
        <v>27</v>
      </c>
      <c r="AF20" s="342" t="n">
        <v>28</v>
      </c>
      <c r="AG20" s="342" t="n">
        <v>29</v>
      </c>
      <c r="AH20" s="342" t="n">
        <v>30</v>
      </c>
    </row>
    <row r="21" customFormat="false" ht="18" hidden="false" customHeight="false" outlineLevel="0" collapsed="false">
      <c r="A21" s="386"/>
      <c r="B21" s="387" t="s">
        <v>253</v>
      </c>
      <c r="C21" s="387" t="s">
        <v>204</v>
      </c>
      <c r="D21" s="387"/>
      <c r="E21" s="342" t="s">
        <v>9</v>
      </c>
      <c r="F21" s="342" t="s">
        <v>10</v>
      </c>
      <c r="G21" s="342" t="s">
        <v>11</v>
      </c>
      <c r="H21" s="342" t="s">
        <v>12</v>
      </c>
      <c r="I21" s="345" t="s">
        <v>13</v>
      </c>
      <c r="J21" s="342" t="s">
        <v>14</v>
      </c>
      <c r="K21" s="343" t="s">
        <v>15</v>
      </c>
      <c r="L21" s="342" t="s">
        <v>9</v>
      </c>
      <c r="M21" s="342" t="s">
        <v>10</v>
      </c>
      <c r="N21" s="342" t="s">
        <v>11</v>
      </c>
      <c r="O21" s="342" t="s">
        <v>12</v>
      </c>
      <c r="P21" s="345" t="s">
        <v>13</v>
      </c>
      <c r="Q21" s="342" t="s">
        <v>14</v>
      </c>
      <c r="R21" s="343" t="s">
        <v>15</v>
      </c>
      <c r="S21" s="342" t="s">
        <v>9</v>
      </c>
      <c r="T21" s="342" t="s">
        <v>10</v>
      </c>
      <c r="U21" s="342" t="s">
        <v>11</v>
      </c>
      <c r="V21" s="342" t="s">
        <v>12</v>
      </c>
      <c r="W21" s="345" t="s">
        <v>13</v>
      </c>
      <c r="X21" s="342" t="s">
        <v>14</v>
      </c>
      <c r="Y21" s="343" t="s">
        <v>15</v>
      </c>
      <c r="Z21" s="342" t="s">
        <v>9</v>
      </c>
      <c r="AA21" s="342" t="s">
        <v>10</v>
      </c>
      <c r="AB21" s="342" t="s">
        <v>11</v>
      </c>
      <c r="AC21" s="342" t="s">
        <v>12</v>
      </c>
      <c r="AD21" s="345" t="s">
        <v>13</v>
      </c>
      <c r="AE21" s="342" t="s">
        <v>14</v>
      </c>
      <c r="AF21" s="343" t="s">
        <v>15</v>
      </c>
      <c r="AG21" s="342" t="s">
        <v>9</v>
      </c>
      <c r="AH21" s="342" t="s">
        <v>10</v>
      </c>
    </row>
    <row r="22" customFormat="false" ht="18" hidden="false" customHeight="false" outlineLevel="0" collapsed="false">
      <c r="A22" s="388" t="s">
        <v>284</v>
      </c>
      <c r="B22" s="390" t="s">
        <v>285</v>
      </c>
      <c r="C22" s="390" t="s">
        <v>286</v>
      </c>
      <c r="D22" s="391" t="s">
        <v>257</v>
      </c>
      <c r="E22" s="392"/>
      <c r="F22" s="394" t="s">
        <v>37</v>
      </c>
      <c r="G22" s="394"/>
      <c r="H22" s="394"/>
      <c r="I22" s="394" t="s">
        <v>37</v>
      </c>
      <c r="J22" s="393" t="s">
        <v>258</v>
      </c>
      <c r="K22" s="392"/>
      <c r="L22" s="392" t="s">
        <v>37</v>
      </c>
      <c r="M22" s="394"/>
      <c r="N22" s="396" t="s">
        <v>37</v>
      </c>
      <c r="O22" s="394" t="s">
        <v>37</v>
      </c>
      <c r="P22" s="394"/>
      <c r="Q22" s="395"/>
      <c r="R22" s="392"/>
      <c r="S22" s="392"/>
      <c r="T22" s="396" t="s">
        <v>37</v>
      </c>
      <c r="U22" s="394" t="s">
        <v>37</v>
      </c>
      <c r="V22" s="394"/>
      <c r="W22" s="394"/>
      <c r="X22" s="394" t="s">
        <v>37</v>
      </c>
      <c r="Y22" s="392"/>
      <c r="Z22" s="396" t="s">
        <v>37</v>
      </c>
      <c r="AA22" s="394" t="s">
        <v>37</v>
      </c>
      <c r="AB22" s="396" t="s">
        <v>35</v>
      </c>
      <c r="AC22" s="395"/>
      <c r="AD22" s="394" t="s">
        <v>37</v>
      </c>
      <c r="AE22" s="394"/>
      <c r="AF22" s="392" t="s">
        <v>37</v>
      </c>
      <c r="AG22" s="392" t="s">
        <v>37</v>
      </c>
      <c r="AH22" s="394"/>
    </row>
    <row r="23" customFormat="false" ht="18" hidden="false" customHeight="false" outlineLevel="0" collapsed="false">
      <c r="A23" s="388" t="s">
        <v>287</v>
      </c>
      <c r="B23" s="390" t="s">
        <v>288</v>
      </c>
      <c r="C23" s="390" t="n">
        <v>497725</v>
      </c>
      <c r="D23" s="391" t="s">
        <v>257</v>
      </c>
      <c r="E23" s="396" t="s">
        <v>37</v>
      </c>
      <c r="F23" s="394" t="s">
        <v>37</v>
      </c>
      <c r="G23" s="394"/>
      <c r="H23" s="393" t="s">
        <v>258</v>
      </c>
      <c r="I23" s="394" t="s">
        <v>37</v>
      </c>
      <c r="J23" s="394"/>
      <c r="K23" s="392"/>
      <c r="L23" s="392" t="s">
        <v>37</v>
      </c>
      <c r="M23" s="394"/>
      <c r="N23" s="394"/>
      <c r="O23" s="394" t="s">
        <v>37</v>
      </c>
      <c r="P23" s="394"/>
      <c r="Q23" s="395"/>
      <c r="R23" s="392" t="s">
        <v>37</v>
      </c>
      <c r="S23" s="392"/>
      <c r="T23" s="394"/>
      <c r="U23" s="394" t="s">
        <v>37</v>
      </c>
      <c r="V23" s="394"/>
      <c r="W23" s="394"/>
      <c r="X23" s="394" t="s">
        <v>37</v>
      </c>
      <c r="Y23" s="392"/>
      <c r="Z23" s="396" t="s">
        <v>37</v>
      </c>
      <c r="AA23" s="394" t="s">
        <v>37</v>
      </c>
      <c r="AB23" s="396" t="s">
        <v>35</v>
      </c>
      <c r="AC23" s="395"/>
      <c r="AD23" s="394" t="s">
        <v>37</v>
      </c>
      <c r="AE23" s="396" t="s">
        <v>37</v>
      </c>
      <c r="AF23" s="392"/>
      <c r="AG23" s="392" t="s">
        <v>37</v>
      </c>
      <c r="AH23" s="394"/>
    </row>
    <row r="24" customFormat="false" ht="18" hidden="false" customHeight="false" outlineLevel="0" collapsed="false">
      <c r="A24" s="388" t="s">
        <v>289</v>
      </c>
      <c r="B24" s="390" t="s">
        <v>290</v>
      </c>
      <c r="C24" s="390" t="s">
        <v>291</v>
      </c>
      <c r="D24" s="391" t="s">
        <v>257</v>
      </c>
      <c r="E24" s="401" t="s">
        <v>292</v>
      </c>
      <c r="F24" s="401"/>
      <c r="G24" s="401"/>
      <c r="H24" s="401"/>
      <c r="I24" s="401"/>
      <c r="J24" s="401"/>
      <c r="K24" s="401"/>
      <c r="L24" s="398" t="s">
        <v>63</v>
      </c>
      <c r="M24" s="398" t="s">
        <v>63</v>
      </c>
      <c r="N24" s="398" t="s">
        <v>63</v>
      </c>
      <c r="O24" s="398" t="s">
        <v>63</v>
      </c>
      <c r="P24" s="394"/>
      <c r="Q24" s="395"/>
      <c r="R24" s="392" t="s">
        <v>37</v>
      </c>
      <c r="S24" s="392"/>
      <c r="T24" s="394"/>
      <c r="U24" s="394" t="s">
        <v>37</v>
      </c>
      <c r="V24" s="393" t="s">
        <v>258</v>
      </c>
      <c r="W24" s="394"/>
      <c r="X24" s="394" t="s">
        <v>37</v>
      </c>
      <c r="Y24" s="396" t="s">
        <v>37</v>
      </c>
      <c r="Z24" s="396" t="s">
        <v>37</v>
      </c>
      <c r="AA24" s="394" t="s">
        <v>37</v>
      </c>
      <c r="AB24" s="396" t="s">
        <v>37</v>
      </c>
      <c r="AC24" s="396" t="s">
        <v>35</v>
      </c>
      <c r="AD24" s="394" t="s">
        <v>37</v>
      </c>
      <c r="AE24" s="394"/>
      <c r="AF24" s="392"/>
      <c r="AG24" s="392" t="s">
        <v>37</v>
      </c>
      <c r="AH24" s="394"/>
    </row>
    <row r="25" customFormat="false" ht="18" hidden="false" customHeight="false" outlineLevel="0" collapsed="false">
      <c r="A25" s="388" t="s">
        <v>293</v>
      </c>
      <c r="B25" s="390" t="s">
        <v>294</v>
      </c>
      <c r="C25" s="390" t="s">
        <v>295</v>
      </c>
      <c r="D25" s="391" t="s">
        <v>257</v>
      </c>
      <c r="E25" s="392"/>
      <c r="F25" s="394" t="s">
        <v>37</v>
      </c>
      <c r="G25" s="394"/>
      <c r="H25" s="393" t="s">
        <v>258</v>
      </c>
      <c r="I25" s="394" t="s">
        <v>37</v>
      </c>
      <c r="J25" s="394"/>
      <c r="K25" s="392"/>
      <c r="L25" s="392" t="s">
        <v>37</v>
      </c>
      <c r="M25" s="396" t="s">
        <v>36</v>
      </c>
      <c r="N25" s="394"/>
      <c r="O25" s="394" t="s">
        <v>37</v>
      </c>
      <c r="P25" s="394"/>
      <c r="Q25" s="395"/>
      <c r="R25" s="392" t="s">
        <v>37</v>
      </c>
      <c r="S25" s="396" t="s">
        <v>37</v>
      </c>
      <c r="T25" s="394"/>
      <c r="U25" s="394" t="s">
        <v>37</v>
      </c>
      <c r="V25" s="394"/>
      <c r="W25" s="394"/>
      <c r="X25" s="394" t="s">
        <v>37</v>
      </c>
      <c r="Y25" s="397"/>
      <c r="Z25" s="392"/>
      <c r="AA25" s="394" t="s">
        <v>37</v>
      </c>
      <c r="AB25" s="394"/>
      <c r="AC25" s="395"/>
      <c r="AD25" s="394" t="s">
        <v>37</v>
      </c>
      <c r="AE25" s="396" t="s">
        <v>37</v>
      </c>
      <c r="AF25" s="392"/>
      <c r="AG25" s="392" t="s">
        <v>37</v>
      </c>
      <c r="AH25" s="396" t="s">
        <v>36</v>
      </c>
    </row>
    <row r="26" customFormat="false" ht="18" hidden="false" customHeight="false" outlineLevel="0" collapsed="false">
      <c r="A26" s="388" t="s">
        <v>296</v>
      </c>
      <c r="B26" s="390" t="s">
        <v>297</v>
      </c>
      <c r="C26" s="390" t="s">
        <v>298</v>
      </c>
      <c r="D26" s="391" t="s">
        <v>257</v>
      </c>
      <c r="E26" s="396" t="s">
        <v>36</v>
      </c>
      <c r="F26" s="394" t="s">
        <v>37</v>
      </c>
      <c r="G26" s="394"/>
      <c r="H26" s="394"/>
      <c r="I26" s="394" t="s">
        <v>37</v>
      </c>
      <c r="J26" s="396" t="s">
        <v>37</v>
      </c>
      <c r="K26" s="396" t="s">
        <v>37</v>
      </c>
      <c r="L26" s="392"/>
      <c r="M26" s="398" t="s">
        <v>268</v>
      </c>
      <c r="N26" s="398"/>
      <c r="O26" s="398"/>
      <c r="P26" s="398"/>
      <c r="Q26" s="398"/>
      <c r="R26" s="398"/>
      <c r="S26" s="398"/>
      <c r="T26" s="398"/>
      <c r="U26" s="398"/>
      <c r="V26" s="398"/>
      <c r="W26" s="398"/>
      <c r="X26" s="398"/>
      <c r="Y26" s="398"/>
      <c r="Z26" s="398"/>
      <c r="AA26" s="398"/>
      <c r="AB26" s="398"/>
      <c r="AC26" s="398"/>
      <c r="AD26" s="398"/>
      <c r="AE26" s="398"/>
      <c r="AF26" s="398"/>
      <c r="AG26" s="392" t="s">
        <v>37</v>
      </c>
      <c r="AH26" s="396" t="s">
        <v>37</v>
      </c>
    </row>
    <row r="27" customFormat="false" ht="18" hidden="false" customHeight="false" outlineLevel="0" collapsed="false">
      <c r="A27" s="388" t="s">
        <v>299</v>
      </c>
      <c r="B27" s="390" t="s">
        <v>300</v>
      </c>
      <c r="C27" s="390" t="n">
        <v>1100211</v>
      </c>
      <c r="D27" s="391" t="s">
        <v>257</v>
      </c>
      <c r="E27" s="392"/>
      <c r="F27" s="394" t="s">
        <v>37</v>
      </c>
      <c r="G27" s="394"/>
      <c r="H27" s="396" t="s">
        <v>37</v>
      </c>
      <c r="I27" s="394" t="s">
        <v>37</v>
      </c>
      <c r="J27" s="394"/>
      <c r="K27" s="392"/>
      <c r="L27" s="392" t="s">
        <v>37</v>
      </c>
      <c r="M27" s="394"/>
      <c r="N27" s="393" t="s">
        <v>258</v>
      </c>
      <c r="O27" s="394" t="s">
        <v>37</v>
      </c>
      <c r="P27" s="394"/>
      <c r="Q27" s="395"/>
      <c r="R27" s="392" t="s">
        <v>37</v>
      </c>
      <c r="S27" s="392"/>
      <c r="T27" s="394"/>
      <c r="U27" s="394" t="s">
        <v>37</v>
      </c>
      <c r="V27" s="394"/>
      <c r="W27" s="394"/>
      <c r="X27" s="394" t="s">
        <v>37</v>
      </c>
      <c r="Y27" s="396" t="s">
        <v>37</v>
      </c>
      <c r="Z27" s="392" t="s">
        <v>37</v>
      </c>
      <c r="AA27" s="394" t="s">
        <v>37</v>
      </c>
      <c r="AB27" s="394"/>
      <c r="AC27" s="396" t="s">
        <v>35</v>
      </c>
      <c r="AD27" s="394" t="s">
        <v>37</v>
      </c>
      <c r="AE27" s="394"/>
      <c r="AF27" s="392"/>
      <c r="AG27" s="392"/>
      <c r="AH27" s="394"/>
    </row>
    <row r="28" customFormat="false" ht="18" hidden="false" customHeight="false" outlineLevel="0" collapsed="false">
      <c r="A28" s="388" t="n">
        <v>432199</v>
      </c>
      <c r="B28" s="390" t="s">
        <v>301</v>
      </c>
      <c r="C28" s="400" t="n">
        <v>1217560</v>
      </c>
      <c r="D28" s="391" t="s">
        <v>257</v>
      </c>
      <c r="E28" s="392"/>
      <c r="F28" s="394"/>
      <c r="G28" s="394"/>
      <c r="H28" s="394" t="s">
        <v>37</v>
      </c>
      <c r="I28" s="394"/>
      <c r="J28" s="394" t="s">
        <v>37</v>
      </c>
      <c r="K28" s="392"/>
      <c r="L28" s="392"/>
      <c r="M28" s="394"/>
      <c r="N28" s="394" t="s">
        <v>37</v>
      </c>
      <c r="O28" s="394"/>
      <c r="P28" s="394" t="s">
        <v>37</v>
      </c>
      <c r="Q28" s="395"/>
      <c r="R28" s="392" t="s">
        <v>37</v>
      </c>
      <c r="S28" s="392"/>
      <c r="T28" s="394" t="s">
        <v>37</v>
      </c>
      <c r="U28" s="394"/>
      <c r="V28" s="394" t="s">
        <v>37</v>
      </c>
      <c r="W28" s="394"/>
      <c r="X28" s="394"/>
      <c r="Y28" s="392"/>
      <c r="Z28" s="392" t="s">
        <v>37</v>
      </c>
      <c r="AA28" s="394"/>
      <c r="AB28" s="394" t="s">
        <v>37</v>
      </c>
      <c r="AC28" s="395"/>
      <c r="AD28" s="394" t="s">
        <v>37</v>
      </c>
      <c r="AE28" s="394"/>
      <c r="AF28" s="392"/>
      <c r="AG28" s="392"/>
      <c r="AH28" s="393" t="s">
        <v>258</v>
      </c>
    </row>
    <row r="29" customFormat="false" ht="18" hidden="false" customHeight="false" outlineLevel="0" collapsed="false">
      <c r="A29" s="388" t="n">
        <v>432369</v>
      </c>
      <c r="B29" s="390" t="s">
        <v>302</v>
      </c>
      <c r="C29" s="390" t="n">
        <v>910386</v>
      </c>
      <c r="D29" s="391" t="s">
        <v>257</v>
      </c>
      <c r="E29" s="392"/>
      <c r="F29" s="394" t="s">
        <v>37</v>
      </c>
      <c r="G29" s="394"/>
      <c r="H29" s="394" t="s">
        <v>37</v>
      </c>
      <c r="I29" s="394"/>
      <c r="J29" s="394" t="s">
        <v>37</v>
      </c>
      <c r="K29" s="392"/>
      <c r="L29" s="392" t="s">
        <v>37</v>
      </c>
      <c r="M29" s="394"/>
      <c r="N29" s="394"/>
      <c r="O29" s="394"/>
      <c r="P29" s="394" t="s">
        <v>37</v>
      </c>
      <c r="Q29" s="395"/>
      <c r="R29" s="392" t="s">
        <v>37</v>
      </c>
      <c r="S29" s="392"/>
      <c r="T29" s="394" t="s">
        <v>37</v>
      </c>
      <c r="U29" s="394"/>
      <c r="V29" s="394" t="s">
        <v>35</v>
      </c>
      <c r="W29" s="394"/>
      <c r="X29" s="394" t="s">
        <v>37</v>
      </c>
      <c r="Y29" s="392"/>
      <c r="Z29" s="392"/>
      <c r="AA29" s="394"/>
      <c r="AB29" s="394" t="s">
        <v>37</v>
      </c>
      <c r="AC29" s="395"/>
      <c r="AD29" s="394" t="s">
        <v>37</v>
      </c>
      <c r="AE29" s="394"/>
      <c r="AF29" s="392"/>
      <c r="AG29" s="392"/>
      <c r="AH29" s="394"/>
    </row>
    <row r="30" customFormat="false" ht="18" hidden="false" customHeight="false" outlineLevel="0" collapsed="false">
      <c r="A30" s="388" t="s">
        <v>303</v>
      </c>
      <c r="B30" s="390" t="s">
        <v>304</v>
      </c>
      <c r="C30" s="390" t="n">
        <v>236789</v>
      </c>
      <c r="D30" s="391" t="s">
        <v>257</v>
      </c>
      <c r="E30" s="396" t="s">
        <v>37</v>
      </c>
      <c r="F30" s="394" t="s">
        <v>37</v>
      </c>
      <c r="G30" s="394"/>
      <c r="H30" s="394"/>
      <c r="I30" s="394" t="s">
        <v>37</v>
      </c>
      <c r="J30" s="394"/>
      <c r="K30" s="392"/>
      <c r="L30" s="392" t="s">
        <v>37</v>
      </c>
      <c r="M30" s="394"/>
      <c r="N30" s="394"/>
      <c r="O30" s="394"/>
      <c r="P30" s="394" t="s">
        <v>37</v>
      </c>
      <c r="Q30" s="393" t="s">
        <v>258</v>
      </c>
      <c r="R30" s="392"/>
      <c r="S30" s="396" t="s">
        <v>36</v>
      </c>
      <c r="T30" s="394"/>
      <c r="U30" s="394" t="s">
        <v>37</v>
      </c>
      <c r="V30" s="394"/>
      <c r="W30" s="394"/>
      <c r="X30" s="394" t="s">
        <v>37</v>
      </c>
      <c r="Y30" s="392" t="s">
        <v>37</v>
      </c>
      <c r="Z30" s="392"/>
      <c r="AA30" s="394" t="s">
        <v>37</v>
      </c>
      <c r="AB30" s="396" t="s">
        <v>37</v>
      </c>
      <c r="AC30" s="395"/>
      <c r="AD30" s="394" t="s">
        <v>37</v>
      </c>
      <c r="AE30" s="396" t="s">
        <v>37</v>
      </c>
      <c r="AF30" s="392"/>
      <c r="AG30" s="392" t="s">
        <v>37</v>
      </c>
      <c r="AH30" s="394"/>
    </row>
    <row r="31" customFormat="false" ht="18" hidden="false" customHeight="false" outlineLevel="0" collapsed="false">
      <c r="A31" s="388" t="s">
        <v>305</v>
      </c>
      <c r="B31" s="390" t="s">
        <v>306</v>
      </c>
      <c r="C31" s="390" t="s">
        <v>307</v>
      </c>
      <c r="D31" s="391" t="s">
        <v>257</v>
      </c>
      <c r="E31" s="396" t="s">
        <v>37</v>
      </c>
      <c r="F31" s="394" t="s">
        <v>37</v>
      </c>
      <c r="G31" s="394"/>
      <c r="H31" s="394"/>
      <c r="I31" s="394" t="s">
        <v>37</v>
      </c>
      <c r="J31" s="394"/>
      <c r="K31" s="392"/>
      <c r="L31" s="392" t="s">
        <v>37</v>
      </c>
      <c r="M31" s="396" t="s">
        <v>35</v>
      </c>
      <c r="N31" s="394"/>
      <c r="O31" s="394" t="s">
        <v>37</v>
      </c>
      <c r="P31" s="394"/>
      <c r="Q31" s="395"/>
      <c r="R31" s="392" t="s">
        <v>37</v>
      </c>
      <c r="S31" s="392"/>
      <c r="T31" s="393" t="s">
        <v>258</v>
      </c>
      <c r="U31" s="394" t="s">
        <v>37</v>
      </c>
      <c r="V31" s="394"/>
      <c r="W31" s="394"/>
      <c r="X31" s="394" t="s">
        <v>37</v>
      </c>
      <c r="Y31" s="392"/>
      <c r="Z31" s="392"/>
      <c r="AA31" s="394" t="s">
        <v>37</v>
      </c>
      <c r="AB31" s="396" t="s">
        <v>37</v>
      </c>
      <c r="AC31" s="395"/>
      <c r="AD31" s="394" t="s">
        <v>37</v>
      </c>
      <c r="AE31" s="394"/>
      <c r="AF31" s="396" t="s">
        <v>37</v>
      </c>
      <c r="AG31" s="392" t="s">
        <v>37</v>
      </c>
      <c r="AH31" s="394"/>
    </row>
    <row r="32" customFormat="false" ht="18" hidden="false" customHeight="false" outlineLevel="0" collapsed="false">
      <c r="A32" s="388" t="n">
        <v>125652</v>
      </c>
      <c r="B32" s="390" t="s">
        <v>308</v>
      </c>
      <c r="C32" s="400" t="n">
        <v>267043</v>
      </c>
      <c r="D32" s="391" t="s">
        <v>257</v>
      </c>
      <c r="E32" s="396" t="s">
        <v>37</v>
      </c>
      <c r="F32" s="394" t="s">
        <v>37</v>
      </c>
      <c r="G32" s="394"/>
      <c r="H32" s="394"/>
      <c r="I32" s="394" t="s">
        <v>37</v>
      </c>
      <c r="J32" s="394"/>
      <c r="K32" s="392" t="s">
        <v>37</v>
      </c>
      <c r="L32" s="392" t="s">
        <v>37</v>
      </c>
      <c r="M32" s="394"/>
      <c r="N32" s="394"/>
      <c r="O32" s="394" t="s">
        <v>37</v>
      </c>
      <c r="P32" s="394"/>
      <c r="Q32" s="395"/>
      <c r="R32" s="392" t="s">
        <v>37</v>
      </c>
      <c r="S32" s="396" t="s">
        <v>35</v>
      </c>
      <c r="T32" s="394" t="s">
        <v>37</v>
      </c>
      <c r="U32" s="394" t="s">
        <v>37</v>
      </c>
      <c r="V32" s="394"/>
      <c r="W32" s="393" t="s">
        <v>258</v>
      </c>
      <c r="X32" s="394" t="s">
        <v>37</v>
      </c>
      <c r="Y32" s="392"/>
      <c r="Z32" s="392"/>
      <c r="AA32" s="394"/>
      <c r="AB32" s="394"/>
      <c r="AC32" s="395"/>
      <c r="AD32" s="394"/>
      <c r="AE32" s="394"/>
      <c r="AF32" s="396" t="s">
        <v>35</v>
      </c>
      <c r="AG32" s="392" t="s">
        <v>37</v>
      </c>
      <c r="AH32" s="394"/>
    </row>
    <row r="33" customFormat="false" ht="18" hidden="false" customHeight="false" outlineLevel="0" collapsed="false">
      <c r="A33" s="388" t="n">
        <v>434566</v>
      </c>
      <c r="B33" s="390" t="s">
        <v>309</v>
      </c>
      <c r="C33" s="400" t="n">
        <v>342250</v>
      </c>
      <c r="D33" s="391" t="s">
        <v>257</v>
      </c>
      <c r="E33" s="392"/>
      <c r="F33" s="394" t="s">
        <v>37</v>
      </c>
      <c r="G33" s="394"/>
      <c r="H33" s="394"/>
      <c r="I33" s="394"/>
      <c r="J33" s="394" t="s">
        <v>37</v>
      </c>
      <c r="K33" s="392"/>
      <c r="L33" s="392" t="s">
        <v>37</v>
      </c>
      <c r="M33" s="394"/>
      <c r="N33" s="394" t="s">
        <v>37</v>
      </c>
      <c r="O33" s="394"/>
      <c r="P33" s="394"/>
      <c r="Q33" s="395"/>
      <c r="R33" s="392" t="s">
        <v>37</v>
      </c>
      <c r="S33" s="392"/>
      <c r="T33" s="394" t="s">
        <v>37</v>
      </c>
      <c r="U33" s="394"/>
      <c r="V33" s="394" t="s">
        <v>37</v>
      </c>
      <c r="W33" s="396" t="s">
        <v>37</v>
      </c>
      <c r="X33" s="394"/>
      <c r="Y33" s="392"/>
      <c r="Z33" s="392" t="s">
        <v>37</v>
      </c>
      <c r="AA33" s="394"/>
      <c r="AB33" s="393" t="s">
        <v>258</v>
      </c>
      <c r="AC33" s="395"/>
      <c r="AD33" s="394" t="s">
        <v>37</v>
      </c>
      <c r="AE33" s="394"/>
      <c r="AF33" s="396" t="s">
        <v>37</v>
      </c>
      <c r="AG33" s="392"/>
      <c r="AH33" s="394" t="s">
        <v>37</v>
      </c>
    </row>
    <row r="34" customFormat="false" ht="18" hidden="false" customHeight="false" outlineLevel="0" collapsed="false">
      <c r="A34" s="388" t="n">
        <v>434493</v>
      </c>
      <c r="B34" s="390" t="s">
        <v>310</v>
      </c>
      <c r="C34" s="400" t="n">
        <v>1333270</v>
      </c>
      <c r="D34" s="391" t="s">
        <v>257</v>
      </c>
      <c r="E34" s="392"/>
      <c r="F34" s="394" t="s">
        <v>37</v>
      </c>
      <c r="G34" s="394"/>
      <c r="H34" s="394"/>
      <c r="I34" s="394" t="s">
        <v>37</v>
      </c>
      <c r="J34" s="394"/>
      <c r="K34" s="392"/>
      <c r="L34" s="392" t="s">
        <v>37</v>
      </c>
      <c r="M34" s="394"/>
      <c r="N34" s="394"/>
      <c r="O34" s="394" t="s">
        <v>37</v>
      </c>
      <c r="P34" s="394"/>
      <c r="Q34" s="395"/>
      <c r="R34" s="392" t="s">
        <v>37</v>
      </c>
      <c r="S34" s="392"/>
      <c r="T34" s="394"/>
      <c r="U34" s="394" t="s">
        <v>37</v>
      </c>
      <c r="V34" s="394"/>
      <c r="W34" s="394" t="s">
        <v>35</v>
      </c>
      <c r="X34" s="394" t="s">
        <v>37</v>
      </c>
      <c r="Y34" s="392"/>
      <c r="Z34" s="392"/>
      <c r="AA34" s="394" t="s">
        <v>37</v>
      </c>
      <c r="AB34" s="395"/>
      <c r="AC34" s="395"/>
      <c r="AD34" s="394" t="s">
        <v>37</v>
      </c>
      <c r="AE34" s="394"/>
      <c r="AF34" s="392"/>
      <c r="AG34" s="392" t="s">
        <v>37</v>
      </c>
      <c r="AH34" s="394"/>
    </row>
    <row r="35" customFormat="false" ht="18" hidden="false" customHeight="false" outlineLevel="0" collapsed="false">
      <c r="A35" s="388" t="n">
        <v>431478</v>
      </c>
      <c r="B35" s="390" t="s">
        <v>311</v>
      </c>
      <c r="C35" s="400" t="n">
        <v>132149</v>
      </c>
      <c r="D35" s="391" t="s">
        <v>257</v>
      </c>
      <c r="E35" s="392"/>
      <c r="F35" s="394" t="s">
        <v>37</v>
      </c>
      <c r="G35" s="394"/>
      <c r="H35" s="394"/>
      <c r="I35" s="394" t="s">
        <v>37</v>
      </c>
      <c r="J35" s="394"/>
      <c r="K35" s="392"/>
      <c r="L35" s="392" t="s">
        <v>37</v>
      </c>
      <c r="M35" s="394"/>
      <c r="N35" s="394"/>
      <c r="O35" s="394" t="s">
        <v>37</v>
      </c>
      <c r="P35" s="394"/>
      <c r="Q35" s="395"/>
      <c r="R35" s="392" t="s">
        <v>37</v>
      </c>
      <c r="S35" s="392"/>
      <c r="T35" s="394"/>
      <c r="U35" s="394" t="s">
        <v>37</v>
      </c>
      <c r="V35" s="394"/>
      <c r="W35" s="393" t="s">
        <v>258</v>
      </c>
      <c r="X35" s="394" t="s">
        <v>37</v>
      </c>
      <c r="Y35" s="392"/>
      <c r="Z35" s="396" t="s">
        <v>37</v>
      </c>
      <c r="AA35" s="394" t="s">
        <v>37</v>
      </c>
      <c r="AB35" s="394"/>
      <c r="AC35" s="396" t="s">
        <v>37</v>
      </c>
      <c r="AD35" s="394" t="s">
        <v>37</v>
      </c>
      <c r="AE35" s="394"/>
      <c r="AF35" s="392"/>
      <c r="AG35" s="392" t="s">
        <v>37</v>
      </c>
      <c r="AH35" s="396" t="s">
        <v>37</v>
      </c>
    </row>
    <row r="36" customFormat="false" ht="18" hidden="false" customHeight="false" outlineLevel="0" collapsed="false">
      <c r="A36" s="388" t="n">
        <v>434167</v>
      </c>
      <c r="B36" s="390" t="s">
        <v>312</v>
      </c>
      <c r="C36" s="400" t="n">
        <v>935030</v>
      </c>
      <c r="D36" s="391" t="s">
        <v>257</v>
      </c>
      <c r="E36" s="392"/>
      <c r="F36" s="394" t="s">
        <v>37</v>
      </c>
      <c r="G36" s="394"/>
      <c r="H36" s="394" t="s">
        <v>35</v>
      </c>
      <c r="I36" s="394"/>
      <c r="J36" s="394" t="s">
        <v>37</v>
      </c>
      <c r="K36" s="392"/>
      <c r="L36" s="392" t="s">
        <v>37</v>
      </c>
      <c r="M36" s="394"/>
      <c r="N36" s="394" t="s">
        <v>37</v>
      </c>
      <c r="O36" s="394"/>
      <c r="P36" s="394"/>
      <c r="Q36" s="395"/>
      <c r="R36" s="392" t="s">
        <v>37</v>
      </c>
      <c r="S36" s="392"/>
      <c r="T36" s="394" t="s">
        <v>37</v>
      </c>
      <c r="U36" s="394"/>
      <c r="V36" s="394" t="s">
        <v>37</v>
      </c>
      <c r="W36" s="394"/>
      <c r="X36" s="394" t="s">
        <v>37</v>
      </c>
      <c r="Y36" s="392"/>
      <c r="Z36" s="392"/>
      <c r="AA36" s="394"/>
      <c r="AB36" s="394"/>
      <c r="AC36" s="395"/>
      <c r="AD36" s="394" t="s">
        <v>37</v>
      </c>
      <c r="AE36" s="394"/>
      <c r="AF36" s="392" t="s">
        <v>37</v>
      </c>
      <c r="AG36" s="392"/>
      <c r="AH36" s="394"/>
    </row>
    <row r="37" customFormat="false" ht="18" hidden="false" customHeight="false" outlineLevel="0" collapsed="false">
      <c r="A37" s="388" t="s">
        <v>313</v>
      </c>
      <c r="B37" s="390" t="s">
        <v>314</v>
      </c>
      <c r="C37" s="390" t="n">
        <v>727359</v>
      </c>
      <c r="D37" s="391" t="s">
        <v>257</v>
      </c>
      <c r="E37" s="392"/>
      <c r="F37" s="394" t="s">
        <v>37</v>
      </c>
      <c r="G37" s="394"/>
      <c r="H37" s="394"/>
      <c r="I37" s="394" t="s">
        <v>37</v>
      </c>
      <c r="J37" s="394"/>
      <c r="K37" s="392" t="s">
        <v>35</v>
      </c>
      <c r="L37" s="392" t="s">
        <v>37</v>
      </c>
      <c r="M37" s="394"/>
      <c r="N37" s="394"/>
      <c r="O37" s="394" t="s">
        <v>37</v>
      </c>
      <c r="P37" s="394"/>
      <c r="Q37" s="395"/>
      <c r="R37" s="392" t="s">
        <v>37</v>
      </c>
      <c r="S37" s="392"/>
      <c r="T37" s="394"/>
      <c r="U37" s="394" t="s">
        <v>37</v>
      </c>
      <c r="V37" s="394"/>
      <c r="W37" s="394"/>
      <c r="X37" s="394" t="s">
        <v>37</v>
      </c>
      <c r="Y37" s="392"/>
      <c r="Z37" s="392"/>
      <c r="AA37" s="394" t="s">
        <v>37</v>
      </c>
      <c r="AB37" s="394"/>
      <c r="AC37" s="395"/>
      <c r="AD37" s="394" t="s">
        <v>37</v>
      </c>
      <c r="AE37" s="394"/>
      <c r="AF37" s="392"/>
      <c r="AG37" s="392" t="s">
        <v>37</v>
      </c>
      <c r="AH37" s="394"/>
    </row>
    <row r="38" customFormat="false" ht="18" hidden="false" customHeight="false" outlineLevel="0" collapsed="false">
      <c r="A38" s="386" t="s">
        <v>1</v>
      </c>
      <c r="B38" s="387" t="s">
        <v>2</v>
      </c>
      <c r="C38" s="387" t="s">
        <v>106</v>
      </c>
      <c r="D38" s="387" t="s">
        <v>4</v>
      </c>
      <c r="E38" s="342" t="n">
        <v>1</v>
      </c>
      <c r="F38" s="342" t="n">
        <v>2</v>
      </c>
      <c r="G38" s="342" t="n">
        <v>3</v>
      </c>
      <c r="H38" s="342" t="n">
        <v>4</v>
      </c>
      <c r="I38" s="342" t="n">
        <v>5</v>
      </c>
      <c r="J38" s="342" t="n">
        <v>6</v>
      </c>
      <c r="K38" s="342" t="n">
        <v>7</v>
      </c>
      <c r="L38" s="342" t="n">
        <v>8</v>
      </c>
      <c r="M38" s="342" t="n">
        <v>9</v>
      </c>
      <c r="N38" s="343" t="n">
        <v>10</v>
      </c>
      <c r="O38" s="342" t="n">
        <v>11</v>
      </c>
      <c r="P38" s="342" t="n">
        <v>12</v>
      </c>
      <c r="Q38" s="342" t="n">
        <v>13</v>
      </c>
      <c r="R38" s="342" t="n">
        <v>14</v>
      </c>
      <c r="S38" s="342" t="n">
        <v>15</v>
      </c>
      <c r="T38" s="342" t="n">
        <v>16</v>
      </c>
      <c r="U38" s="342" t="n">
        <v>17</v>
      </c>
      <c r="V38" s="342" t="n">
        <v>18</v>
      </c>
      <c r="W38" s="342" t="n">
        <v>19</v>
      </c>
      <c r="X38" s="342" t="n">
        <v>20</v>
      </c>
      <c r="Y38" s="342" t="n">
        <v>21</v>
      </c>
      <c r="Z38" s="342" t="n">
        <v>22</v>
      </c>
      <c r="AA38" s="342" t="n">
        <v>23</v>
      </c>
      <c r="AB38" s="342" t="n">
        <v>24</v>
      </c>
      <c r="AC38" s="342" t="n">
        <v>25</v>
      </c>
      <c r="AD38" s="342" t="n">
        <v>26</v>
      </c>
      <c r="AE38" s="342" t="n">
        <v>27</v>
      </c>
      <c r="AF38" s="342" t="n">
        <v>28</v>
      </c>
      <c r="AG38" s="342" t="n">
        <v>29</v>
      </c>
      <c r="AH38" s="342" t="n">
        <v>30</v>
      </c>
    </row>
    <row r="39" customFormat="false" ht="18" hidden="false" customHeight="false" outlineLevel="0" collapsed="false">
      <c r="A39" s="386"/>
      <c r="B39" s="387" t="s">
        <v>253</v>
      </c>
      <c r="C39" s="387" t="s">
        <v>204</v>
      </c>
      <c r="D39" s="387"/>
      <c r="E39" s="342" t="s">
        <v>9</v>
      </c>
      <c r="F39" s="342" t="s">
        <v>10</v>
      </c>
      <c r="G39" s="342" t="s">
        <v>11</v>
      </c>
      <c r="H39" s="342" t="s">
        <v>12</v>
      </c>
      <c r="I39" s="345" t="s">
        <v>13</v>
      </c>
      <c r="J39" s="342" t="s">
        <v>14</v>
      </c>
      <c r="K39" s="343" t="s">
        <v>15</v>
      </c>
      <c r="L39" s="342" t="s">
        <v>9</v>
      </c>
      <c r="M39" s="342" t="s">
        <v>10</v>
      </c>
      <c r="N39" s="342" t="s">
        <v>11</v>
      </c>
      <c r="O39" s="342" t="s">
        <v>12</v>
      </c>
      <c r="P39" s="345" t="s">
        <v>13</v>
      </c>
      <c r="Q39" s="342" t="s">
        <v>14</v>
      </c>
      <c r="R39" s="343" t="s">
        <v>15</v>
      </c>
      <c r="S39" s="342" t="s">
        <v>9</v>
      </c>
      <c r="T39" s="342" t="s">
        <v>10</v>
      </c>
      <c r="U39" s="342" t="s">
        <v>11</v>
      </c>
      <c r="V39" s="342" t="s">
        <v>12</v>
      </c>
      <c r="W39" s="345" t="s">
        <v>13</v>
      </c>
      <c r="X39" s="342" t="s">
        <v>14</v>
      </c>
      <c r="Y39" s="343" t="s">
        <v>15</v>
      </c>
      <c r="Z39" s="342" t="s">
        <v>9</v>
      </c>
      <c r="AA39" s="342" t="s">
        <v>10</v>
      </c>
      <c r="AB39" s="342" t="s">
        <v>11</v>
      </c>
      <c r="AC39" s="342" t="s">
        <v>12</v>
      </c>
      <c r="AD39" s="345" t="s">
        <v>13</v>
      </c>
      <c r="AE39" s="342" t="s">
        <v>14</v>
      </c>
      <c r="AF39" s="343" t="s">
        <v>15</v>
      </c>
      <c r="AG39" s="342" t="s">
        <v>9</v>
      </c>
      <c r="AH39" s="342" t="s">
        <v>10</v>
      </c>
    </row>
    <row r="40" customFormat="false" ht="18" hidden="false" customHeight="false" outlineLevel="0" collapsed="false">
      <c r="A40" s="388" t="s">
        <v>315</v>
      </c>
      <c r="B40" s="390" t="s">
        <v>316</v>
      </c>
      <c r="C40" s="390" t="n">
        <v>645360</v>
      </c>
      <c r="D40" s="391" t="s">
        <v>257</v>
      </c>
      <c r="E40" s="397"/>
      <c r="F40" s="394"/>
      <c r="G40" s="394" t="s">
        <v>37</v>
      </c>
      <c r="H40" s="394"/>
      <c r="I40" s="394"/>
      <c r="J40" s="394" t="s">
        <v>37</v>
      </c>
      <c r="K40" s="392"/>
      <c r="L40" s="392"/>
      <c r="M40" s="394" t="s">
        <v>37</v>
      </c>
      <c r="N40" s="394"/>
      <c r="O40" s="394"/>
      <c r="P40" s="394" t="s">
        <v>37</v>
      </c>
      <c r="Q40" s="394"/>
      <c r="R40" s="397"/>
      <c r="S40" s="392" t="s">
        <v>37</v>
      </c>
      <c r="T40" s="393" t="s">
        <v>258</v>
      </c>
      <c r="U40" s="394"/>
      <c r="V40" s="394" t="s">
        <v>37</v>
      </c>
      <c r="W40" s="394"/>
      <c r="X40" s="394"/>
      <c r="Y40" s="392" t="s">
        <v>37</v>
      </c>
      <c r="Z40" s="392"/>
      <c r="AA40" s="396" t="s">
        <v>37</v>
      </c>
      <c r="AB40" s="394" t="s">
        <v>37</v>
      </c>
      <c r="AC40" s="394"/>
      <c r="AD40" s="395"/>
      <c r="AE40" s="394" t="s">
        <v>37</v>
      </c>
      <c r="AF40" s="392"/>
      <c r="AG40" s="396" t="s">
        <v>37</v>
      </c>
      <c r="AH40" s="394" t="s">
        <v>37</v>
      </c>
    </row>
    <row r="41" customFormat="false" ht="18" hidden="false" customHeight="false" outlineLevel="0" collapsed="false">
      <c r="A41" s="388" t="s">
        <v>317</v>
      </c>
      <c r="B41" s="390" t="s">
        <v>318</v>
      </c>
      <c r="C41" s="390" t="s">
        <v>319</v>
      </c>
      <c r="D41" s="391" t="s">
        <v>257</v>
      </c>
      <c r="E41" s="392"/>
      <c r="F41" s="394"/>
      <c r="G41" s="394" t="s">
        <v>37</v>
      </c>
      <c r="H41" s="394"/>
      <c r="I41" s="394"/>
      <c r="J41" s="394" t="s">
        <v>37</v>
      </c>
      <c r="K41" s="392"/>
      <c r="L41" s="392"/>
      <c r="M41" s="394" t="s">
        <v>37</v>
      </c>
      <c r="N41" s="394"/>
      <c r="O41" s="394"/>
      <c r="P41" s="394" t="s">
        <v>37</v>
      </c>
      <c r="Q41" s="393" t="s">
        <v>258</v>
      </c>
      <c r="R41" s="397"/>
      <c r="S41" s="392" t="s">
        <v>37</v>
      </c>
      <c r="T41" s="394"/>
      <c r="U41" s="394"/>
      <c r="V41" s="394" t="s">
        <v>37</v>
      </c>
      <c r="W41" s="394"/>
      <c r="X41" s="394"/>
      <c r="Y41" s="392" t="s">
        <v>37</v>
      </c>
      <c r="Z41" s="392"/>
      <c r="AA41" s="394"/>
      <c r="AB41" s="394" t="s">
        <v>37</v>
      </c>
      <c r="AC41" s="394"/>
      <c r="AD41" s="395"/>
      <c r="AE41" s="394" t="s">
        <v>37</v>
      </c>
      <c r="AF41" s="392"/>
      <c r="AG41" s="392"/>
      <c r="AH41" s="394" t="s">
        <v>37</v>
      </c>
    </row>
    <row r="42" customFormat="false" ht="18" hidden="false" customHeight="false" outlineLevel="0" collapsed="false">
      <c r="A42" s="388" t="s">
        <v>320</v>
      </c>
      <c r="B42" s="390" t="s">
        <v>321</v>
      </c>
      <c r="C42" s="390" t="n">
        <v>84566</v>
      </c>
      <c r="D42" s="391" t="s">
        <v>257</v>
      </c>
      <c r="E42" s="392"/>
      <c r="F42" s="394"/>
      <c r="G42" s="394" t="s">
        <v>37</v>
      </c>
      <c r="H42" s="394"/>
      <c r="I42" s="394"/>
      <c r="J42" s="394" t="s">
        <v>37</v>
      </c>
      <c r="K42" s="392"/>
      <c r="L42" s="392"/>
      <c r="M42" s="394" t="s">
        <v>37</v>
      </c>
      <c r="N42" s="394"/>
      <c r="O42" s="394" t="s">
        <v>35</v>
      </c>
      <c r="P42" s="394" t="s">
        <v>37</v>
      </c>
      <c r="Q42" s="394"/>
      <c r="R42" s="397"/>
      <c r="S42" s="392" t="s">
        <v>37</v>
      </c>
      <c r="T42" s="394"/>
      <c r="U42" s="394"/>
      <c r="V42" s="394" t="s">
        <v>37</v>
      </c>
      <c r="W42" s="394"/>
      <c r="X42" s="394"/>
      <c r="Y42" s="392" t="s">
        <v>37</v>
      </c>
      <c r="Z42" s="392"/>
      <c r="AA42" s="394"/>
      <c r="AB42" s="394" t="s">
        <v>37</v>
      </c>
      <c r="AC42" s="394"/>
      <c r="AD42" s="395"/>
      <c r="AE42" s="394" t="s">
        <v>37</v>
      </c>
      <c r="AF42" s="392"/>
      <c r="AG42" s="392"/>
      <c r="AH42" s="394" t="s">
        <v>37</v>
      </c>
    </row>
    <row r="43" customFormat="false" ht="18" hidden="false" customHeight="false" outlineLevel="0" collapsed="false">
      <c r="A43" s="388" t="s">
        <v>322</v>
      </c>
      <c r="B43" s="390" t="s">
        <v>323</v>
      </c>
      <c r="C43" s="390" t="n">
        <v>937569</v>
      </c>
      <c r="D43" s="391" t="s">
        <v>324</v>
      </c>
      <c r="E43" s="392"/>
      <c r="F43" s="394"/>
      <c r="G43" s="394" t="s">
        <v>37</v>
      </c>
      <c r="H43" s="394"/>
      <c r="I43" s="394" t="s">
        <v>37</v>
      </c>
      <c r="J43" s="394" t="s">
        <v>37</v>
      </c>
      <c r="K43" s="392" t="s">
        <v>37</v>
      </c>
      <c r="L43" s="392" t="s">
        <v>37</v>
      </c>
      <c r="M43" s="394" t="s">
        <v>37</v>
      </c>
      <c r="N43" s="394"/>
      <c r="O43" s="394"/>
      <c r="P43" s="394" t="s">
        <v>37</v>
      </c>
      <c r="Q43" s="395"/>
      <c r="R43" s="397"/>
      <c r="S43" s="392"/>
      <c r="T43" s="394"/>
      <c r="U43" s="396" t="s">
        <v>35</v>
      </c>
      <c r="V43" s="394" t="s">
        <v>37</v>
      </c>
      <c r="W43" s="394"/>
      <c r="X43" s="393" t="s">
        <v>258</v>
      </c>
      <c r="Y43" s="392" t="s">
        <v>37</v>
      </c>
      <c r="Z43" s="396" t="s">
        <v>37</v>
      </c>
      <c r="AA43" s="394"/>
      <c r="AB43" s="394" t="s">
        <v>37</v>
      </c>
      <c r="AC43" s="394"/>
      <c r="AD43" s="396" t="s">
        <v>37</v>
      </c>
      <c r="AE43" s="394"/>
      <c r="AF43" s="392"/>
      <c r="AG43" s="392"/>
      <c r="AH43" s="394"/>
    </row>
    <row r="44" customFormat="false" ht="18" hidden="false" customHeight="false" outlineLevel="0" collapsed="false">
      <c r="A44" s="388" t="s">
        <v>325</v>
      </c>
      <c r="B44" s="390" t="s">
        <v>326</v>
      </c>
      <c r="C44" s="390" t="n">
        <v>531827</v>
      </c>
      <c r="D44" s="391" t="s">
        <v>327</v>
      </c>
      <c r="E44" s="392"/>
      <c r="F44" s="394"/>
      <c r="G44" s="394" t="s">
        <v>36</v>
      </c>
      <c r="H44" s="394" t="s">
        <v>36</v>
      </c>
      <c r="I44" s="394" t="s">
        <v>36</v>
      </c>
      <c r="J44" s="394"/>
      <c r="K44" s="392" t="s">
        <v>37</v>
      </c>
      <c r="L44" s="392"/>
      <c r="M44" s="394" t="s">
        <v>36</v>
      </c>
      <c r="N44" s="394" t="s">
        <v>36</v>
      </c>
      <c r="O44" s="394" t="s">
        <v>36</v>
      </c>
      <c r="P44" s="394" t="s">
        <v>36</v>
      </c>
      <c r="Q44" s="394"/>
      <c r="R44" s="397"/>
      <c r="S44" s="392" t="s">
        <v>37</v>
      </c>
      <c r="T44" s="394"/>
      <c r="U44" s="394" t="s">
        <v>36</v>
      </c>
      <c r="V44" s="394" t="s">
        <v>36</v>
      </c>
      <c r="W44" s="394" t="s">
        <v>36</v>
      </c>
      <c r="X44" s="394" t="s">
        <v>36</v>
      </c>
      <c r="Y44" s="396" t="s">
        <v>36</v>
      </c>
      <c r="Z44" s="392"/>
      <c r="AA44" s="394" t="s">
        <v>36</v>
      </c>
      <c r="AB44" s="394" t="s">
        <v>36</v>
      </c>
      <c r="AC44" s="394" t="s">
        <v>36</v>
      </c>
      <c r="AD44" s="394" t="s">
        <v>36</v>
      </c>
      <c r="AE44" s="394" t="s">
        <v>36</v>
      </c>
      <c r="AF44" s="396" t="s">
        <v>37</v>
      </c>
      <c r="AG44" s="396" t="s">
        <v>37</v>
      </c>
      <c r="AH44" s="394" t="s">
        <v>36</v>
      </c>
    </row>
    <row r="45" customFormat="false" ht="18" hidden="false" customHeight="false" outlineLevel="0" collapsed="false">
      <c r="A45" s="388" t="s">
        <v>328</v>
      </c>
      <c r="B45" s="390" t="s">
        <v>329</v>
      </c>
      <c r="C45" s="390" t="n">
        <v>407835</v>
      </c>
      <c r="D45" s="391" t="s">
        <v>257</v>
      </c>
      <c r="E45" s="396" t="s">
        <v>37</v>
      </c>
      <c r="F45" s="394"/>
      <c r="G45" s="394" t="s">
        <v>37</v>
      </c>
      <c r="H45" s="394"/>
      <c r="I45" s="394"/>
      <c r="J45" s="394" t="s">
        <v>37</v>
      </c>
      <c r="K45" s="392"/>
      <c r="L45" s="392"/>
      <c r="M45" s="394" t="s">
        <v>37</v>
      </c>
      <c r="N45" s="394"/>
      <c r="O45" s="393" t="s">
        <v>258</v>
      </c>
      <c r="P45" s="394" t="s">
        <v>37</v>
      </c>
      <c r="Q45" s="394"/>
      <c r="R45" s="396" t="s">
        <v>37</v>
      </c>
      <c r="S45" s="392" t="s">
        <v>37</v>
      </c>
      <c r="T45" s="394"/>
      <c r="U45" s="394"/>
      <c r="V45" s="394" t="s">
        <v>37</v>
      </c>
      <c r="W45" s="394"/>
      <c r="X45" s="394"/>
      <c r="Y45" s="392" t="s">
        <v>37</v>
      </c>
      <c r="Z45" s="392"/>
      <c r="AA45" s="396" t="s">
        <v>37</v>
      </c>
      <c r="AB45" s="394" t="s">
        <v>37</v>
      </c>
      <c r="AC45" s="396" t="s">
        <v>36</v>
      </c>
      <c r="AD45" s="395"/>
      <c r="AE45" s="394" t="s">
        <v>37</v>
      </c>
      <c r="AF45" s="392"/>
      <c r="AG45" s="392"/>
      <c r="AH45" s="394" t="s">
        <v>37</v>
      </c>
    </row>
    <row r="46" customFormat="false" ht="18" hidden="false" customHeight="false" outlineLevel="0" collapsed="false">
      <c r="A46" s="388" t="s">
        <v>330</v>
      </c>
      <c r="B46" s="390" t="s">
        <v>331</v>
      </c>
      <c r="C46" s="390" t="n">
        <v>534682</v>
      </c>
      <c r="D46" s="391" t="s">
        <v>257</v>
      </c>
      <c r="E46" s="392"/>
      <c r="F46" s="394"/>
      <c r="G46" s="394" t="s">
        <v>37</v>
      </c>
      <c r="H46" s="394"/>
      <c r="I46" s="394" t="s">
        <v>37</v>
      </c>
      <c r="J46" s="394"/>
      <c r="K46" s="392"/>
      <c r="L46" s="392"/>
      <c r="M46" s="394" t="s">
        <v>37</v>
      </c>
      <c r="N46" s="394"/>
      <c r="O46" s="394" t="s">
        <v>37</v>
      </c>
      <c r="P46" s="394"/>
      <c r="Q46" s="394"/>
      <c r="R46" s="397"/>
      <c r="S46" s="392" t="s">
        <v>37</v>
      </c>
      <c r="T46" s="394"/>
      <c r="U46" s="394" t="s">
        <v>37</v>
      </c>
      <c r="V46" s="394"/>
      <c r="W46" s="394" t="s">
        <v>37</v>
      </c>
      <c r="X46" s="394"/>
      <c r="Y46" s="392" t="s">
        <v>37</v>
      </c>
      <c r="Z46" s="392"/>
      <c r="AA46" s="394" t="s">
        <v>35</v>
      </c>
      <c r="AB46" s="394"/>
      <c r="AC46" s="394" t="s">
        <v>37</v>
      </c>
      <c r="AD46" s="395"/>
      <c r="AE46" s="394" t="s">
        <v>37</v>
      </c>
      <c r="AF46" s="392"/>
      <c r="AG46" s="392"/>
      <c r="AH46" s="394"/>
    </row>
    <row r="47" customFormat="false" ht="18" hidden="false" customHeight="false" outlineLevel="0" collapsed="false">
      <c r="A47" s="388" t="s">
        <v>332</v>
      </c>
      <c r="B47" s="402" t="s">
        <v>333</v>
      </c>
      <c r="C47" s="400" t="n">
        <v>657818</v>
      </c>
      <c r="D47" s="391" t="s">
        <v>257</v>
      </c>
      <c r="E47" s="396" t="s">
        <v>37</v>
      </c>
      <c r="F47" s="394"/>
      <c r="G47" s="394" t="s">
        <v>37</v>
      </c>
      <c r="H47" s="396" t="s">
        <v>37</v>
      </c>
      <c r="I47" s="394"/>
      <c r="J47" s="394" t="s">
        <v>37</v>
      </c>
      <c r="K47" s="392"/>
      <c r="L47" s="392"/>
      <c r="M47" s="394" t="s">
        <v>37</v>
      </c>
      <c r="N47" s="394"/>
      <c r="O47" s="394"/>
      <c r="P47" s="394" t="s">
        <v>37</v>
      </c>
      <c r="Q47" s="393" t="s">
        <v>258</v>
      </c>
      <c r="R47" s="397"/>
      <c r="S47" s="392" t="s">
        <v>37</v>
      </c>
      <c r="T47" s="394"/>
      <c r="U47" s="394"/>
      <c r="V47" s="394" t="s">
        <v>37</v>
      </c>
      <c r="W47" s="394"/>
      <c r="X47" s="394"/>
      <c r="Y47" s="392" t="s">
        <v>37</v>
      </c>
      <c r="Z47" s="392"/>
      <c r="AA47" s="394"/>
      <c r="AB47" s="394" t="s">
        <v>37</v>
      </c>
      <c r="AC47" s="394"/>
      <c r="AD47" s="395"/>
      <c r="AE47" s="394" t="s">
        <v>37</v>
      </c>
      <c r="AF47" s="392"/>
      <c r="AG47" s="396" t="s">
        <v>37</v>
      </c>
      <c r="AH47" s="394" t="s">
        <v>37</v>
      </c>
    </row>
    <row r="48" customFormat="false" ht="18" hidden="false" customHeight="false" outlineLevel="0" collapsed="false">
      <c r="A48" s="388" t="s">
        <v>334</v>
      </c>
      <c r="B48" s="390" t="s">
        <v>335</v>
      </c>
      <c r="C48" s="390" t="s">
        <v>336</v>
      </c>
      <c r="D48" s="391" t="s">
        <v>257</v>
      </c>
      <c r="E48" s="392"/>
      <c r="F48" s="394"/>
      <c r="G48" s="394" t="s">
        <v>37</v>
      </c>
      <c r="H48" s="394"/>
      <c r="I48" s="394"/>
      <c r="J48" s="394" t="s">
        <v>37</v>
      </c>
      <c r="K48" s="392"/>
      <c r="L48" s="392"/>
      <c r="M48" s="394" t="s">
        <v>37</v>
      </c>
      <c r="N48" s="396" t="s">
        <v>37</v>
      </c>
      <c r="O48" s="394"/>
      <c r="P48" s="394" t="s">
        <v>37</v>
      </c>
      <c r="Q48" s="394"/>
      <c r="R48" s="397"/>
      <c r="S48" s="392" t="s">
        <v>37</v>
      </c>
      <c r="T48" s="393" t="s">
        <v>258</v>
      </c>
      <c r="U48" s="396" t="s">
        <v>37</v>
      </c>
      <c r="V48" s="394" t="s">
        <v>37</v>
      </c>
      <c r="W48" s="394"/>
      <c r="X48" s="394"/>
      <c r="Y48" s="392" t="s">
        <v>37</v>
      </c>
      <c r="Z48" s="392"/>
      <c r="AA48" s="394"/>
      <c r="AB48" s="394" t="s">
        <v>37</v>
      </c>
      <c r="AC48" s="394"/>
      <c r="AD48" s="396" t="s">
        <v>37</v>
      </c>
      <c r="AE48" s="394" t="s">
        <v>37</v>
      </c>
      <c r="AF48" s="392"/>
      <c r="AG48" s="392"/>
      <c r="AH48" s="394" t="s">
        <v>37</v>
      </c>
    </row>
    <row r="49" customFormat="false" ht="18" hidden="false" customHeight="false" outlineLevel="0" collapsed="false">
      <c r="A49" s="388" t="n">
        <v>434426</v>
      </c>
      <c r="B49" s="390" t="s">
        <v>337</v>
      </c>
      <c r="C49" s="400" t="n">
        <v>602939</v>
      </c>
      <c r="D49" s="391" t="s">
        <v>257</v>
      </c>
      <c r="E49" s="392"/>
      <c r="F49" s="394" t="s">
        <v>37</v>
      </c>
      <c r="G49" s="394"/>
      <c r="H49" s="394" t="s">
        <v>37</v>
      </c>
      <c r="I49" s="394"/>
      <c r="J49" s="394" t="s">
        <v>37</v>
      </c>
      <c r="K49" s="392"/>
      <c r="L49" s="392"/>
      <c r="M49" s="394"/>
      <c r="N49" s="394" t="s">
        <v>37</v>
      </c>
      <c r="O49" s="394"/>
      <c r="P49" s="394" t="s">
        <v>37</v>
      </c>
      <c r="Q49" s="394"/>
      <c r="R49" s="392" t="s">
        <v>37</v>
      </c>
      <c r="S49" s="392"/>
      <c r="T49" s="394"/>
      <c r="U49" s="394"/>
      <c r="V49" s="394" t="s">
        <v>37</v>
      </c>
      <c r="W49" s="394"/>
      <c r="X49" s="394"/>
      <c r="Y49" s="392"/>
      <c r="Z49" s="392"/>
      <c r="AA49" s="394"/>
      <c r="AB49" s="394" t="s">
        <v>37</v>
      </c>
      <c r="AC49" s="394"/>
      <c r="AD49" s="394" t="s">
        <v>35</v>
      </c>
      <c r="AE49" s="394"/>
      <c r="AF49" s="392" t="s">
        <v>37</v>
      </c>
      <c r="AG49" s="392"/>
      <c r="AH49" s="394" t="s">
        <v>37</v>
      </c>
    </row>
    <row r="50" customFormat="false" ht="18" hidden="false" customHeight="false" outlineLevel="0" collapsed="false">
      <c r="A50" s="388" t="n">
        <v>431311</v>
      </c>
      <c r="B50" s="390" t="s">
        <v>338</v>
      </c>
      <c r="C50" s="400" t="n">
        <v>1028321</v>
      </c>
      <c r="D50" s="391" t="s">
        <v>257</v>
      </c>
      <c r="E50" s="392"/>
      <c r="F50" s="394" t="s">
        <v>37</v>
      </c>
      <c r="G50" s="394"/>
      <c r="H50" s="394"/>
      <c r="I50" s="394"/>
      <c r="J50" s="394" t="s">
        <v>37</v>
      </c>
      <c r="K50" s="392"/>
      <c r="L50" s="392" t="s">
        <v>37</v>
      </c>
      <c r="M50" s="394"/>
      <c r="N50" s="394" t="s">
        <v>37</v>
      </c>
      <c r="O50" s="394"/>
      <c r="P50" s="394" t="s">
        <v>37</v>
      </c>
      <c r="Q50" s="394"/>
      <c r="R50" s="403" t="s">
        <v>339</v>
      </c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</row>
    <row r="51" customFormat="false" ht="18" hidden="false" customHeight="false" outlineLevel="0" collapsed="false">
      <c r="A51" s="388" t="n">
        <v>431249</v>
      </c>
      <c r="B51" s="390" t="s">
        <v>340</v>
      </c>
      <c r="C51" s="400" t="n">
        <v>897100</v>
      </c>
      <c r="D51" s="391" t="s">
        <v>257</v>
      </c>
      <c r="E51" s="392"/>
      <c r="F51" s="394"/>
      <c r="G51" s="394" t="s">
        <v>37</v>
      </c>
      <c r="H51" s="394" t="s">
        <v>37</v>
      </c>
      <c r="I51" s="394"/>
      <c r="J51" s="394" t="s">
        <v>37</v>
      </c>
      <c r="K51" s="392"/>
      <c r="L51" s="396" t="s">
        <v>37</v>
      </c>
      <c r="M51" s="394" t="s">
        <v>37</v>
      </c>
      <c r="N51" s="394"/>
      <c r="O51" s="394"/>
      <c r="P51" s="394" t="s">
        <v>37</v>
      </c>
      <c r="Q51" s="396" t="s">
        <v>37</v>
      </c>
      <c r="R51" s="403" t="s">
        <v>339</v>
      </c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</row>
    <row r="52" customFormat="false" ht="18" hidden="false" customHeight="false" outlineLevel="0" collapsed="false">
      <c r="A52" s="388" t="n">
        <v>432970</v>
      </c>
      <c r="B52" s="390" t="s">
        <v>341</v>
      </c>
      <c r="C52" s="400" t="n">
        <v>485128</v>
      </c>
      <c r="D52" s="391" t="s">
        <v>257</v>
      </c>
      <c r="E52" s="396" t="s">
        <v>35</v>
      </c>
      <c r="F52" s="395"/>
      <c r="G52" s="394" t="s">
        <v>37</v>
      </c>
      <c r="H52" s="394"/>
      <c r="I52" s="394" t="s">
        <v>37</v>
      </c>
      <c r="J52" s="394"/>
      <c r="K52" s="392"/>
      <c r="L52" s="392"/>
      <c r="M52" s="394" t="s">
        <v>37</v>
      </c>
      <c r="N52" s="394"/>
      <c r="O52" s="394" t="s">
        <v>37</v>
      </c>
      <c r="P52" s="394"/>
      <c r="Q52" s="394" t="s">
        <v>37</v>
      </c>
      <c r="R52" s="397"/>
      <c r="S52" s="392" t="s">
        <v>37</v>
      </c>
      <c r="T52" s="394"/>
      <c r="U52" s="394"/>
      <c r="V52" s="394"/>
      <c r="W52" s="394" t="s">
        <v>37</v>
      </c>
      <c r="X52" s="394"/>
      <c r="Y52" s="392" t="s">
        <v>37</v>
      </c>
      <c r="Z52" s="392"/>
      <c r="AA52" s="394" t="s">
        <v>37</v>
      </c>
      <c r="AB52" s="394"/>
      <c r="AC52" s="393" t="s">
        <v>258</v>
      </c>
      <c r="AD52" s="395"/>
      <c r="AE52" s="394" t="s">
        <v>37</v>
      </c>
      <c r="AF52" s="396" t="s">
        <v>37</v>
      </c>
      <c r="AG52" s="392"/>
      <c r="AH52" s="396" t="s">
        <v>37</v>
      </c>
    </row>
    <row r="53" customFormat="false" ht="18" hidden="false" customHeight="false" outlineLevel="0" collapsed="false">
      <c r="A53" s="388" t="s">
        <v>342</v>
      </c>
      <c r="B53" s="390" t="s">
        <v>314</v>
      </c>
      <c r="C53" s="390" t="n">
        <v>422294</v>
      </c>
      <c r="D53" s="391" t="s">
        <v>257</v>
      </c>
      <c r="E53" s="392"/>
      <c r="F53" s="394"/>
      <c r="G53" s="394" t="s">
        <v>37</v>
      </c>
      <c r="H53" s="394"/>
      <c r="I53" s="394"/>
      <c r="J53" s="394" t="s">
        <v>37</v>
      </c>
      <c r="K53" s="392" t="s">
        <v>36</v>
      </c>
      <c r="L53" s="392"/>
      <c r="M53" s="394" t="s">
        <v>37</v>
      </c>
      <c r="N53" s="394"/>
      <c r="O53" s="394"/>
      <c r="P53" s="394" t="s">
        <v>37</v>
      </c>
      <c r="Q53" s="394"/>
      <c r="R53" s="397"/>
      <c r="S53" s="392" t="s">
        <v>37</v>
      </c>
      <c r="T53" s="394"/>
      <c r="U53" s="394"/>
      <c r="V53" s="394" t="s">
        <v>37</v>
      </c>
      <c r="W53" s="394"/>
      <c r="X53" s="394"/>
      <c r="Y53" s="392" t="s">
        <v>37</v>
      </c>
      <c r="Z53" s="392"/>
      <c r="AA53" s="394"/>
      <c r="AB53" s="394" t="s">
        <v>37</v>
      </c>
      <c r="AC53" s="394"/>
      <c r="AD53" s="395"/>
      <c r="AE53" s="394" t="s">
        <v>37</v>
      </c>
      <c r="AF53" s="392"/>
      <c r="AG53" s="392"/>
      <c r="AH53" s="394" t="s">
        <v>37</v>
      </c>
    </row>
  </sheetData>
  <mergeCells count="11">
    <mergeCell ref="A1:AH1"/>
    <mergeCell ref="A2:AH2"/>
    <mergeCell ref="A3:AH3"/>
    <mergeCell ref="D4:D5"/>
    <mergeCell ref="M10:AF10"/>
    <mergeCell ref="D20:D21"/>
    <mergeCell ref="E24:K24"/>
    <mergeCell ref="M26:AF26"/>
    <mergeCell ref="D38:D39"/>
    <mergeCell ref="R50:AH50"/>
    <mergeCell ref="R51:AH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8" width="9.14"/>
    <col collapsed="false" customWidth="true" hidden="false" outlineLevel="0" max="2" min="2" style="52" width="30.41"/>
    <col collapsed="false" customWidth="true" hidden="false" outlineLevel="0" max="3" min="3" style="52" width="17.14"/>
    <col collapsed="false" customWidth="true" hidden="false" outlineLevel="0" max="4" min="4" style="52" width="16.84"/>
    <col collapsed="false" customWidth="false" hidden="false" outlineLevel="0" max="257" min="5" style="52" width="9.14"/>
  </cols>
  <sheetData>
    <row r="1" customFormat="false" ht="23.25" hidden="false" customHeight="true" outlineLevel="0" collapsed="false">
      <c r="A1" s="383" t="s">
        <v>250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3"/>
      <c r="AE1" s="383"/>
      <c r="AF1" s="383"/>
      <c r="AG1" s="383"/>
      <c r="AH1" s="383"/>
      <c r="AI1" s="404"/>
      <c r="AJ1" s="404"/>
      <c r="AK1" s="405"/>
    </row>
    <row r="2" customFormat="false" ht="23.25" hidden="false" customHeight="true" outlineLevel="0" collapsed="false">
      <c r="A2" s="406" t="s">
        <v>343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406"/>
      <c r="T2" s="406"/>
      <c r="U2" s="406"/>
      <c r="V2" s="406"/>
      <c r="W2" s="406"/>
      <c r="X2" s="406"/>
      <c r="Y2" s="406"/>
      <c r="Z2" s="406"/>
      <c r="AA2" s="406"/>
      <c r="AB2" s="406"/>
      <c r="AC2" s="406"/>
      <c r="AD2" s="406"/>
      <c r="AE2" s="406"/>
      <c r="AF2" s="406"/>
      <c r="AG2" s="406"/>
      <c r="AH2" s="406"/>
      <c r="AI2" s="407"/>
      <c r="AJ2" s="407"/>
      <c r="AK2" s="408"/>
    </row>
    <row r="3" customFormat="false" ht="23.25" hidden="false" customHeight="true" outlineLevel="0" collapsed="false">
      <c r="A3" s="409" t="s">
        <v>344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409"/>
      <c r="AB3" s="409"/>
      <c r="AC3" s="409"/>
      <c r="AD3" s="409"/>
      <c r="AE3" s="409"/>
      <c r="AF3" s="409"/>
      <c r="AG3" s="409"/>
      <c r="AH3" s="409"/>
      <c r="AI3" s="410"/>
      <c r="AJ3" s="410"/>
      <c r="AK3" s="411"/>
    </row>
    <row r="4" customFormat="false" ht="18" hidden="false" customHeight="false" outlineLevel="0" collapsed="false">
      <c r="A4" s="412"/>
      <c r="B4" s="413"/>
      <c r="C4" s="413" t="s">
        <v>106</v>
      </c>
      <c r="D4" s="414" t="s">
        <v>4</v>
      </c>
      <c r="E4" s="342" t="n">
        <v>1</v>
      </c>
      <c r="F4" s="342" t="n">
        <v>2</v>
      </c>
      <c r="G4" s="342" t="n">
        <v>3</v>
      </c>
      <c r="H4" s="342" t="n">
        <v>4</v>
      </c>
      <c r="I4" s="342" t="n">
        <v>5</v>
      </c>
      <c r="J4" s="342" t="n">
        <v>6</v>
      </c>
      <c r="K4" s="342" t="n">
        <v>7</v>
      </c>
      <c r="L4" s="342" t="n">
        <v>8</v>
      </c>
      <c r="M4" s="342" t="n">
        <v>9</v>
      </c>
      <c r="N4" s="343" t="n">
        <v>10</v>
      </c>
      <c r="O4" s="342" t="n">
        <v>11</v>
      </c>
      <c r="P4" s="342" t="n">
        <v>12</v>
      </c>
      <c r="Q4" s="342" t="n">
        <v>13</v>
      </c>
      <c r="R4" s="342" t="n">
        <v>14</v>
      </c>
      <c r="S4" s="342" t="n">
        <v>15</v>
      </c>
      <c r="T4" s="342" t="n">
        <v>16</v>
      </c>
      <c r="U4" s="342" t="n">
        <v>17</v>
      </c>
      <c r="V4" s="342" t="n">
        <v>18</v>
      </c>
      <c r="W4" s="342" t="n">
        <v>19</v>
      </c>
      <c r="X4" s="342" t="n">
        <v>20</v>
      </c>
      <c r="Y4" s="342" t="n">
        <v>21</v>
      </c>
      <c r="Z4" s="342" t="n">
        <v>22</v>
      </c>
      <c r="AA4" s="342" t="n">
        <v>23</v>
      </c>
      <c r="AB4" s="342" t="n">
        <v>24</v>
      </c>
      <c r="AC4" s="342" t="n">
        <v>25</v>
      </c>
      <c r="AD4" s="342" t="n">
        <v>26</v>
      </c>
      <c r="AE4" s="342" t="n">
        <v>27</v>
      </c>
      <c r="AF4" s="342" t="n">
        <v>28</v>
      </c>
      <c r="AG4" s="342" t="n">
        <v>29</v>
      </c>
      <c r="AH4" s="342" t="n">
        <v>30</v>
      </c>
      <c r="AI4" s="415" t="s">
        <v>5</v>
      </c>
      <c r="AJ4" s="416" t="s">
        <v>6</v>
      </c>
      <c r="AK4" s="416" t="s">
        <v>7</v>
      </c>
    </row>
    <row r="5" customFormat="false" ht="18" hidden="false" customHeight="false" outlineLevel="0" collapsed="false">
      <c r="A5" s="412"/>
      <c r="B5" s="413" t="s">
        <v>253</v>
      </c>
      <c r="C5" s="413" t="s">
        <v>204</v>
      </c>
      <c r="D5" s="417"/>
      <c r="E5" s="342" t="s">
        <v>9</v>
      </c>
      <c r="F5" s="342" t="s">
        <v>10</v>
      </c>
      <c r="G5" s="342" t="s">
        <v>11</v>
      </c>
      <c r="H5" s="342" t="s">
        <v>12</v>
      </c>
      <c r="I5" s="345" t="s">
        <v>13</v>
      </c>
      <c r="J5" s="342" t="s">
        <v>14</v>
      </c>
      <c r="K5" s="343" t="s">
        <v>15</v>
      </c>
      <c r="L5" s="342" t="s">
        <v>9</v>
      </c>
      <c r="M5" s="342" t="s">
        <v>10</v>
      </c>
      <c r="N5" s="342" t="s">
        <v>11</v>
      </c>
      <c r="O5" s="342" t="s">
        <v>12</v>
      </c>
      <c r="P5" s="345" t="s">
        <v>13</v>
      </c>
      <c r="Q5" s="342" t="s">
        <v>14</v>
      </c>
      <c r="R5" s="343" t="s">
        <v>15</v>
      </c>
      <c r="S5" s="342" t="s">
        <v>9</v>
      </c>
      <c r="T5" s="342" t="s">
        <v>10</v>
      </c>
      <c r="U5" s="342" t="s">
        <v>11</v>
      </c>
      <c r="V5" s="342" t="s">
        <v>12</v>
      </c>
      <c r="W5" s="345" t="s">
        <v>13</v>
      </c>
      <c r="X5" s="342" t="s">
        <v>14</v>
      </c>
      <c r="Y5" s="343" t="s">
        <v>15</v>
      </c>
      <c r="Z5" s="342" t="s">
        <v>9</v>
      </c>
      <c r="AA5" s="342" t="s">
        <v>10</v>
      </c>
      <c r="AB5" s="342" t="s">
        <v>11</v>
      </c>
      <c r="AC5" s="342" t="s">
        <v>12</v>
      </c>
      <c r="AD5" s="345" t="s">
        <v>13</v>
      </c>
      <c r="AE5" s="342" t="s">
        <v>14</v>
      </c>
      <c r="AF5" s="343" t="s">
        <v>15</v>
      </c>
      <c r="AG5" s="342" t="s">
        <v>9</v>
      </c>
      <c r="AH5" s="342" t="s">
        <v>10</v>
      </c>
      <c r="AI5" s="342"/>
      <c r="AJ5" s="418"/>
      <c r="AK5" s="418"/>
    </row>
    <row r="6" customFormat="false" ht="18" hidden="false" customHeight="false" outlineLevel="0" collapsed="false">
      <c r="A6" s="399" t="s">
        <v>345</v>
      </c>
      <c r="B6" s="419" t="s">
        <v>346</v>
      </c>
      <c r="C6" s="420" t="n">
        <v>602458</v>
      </c>
      <c r="D6" s="421" t="s">
        <v>170</v>
      </c>
      <c r="E6" s="392" t="s">
        <v>38</v>
      </c>
      <c r="F6" s="395"/>
      <c r="G6" s="394"/>
      <c r="H6" s="394" t="s">
        <v>38</v>
      </c>
      <c r="I6" s="394"/>
      <c r="J6" s="394"/>
      <c r="K6" s="392"/>
      <c r="L6" s="392"/>
      <c r="M6" s="394" t="s">
        <v>38</v>
      </c>
      <c r="N6" s="394"/>
      <c r="O6" s="394"/>
      <c r="P6" s="394"/>
      <c r="Q6" s="394" t="s">
        <v>38</v>
      </c>
      <c r="R6" s="392" t="s">
        <v>38</v>
      </c>
      <c r="S6" s="392"/>
      <c r="T6" s="394" t="s">
        <v>38</v>
      </c>
      <c r="U6" s="394"/>
      <c r="V6" s="394"/>
      <c r="W6" s="394" t="s">
        <v>38</v>
      </c>
      <c r="X6" s="394"/>
      <c r="Y6" s="392"/>
      <c r="Z6" s="392" t="s">
        <v>38</v>
      </c>
      <c r="AA6" s="396" t="s">
        <v>38</v>
      </c>
      <c r="AB6" s="394"/>
      <c r="AC6" s="394" t="s">
        <v>38</v>
      </c>
      <c r="AD6" s="395"/>
      <c r="AE6" s="394"/>
      <c r="AF6" s="392" t="s">
        <v>38</v>
      </c>
      <c r="AG6" s="392"/>
      <c r="AH6" s="393" t="s">
        <v>54</v>
      </c>
      <c r="AI6" s="422" t="n">
        <f aca="false">AM6</f>
        <v>0</v>
      </c>
      <c r="AJ6" s="423" t="n">
        <f aca="false">AI6+AK6</f>
        <v>0</v>
      </c>
      <c r="AK6" s="423" t="n">
        <f aca="false">AN6</f>
        <v>0</v>
      </c>
    </row>
    <row r="7" customFormat="false" ht="18" hidden="false" customHeight="false" outlineLevel="0" collapsed="false">
      <c r="A7" s="399" t="n">
        <v>142611</v>
      </c>
      <c r="B7" s="419" t="s">
        <v>347</v>
      </c>
      <c r="C7" s="420" t="n">
        <v>889182</v>
      </c>
      <c r="D7" s="421" t="s">
        <v>170</v>
      </c>
      <c r="E7" s="392" t="s">
        <v>38</v>
      </c>
      <c r="F7" s="395"/>
      <c r="G7" s="394"/>
      <c r="H7" s="394" t="s">
        <v>38</v>
      </c>
      <c r="I7" s="394"/>
      <c r="J7" s="394"/>
      <c r="K7" s="392" t="s">
        <v>38</v>
      </c>
      <c r="L7" s="392"/>
      <c r="M7" s="394"/>
      <c r="N7" s="394" t="s">
        <v>38</v>
      </c>
      <c r="O7" s="394"/>
      <c r="P7" s="394" t="s">
        <v>38</v>
      </c>
      <c r="Q7" s="394"/>
      <c r="R7" s="392"/>
      <c r="S7" s="397"/>
      <c r="T7" s="394" t="s">
        <v>38</v>
      </c>
      <c r="U7" s="394"/>
      <c r="V7" s="394"/>
      <c r="W7" s="394" t="s">
        <v>38</v>
      </c>
      <c r="X7" s="394"/>
      <c r="Y7" s="396" t="s">
        <v>38</v>
      </c>
      <c r="Z7" s="392" t="s">
        <v>38</v>
      </c>
      <c r="AA7" s="394"/>
      <c r="AB7" s="395"/>
      <c r="AC7" s="394" t="s">
        <v>38</v>
      </c>
      <c r="AD7" s="394"/>
      <c r="AE7" s="394"/>
      <c r="AF7" s="392" t="s">
        <v>38</v>
      </c>
      <c r="AG7" s="392"/>
      <c r="AH7" s="393" t="s">
        <v>54</v>
      </c>
      <c r="AI7" s="422" t="n">
        <f aca="false">AM7</f>
        <v>0</v>
      </c>
      <c r="AJ7" s="423" t="n">
        <f aca="false">AI7+AK7</f>
        <v>0</v>
      </c>
      <c r="AK7" s="423" t="n">
        <f aca="false">AN7</f>
        <v>0</v>
      </c>
    </row>
    <row r="8" customFormat="false" ht="18" hidden="false" customHeight="false" outlineLevel="0" collapsed="false">
      <c r="A8" s="399" t="s">
        <v>348</v>
      </c>
      <c r="B8" s="419" t="s">
        <v>349</v>
      </c>
      <c r="C8" s="420" t="n">
        <v>193516</v>
      </c>
      <c r="D8" s="421" t="s">
        <v>170</v>
      </c>
      <c r="E8" s="392" t="s">
        <v>38</v>
      </c>
      <c r="F8" s="394"/>
      <c r="G8" s="394"/>
      <c r="H8" s="394" t="s">
        <v>38</v>
      </c>
      <c r="I8" s="394"/>
      <c r="J8" s="393" t="s">
        <v>54</v>
      </c>
      <c r="K8" s="392" t="s">
        <v>38</v>
      </c>
      <c r="L8" s="392"/>
      <c r="M8" s="394"/>
      <c r="N8" s="394" t="s">
        <v>38</v>
      </c>
      <c r="O8" s="394"/>
      <c r="P8" s="394"/>
      <c r="Q8" s="394" t="s">
        <v>38</v>
      </c>
      <c r="R8" s="396" t="s">
        <v>38</v>
      </c>
      <c r="S8" s="392"/>
      <c r="T8" s="394" t="s">
        <v>38</v>
      </c>
      <c r="U8" s="394"/>
      <c r="V8" s="395"/>
      <c r="W8" s="394" t="s">
        <v>38</v>
      </c>
      <c r="X8" s="394"/>
      <c r="Y8" s="392"/>
      <c r="Z8" s="392"/>
      <c r="AA8" s="398" t="s">
        <v>350</v>
      </c>
      <c r="AB8" s="398"/>
      <c r="AC8" s="398"/>
      <c r="AD8" s="398"/>
      <c r="AE8" s="398"/>
      <c r="AF8" s="398"/>
      <c r="AG8" s="398"/>
      <c r="AH8" s="398"/>
      <c r="AI8" s="422"/>
      <c r="AJ8" s="423"/>
      <c r="AK8" s="423"/>
    </row>
    <row r="9" customFormat="false" ht="18" hidden="false" customHeight="false" outlineLevel="0" collapsed="false">
      <c r="A9" s="399" t="n">
        <v>154920</v>
      </c>
      <c r="B9" s="419" t="s">
        <v>351</v>
      </c>
      <c r="C9" s="420" t="n">
        <v>999756</v>
      </c>
      <c r="D9" s="421" t="s">
        <v>170</v>
      </c>
      <c r="E9" s="392" t="s">
        <v>38</v>
      </c>
      <c r="F9" s="394"/>
      <c r="G9" s="394"/>
      <c r="H9" s="394" t="s">
        <v>38</v>
      </c>
      <c r="I9" s="394"/>
      <c r="J9" s="393" t="s">
        <v>54</v>
      </c>
      <c r="K9" s="392" t="s">
        <v>38</v>
      </c>
      <c r="L9" s="396" t="s">
        <v>38</v>
      </c>
      <c r="M9" s="394"/>
      <c r="N9" s="394" t="s">
        <v>38</v>
      </c>
      <c r="O9" s="394"/>
      <c r="P9" s="394"/>
      <c r="Q9" s="394" t="s">
        <v>38</v>
      </c>
      <c r="R9" s="392"/>
      <c r="S9" s="392"/>
      <c r="T9" s="394" t="s">
        <v>38</v>
      </c>
      <c r="U9" s="394"/>
      <c r="V9" s="394"/>
      <c r="W9" s="394" t="s">
        <v>38</v>
      </c>
      <c r="X9" s="394"/>
      <c r="Y9" s="392"/>
      <c r="Z9" s="392" t="s">
        <v>38</v>
      </c>
      <c r="AA9" s="394"/>
      <c r="AB9" s="394"/>
      <c r="AC9" s="394" t="s">
        <v>38</v>
      </c>
      <c r="AD9" s="394"/>
      <c r="AE9" s="394"/>
      <c r="AF9" s="392" t="s">
        <v>38</v>
      </c>
      <c r="AG9" s="392"/>
      <c r="AH9" s="394"/>
      <c r="AI9" s="422"/>
      <c r="AJ9" s="423"/>
      <c r="AK9" s="423"/>
    </row>
    <row r="10" customFormat="false" ht="18" hidden="false" customHeight="false" outlineLevel="0" collapsed="false">
      <c r="A10" s="399" t="s">
        <v>352</v>
      </c>
      <c r="B10" s="419" t="s">
        <v>353</v>
      </c>
      <c r="C10" s="420" t="n">
        <v>388106</v>
      </c>
      <c r="D10" s="421" t="s">
        <v>170</v>
      </c>
      <c r="E10" s="392" t="s">
        <v>38</v>
      </c>
      <c r="F10" s="394"/>
      <c r="G10" s="394"/>
      <c r="H10" s="394" t="s">
        <v>38</v>
      </c>
      <c r="I10" s="394"/>
      <c r="J10" s="394"/>
      <c r="K10" s="392" t="s">
        <v>38</v>
      </c>
      <c r="L10" s="392"/>
      <c r="M10" s="394" t="s">
        <v>354</v>
      </c>
      <c r="N10" s="394" t="s">
        <v>38</v>
      </c>
      <c r="O10" s="394"/>
      <c r="P10" s="395"/>
      <c r="Q10" s="394" t="s">
        <v>38</v>
      </c>
      <c r="R10" s="392"/>
      <c r="S10" s="392"/>
      <c r="T10" s="394" t="s">
        <v>38</v>
      </c>
      <c r="U10" s="394"/>
      <c r="V10" s="394"/>
      <c r="W10" s="394" t="s">
        <v>38</v>
      </c>
      <c r="X10" s="394"/>
      <c r="Y10" s="392"/>
      <c r="Z10" s="392" t="s">
        <v>38</v>
      </c>
      <c r="AA10" s="394"/>
      <c r="AB10" s="394"/>
      <c r="AC10" s="394" t="s">
        <v>38</v>
      </c>
      <c r="AD10" s="394"/>
      <c r="AE10" s="394"/>
      <c r="AF10" s="392" t="s">
        <v>38</v>
      </c>
      <c r="AG10" s="392"/>
      <c r="AH10" s="394"/>
      <c r="AI10" s="422" t="n">
        <f aca="false">AM10</f>
        <v>0</v>
      </c>
      <c r="AJ10" s="423" t="n">
        <f aca="false">AI10+AK10</f>
        <v>0</v>
      </c>
      <c r="AK10" s="423" t="n">
        <f aca="false">AN10</f>
        <v>0</v>
      </c>
    </row>
    <row r="11" customFormat="false" ht="18" hidden="false" customHeight="false" outlineLevel="0" collapsed="false">
      <c r="A11" s="399" t="s">
        <v>355</v>
      </c>
      <c r="B11" s="419" t="s">
        <v>356</v>
      </c>
      <c r="C11" s="420" t="s">
        <v>357</v>
      </c>
      <c r="D11" s="421" t="s">
        <v>170</v>
      </c>
      <c r="E11" s="392" t="s">
        <v>38</v>
      </c>
      <c r="F11" s="394"/>
      <c r="G11" s="394"/>
      <c r="H11" s="394"/>
      <c r="I11" s="395"/>
      <c r="J11" s="394"/>
      <c r="K11" s="392"/>
      <c r="L11" s="392"/>
      <c r="M11" s="394"/>
      <c r="N11" s="394"/>
      <c r="O11" s="394"/>
      <c r="P11" s="394"/>
      <c r="Q11" s="394"/>
      <c r="R11" s="392"/>
      <c r="S11" s="392"/>
      <c r="T11" s="394" t="s">
        <v>38</v>
      </c>
      <c r="U11" s="394" t="s">
        <v>38</v>
      </c>
      <c r="V11" s="394" t="s">
        <v>38</v>
      </c>
      <c r="W11" s="394" t="s">
        <v>38</v>
      </c>
      <c r="X11" s="394" t="s">
        <v>38</v>
      </c>
      <c r="Y11" s="392" t="s">
        <v>38</v>
      </c>
      <c r="Z11" s="392" t="s">
        <v>38</v>
      </c>
      <c r="AA11" s="394"/>
      <c r="AB11" s="394"/>
      <c r="AC11" s="394" t="s">
        <v>38</v>
      </c>
      <c r="AD11" s="394"/>
      <c r="AE11" s="393" t="s">
        <v>54</v>
      </c>
      <c r="AF11" s="392" t="s">
        <v>38</v>
      </c>
      <c r="AG11" s="396" t="s">
        <v>38</v>
      </c>
      <c r="AH11" s="394"/>
      <c r="AI11" s="422" t="n">
        <f aca="false">AM11</f>
        <v>0</v>
      </c>
      <c r="AJ11" s="423" t="n">
        <f aca="false">AI11+AK11</f>
        <v>0</v>
      </c>
      <c r="AK11" s="423" t="n">
        <f aca="false">AN11</f>
        <v>0</v>
      </c>
    </row>
    <row r="12" customFormat="false" ht="18" hidden="false" customHeight="false" outlineLevel="0" collapsed="false">
      <c r="A12" s="399" t="s">
        <v>358</v>
      </c>
      <c r="B12" s="419" t="s">
        <v>359</v>
      </c>
      <c r="C12" s="420" t="n">
        <v>650059</v>
      </c>
      <c r="D12" s="421" t="s">
        <v>170</v>
      </c>
      <c r="E12" s="392" t="s">
        <v>38</v>
      </c>
      <c r="F12" s="394"/>
      <c r="G12" s="394"/>
      <c r="H12" s="394" t="s">
        <v>38</v>
      </c>
      <c r="I12" s="394"/>
      <c r="J12" s="394"/>
      <c r="K12" s="392" t="s">
        <v>38</v>
      </c>
      <c r="L12" s="392"/>
      <c r="M12" s="394"/>
      <c r="N12" s="394" t="s">
        <v>38</v>
      </c>
      <c r="O12" s="394"/>
      <c r="P12" s="394"/>
      <c r="Q12" s="394" t="s">
        <v>38</v>
      </c>
      <c r="R12" s="392"/>
      <c r="S12" s="392"/>
      <c r="T12" s="394" t="s">
        <v>38</v>
      </c>
      <c r="U12" s="394"/>
      <c r="V12" s="394"/>
      <c r="W12" s="394" t="s">
        <v>38</v>
      </c>
      <c r="X12" s="394"/>
      <c r="Y12" s="392"/>
      <c r="Z12" s="392" t="s">
        <v>38</v>
      </c>
      <c r="AA12" s="393" t="s">
        <v>54</v>
      </c>
      <c r="AB12" s="394"/>
      <c r="AC12" s="394" t="s">
        <v>38</v>
      </c>
      <c r="AD12" s="396" t="s">
        <v>38</v>
      </c>
      <c r="AE12" s="394"/>
      <c r="AF12" s="392" t="s">
        <v>38</v>
      </c>
      <c r="AG12" s="392"/>
      <c r="AH12" s="395"/>
      <c r="AI12" s="422" t="n">
        <f aca="false">AM12</f>
        <v>0</v>
      </c>
      <c r="AJ12" s="423" t="n">
        <f aca="false">AI12+AK12</f>
        <v>0</v>
      </c>
      <c r="AK12" s="423" t="n">
        <f aca="false">AN12</f>
        <v>0</v>
      </c>
    </row>
    <row r="13" customFormat="false" ht="18" hidden="false" customHeight="false" outlineLevel="0" collapsed="false">
      <c r="A13" s="424" t="s">
        <v>360</v>
      </c>
      <c r="B13" s="420" t="s">
        <v>361</v>
      </c>
      <c r="C13" s="425" t="n">
        <v>462408</v>
      </c>
      <c r="D13" s="421" t="s">
        <v>170</v>
      </c>
      <c r="E13" s="392" t="s">
        <v>38</v>
      </c>
      <c r="F13" s="394"/>
      <c r="G13" s="394"/>
      <c r="H13" s="394"/>
      <c r="I13" s="394" t="s">
        <v>38</v>
      </c>
      <c r="J13" s="394"/>
      <c r="K13" s="392" t="s">
        <v>38</v>
      </c>
      <c r="L13" s="396" t="s">
        <v>38</v>
      </c>
      <c r="M13" s="395"/>
      <c r="N13" s="394" t="s">
        <v>38</v>
      </c>
      <c r="O13" s="394"/>
      <c r="P13" s="394"/>
      <c r="Q13" s="394" t="s">
        <v>38</v>
      </c>
      <c r="R13" s="396" t="s">
        <v>354</v>
      </c>
      <c r="S13" s="392"/>
      <c r="T13" s="394" t="s">
        <v>38</v>
      </c>
      <c r="U13" s="394"/>
      <c r="V13" s="394"/>
      <c r="W13" s="394" t="s">
        <v>38</v>
      </c>
      <c r="X13" s="394"/>
      <c r="Y13" s="392"/>
      <c r="Z13" s="392" t="s">
        <v>38</v>
      </c>
      <c r="AA13" s="394"/>
      <c r="AB13" s="393" t="s">
        <v>54</v>
      </c>
      <c r="AC13" s="394"/>
      <c r="AD13" s="394" t="s">
        <v>38</v>
      </c>
      <c r="AE13" s="394"/>
      <c r="AF13" s="392" t="s">
        <v>38</v>
      </c>
      <c r="AG13" s="392"/>
      <c r="AH13" s="394"/>
      <c r="AI13" s="422"/>
      <c r="AJ13" s="423"/>
      <c r="AK13" s="423"/>
    </row>
    <row r="14" customFormat="false" ht="18" hidden="false" customHeight="false" outlineLevel="0" collapsed="false">
      <c r="A14" s="426" t="n">
        <v>435511</v>
      </c>
      <c r="B14" s="420" t="s">
        <v>362</v>
      </c>
      <c r="C14" s="420" t="n">
        <v>782275</v>
      </c>
      <c r="D14" s="421" t="s">
        <v>170</v>
      </c>
      <c r="E14" s="392"/>
      <c r="F14" s="394" t="s">
        <v>38</v>
      </c>
      <c r="G14" s="394"/>
      <c r="H14" s="394" t="s">
        <v>38</v>
      </c>
      <c r="I14" s="394"/>
      <c r="J14" s="394" t="s">
        <v>38</v>
      </c>
      <c r="K14" s="392"/>
      <c r="L14" s="397"/>
      <c r="M14" s="394"/>
      <c r="N14" s="394" t="s">
        <v>38</v>
      </c>
      <c r="O14" s="394"/>
      <c r="P14" s="394" t="s">
        <v>38</v>
      </c>
      <c r="Q14" s="394"/>
      <c r="R14" s="392" t="s">
        <v>38</v>
      </c>
      <c r="S14" s="392"/>
      <c r="T14" s="394" t="s">
        <v>38</v>
      </c>
      <c r="U14" s="394"/>
      <c r="V14" s="394"/>
      <c r="W14" s="394"/>
      <c r="X14" s="394"/>
      <c r="Y14" s="392"/>
      <c r="Z14" s="393" t="s">
        <v>54</v>
      </c>
      <c r="AA14" s="394"/>
      <c r="AB14" s="394"/>
      <c r="AC14" s="394"/>
      <c r="AD14" s="394" t="s">
        <v>38</v>
      </c>
      <c r="AE14" s="394"/>
      <c r="AF14" s="392" t="s">
        <v>38</v>
      </c>
      <c r="AG14" s="396" t="s">
        <v>354</v>
      </c>
      <c r="AH14" s="394" t="s">
        <v>38</v>
      </c>
      <c r="AI14" s="422" t="n">
        <f aca="false">AM14</f>
        <v>0</v>
      </c>
      <c r="AJ14" s="423" t="n">
        <f aca="false">AI14+AK14</f>
        <v>0</v>
      </c>
      <c r="AK14" s="423" t="n">
        <f aca="false">AN14</f>
        <v>0</v>
      </c>
    </row>
    <row r="15" customFormat="false" ht="18" hidden="false" customHeight="false" outlineLevel="0" collapsed="false">
      <c r="A15" s="399" t="n">
        <v>434159</v>
      </c>
      <c r="B15" s="419" t="s">
        <v>363</v>
      </c>
      <c r="C15" s="420" t="n">
        <v>332412</v>
      </c>
      <c r="D15" s="421" t="s">
        <v>170</v>
      </c>
      <c r="E15" s="392" t="s">
        <v>38</v>
      </c>
      <c r="F15" s="394"/>
      <c r="G15" s="394"/>
      <c r="H15" s="394" t="s">
        <v>38</v>
      </c>
      <c r="I15" s="394"/>
      <c r="J15" s="394"/>
      <c r="K15" s="392" t="s">
        <v>38</v>
      </c>
      <c r="L15" s="392"/>
      <c r="M15" s="394"/>
      <c r="N15" s="394" t="s">
        <v>38</v>
      </c>
      <c r="O15" s="394"/>
      <c r="P15" s="394"/>
      <c r="Q15" s="394" t="s">
        <v>38</v>
      </c>
      <c r="R15" s="392"/>
      <c r="S15" s="392"/>
      <c r="T15" s="394" t="s">
        <v>38</v>
      </c>
      <c r="U15" s="394"/>
      <c r="V15" s="394"/>
      <c r="W15" s="394" t="s">
        <v>38</v>
      </c>
      <c r="X15" s="394"/>
      <c r="Y15" s="392"/>
      <c r="Z15" s="392" t="s">
        <v>38</v>
      </c>
      <c r="AA15" s="394"/>
      <c r="AB15" s="394"/>
      <c r="AC15" s="394" t="s">
        <v>38</v>
      </c>
      <c r="AD15" s="394"/>
      <c r="AE15" s="393" t="s">
        <v>54</v>
      </c>
      <c r="AF15" s="392" t="s">
        <v>38</v>
      </c>
      <c r="AG15" s="396" t="s">
        <v>38</v>
      </c>
      <c r="AH15" s="394"/>
      <c r="AI15" s="422" t="n">
        <f aca="false">AM15</f>
        <v>0</v>
      </c>
      <c r="AJ15" s="423" t="n">
        <f aca="false">AI15+AK15</f>
        <v>0</v>
      </c>
      <c r="AK15" s="423" t="n">
        <f aca="false">AN15</f>
        <v>0</v>
      </c>
    </row>
    <row r="16" customFormat="false" ht="18" hidden="false" customHeight="false" outlineLevel="0" collapsed="false">
      <c r="A16" s="399" t="n">
        <v>431940</v>
      </c>
      <c r="B16" s="419" t="s">
        <v>364</v>
      </c>
      <c r="C16" s="420" t="n">
        <v>302532</v>
      </c>
      <c r="D16" s="421" t="s">
        <v>170</v>
      </c>
      <c r="E16" s="392" t="s">
        <v>38</v>
      </c>
      <c r="F16" s="394"/>
      <c r="G16" s="394"/>
      <c r="H16" s="394" t="s">
        <v>38</v>
      </c>
      <c r="I16" s="394"/>
      <c r="J16" s="394"/>
      <c r="K16" s="392" t="s">
        <v>38</v>
      </c>
      <c r="L16" s="392"/>
      <c r="M16" s="394"/>
      <c r="N16" s="394" t="s">
        <v>38</v>
      </c>
      <c r="O16" s="394"/>
      <c r="P16" s="394"/>
      <c r="Q16" s="394"/>
      <c r="R16" s="392" t="s">
        <v>38</v>
      </c>
      <c r="S16" s="392"/>
      <c r="T16" s="394" t="s">
        <v>38</v>
      </c>
      <c r="U16" s="394"/>
      <c r="V16" s="394"/>
      <c r="W16" s="394" t="s">
        <v>38</v>
      </c>
      <c r="X16" s="394"/>
      <c r="Y16" s="396" t="s">
        <v>35</v>
      </c>
      <c r="Z16" s="392" t="s">
        <v>38</v>
      </c>
      <c r="AA16" s="394"/>
      <c r="AB16" s="394" t="s">
        <v>38</v>
      </c>
      <c r="AC16" s="394"/>
      <c r="AD16" s="394" t="s">
        <v>354</v>
      </c>
      <c r="AE16" s="394"/>
      <c r="AF16" s="427" t="s">
        <v>365</v>
      </c>
      <c r="AG16" s="392"/>
      <c r="AH16" s="394"/>
      <c r="AI16" s="422"/>
      <c r="AJ16" s="423"/>
      <c r="AK16" s="423"/>
    </row>
    <row r="17" customFormat="false" ht="18" hidden="false" customHeight="false" outlineLevel="0" collapsed="false">
      <c r="A17" s="399" t="n">
        <v>433845</v>
      </c>
      <c r="B17" s="419" t="s">
        <v>366</v>
      </c>
      <c r="C17" s="420" t="n">
        <v>856822</v>
      </c>
      <c r="D17" s="421" t="s">
        <v>170</v>
      </c>
      <c r="E17" s="392" t="s">
        <v>38</v>
      </c>
      <c r="F17" s="394"/>
      <c r="G17" s="394"/>
      <c r="H17" s="394" t="s">
        <v>38</v>
      </c>
      <c r="I17" s="394"/>
      <c r="J17" s="394"/>
      <c r="K17" s="392" t="s">
        <v>38</v>
      </c>
      <c r="L17" s="392"/>
      <c r="M17" s="394"/>
      <c r="N17" s="394" t="s">
        <v>38</v>
      </c>
      <c r="O17" s="394"/>
      <c r="P17" s="394"/>
      <c r="Q17" s="394" t="s">
        <v>38</v>
      </c>
      <c r="R17" s="392"/>
      <c r="S17" s="392"/>
      <c r="T17" s="394" t="s">
        <v>38</v>
      </c>
      <c r="U17" s="394" t="s">
        <v>354</v>
      </c>
      <c r="V17" s="394"/>
      <c r="W17" s="394" t="s">
        <v>38</v>
      </c>
      <c r="X17" s="394"/>
      <c r="Y17" s="392"/>
      <c r="Z17" s="392" t="s">
        <v>38</v>
      </c>
      <c r="AA17" s="394"/>
      <c r="AB17" s="394"/>
      <c r="AC17" s="394" t="s">
        <v>38</v>
      </c>
      <c r="AD17" s="394"/>
      <c r="AE17" s="394"/>
      <c r="AF17" s="392" t="s">
        <v>38</v>
      </c>
      <c r="AG17" s="392"/>
      <c r="AH17" s="394"/>
      <c r="AI17" s="422"/>
      <c r="AJ17" s="423"/>
      <c r="AK17" s="423"/>
    </row>
    <row r="18" customFormat="false" ht="18" hidden="false" customHeight="false" outlineLevel="0" collapsed="false">
      <c r="A18" s="412" t="s">
        <v>367</v>
      </c>
      <c r="B18" s="413" t="s">
        <v>2</v>
      </c>
      <c r="C18" s="413" t="s">
        <v>106</v>
      </c>
      <c r="D18" s="414" t="s">
        <v>4</v>
      </c>
      <c r="E18" s="342" t="n">
        <v>1</v>
      </c>
      <c r="F18" s="342" t="n">
        <v>2</v>
      </c>
      <c r="G18" s="342" t="n">
        <v>3</v>
      </c>
      <c r="H18" s="342" t="n">
        <v>4</v>
      </c>
      <c r="I18" s="342" t="n">
        <v>5</v>
      </c>
      <c r="J18" s="342" t="n">
        <v>6</v>
      </c>
      <c r="K18" s="342" t="n">
        <v>7</v>
      </c>
      <c r="L18" s="342" t="n">
        <v>8</v>
      </c>
      <c r="M18" s="342" t="n">
        <v>9</v>
      </c>
      <c r="N18" s="343" t="n">
        <v>10</v>
      </c>
      <c r="O18" s="342" t="n">
        <v>11</v>
      </c>
      <c r="P18" s="342" t="n">
        <v>12</v>
      </c>
      <c r="Q18" s="342" t="n">
        <v>13</v>
      </c>
      <c r="R18" s="342" t="n">
        <v>14</v>
      </c>
      <c r="S18" s="342" t="n">
        <v>15</v>
      </c>
      <c r="T18" s="342" t="n">
        <v>16</v>
      </c>
      <c r="U18" s="342" t="n">
        <v>17</v>
      </c>
      <c r="V18" s="342" t="n">
        <v>18</v>
      </c>
      <c r="W18" s="342" t="n">
        <v>19</v>
      </c>
      <c r="X18" s="342" t="n">
        <v>20</v>
      </c>
      <c r="Y18" s="342" t="n">
        <v>21</v>
      </c>
      <c r="Z18" s="342" t="n">
        <v>22</v>
      </c>
      <c r="AA18" s="342" t="n">
        <v>23</v>
      </c>
      <c r="AB18" s="342" t="n">
        <v>24</v>
      </c>
      <c r="AC18" s="342" t="n">
        <v>25</v>
      </c>
      <c r="AD18" s="342" t="n">
        <v>26</v>
      </c>
      <c r="AE18" s="342" t="n">
        <v>27</v>
      </c>
      <c r="AF18" s="342" t="n">
        <v>28</v>
      </c>
      <c r="AG18" s="342" t="n">
        <v>29</v>
      </c>
      <c r="AH18" s="342" t="n">
        <v>30</v>
      </c>
      <c r="AI18" s="415" t="s">
        <v>5</v>
      </c>
      <c r="AJ18" s="416" t="s">
        <v>6</v>
      </c>
      <c r="AK18" s="416" t="s">
        <v>7</v>
      </c>
    </row>
    <row r="19" customFormat="false" ht="18" hidden="false" customHeight="false" outlineLevel="0" collapsed="false">
      <c r="A19" s="412"/>
      <c r="B19" s="413" t="s">
        <v>253</v>
      </c>
      <c r="C19" s="413" t="s">
        <v>204</v>
      </c>
      <c r="D19" s="417"/>
      <c r="E19" s="342" t="s">
        <v>9</v>
      </c>
      <c r="F19" s="342" t="s">
        <v>10</v>
      </c>
      <c r="G19" s="342" t="s">
        <v>11</v>
      </c>
      <c r="H19" s="342" t="s">
        <v>12</v>
      </c>
      <c r="I19" s="345" t="s">
        <v>13</v>
      </c>
      <c r="J19" s="342" t="s">
        <v>14</v>
      </c>
      <c r="K19" s="343" t="s">
        <v>15</v>
      </c>
      <c r="L19" s="342" t="s">
        <v>9</v>
      </c>
      <c r="M19" s="342" t="s">
        <v>10</v>
      </c>
      <c r="N19" s="342" t="s">
        <v>11</v>
      </c>
      <c r="O19" s="342" t="s">
        <v>12</v>
      </c>
      <c r="P19" s="345" t="s">
        <v>13</v>
      </c>
      <c r="Q19" s="342" t="s">
        <v>14</v>
      </c>
      <c r="R19" s="343" t="s">
        <v>15</v>
      </c>
      <c r="S19" s="342" t="s">
        <v>9</v>
      </c>
      <c r="T19" s="342" t="s">
        <v>10</v>
      </c>
      <c r="U19" s="342" t="s">
        <v>11</v>
      </c>
      <c r="V19" s="342" t="s">
        <v>12</v>
      </c>
      <c r="W19" s="345" t="s">
        <v>13</v>
      </c>
      <c r="X19" s="342" t="s">
        <v>14</v>
      </c>
      <c r="Y19" s="343" t="s">
        <v>15</v>
      </c>
      <c r="Z19" s="342" t="s">
        <v>9</v>
      </c>
      <c r="AA19" s="342" t="s">
        <v>10</v>
      </c>
      <c r="AB19" s="342" t="s">
        <v>11</v>
      </c>
      <c r="AC19" s="342" t="s">
        <v>12</v>
      </c>
      <c r="AD19" s="345" t="s">
        <v>13</v>
      </c>
      <c r="AE19" s="342" t="s">
        <v>14</v>
      </c>
      <c r="AF19" s="343" t="s">
        <v>15</v>
      </c>
      <c r="AG19" s="342" t="s">
        <v>9</v>
      </c>
      <c r="AH19" s="342" t="s">
        <v>10</v>
      </c>
      <c r="AI19" s="428"/>
      <c r="AJ19" s="429"/>
      <c r="AK19" s="429"/>
    </row>
    <row r="20" customFormat="false" ht="18" hidden="false" customHeight="false" outlineLevel="0" collapsed="false">
      <c r="A20" s="399" t="s">
        <v>368</v>
      </c>
      <c r="B20" s="389" t="s">
        <v>369</v>
      </c>
      <c r="C20" s="389" t="n">
        <v>612911</v>
      </c>
      <c r="D20" s="421" t="s">
        <v>170</v>
      </c>
      <c r="E20" s="392"/>
      <c r="F20" s="394"/>
      <c r="G20" s="394"/>
      <c r="H20" s="394" t="s">
        <v>38</v>
      </c>
      <c r="I20" s="394" t="s">
        <v>38</v>
      </c>
      <c r="J20" s="394"/>
      <c r="K20" s="392" t="s">
        <v>38</v>
      </c>
      <c r="L20" s="392"/>
      <c r="M20" s="394"/>
      <c r="N20" s="394"/>
      <c r="O20" s="394" t="s">
        <v>38</v>
      </c>
      <c r="P20" s="394"/>
      <c r="Q20" s="394" t="s">
        <v>38</v>
      </c>
      <c r="R20" s="392"/>
      <c r="S20" s="392"/>
      <c r="T20" s="394"/>
      <c r="U20" s="394" t="s">
        <v>38</v>
      </c>
      <c r="V20" s="394"/>
      <c r="W20" s="394"/>
      <c r="X20" s="394" t="s">
        <v>38</v>
      </c>
      <c r="Y20" s="392" t="s">
        <v>38</v>
      </c>
      <c r="Z20" s="392"/>
      <c r="AA20" s="394" t="s">
        <v>38</v>
      </c>
      <c r="AB20" s="394"/>
      <c r="AC20" s="393" t="s">
        <v>54</v>
      </c>
      <c r="AD20" s="394" t="s">
        <v>38</v>
      </c>
      <c r="AE20" s="394"/>
      <c r="AF20" s="396" t="s">
        <v>38</v>
      </c>
      <c r="AG20" s="392"/>
      <c r="AH20" s="394"/>
      <c r="AI20" s="428"/>
      <c r="AJ20" s="429"/>
      <c r="AK20" s="429"/>
    </row>
    <row r="21" customFormat="false" ht="18" hidden="false" customHeight="false" outlineLevel="0" collapsed="false">
      <c r="A21" s="399" t="s">
        <v>370</v>
      </c>
      <c r="B21" s="389" t="s">
        <v>371</v>
      </c>
      <c r="C21" s="389" t="n">
        <v>731473</v>
      </c>
      <c r="D21" s="421" t="s">
        <v>170</v>
      </c>
      <c r="E21" s="392"/>
      <c r="F21" s="394" t="s">
        <v>38</v>
      </c>
      <c r="G21" s="394"/>
      <c r="H21" s="395"/>
      <c r="I21" s="394" t="s">
        <v>38</v>
      </c>
      <c r="J21" s="394"/>
      <c r="K21" s="396" t="s">
        <v>38</v>
      </c>
      <c r="L21" s="392" t="s">
        <v>38</v>
      </c>
      <c r="M21" s="394"/>
      <c r="N21" s="394"/>
      <c r="O21" s="394" t="s">
        <v>38</v>
      </c>
      <c r="P21" s="394"/>
      <c r="Q21" s="394"/>
      <c r="R21" s="392" t="s">
        <v>38</v>
      </c>
      <c r="S21" s="392"/>
      <c r="T21" s="394"/>
      <c r="U21" s="394" t="s">
        <v>38</v>
      </c>
      <c r="V21" s="394"/>
      <c r="W21" s="394"/>
      <c r="X21" s="394" t="s">
        <v>38</v>
      </c>
      <c r="Y21" s="392"/>
      <c r="Z21" s="392"/>
      <c r="AA21" s="394" t="s">
        <v>38</v>
      </c>
      <c r="AB21" s="394"/>
      <c r="AC21" s="394"/>
      <c r="AD21" s="394" t="s">
        <v>38</v>
      </c>
      <c r="AE21" s="393" t="s">
        <v>54</v>
      </c>
      <c r="AF21" s="392"/>
      <c r="AG21" s="392" t="s">
        <v>38</v>
      </c>
      <c r="AH21" s="394"/>
      <c r="AI21" s="422" t="n">
        <f aca="false">AM21</f>
        <v>0</v>
      </c>
      <c r="AJ21" s="423" t="n">
        <f aca="false">AI21+AK21</f>
        <v>0</v>
      </c>
      <c r="AK21" s="423" t="n">
        <f aca="false">AN21</f>
        <v>0</v>
      </c>
    </row>
    <row r="22" customFormat="false" ht="18" hidden="false" customHeight="false" outlineLevel="0" collapsed="false">
      <c r="A22" s="399" t="s">
        <v>372</v>
      </c>
      <c r="B22" s="389" t="s">
        <v>373</v>
      </c>
      <c r="C22" s="389" t="n">
        <v>731519</v>
      </c>
      <c r="D22" s="421" t="s">
        <v>170</v>
      </c>
      <c r="E22" s="392"/>
      <c r="F22" s="394" t="s">
        <v>38</v>
      </c>
      <c r="G22" s="394"/>
      <c r="H22" s="394"/>
      <c r="I22" s="394" t="s">
        <v>38</v>
      </c>
      <c r="J22" s="394"/>
      <c r="K22" s="392"/>
      <c r="L22" s="392" t="s">
        <v>38</v>
      </c>
      <c r="M22" s="394"/>
      <c r="N22" s="394"/>
      <c r="O22" s="394" t="s">
        <v>38</v>
      </c>
      <c r="P22" s="394"/>
      <c r="Q22" s="393" t="s">
        <v>54</v>
      </c>
      <c r="R22" s="392" t="s">
        <v>38</v>
      </c>
      <c r="S22" s="392"/>
      <c r="T22" s="394"/>
      <c r="U22" s="394" t="s">
        <v>38</v>
      </c>
      <c r="V22" s="394"/>
      <c r="W22" s="394"/>
      <c r="X22" s="394" t="s">
        <v>38</v>
      </c>
      <c r="Y22" s="392"/>
      <c r="Z22" s="392"/>
      <c r="AA22" s="394" t="s">
        <v>38</v>
      </c>
      <c r="AB22" s="394"/>
      <c r="AC22" s="394"/>
      <c r="AD22" s="394" t="s">
        <v>38</v>
      </c>
      <c r="AE22" s="394"/>
      <c r="AF22" s="392"/>
      <c r="AG22" s="392" t="s">
        <v>38</v>
      </c>
      <c r="AH22" s="394"/>
      <c r="AI22" s="422" t="n">
        <f aca="false">AM22</f>
        <v>0</v>
      </c>
      <c r="AJ22" s="423" t="n">
        <f aca="false">AI22+AK22</f>
        <v>0</v>
      </c>
      <c r="AK22" s="423" t="n">
        <f aca="false">AN22</f>
        <v>0</v>
      </c>
    </row>
    <row r="23" customFormat="false" ht="18" hidden="false" customHeight="false" outlineLevel="0" collapsed="false">
      <c r="A23" s="399" t="s">
        <v>374</v>
      </c>
      <c r="B23" s="389" t="s">
        <v>375</v>
      </c>
      <c r="C23" s="389" t="n">
        <v>408802</v>
      </c>
      <c r="D23" s="421" t="s">
        <v>170</v>
      </c>
      <c r="E23" s="392"/>
      <c r="F23" s="394" t="s">
        <v>38</v>
      </c>
      <c r="G23" s="394"/>
      <c r="H23" s="394" t="s">
        <v>38</v>
      </c>
      <c r="I23" s="394"/>
      <c r="J23" s="394"/>
      <c r="K23" s="392" t="s">
        <v>38</v>
      </c>
      <c r="L23" s="392"/>
      <c r="M23" s="394"/>
      <c r="N23" s="394"/>
      <c r="O23" s="394" t="s">
        <v>38</v>
      </c>
      <c r="P23" s="394"/>
      <c r="Q23" s="394"/>
      <c r="R23" s="392"/>
      <c r="S23" s="392"/>
      <c r="T23" s="394"/>
      <c r="U23" s="394" t="s">
        <v>38</v>
      </c>
      <c r="V23" s="393" t="s">
        <v>54</v>
      </c>
      <c r="W23" s="394"/>
      <c r="X23" s="394" t="s">
        <v>38</v>
      </c>
      <c r="Y23" s="392" t="s">
        <v>38</v>
      </c>
      <c r="Z23" s="392"/>
      <c r="AA23" s="394" t="s">
        <v>38</v>
      </c>
      <c r="AB23" s="394"/>
      <c r="AC23" s="394" t="s">
        <v>38</v>
      </c>
      <c r="AD23" s="394"/>
      <c r="AE23" s="394"/>
      <c r="AF23" s="392" t="s">
        <v>38</v>
      </c>
      <c r="AG23" s="392"/>
      <c r="AH23" s="394"/>
      <c r="AI23" s="422" t="n">
        <f aca="false">AM23</f>
        <v>0</v>
      </c>
      <c r="AJ23" s="423" t="n">
        <f aca="false">AI23+AK23</f>
        <v>0</v>
      </c>
      <c r="AK23" s="423" t="n">
        <f aca="false">AN23</f>
        <v>0</v>
      </c>
    </row>
    <row r="24" customFormat="false" ht="18" hidden="false" customHeight="false" outlineLevel="0" collapsed="false">
      <c r="A24" s="399" t="s">
        <v>376</v>
      </c>
      <c r="B24" s="389" t="s">
        <v>377</v>
      </c>
      <c r="C24" s="389" t="n">
        <v>530322</v>
      </c>
      <c r="D24" s="421" t="s">
        <v>170</v>
      </c>
      <c r="E24" s="392"/>
      <c r="F24" s="394" t="s">
        <v>38</v>
      </c>
      <c r="G24" s="394"/>
      <c r="H24" s="394"/>
      <c r="I24" s="394" t="s">
        <v>38</v>
      </c>
      <c r="J24" s="394"/>
      <c r="K24" s="392"/>
      <c r="L24" s="392" t="s">
        <v>38</v>
      </c>
      <c r="M24" s="394"/>
      <c r="N24" s="394"/>
      <c r="O24" s="394" t="s">
        <v>38</v>
      </c>
      <c r="P24" s="394"/>
      <c r="Q24" s="395"/>
      <c r="R24" s="392" t="s">
        <v>38</v>
      </c>
      <c r="S24" s="392"/>
      <c r="T24" s="394"/>
      <c r="U24" s="394" t="s">
        <v>38</v>
      </c>
      <c r="V24" s="394"/>
      <c r="W24" s="394"/>
      <c r="X24" s="394" t="s">
        <v>38</v>
      </c>
      <c r="Y24" s="392"/>
      <c r="Z24" s="396" t="s">
        <v>38</v>
      </c>
      <c r="AA24" s="394" t="s">
        <v>38</v>
      </c>
      <c r="AB24" s="394"/>
      <c r="AC24" s="394"/>
      <c r="AD24" s="394" t="s">
        <v>38</v>
      </c>
      <c r="AE24" s="393" t="s">
        <v>54</v>
      </c>
      <c r="AF24" s="392"/>
      <c r="AG24" s="392" t="s">
        <v>38</v>
      </c>
      <c r="AH24" s="394"/>
      <c r="AI24" s="422" t="n">
        <f aca="false">AM24</f>
        <v>0</v>
      </c>
      <c r="AJ24" s="423" t="n">
        <f aca="false">AI24+AK24</f>
        <v>0</v>
      </c>
      <c r="AK24" s="423" t="n">
        <f aca="false">AN24</f>
        <v>0</v>
      </c>
    </row>
    <row r="25" customFormat="false" ht="18" hidden="false" customHeight="false" outlineLevel="0" collapsed="false">
      <c r="A25" s="399" t="n">
        <v>162515</v>
      </c>
      <c r="B25" s="389" t="s">
        <v>378</v>
      </c>
      <c r="C25" s="389" t="n">
        <v>1189571</v>
      </c>
      <c r="D25" s="421" t="s">
        <v>170</v>
      </c>
      <c r="E25" s="392"/>
      <c r="F25" s="394" t="s">
        <v>38</v>
      </c>
      <c r="G25" s="394"/>
      <c r="H25" s="394"/>
      <c r="I25" s="394" t="s">
        <v>38</v>
      </c>
      <c r="J25" s="394"/>
      <c r="K25" s="392"/>
      <c r="L25" s="392" t="s">
        <v>38</v>
      </c>
      <c r="M25" s="394"/>
      <c r="N25" s="393" t="s">
        <v>54</v>
      </c>
      <c r="O25" s="394" t="s">
        <v>38</v>
      </c>
      <c r="P25" s="394"/>
      <c r="Q25" s="394"/>
      <c r="R25" s="392" t="s">
        <v>38</v>
      </c>
      <c r="S25" s="392"/>
      <c r="T25" s="394"/>
      <c r="U25" s="394" t="s">
        <v>38</v>
      </c>
      <c r="V25" s="394"/>
      <c r="W25" s="394"/>
      <c r="X25" s="394" t="s">
        <v>38</v>
      </c>
      <c r="Y25" s="392"/>
      <c r="Z25" s="392"/>
      <c r="AA25" s="394" t="s">
        <v>38</v>
      </c>
      <c r="AB25" s="394"/>
      <c r="AC25" s="394"/>
      <c r="AD25" s="394" t="s">
        <v>38</v>
      </c>
      <c r="AE25" s="394"/>
      <c r="AF25" s="392"/>
      <c r="AG25" s="392" t="s">
        <v>38</v>
      </c>
      <c r="AH25" s="394"/>
      <c r="AI25" s="422"/>
      <c r="AJ25" s="423"/>
      <c r="AK25" s="423"/>
    </row>
    <row r="26" customFormat="false" ht="18" hidden="false" customHeight="false" outlineLevel="0" collapsed="false">
      <c r="A26" s="399" t="s">
        <v>379</v>
      </c>
      <c r="B26" s="389" t="s">
        <v>380</v>
      </c>
      <c r="C26" s="389" t="n">
        <v>731501</v>
      </c>
      <c r="D26" s="421" t="s">
        <v>170</v>
      </c>
      <c r="E26" s="396" t="s">
        <v>38</v>
      </c>
      <c r="F26" s="394" t="s">
        <v>38</v>
      </c>
      <c r="G26" s="394"/>
      <c r="H26" s="394"/>
      <c r="I26" s="394" t="s">
        <v>38</v>
      </c>
      <c r="J26" s="394"/>
      <c r="K26" s="392"/>
      <c r="L26" s="392" t="s">
        <v>38</v>
      </c>
      <c r="M26" s="394"/>
      <c r="N26" s="393" t="s">
        <v>54</v>
      </c>
      <c r="O26" s="394" t="s">
        <v>38</v>
      </c>
      <c r="P26" s="394"/>
      <c r="Q26" s="394"/>
      <c r="R26" s="392" t="s">
        <v>38</v>
      </c>
      <c r="S26" s="392"/>
      <c r="T26" s="394"/>
      <c r="U26" s="394" t="s">
        <v>38</v>
      </c>
      <c r="V26" s="394"/>
      <c r="W26" s="394"/>
      <c r="X26" s="394" t="s">
        <v>38</v>
      </c>
      <c r="Y26" s="392"/>
      <c r="Z26" s="392"/>
      <c r="AA26" s="394" t="s">
        <v>38</v>
      </c>
      <c r="AB26" s="394"/>
      <c r="AC26" s="394"/>
      <c r="AD26" s="394" t="s">
        <v>38</v>
      </c>
      <c r="AE26" s="394"/>
      <c r="AF26" s="396" t="s">
        <v>354</v>
      </c>
      <c r="AG26" s="392" t="s">
        <v>38</v>
      </c>
      <c r="AH26" s="394"/>
      <c r="AI26" s="422" t="n">
        <f aca="false">AM26</f>
        <v>0</v>
      </c>
      <c r="AJ26" s="423" t="n">
        <f aca="false">AI26+AK26</f>
        <v>0</v>
      </c>
      <c r="AK26" s="423" t="n">
        <f aca="false">AN26</f>
        <v>0</v>
      </c>
    </row>
    <row r="27" customFormat="false" ht="18" hidden="false" customHeight="false" outlineLevel="0" collapsed="false">
      <c r="A27" s="399" t="s">
        <v>381</v>
      </c>
      <c r="B27" s="389" t="s">
        <v>382</v>
      </c>
      <c r="C27" s="389" t="n">
        <v>675643</v>
      </c>
      <c r="D27" s="421" t="s">
        <v>170</v>
      </c>
      <c r="E27" s="396" t="s">
        <v>354</v>
      </c>
      <c r="F27" s="394" t="s">
        <v>38</v>
      </c>
      <c r="G27" s="394"/>
      <c r="H27" s="394"/>
      <c r="I27" s="394" t="s">
        <v>38</v>
      </c>
      <c r="J27" s="394"/>
      <c r="K27" s="392"/>
      <c r="L27" s="392" t="s">
        <v>38</v>
      </c>
      <c r="M27" s="394"/>
      <c r="N27" s="394"/>
      <c r="O27" s="394" t="s">
        <v>38</v>
      </c>
      <c r="P27" s="394"/>
      <c r="Q27" s="394"/>
      <c r="R27" s="392"/>
      <c r="S27" s="392"/>
      <c r="T27" s="394"/>
      <c r="U27" s="394" t="s">
        <v>38</v>
      </c>
      <c r="V27" s="394"/>
      <c r="W27" s="393" t="s">
        <v>54</v>
      </c>
      <c r="X27" s="394" t="s">
        <v>38</v>
      </c>
      <c r="Y27" s="392"/>
      <c r="Z27" s="392"/>
      <c r="AA27" s="394" t="s">
        <v>38</v>
      </c>
      <c r="AB27" s="394"/>
      <c r="AC27" s="394"/>
      <c r="AD27" s="394" t="s">
        <v>38</v>
      </c>
      <c r="AE27" s="394"/>
      <c r="AF27" s="392" t="s">
        <v>38</v>
      </c>
      <c r="AG27" s="392" t="s">
        <v>38</v>
      </c>
      <c r="AH27" s="394"/>
      <c r="AI27" s="422" t="n">
        <f aca="false">AM27</f>
        <v>0</v>
      </c>
      <c r="AJ27" s="423" t="n">
        <f aca="false">AI27+AK27</f>
        <v>0</v>
      </c>
      <c r="AK27" s="423" t="n">
        <f aca="false">AN27</f>
        <v>0</v>
      </c>
    </row>
    <row r="28" customFormat="false" ht="18" hidden="false" customHeight="false" outlineLevel="0" collapsed="false">
      <c r="A28" s="399" t="s">
        <v>383</v>
      </c>
      <c r="B28" s="389" t="s">
        <v>384</v>
      </c>
      <c r="C28" s="389" t="n">
        <v>64760</v>
      </c>
      <c r="D28" s="421" t="s">
        <v>170</v>
      </c>
      <c r="E28" s="392"/>
      <c r="F28" s="394" t="s">
        <v>38</v>
      </c>
      <c r="G28" s="394"/>
      <c r="H28" s="394"/>
      <c r="I28" s="394" t="s">
        <v>38</v>
      </c>
      <c r="J28" s="393" t="s">
        <v>54</v>
      </c>
      <c r="K28" s="392"/>
      <c r="L28" s="392" t="s">
        <v>38</v>
      </c>
      <c r="M28" s="394"/>
      <c r="N28" s="394"/>
      <c r="O28" s="394" t="s">
        <v>38</v>
      </c>
      <c r="P28" s="394"/>
      <c r="Q28" s="395"/>
      <c r="R28" s="392" t="s">
        <v>38</v>
      </c>
      <c r="S28" s="392"/>
      <c r="T28" s="394"/>
      <c r="U28" s="394" t="s">
        <v>38</v>
      </c>
      <c r="V28" s="394"/>
      <c r="W28" s="394"/>
      <c r="X28" s="394" t="s">
        <v>38</v>
      </c>
      <c r="Y28" s="392"/>
      <c r="Z28" s="396" t="s">
        <v>38</v>
      </c>
      <c r="AA28" s="394" t="s">
        <v>38</v>
      </c>
      <c r="AB28" s="394"/>
      <c r="AC28" s="394"/>
      <c r="AD28" s="394" t="s">
        <v>38</v>
      </c>
      <c r="AE28" s="394"/>
      <c r="AF28" s="392"/>
      <c r="AG28" s="392" t="s">
        <v>38</v>
      </c>
      <c r="AH28" s="394"/>
      <c r="AI28" s="422"/>
      <c r="AJ28" s="423"/>
      <c r="AK28" s="423"/>
    </row>
    <row r="29" customFormat="false" ht="18" hidden="false" customHeight="false" outlineLevel="0" collapsed="false">
      <c r="A29" s="424" t="n">
        <v>435538</v>
      </c>
      <c r="B29" s="420" t="s">
        <v>385</v>
      </c>
      <c r="C29" s="425" t="n">
        <v>799719</v>
      </c>
      <c r="D29" s="421" t="s">
        <v>170</v>
      </c>
      <c r="E29" s="397"/>
      <c r="F29" s="394" t="s">
        <v>38</v>
      </c>
      <c r="G29" s="394"/>
      <c r="H29" s="394"/>
      <c r="I29" s="394" t="s">
        <v>38</v>
      </c>
      <c r="J29" s="394"/>
      <c r="K29" s="392"/>
      <c r="L29" s="392" t="s">
        <v>38</v>
      </c>
      <c r="M29" s="394"/>
      <c r="N29" s="394"/>
      <c r="O29" s="394" t="s">
        <v>38</v>
      </c>
      <c r="P29" s="394"/>
      <c r="Q29" s="394"/>
      <c r="R29" s="392" t="s">
        <v>38</v>
      </c>
      <c r="S29" s="392"/>
      <c r="T29" s="394"/>
      <c r="U29" s="394" t="s">
        <v>38</v>
      </c>
      <c r="V29" s="394"/>
      <c r="W29" s="394"/>
      <c r="X29" s="394" t="s">
        <v>38</v>
      </c>
      <c r="Y29" s="392"/>
      <c r="Z29" s="396" t="s">
        <v>354</v>
      </c>
      <c r="AA29" s="394" t="s">
        <v>38</v>
      </c>
      <c r="AB29" s="393" t="s">
        <v>54</v>
      </c>
      <c r="AC29" s="394"/>
      <c r="AD29" s="394" t="s">
        <v>38</v>
      </c>
      <c r="AE29" s="394"/>
      <c r="AF29" s="392"/>
      <c r="AG29" s="392" t="s">
        <v>38</v>
      </c>
      <c r="AH29" s="394"/>
      <c r="AI29" s="422"/>
      <c r="AJ29" s="423"/>
      <c r="AK29" s="423"/>
    </row>
    <row r="30" customFormat="false" ht="18" hidden="false" customHeight="false" outlineLevel="0" collapsed="false">
      <c r="A30" s="399" t="n">
        <v>432946</v>
      </c>
      <c r="B30" s="389" t="s">
        <v>386</v>
      </c>
      <c r="C30" s="389" t="n">
        <v>754949</v>
      </c>
      <c r="D30" s="421" t="s">
        <v>170</v>
      </c>
      <c r="E30" s="392"/>
      <c r="F30" s="394" t="s">
        <v>38</v>
      </c>
      <c r="G30" s="394"/>
      <c r="H30" s="394"/>
      <c r="I30" s="394" t="s">
        <v>38</v>
      </c>
      <c r="J30" s="394"/>
      <c r="K30" s="392"/>
      <c r="L30" s="392" t="s">
        <v>38</v>
      </c>
      <c r="M30" s="394"/>
      <c r="N30" s="394" t="s">
        <v>354</v>
      </c>
      <c r="O30" s="394" t="s">
        <v>38</v>
      </c>
      <c r="P30" s="394"/>
      <c r="Q30" s="394"/>
      <c r="R30" s="392" t="s">
        <v>38</v>
      </c>
      <c r="S30" s="392"/>
      <c r="T30" s="394"/>
      <c r="U30" s="394" t="s">
        <v>38</v>
      </c>
      <c r="V30" s="394"/>
      <c r="W30" s="394"/>
      <c r="X30" s="394" t="s">
        <v>38</v>
      </c>
      <c r="Y30" s="396" t="s">
        <v>354</v>
      </c>
      <c r="Z30" s="396" t="s">
        <v>354</v>
      </c>
      <c r="AA30" s="394" t="s">
        <v>38</v>
      </c>
      <c r="AB30" s="394"/>
      <c r="AC30" s="394"/>
      <c r="AD30" s="394" t="s">
        <v>38</v>
      </c>
      <c r="AE30" s="394"/>
      <c r="AF30" s="392"/>
      <c r="AG30" s="392" t="s">
        <v>38</v>
      </c>
      <c r="AH30" s="394"/>
      <c r="AI30" s="422" t="n">
        <f aca="false">AM30</f>
        <v>0</v>
      </c>
      <c r="AJ30" s="423" t="n">
        <f aca="false">AI30+AK30</f>
        <v>0</v>
      </c>
      <c r="AK30" s="423" t="n">
        <f aca="false">AN30</f>
        <v>0</v>
      </c>
    </row>
    <row r="31" customFormat="false" ht="18" hidden="false" customHeight="false" outlineLevel="0" collapsed="false">
      <c r="A31" s="399" t="s">
        <v>387</v>
      </c>
      <c r="B31" s="389" t="s">
        <v>388</v>
      </c>
      <c r="C31" s="389" t="n">
        <v>657849</v>
      </c>
      <c r="D31" s="421" t="s">
        <v>170</v>
      </c>
      <c r="E31" s="396" t="s">
        <v>38</v>
      </c>
      <c r="F31" s="394"/>
      <c r="G31" s="394" t="s">
        <v>38</v>
      </c>
      <c r="H31" s="394"/>
      <c r="I31" s="394" t="s">
        <v>38</v>
      </c>
      <c r="J31" s="394"/>
      <c r="K31" s="392"/>
      <c r="L31" s="392" t="s">
        <v>38</v>
      </c>
      <c r="M31" s="394"/>
      <c r="N31" s="394"/>
      <c r="O31" s="394" t="s">
        <v>38</v>
      </c>
      <c r="P31" s="394"/>
      <c r="Q31" s="394"/>
      <c r="R31" s="392"/>
      <c r="S31" s="392" t="s">
        <v>38</v>
      </c>
      <c r="T31" s="394"/>
      <c r="U31" s="394" t="s">
        <v>38</v>
      </c>
      <c r="V31" s="393" t="s">
        <v>54</v>
      </c>
      <c r="W31" s="394" t="s">
        <v>38</v>
      </c>
      <c r="X31" s="394"/>
      <c r="Y31" s="392"/>
      <c r="Z31" s="392" t="s">
        <v>38</v>
      </c>
      <c r="AA31" s="394"/>
      <c r="AB31" s="394"/>
      <c r="AC31" s="394" t="s">
        <v>38</v>
      </c>
      <c r="AD31" s="394" t="s">
        <v>38</v>
      </c>
      <c r="AE31" s="394"/>
      <c r="AF31" s="392"/>
      <c r="AG31" s="392"/>
      <c r="AH31" s="394"/>
      <c r="AI31" s="422"/>
      <c r="AJ31" s="423"/>
      <c r="AK31" s="423"/>
    </row>
    <row r="32" customFormat="false" ht="18" hidden="false" customHeight="false" outlineLevel="0" collapsed="false">
      <c r="A32" s="399" t="s">
        <v>389</v>
      </c>
      <c r="B32" s="389" t="s">
        <v>390</v>
      </c>
      <c r="C32" s="389" t="n">
        <v>106143</v>
      </c>
      <c r="D32" s="421" t="s">
        <v>170</v>
      </c>
      <c r="E32" s="396" t="s">
        <v>38</v>
      </c>
      <c r="F32" s="394" t="s">
        <v>38</v>
      </c>
      <c r="G32" s="394" t="s">
        <v>38</v>
      </c>
      <c r="H32" s="394"/>
      <c r="I32" s="394" t="s">
        <v>38</v>
      </c>
      <c r="J32" s="394"/>
      <c r="K32" s="392"/>
      <c r="L32" s="392" t="s">
        <v>38</v>
      </c>
      <c r="M32" s="394" t="s">
        <v>38</v>
      </c>
      <c r="N32" s="394"/>
      <c r="O32" s="394" t="s">
        <v>38</v>
      </c>
      <c r="P32" s="394"/>
      <c r="Q32" s="393" t="s">
        <v>54</v>
      </c>
      <c r="R32" s="392"/>
      <c r="S32" s="392" t="s">
        <v>38</v>
      </c>
      <c r="T32" s="394"/>
      <c r="U32" s="394" t="s">
        <v>38</v>
      </c>
      <c r="V32" s="394"/>
      <c r="W32" s="394"/>
      <c r="X32" s="394" t="s">
        <v>38</v>
      </c>
      <c r="Y32" s="392"/>
      <c r="Z32" s="392"/>
      <c r="AA32" s="394"/>
      <c r="AB32" s="394"/>
      <c r="AC32" s="394"/>
      <c r="AD32" s="394"/>
      <c r="AE32" s="394"/>
      <c r="AF32" s="392"/>
      <c r="AG32" s="392" t="s">
        <v>38</v>
      </c>
      <c r="AH32" s="394"/>
      <c r="AI32" s="422" t="n">
        <f aca="false">AM32</f>
        <v>0</v>
      </c>
      <c r="AJ32" s="423" t="n">
        <f aca="false">AI32+AK32</f>
        <v>0</v>
      </c>
      <c r="AK32" s="423" t="n">
        <f aca="false">AN32</f>
        <v>0</v>
      </c>
    </row>
    <row r="33" customFormat="false" ht="18" hidden="false" customHeight="false" outlineLevel="0" collapsed="false">
      <c r="A33" s="412" t="s">
        <v>367</v>
      </c>
      <c r="B33" s="413" t="s">
        <v>2</v>
      </c>
      <c r="C33" s="413" t="s">
        <v>106</v>
      </c>
      <c r="D33" s="414" t="s">
        <v>4</v>
      </c>
      <c r="E33" s="342" t="n">
        <v>1</v>
      </c>
      <c r="F33" s="342" t="n">
        <v>2</v>
      </c>
      <c r="G33" s="342" t="n">
        <v>3</v>
      </c>
      <c r="H33" s="342" t="n">
        <v>4</v>
      </c>
      <c r="I33" s="342" t="n">
        <v>5</v>
      </c>
      <c r="J33" s="342" t="n">
        <v>6</v>
      </c>
      <c r="K33" s="342" t="n">
        <v>7</v>
      </c>
      <c r="L33" s="342" t="n">
        <v>8</v>
      </c>
      <c r="M33" s="342" t="n">
        <v>9</v>
      </c>
      <c r="N33" s="343" t="n">
        <v>10</v>
      </c>
      <c r="O33" s="342" t="n">
        <v>11</v>
      </c>
      <c r="P33" s="342" t="n">
        <v>12</v>
      </c>
      <c r="Q33" s="342" t="n">
        <v>13</v>
      </c>
      <c r="R33" s="342" t="n">
        <v>14</v>
      </c>
      <c r="S33" s="342" t="n">
        <v>15</v>
      </c>
      <c r="T33" s="342" t="n">
        <v>16</v>
      </c>
      <c r="U33" s="342" t="n">
        <v>17</v>
      </c>
      <c r="V33" s="342" t="n">
        <v>18</v>
      </c>
      <c r="W33" s="342" t="n">
        <v>19</v>
      </c>
      <c r="X33" s="342" t="n">
        <v>20</v>
      </c>
      <c r="Y33" s="342" t="n">
        <v>21</v>
      </c>
      <c r="Z33" s="342" t="n">
        <v>22</v>
      </c>
      <c r="AA33" s="342" t="n">
        <v>23</v>
      </c>
      <c r="AB33" s="342" t="n">
        <v>24</v>
      </c>
      <c r="AC33" s="342" t="n">
        <v>25</v>
      </c>
      <c r="AD33" s="342" t="n">
        <v>26</v>
      </c>
      <c r="AE33" s="342" t="n">
        <v>27</v>
      </c>
      <c r="AF33" s="342" t="n">
        <v>28</v>
      </c>
      <c r="AG33" s="342" t="n">
        <v>29</v>
      </c>
      <c r="AH33" s="342" t="n">
        <v>30</v>
      </c>
      <c r="AI33" s="415" t="s">
        <v>5</v>
      </c>
      <c r="AJ33" s="416" t="s">
        <v>6</v>
      </c>
      <c r="AK33" s="416" t="s">
        <v>7</v>
      </c>
    </row>
    <row r="34" customFormat="false" ht="18" hidden="false" customHeight="false" outlineLevel="0" collapsed="false">
      <c r="A34" s="412"/>
      <c r="B34" s="413" t="s">
        <v>253</v>
      </c>
      <c r="C34" s="413" t="s">
        <v>204</v>
      </c>
      <c r="D34" s="417"/>
      <c r="E34" s="342" t="s">
        <v>9</v>
      </c>
      <c r="F34" s="342" t="s">
        <v>10</v>
      </c>
      <c r="G34" s="342" t="s">
        <v>11</v>
      </c>
      <c r="H34" s="342" t="s">
        <v>12</v>
      </c>
      <c r="I34" s="345" t="s">
        <v>13</v>
      </c>
      <c r="J34" s="342" t="s">
        <v>14</v>
      </c>
      <c r="K34" s="343" t="s">
        <v>15</v>
      </c>
      <c r="L34" s="342" t="s">
        <v>9</v>
      </c>
      <c r="M34" s="342" t="s">
        <v>10</v>
      </c>
      <c r="N34" s="342" t="s">
        <v>11</v>
      </c>
      <c r="O34" s="342" t="s">
        <v>12</v>
      </c>
      <c r="P34" s="345" t="s">
        <v>13</v>
      </c>
      <c r="Q34" s="342" t="s">
        <v>14</v>
      </c>
      <c r="R34" s="343" t="s">
        <v>15</v>
      </c>
      <c r="S34" s="342" t="s">
        <v>9</v>
      </c>
      <c r="T34" s="342" t="s">
        <v>10</v>
      </c>
      <c r="U34" s="342" t="s">
        <v>11</v>
      </c>
      <c r="V34" s="342" t="s">
        <v>12</v>
      </c>
      <c r="W34" s="345" t="s">
        <v>13</v>
      </c>
      <c r="X34" s="342" t="s">
        <v>14</v>
      </c>
      <c r="Y34" s="343" t="s">
        <v>15</v>
      </c>
      <c r="Z34" s="342" t="s">
        <v>9</v>
      </c>
      <c r="AA34" s="342" t="s">
        <v>10</v>
      </c>
      <c r="AB34" s="342" t="s">
        <v>11</v>
      </c>
      <c r="AC34" s="342" t="s">
        <v>12</v>
      </c>
      <c r="AD34" s="345" t="s">
        <v>13</v>
      </c>
      <c r="AE34" s="342" t="s">
        <v>14</v>
      </c>
      <c r="AF34" s="343" t="s">
        <v>15</v>
      </c>
      <c r="AG34" s="342" t="s">
        <v>9</v>
      </c>
      <c r="AH34" s="342" t="s">
        <v>10</v>
      </c>
      <c r="AI34" s="428"/>
      <c r="AJ34" s="429"/>
      <c r="AK34" s="429"/>
    </row>
    <row r="35" customFormat="false" ht="18" hidden="false" customHeight="false" outlineLevel="0" collapsed="false">
      <c r="A35" s="399" t="n">
        <v>433144</v>
      </c>
      <c r="B35" s="389" t="s">
        <v>391</v>
      </c>
      <c r="C35" s="389" t="n">
        <v>888578</v>
      </c>
      <c r="D35" s="421" t="s">
        <v>170</v>
      </c>
      <c r="E35" s="392"/>
      <c r="F35" s="395"/>
      <c r="G35" s="394" t="s">
        <v>38</v>
      </c>
      <c r="H35" s="394"/>
      <c r="I35" s="394" t="s">
        <v>38</v>
      </c>
      <c r="J35" s="394"/>
      <c r="K35" s="392"/>
      <c r="L35" s="392"/>
      <c r="M35" s="394" t="s">
        <v>38</v>
      </c>
      <c r="N35" s="395"/>
      <c r="O35" s="394"/>
      <c r="P35" s="394" t="s">
        <v>38</v>
      </c>
      <c r="Q35" s="394"/>
      <c r="R35" s="392"/>
      <c r="S35" s="392" t="s">
        <v>38</v>
      </c>
      <c r="T35" s="393" t="s">
        <v>54</v>
      </c>
      <c r="U35" s="394"/>
      <c r="V35" s="394" t="s">
        <v>38</v>
      </c>
      <c r="W35" s="394"/>
      <c r="X35" s="394"/>
      <c r="Y35" s="392" t="s">
        <v>38</v>
      </c>
      <c r="Z35" s="392"/>
      <c r="AA35" s="394"/>
      <c r="AB35" s="394" t="s">
        <v>38</v>
      </c>
      <c r="AC35" s="394"/>
      <c r="AD35" s="394"/>
      <c r="AE35" s="394" t="s">
        <v>38</v>
      </c>
      <c r="AF35" s="392"/>
      <c r="AG35" s="392"/>
      <c r="AH35" s="394" t="s">
        <v>38</v>
      </c>
      <c r="AI35" s="422"/>
      <c r="AJ35" s="423"/>
      <c r="AK35" s="423"/>
    </row>
    <row r="36" customFormat="false" ht="18" hidden="false" customHeight="false" outlineLevel="0" collapsed="false">
      <c r="A36" s="399" t="s">
        <v>392</v>
      </c>
      <c r="B36" s="389" t="s">
        <v>393</v>
      </c>
      <c r="C36" s="389" t="s">
        <v>357</v>
      </c>
      <c r="D36" s="421" t="s">
        <v>170</v>
      </c>
      <c r="E36" s="392"/>
      <c r="F36" s="394"/>
      <c r="G36" s="394" t="s">
        <v>38</v>
      </c>
      <c r="H36" s="393" t="s">
        <v>54</v>
      </c>
      <c r="I36" s="394"/>
      <c r="J36" s="394" t="s">
        <v>38</v>
      </c>
      <c r="K36" s="392"/>
      <c r="L36" s="392"/>
      <c r="M36" s="394" t="s">
        <v>38</v>
      </c>
      <c r="N36" s="394"/>
      <c r="O36" s="394"/>
      <c r="P36" s="394" t="s">
        <v>38</v>
      </c>
      <c r="Q36" s="394"/>
      <c r="R36" s="396" t="s">
        <v>354</v>
      </c>
      <c r="S36" s="392" t="s">
        <v>38</v>
      </c>
      <c r="T36" s="394"/>
      <c r="U36" s="394"/>
      <c r="V36" s="394" t="s">
        <v>38</v>
      </c>
      <c r="W36" s="394"/>
      <c r="X36" s="394"/>
      <c r="Y36" s="392" t="s">
        <v>38</v>
      </c>
      <c r="Z36" s="392"/>
      <c r="AA36" s="394"/>
      <c r="AB36" s="394" t="s">
        <v>38</v>
      </c>
      <c r="AC36" s="396" t="s">
        <v>38</v>
      </c>
      <c r="AD36" s="394"/>
      <c r="AE36" s="394" t="s">
        <v>38</v>
      </c>
      <c r="AF36" s="392"/>
      <c r="AG36" s="392"/>
      <c r="AH36" s="394" t="s">
        <v>38</v>
      </c>
      <c r="AI36" s="422" t="n">
        <f aca="false">AM36</f>
        <v>0</v>
      </c>
      <c r="AJ36" s="423" t="n">
        <f aca="false">AI36+AK36</f>
        <v>0</v>
      </c>
      <c r="AK36" s="423" t="n">
        <f aca="false">AN36</f>
        <v>0</v>
      </c>
    </row>
    <row r="37" customFormat="false" ht="18" hidden="false" customHeight="false" outlineLevel="0" collapsed="false">
      <c r="A37" s="399" t="s">
        <v>394</v>
      </c>
      <c r="B37" s="389" t="s">
        <v>395</v>
      </c>
      <c r="C37" s="389" t="n">
        <v>589842</v>
      </c>
      <c r="D37" s="421" t="s">
        <v>170</v>
      </c>
      <c r="E37" s="392"/>
      <c r="F37" s="394"/>
      <c r="G37" s="394" t="s">
        <v>38</v>
      </c>
      <c r="H37" s="394"/>
      <c r="I37" s="394"/>
      <c r="J37" s="394" t="s">
        <v>38</v>
      </c>
      <c r="K37" s="392"/>
      <c r="L37" s="392"/>
      <c r="M37" s="394" t="s">
        <v>38</v>
      </c>
      <c r="N37" s="394"/>
      <c r="O37" s="394"/>
      <c r="P37" s="394" t="s">
        <v>38</v>
      </c>
      <c r="Q37" s="393" t="s">
        <v>54</v>
      </c>
      <c r="R37" s="392"/>
      <c r="S37" s="392" t="s">
        <v>38</v>
      </c>
      <c r="T37" s="394"/>
      <c r="U37" s="394"/>
      <c r="V37" s="394" t="s">
        <v>38</v>
      </c>
      <c r="W37" s="394"/>
      <c r="X37" s="394"/>
      <c r="Y37" s="392" t="s">
        <v>38</v>
      </c>
      <c r="Z37" s="392"/>
      <c r="AA37" s="394"/>
      <c r="AB37" s="394" t="s">
        <v>38</v>
      </c>
      <c r="AC37" s="394"/>
      <c r="AD37" s="394"/>
      <c r="AE37" s="394" t="s">
        <v>38</v>
      </c>
      <c r="AF37" s="392"/>
      <c r="AG37" s="396" t="s">
        <v>38</v>
      </c>
      <c r="AH37" s="394" t="s">
        <v>38</v>
      </c>
      <c r="AI37" s="422" t="n">
        <f aca="false">AM37</f>
        <v>0</v>
      </c>
      <c r="AJ37" s="423" t="n">
        <f aca="false">AI37+AK37</f>
        <v>0</v>
      </c>
      <c r="AK37" s="423" t="n">
        <f aca="false">AN37</f>
        <v>0</v>
      </c>
    </row>
    <row r="38" customFormat="false" ht="18" hidden="false" customHeight="false" outlineLevel="0" collapsed="false">
      <c r="A38" s="424" t="s">
        <v>396</v>
      </c>
      <c r="B38" s="420" t="s">
        <v>397</v>
      </c>
      <c r="C38" s="420" t="s">
        <v>398</v>
      </c>
      <c r="D38" s="421" t="s">
        <v>170</v>
      </c>
      <c r="E38" s="392"/>
      <c r="F38" s="395"/>
      <c r="G38" s="394" t="s">
        <v>38</v>
      </c>
      <c r="H38" s="394"/>
      <c r="I38" s="394"/>
      <c r="J38" s="394" t="s">
        <v>38</v>
      </c>
      <c r="K38" s="392"/>
      <c r="L38" s="392"/>
      <c r="M38" s="394" t="s">
        <v>38</v>
      </c>
      <c r="N38" s="394"/>
      <c r="O38" s="394"/>
      <c r="P38" s="394" t="s">
        <v>38</v>
      </c>
      <c r="Q38" s="394"/>
      <c r="R38" s="392"/>
      <c r="S38" s="392" t="s">
        <v>38</v>
      </c>
      <c r="T38" s="393" t="s">
        <v>54</v>
      </c>
      <c r="U38" s="394"/>
      <c r="V38" s="394" t="s">
        <v>38</v>
      </c>
      <c r="W38" s="394"/>
      <c r="X38" s="394"/>
      <c r="Y38" s="392" t="s">
        <v>38</v>
      </c>
      <c r="Z38" s="392"/>
      <c r="AA38" s="394"/>
      <c r="AB38" s="394" t="s">
        <v>38</v>
      </c>
      <c r="AC38" s="394"/>
      <c r="AD38" s="394"/>
      <c r="AE38" s="394" t="s">
        <v>38</v>
      </c>
      <c r="AF38" s="392"/>
      <c r="AG38" s="392"/>
      <c r="AH38" s="394" t="s">
        <v>38</v>
      </c>
      <c r="AI38" s="422"/>
      <c r="AJ38" s="423"/>
      <c r="AK38" s="423"/>
    </row>
    <row r="39" customFormat="false" ht="18" hidden="false" customHeight="false" outlineLevel="0" collapsed="false">
      <c r="A39" s="399" t="s">
        <v>399</v>
      </c>
      <c r="B39" s="389" t="s">
        <v>400</v>
      </c>
      <c r="C39" s="389" t="s">
        <v>401</v>
      </c>
      <c r="D39" s="421" t="s">
        <v>170</v>
      </c>
      <c r="E39" s="392"/>
      <c r="F39" s="393" t="s">
        <v>54</v>
      </c>
      <c r="G39" s="394" t="s">
        <v>38</v>
      </c>
      <c r="H39" s="394"/>
      <c r="I39" s="394"/>
      <c r="J39" s="394" t="s">
        <v>38</v>
      </c>
      <c r="K39" s="396" t="s">
        <v>38</v>
      </c>
      <c r="L39" s="392"/>
      <c r="M39" s="394" t="s">
        <v>38</v>
      </c>
      <c r="N39" s="394"/>
      <c r="O39" s="394"/>
      <c r="P39" s="394" t="s">
        <v>38</v>
      </c>
      <c r="Q39" s="394"/>
      <c r="R39" s="392"/>
      <c r="S39" s="392" t="s">
        <v>38</v>
      </c>
      <c r="T39" s="394"/>
      <c r="U39" s="394"/>
      <c r="V39" s="394" t="s">
        <v>38</v>
      </c>
      <c r="W39" s="394"/>
      <c r="X39" s="394" t="s">
        <v>38</v>
      </c>
      <c r="Y39" s="392" t="s">
        <v>38</v>
      </c>
      <c r="Z39" s="392"/>
      <c r="AA39" s="394" t="s">
        <v>38</v>
      </c>
      <c r="AB39" s="394" t="s">
        <v>38</v>
      </c>
      <c r="AC39" s="394"/>
      <c r="AD39" s="394"/>
      <c r="AE39" s="394"/>
      <c r="AF39" s="392"/>
      <c r="AG39" s="392"/>
      <c r="AH39" s="394"/>
      <c r="AI39" s="422" t="n">
        <f aca="false">AM39</f>
        <v>0</v>
      </c>
      <c r="AJ39" s="423" t="n">
        <f aca="false">AI39+AK39</f>
        <v>0</v>
      </c>
      <c r="AK39" s="423" t="n">
        <f aca="false">AN39</f>
        <v>0</v>
      </c>
    </row>
    <row r="40" customFormat="false" ht="18" hidden="false" customHeight="false" outlineLevel="0" collapsed="false">
      <c r="A40" s="399" t="n">
        <v>431966</v>
      </c>
      <c r="B40" s="389" t="s">
        <v>402</v>
      </c>
      <c r="C40" s="389" t="n">
        <v>593018</v>
      </c>
      <c r="D40" s="421" t="s">
        <v>170</v>
      </c>
      <c r="E40" s="392"/>
      <c r="F40" s="394"/>
      <c r="G40" s="394" t="s">
        <v>38</v>
      </c>
      <c r="H40" s="394"/>
      <c r="I40" s="394"/>
      <c r="J40" s="394" t="s">
        <v>38</v>
      </c>
      <c r="K40" s="392"/>
      <c r="L40" s="392"/>
      <c r="M40" s="394" t="s">
        <v>38</v>
      </c>
      <c r="N40" s="394"/>
      <c r="O40" s="394"/>
      <c r="P40" s="394" t="s">
        <v>38</v>
      </c>
      <c r="Q40" s="394"/>
      <c r="R40" s="392"/>
      <c r="S40" s="392" t="s">
        <v>38</v>
      </c>
      <c r="T40" s="394"/>
      <c r="U40" s="394"/>
      <c r="V40" s="394" t="s">
        <v>38</v>
      </c>
      <c r="W40" s="394"/>
      <c r="X40" s="394"/>
      <c r="Y40" s="392" t="s">
        <v>38</v>
      </c>
      <c r="Z40" s="392"/>
      <c r="AA40" s="394"/>
      <c r="AB40" s="394" t="s">
        <v>38</v>
      </c>
      <c r="AC40" s="393" t="s">
        <v>54</v>
      </c>
      <c r="AD40" s="394"/>
      <c r="AE40" s="394" t="s">
        <v>38</v>
      </c>
      <c r="AF40" s="392"/>
      <c r="AG40" s="392"/>
      <c r="AH40" s="394" t="s">
        <v>38</v>
      </c>
      <c r="AI40" s="422" t="n">
        <f aca="false">AM40</f>
        <v>0</v>
      </c>
      <c r="AJ40" s="423" t="n">
        <f aca="false">AI40+AK40</f>
        <v>0</v>
      </c>
      <c r="AK40" s="423" t="n">
        <f aca="false">AN40</f>
        <v>0</v>
      </c>
    </row>
    <row r="41" customFormat="false" ht="18" hidden="false" customHeight="false" outlineLevel="0" collapsed="false">
      <c r="A41" s="399" t="s">
        <v>403</v>
      </c>
      <c r="B41" s="389" t="s">
        <v>404</v>
      </c>
      <c r="C41" s="389" t="n">
        <v>344524</v>
      </c>
      <c r="D41" s="421" t="s">
        <v>170</v>
      </c>
      <c r="E41" s="392"/>
      <c r="F41" s="394" t="s">
        <v>38</v>
      </c>
      <c r="G41" s="394" t="s">
        <v>38</v>
      </c>
      <c r="H41" s="394"/>
      <c r="I41" s="394"/>
      <c r="J41" s="394" t="s">
        <v>38</v>
      </c>
      <c r="K41" s="396" t="s">
        <v>38</v>
      </c>
      <c r="L41" s="392"/>
      <c r="M41" s="394" t="s">
        <v>38</v>
      </c>
      <c r="N41" s="394"/>
      <c r="O41" s="394"/>
      <c r="P41" s="394" t="s">
        <v>38</v>
      </c>
      <c r="Q41" s="394"/>
      <c r="R41" s="392" t="s">
        <v>38</v>
      </c>
      <c r="S41" s="392" t="s">
        <v>38</v>
      </c>
      <c r="T41" s="394"/>
      <c r="U41" s="394"/>
      <c r="V41" s="394"/>
      <c r="W41" s="394"/>
      <c r="X41" s="394"/>
      <c r="Y41" s="392"/>
      <c r="Z41" s="392"/>
      <c r="AA41" s="394"/>
      <c r="AB41" s="394" t="s">
        <v>38</v>
      </c>
      <c r="AC41" s="393" t="s">
        <v>54</v>
      </c>
      <c r="AD41" s="394"/>
      <c r="AE41" s="394" t="s">
        <v>38</v>
      </c>
      <c r="AF41" s="392"/>
      <c r="AG41" s="392"/>
      <c r="AH41" s="394" t="s">
        <v>38</v>
      </c>
      <c r="AI41" s="422"/>
      <c r="AJ41" s="423"/>
      <c r="AK41" s="423"/>
    </row>
    <row r="42" customFormat="false" ht="18" hidden="false" customHeight="false" outlineLevel="0" collapsed="false">
      <c r="A42" s="399" t="s">
        <v>405</v>
      </c>
      <c r="B42" s="389" t="s">
        <v>406</v>
      </c>
      <c r="C42" s="389" t="n">
        <v>708696</v>
      </c>
      <c r="D42" s="421" t="s">
        <v>170</v>
      </c>
      <c r="E42" s="392"/>
      <c r="F42" s="394"/>
      <c r="G42" s="394" t="s">
        <v>38</v>
      </c>
      <c r="H42" s="393" t="s">
        <v>54</v>
      </c>
      <c r="I42" s="394"/>
      <c r="J42" s="394" t="s">
        <v>38</v>
      </c>
      <c r="K42" s="392"/>
      <c r="L42" s="392"/>
      <c r="M42" s="394" t="s">
        <v>38</v>
      </c>
      <c r="N42" s="394" t="s">
        <v>38</v>
      </c>
      <c r="O42" s="394"/>
      <c r="P42" s="394" t="s">
        <v>38</v>
      </c>
      <c r="Q42" s="394"/>
      <c r="R42" s="392" t="s">
        <v>38</v>
      </c>
      <c r="S42" s="392" t="s">
        <v>38</v>
      </c>
      <c r="T42" s="394"/>
      <c r="U42" s="394"/>
      <c r="V42" s="394" t="s">
        <v>38</v>
      </c>
      <c r="W42" s="394" t="s">
        <v>38</v>
      </c>
      <c r="X42" s="394"/>
      <c r="Y42" s="392"/>
      <c r="Z42" s="392"/>
      <c r="AA42" s="394"/>
      <c r="AB42" s="394"/>
      <c r="AC42" s="394"/>
      <c r="AD42" s="394"/>
      <c r="AE42" s="394"/>
      <c r="AF42" s="392"/>
      <c r="AG42" s="392"/>
      <c r="AH42" s="394" t="s">
        <v>38</v>
      </c>
      <c r="AI42" s="422" t="n">
        <f aca="false">AM42</f>
        <v>0</v>
      </c>
      <c r="AJ42" s="423" t="n">
        <f aca="false">AI42+AK42</f>
        <v>0</v>
      </c>
      <c r="AK42" s="423" t="n">
        <f aca="false">AN42</f>
        <v>0</v>
      </c>
    </row>
    <row r="43" customFormat="false" ht="18" hidden="false" customHeight="false" outlineLevel="0" collapsed="false">
      <c r="A43" s="399" t="n">
        <v>433187</v>
      </c>
      <c r="B43" s="389" t="s">
        <v>407</v>
      </c>
      <c r="C43" s="430" t="n">
        <v>412829</v>
      </c>
      <c r="D43" s="421" t="s">
        <v>170</v>
      </c>
      <c r="E43" s="392"/>
      <c r="F43" s="394"/>
      <c r="G43" s="394" t="s">
        <v>38</v>
      </c>
      <c r="H43" s="394"/>
      <c r="I43" s="394"/>
      <c r="J43" s="394" t="s">
        <v>38</v>
      </c>
      <c r="K43" s="392"/>
      <c r="L43" s="392"/>
      <c r="M43" s="394" t="s">
        <v>38</v>
      </c>
      <c r="N43" s="394"/>
      <c r="O43" s="394"/>
      <c r="P43" s="394" t="s">
        <v>38</v>
      </c>
      <c r="Q43" s="393" t="s">
        <v>54</v>
      </c>
      <c r="R43" s="392"/>
      <c r="S43" s="392" t="s">
        <v>38</v>
      </c>
      <c r="T43" s="394"/>
      <c r="U43" s="394"/>
      <c r="V43" s="394" t="s">
        <v>38</v>
      </c>
      <c r="W43" s="394"/>
      <c r="X43" s="394"/>
      <c r="Y43" s="392" t="s">
        <v>38</v>
      </c>
      <c r="Z43" s="392"/>
      <c r="AA43" s="394"/>
      <c r="AB43" s="394" t="s">
        <v>38</v>
      </c>
      <c r="AC43" s="394"/>
      <c r="AD43" s="394"/>
      <c r="AE43" s="394" t="s">
        <v>38</v>
      </c>
      <c r="AF43" s="392"/>
      <c r="AG43" s="392"/>
      <c r="AH43" s="394" t="s">
        <v>38</v>
      </c>
      <c r="AI43" s="422"/>
      <c r="AJ43" s="423"/>
      <c r="AK43" s="423"/>
    </row>
    <row r="44" customFormat="false" ht="18" hidden="false" customHeight="false" outlineLevel="0" collapsed="false">
      <c r="A44" s="399" t="n">
        <v>433381</v>
      </c>
      <c r="B44" s="389" t="s">
        <v>408</v>
      </c>
      <c r="C44" s="389" t="n">
        <v>862279</v>
      </c>
      <c r="D44" s="421" t="s">
        <v>170</v>
      </c>
      <c r="E44" s="392"/>
      <c r="F44" s="395"/>
      <c r="G44" s="394" t="s">
        <v>38</v>
      </c>
      <c r="H44" s="394"/>
      <c r="I44" s="394"/>
      <c r="J44" s="394" t="s">
        <v>38</v>
      </c>
      <c r="K44" s="392"/>
      <c r="L44" s="396" t="s">
        <v>38</v>
      </c>
      <c r="M44" s="394" t="s">
        <v>38</v>
      </c>
      <c r="N44" s="394"/>
      <c r="O44" s="393" t="s">
        <v>54</v>
      </c>
      <c r="P44" s="394" t="s">
        <v>38</v>
      </c>
      <c r="Q44" s="394"/>
      <c r="R44" s="392"/>
      <c r="S44" s="392" t="s">
        <v>38</v>
      </c>
      <c r="T44" s="394"/>
      <c r="U44" s="394"/>
      <c r="V44" s="394" t="s">
        <v>38</v>
      </c>
      <c r="W44" s="394"/>
      <c r="X44" s="394"/>
      <c r="Y44" s="392" t="s">
        <v>38</v>
      </c>
      <c r="Z44" s="392"/>
      <c r="AA44" s="394"/>
      <c r="AB44" s="394" t="s">
        <v>38</v>
      </c>
      <c r="AC44" s="394"/>
      <c r="AD44" s="394"/>
      <c r="AE44" s="394" t="s">
        <v>38</v>
      </c>
      <c r="AF44" s="392"/>
      <c r="AG44" s="392"/>
      <c r="AH44" s="394" t="s">
        <v>38</v>
      </c>
      <c r="AI44" s="422"/>
      <c r="AJ44" s="423"/>
      <c r="AK44" s="423"/>
    </row>
    <row r="45" customFormat="false" ht="18" hidden="false" customHeight="false" outlineLevel="0" collapsed="false">
      <c r="A45" s="399" t="n">
        <v>435309</v>
      </c>
      <c r="B45" s="389" t="s">
        <v>409</v>
      </c>
      <c r="C45" s="389" t="n">
        <v>935537</v>
      </c>
      <c r="D45" s="421" t="s">
        <v>170</v>
      </c>
      <c r="E45" s="392"/>
      <c r="F45" s="394"/>
      <c r="G45" s="394" t="s">
        <v>38</v>
      </c>
      <c r="H45" s="394" t="s">
        <v>354</v>
      </c>
      <c r="I45" s="394"/>
      <c r="J45" s="394" t="s">
        <v>38</v>
      </c>
      <c r="K45" s="392"/>
      <c r="L45" s="392"/>
      <c r="M45" s="394" t="s">
        <v>38</v>
      </c>
      <c r="N45" s="394"/>
      <c r="O45" s="394"/>
      <c r="P45" s="394" t="s">
        <v>38</v>
      </c>
      <c r="Q45" s="394"/>
      <c r="R45" s="392"/>
      <c r="S45" s="392" t="s">
        <v>38</v>
      </c>
      <c r="T45" s="394"/>
      <c r="U45" s="394"/>
      <c r="V45" s="394" t="s">
        <v>38</v>
      </c>
      <c r="W45" s="394"/>
      <c r="X45" s="394"/>
      <c r="Y45" s="392" t="s">
        <v>38</v>
      </c>
      <c r="Z45" s="392"/>
      <c r="AA45" s="394"/>
      <c r="AB45" s="394" t="s">
        <v>38</v>
      </c>
      <c r="AC45" s="394"/>
      <c r="AD45" s="394"/>
      <c r="AE45" s="394" t="s">
        <v>38</v>
      </c>
      <c r="AF45" s="392"/>
      <c r="AG45" s="392"/>
      <c r="AH45" s="394" t="s">
        <v>38</v>
      </c>
      <c r="AI45" s="422"/>
      <c r="AJ45" s="423"/>
      <c r="AK45" s="423"/>
    </row>
    <row r="46" customFormat="false" ht="18" hidden="false" customHeight="false" outlineLevel="0" collapsed="false">
      <c r="A46" s="399" t="n">
        <v>432318</v>
      </c>
      <c r="B46" s="389" t="s">
        <v>410</v>
      </c>
      <c r="C46" s="389" t="n">
        <v>530542</v>
      </c>
      <c r="D46" s="421" t="s">
        <v>170</v>
      </c>
      <c r="E46" s="392"/>
      <c r="F46" s="394"/>
      <c r="G46" s="394" t="s">
        <v>38</v>
      </c>
      <c r="H46" s="394"/>
      <c r="I46" s="394"/>
      <c r="J46" s="394"/>
      <c r="K46" s="392"/>
      <c r="L46" s="392"/>
      <c r="M46" s="394" t="s">
        <v>38</v>
      </c>
      <c r="N46" s="394" t="s">
        <v>38</v>
      </c>
      <c r="O46" s="394"/>
      <c r="P46" s="394" t="s">
        <v>38</v>
      </c>
      <c r="Q46" s="393" t="s">
        <v>54</v>
      </c>
      <c r="R46" s="392"/>
      <c r="S46" s="392" t="s">
        <v>38</v>
      </c>
      <c r="T46" s="394"/>
      <c r="U46" s="394"/>
      <c r="V46" s="394" t="s">
        <v>38</v>
      </c>
      <c r="W46" s="394"/>
      <c r="X46" s="394"/>
      <c r="Y46" s="392" t="s">
        <v>38</v>
      </c>
      <c r="Z46" s="392"/>
      <c r="AA46" s="394"/>
      <c r="AB46" s="394" t="s">
        <v>38</v>
      </c>
      <c r="AC46" s="394"/>
      <c r="AD46" s="394"/>
      <c r="AE46" s="394" t="s">
        <v>38</v>
      </c>
      <c r="AF46" s="392"/>
      <c r="AG46" s="396" t="s">
        <v>38</v>
      </c>
      <c r="AH46" s="394" t="s">
        <v>38</v>
      </c>
      <c r="AI46" s="422"/>
      <c r="AJ46" s="423"/>
      <c r="AK46" s="423"/>
    </row>
    <row r="47" customFormat="false" ht="18" hidden="false" customHeight="false" outlineLevel="0" collapsed="false">
      <c r="A47" s="412" t="s">
        <v>367</v>
      </c>
      <c r="B47" s="413" t="s">
        <v>2</v>
      </c>
      <c r="C47" s="413" t="s">
        <v>106</v>
      </c>
      <c r="D47" s="414" t="s">
        <v>4</v>
      </c>
      <c r="E47" s="342" t="n">
        <v>1</v>
      </c>
      <c r="F47" s="342" t="n">
        <v>2</v>
      </c>
      <c r="G47" s="342" t="n">
        <v>3</v>
      </c>
      <c r="H47" s="342" t="n">
        <v>4</v>
      </c>
      <c r="I47" s="342" t="n">
        <v>5</v>
      </c>
      <c r="J47" s="342" t="n">
        <v>6</v>
      </c>
      <c r="K47" s="342" t="n">
        <v>7</v>
      </c>
      <c r="L47" s="342" t="n">
        <v>8</v>
      </c>
      <c r="M47" s="342" t="n">
        <v>9</v>
      </c>
      <c r="N47" s="343" t="n">
        <v>10</v>
      </c>
      <c r="O47" s="342" t="n">
        <v>11</v>
      </c>
      <c r="P47" s="342" t="n">
        <v>12</v>
      </c>
      <c r="Q47" s="342" t="n">
        <v>13</v>
      </c>
      <c r="R47" s="342" t="n">
        <v>14</v>
      </c>
      <c r="S47" s="342" t="n">
        <v>15</v>
      </c>
      <c r="T47" s="342" t="n">
        <v>16</v>
      </c>
      <c r="U47" s="342" t="n">
        <v>17</v>
      </c>
      <c r="V47" s="342" t="n">
        <v>18</v>
      </c>
      <c r="W47" s="342" t="n">
        <v>19</v>
      </c>
      <c r="X47" s="342" t="n">
        <v>20</v>
      </c>
      <c r="Y47" s="342" t="n">
        <v>21</v>
      </c>
      <c r="Z47" s="342" t="n">
        <v>22</v>
      </c>
      <c r="AA47" s="342" t="n">
        <v>23</v>
      </c>
      <c r="AB47" s="342" t="n">
        <v>24</v>
      </c>
      <c r="AC47" s="342" t="n">
        <v>25</v>
      </c>
      <c r="AD47" s="342" t="n">
        <v>26</v>
      </c>
      <c r="AE47" s="342" t="n">
        <v>27</v>
      </c>
      <c r="AF47" s="342" t="n">
        <v>28</v>
      </c>
      <c r="AG47" s="342" t="n">
        <v>29</v>
      </c>
      <c r="AH47" s="342" t="n">
        <v>30</v>
      </c>
      <c r="AI47" s="415" t="s">
        <v>5</v>
      </c>
      <c r="AJ47" s="416" t="s">
        <v>6</v>
      </c>
      <c r="AK47" s="416" t="s">
        <v>7</v>
      </c>
    </row>
    <row r="48" customFormat="false" ht="18" hidden="false" customHeight="false" outlineLevel="0" collapsed="false">
      <c r="A48" s="412"/>
      <c r="B48" s="413" t="s">
        <v>253</v>
      </c>
      <c r="C48" s="413" t="s">
        <v>204</v>
      </c>
      <c r="D48" s="417"/>
      <c r="E48" s="342" t="s">
        <v>9</v>
      </c>
      <c r="F48" s="342" t="s">
        <v>10</v>
      </c>
      <c r="G48" s="342" t="s">
        <v>11</v>
      </c>
      <c r="H48" s="342" t="s">
        <v>12</v>
      </c>
      <c r="I48" s="345" t="s">
        <v>13</v>
      </c>
      <c r="J48" s="342" t="s">
        <v>14</v>
      </c>
      <c r="K48" s="343" t="s">
        <v>15</v>
      </c>
      <c r="L48" s="342" t="s">
        <v>9</v>
      </c>
      <c r="M48" s="342" t="s">
        <v>10</v>
      </c>
      <c r="N48" s="342" t="s">
        <v>11</v>
      </c>
      <c r="O48" s="342" t="s">
        <v>12</v>
      </c>
      <c r="P48" s="345" t="s">
        <v>13</v>
      </c>
      <c r="Q48" s="342" t="s">
        <v>14</v>
      </c>
      <c r="R48" s="343" t="s">
        <v>15</v>
      </c>
      <c r="S48" s="342" t="s">
        <v>9</v>
      </c>
      <c r="T48" s="342" t="s">
        <v>10</v>
      </c>
      <c r="U48" s="342" t="s">
        <v>11</v>
      </c>
      <c r="V48" s="342" t="s">
        <v>12</v>
      </c>
      <c r="W48" s="345" t="s">
        <v>13</v>
      </c>
      <c r="X48" s="342" t="s">
        <v>14</v>
      </c>
      <c r="Y48" s="343" t="s">
        <v>15</v>
      </c>
      <c r="Z48" s="342" t="s">
        <v>9</v>
      </c>
      <c r="AA48" s="342" t="s">
        <v>10</v>
      </c>
      <c r="AB48" s="342" t="s">
        <v>11</v>
      </c>
      <c r="AC48" s="342" t="s">
        <v>12</v>
      </c>
      <c r="AD48" s="345" t="s">
        <v>13</v>
      </c>
      <c r="AE48" s="342" t="s">
        <v>14</v>
      </c>
      <c r="AF48" s="343" t="s">
        <v>15</v>
      </c>
      <c r="AG48" s="342" t="s">
        <v>9</v>
      </c>
      <c r="AH48" s="342" t="s">
        <v>10</v>
      </c>
      <c r="AI48" s="428"/>
      <c r="AJ48" s="429"/>
      <c r="AK48" s="429"/>
    </row>
    <row r="49" customFormat="false" ht="18" hidden="false" customHeight="false" outlineLevel="0" collapsed="false">
      <c r="A49" s="399" t="n">
        <v>433152</v>
      </c>
      <c r="B49" s="389" t="s">
        <v>411</v>
      </c>
      <c r="C49" s="389" t="n">
        <v>692138</v>
      </c>
      <c r="D49" s="421" t="s">
        <v>412</v>
      </c>
      <c r="E49" s="396" t="s">
        <v>354</v>
      </c>
      <c r="F49" s="394" t="s">
        <v>354</v>
      </c>
      <c r="G49" s="394" t="s">
        <v>354</v>
      </c>
      <c r="H49" s="394"/>
      <c r="I49" s="394" t="s">
        <v>354</v>
      </c>
      <c r="J49" s="394" t="s">
        <v>354</v>
      </c>
      <c r="K49" s="392" t="s">
        <v>354</v>
      </c>
      <c r="L49" s="396" t="s">
        <v>354</v>
      </c>
      <c r="M49" s="394" t="s">
        <v>354</v>
      </c>
      <c r="N49" s="394" t="s">
        <v>354</v>
      </c>
      <c r="O49" s="394" t="s">
        <v>354</v>
      </c>
      <c r="P49" s="394" t="s">
        <v>354</v>
      </c>
      <c r="Q49" s="394" t="s">
        <v>354</v>
      </c>
      <c r="R49" s="392"/>
      <c r="S49" s="392" t="s">
        <v>354</v>
      </c>
      <c r="T49" s="394" t="s">
        <v>354</v>
      </c>
      <c r="U49" s="394"/>
      <c r="V49" s="394" t="s">
        <v>354</v>
      </c>
      <c r="W49" s="394" t="s">
        <v>354</v>
      </c>
      <c r="X49" s="394" t="s">
        <v>354</v>
      </c>
      <c r="Y49" s="392"/>
      <c r="Z49" s="392"/>
      <c r="AA49" s="394" t="s">
        <v>354</v>
      </c>
      <c r="AB49" s="394" t="s">
        <v>354</v>
      </c>
      <c r="AC49" s="394" t="s">
        <v>354</v>
      </c>
      <c r="AD49" s="394"/>
      <c r="AE49" s="394" t="s">
        <v>354</v>
      </c>
      <c r="AF49" s="392"/>
      <c r="AG49" s="392" t="s">
        <v>354</v>
      </c>
      <c r="AH49" s="394" t="s">
        <v>354</v>
      </c>
      <c r="AI49" s="422" t="n">
        <f aca="false">AM49</f>
        <v>0</v>
      </c>
      <c r="AJ49" s="423" t="n">
        <f aca="false">AI49+AK49</f>
        <v>0</v>
      </c>
      <c r="AK49" s="423" t="n">
        <f aca="false">AN49</f>
        <v>0</v>
      </c>
    </row>
    <row r="50" customFormat="false" ht="18" hidden="false" customHeight="false" outlineLevel="0" collapsed="false">
      <c r="A50" s="388" t="s">
        <v>413</v>
      </c>
      <c r="B50" s="390" t="s">
        <v>414</v>
      </c>
      <c r="C50" s="390" t="n">
        <v>492425</v>
      </c>
      <c r="D50" s="421" t="s">
        <v>412</v>
      </c>
      <c r="E50" s="392"/>
      <c r="F50" s="394" t="s">
        <v>354</v>
      </c>
      <c r="G50" s="394" t="s">
        <v>354</v>
      </c>
      <c r="H50" s="394" t="s">
        <v>354</v>
      </c>
      <c r="I50" s="394" t="s">
        <v>354</v>
      </c>
      <c r="J50" s="394" t="s">
        <v>354</v>
      </c>
      <c r="K50" s="392" t="s">
        <v>354</v>
      </c>
      <c r="L50" s="392" t="s">
        <v>354</v>
      </c>
      <c r="M50" s="394"/>
      <c r="N50" s="395"/>
      <c r="O50" s="394" t="s">
        <v>354</v>
      </c>
      <c r="P50" s="394" t="s">
        <v>354</v>
      </c>
      <c r="Q50" s="394" t="s">
        <v>354</v>
      </c>
      <c r="R50" s="392"/>
      <c r="S50" s="396" t="s">
        <v>354</v>
      </c>
      <c r="T50" s="394" t="s">
        <v>354</v>
      </c>
      <c r="U50" s="394" t="s">
        <v>354</v>
      </c>
      <c r="V50" s="394" t="s">
        <v>354</v>
      </c>
      <c r="W50" s="394" t="s">
        <v>354</v>
      </c>
      <c r="X50" s="394" t="s">
        <v>354</v>
      </c>
      <c r="Y50" s="392" t="s">
        <v>354</v>
      </c>
      <c r="Z50" s="392"/>
      <c r="AA50" s="396" t="s">
        <v>354</v>
      </c>
      <c r="AB50" s="394"/>
      <c r="AC50" s="394" t="s">
        <v>354</v>
      </c>
      <c r="AD50" s="394" t="s">
        <v>354</v>
      </c>
      <c r="AE50" s="394" t="s">
        <v>354</v>
      </c>
      <c r="AF50" s="392" t="s">
        <v>354</v>
      </c>
      <c r="AG50" s="392"/>
      <c r="AH50" s="394" t="s">
        <v>354</v>
      </c>
      <c r="AI50" s="422" t="n">
        <f aca="false">AM50</f>
        <v>0</v>
      </c>
      <c r="AJ50" s="423" t="n">
        <f aca="false">AI50+AK50</f>
        <v>0</v>
      </c>
      <c r="AK50" s="423" t="n">
        <f aca="false">AN50</f>
        <v>0</v>
      </c>
    </row>
  </sheetData>
  <mergeCells count="4">
    <mergeCell ref="A1:AH1"/>
    <mergeCell ref="A2:AH2"/>
    <mergeCell ref="A3:AH3"/>
    <mergeCell ref="AA8:AH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true" showRowColHeaders="true" showZeros="true" rightToLeft="false" tabSelected="false" showOutlineSymbols="true" defaultGridColor="true" view="normal" topLeftCell="T3" colorId="64" zoomScale="100" zoomScaleNormal="100" zoomScalePageLayoutView="100" workbookViewId="0">
      <selection pane="topLeft" activeCell="A1" activeCellId="0" sqref="A1:AJ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99"/>
  </cols>
  <sheetData>
    <row r="1" customFormat="false" ht="23.25" hidden="false" customHeight="false" outlineLevel="0" collapsed="false">
      <c r="A1" s="431" t="s">
        <v>415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432"/>
      <c r="U1" s="432"/>
      <c r="V1" s="432"/>
      <c r="W1" s="432"/>
      <c r="X1" s="432"/>
      <c r="Y1" s="432"/>
      <c r="Z1" s="432"/>
      <c r="AA1" s="432"/>
      <c r="AB1" s="432"/>
      <c r="AC1" s="432"/>
      <c r="AD1" s="432"/>
      <c r="AE1" s="432"/>
      <c r="AF1" s="432"/>
      <c r="AG1" s="432"/>
      <c r="AH1" s="433"/>
      <c r="AI1" s="336"/>
      <c r="AJ1" s="337"/>
    </row>
    <row r="2" customFormat="false" ht="23.25" hidden="false" customHeight="true" outlineLevel="0" collapsed="false">
      <c r="A2" s="406"/>
      <c r="B2" s="407" t="s">
        <v>416</v>
      </c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07"/>
      <c r="AB2" s="407"/>
      <c r="AC2" s="407"/>
      <c r="AD2" s="407"/>
      <c r="AE2" s="407"/>
      <c r="AF2" s="407"/>
      <c r="AG2" s="407"/>
      <c r="AH2" s="434"/>
      <c r="AI2" s="338"/>
      <c r="AJ2" s="337"/>
    </row>
    <row r="3" customFormat="false" ht="23.25" hidden="false" customHeight="true" outlineLevel="0" collapsed="false">
      <c r="A3" s="409"/>
      <c r="B3" s="410" t="s">
        <v>417</v>
      </c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0"/>
      <c r="AF3" s="410"/>
      <c r="AG3" s="410"/>
      <c r="AH3" s="435"/>
      <c r="AI3" s="338"/>
      <c r="AJ3" s="339"/>
    </row>
    <row r="4" customFormat="false" ht="15.75" hidden="false" customHeight="false" outlineLevel="0" collapsed="false">
      <c r="A4" s="340" t="s">
        <v>1</v>
      </c>
      <c r="B4" s="341" t="s">
        <v>2</v>
      </c>
      <c r="C4" s="340" t="s">
        <v>4</v>
      </c>
      <c r="D4" s="342" t="n">
        <v>1</v>
      </c>
      <c r="E4" s="342" t="n">
        <v>2</v>
      </c>
      <c r="F4" s="342" t="n">
        <v>3</v>
      </c>
      <c r="G4" s="342" t="n">
        <v>4</v>
      </c>
      <c r="H4" s="342" t="n">
        <v>5</v>
      </c>
      <c r="I4" s="342" t="n">
        <v>6</v>
      </c>
      <c r="J4" s="342" t="n">
        <v>7</v>
      </c>
      <c r="K4" s="342" t="n">
        <v>8</v>
      </c>
      <c r="L4" s="342" t="n">
        <v>9</v>
      </c>
      <c r="M4" s="343" t="n">
        <v>10</v>
      </c>
      <c r="N4" s="342" t="n">
        <v>11</v>
      </c>
      <c r="O4" s="342" t="n">
        <v>12</v>
      </c>
      <c r="P4" s="342" t="n">
        <v>13</v>
      </c>
      <c r="Q4" s="342" t="n">
        <v>14</v>
      </c>
      <c r="R4" s="342" t="n">
        <v>15</v>
      </c>
      <c r="S4" s="342" t="n">
        <v>16</v>
      </c>
      <c r="T4" s="342" t="n">
        <v>17</v>
      </c>
      <c r="U4" s="342" t="n">
        <v>18</v>
      </c>
      <c r="V4" s="342" t="n">
        <v>19</v>
      </c>
      <c r="W4" s="342" t="n">
        <v>20</v>
      </c>
      <c r="X4" s="342" t="n">
        <v>21</v>
      </c>
      <c r="Y4" s="342" t="n">
        <v>22</v>
      </c>
      <c r="Z4" s="342" t="n">
        <v>23</v>
      </c>
      <c r="AA4" s="342" t="n">
        <v>24</v>
      </c>
      <c r="AB4" s="342" t="n">
        <v>25</v>
      </c>
      <c r="AC4" s="342" t="n">
        <v>26</v>
      </c>
      <c r="AD4" s="342" t="n">
        <v>27</v>
      </c>
      <c r="AE4" s="342" t="n">
        <v>28</v>
      </c>
      <c r="AF4" s="342" t="n">
        <v>29</v>
      </c>
      <c r="AG4" s="342" t="n">
        <v>30</v>
      </c>
      <c r="AH4" s="344" t="s">
        <v>5</v>
      </c>
      <c r="AI4" s="344" t="s">
        <v>6</v>
      </c>
      <c r="AJ4" s="344" t="s">
        <v>7</v>
      </c>
    </row>
    <row r="5" customFormat="false" ht="15.75" hidden="false" customHeight="false" outlineLevel="0" collapsed="false">
      <c r="A5" s="340"/>
      <c r="B5" s="341" t="s">
        <v>203</v>
      </c>
      <c r="C5" s="340"/>
      <c r="D5" s="342" t="s">
        <v>9</v>
      </c>
      <c r="E5" s="342" t="s">
        <v>10</v>
      </c>
      <c r="F5" s="342" t="s">
        <v>11</v>
      </c>
      <c r="G5" s="342" t="s">
        <v>12</v>
      </c>
      <c r="H5" s="345" t="s">
        <v>13</v>
      </c>
      <c r="I5" s="342" t="s">
        <v>14</v>
      </c>
      <c r="J5" s="343" t="s">
        <v>15</v>
      </c>
      <c r="K5" s="342" t="s">
        <v>9</v>
      </c>
      <c r="L5" s="342" t="s">
        <v>10</v>
      </c>
      <c r="M5" s="342" t="s">
        <v>11</v>
      </c>
      <c r="N5" s="342" t="s">
        <v>12</v>
      </c>
      <c r="O5" s="345" t="s">
        <v>13</v>
      </c>
      <c r="P5" s="342" t="s">
        <v>14</v>
      </c>
      <c r="Q5" s="343" t="s">
        <v>15</v>
      </c>
      <c r="R5" s="342" t="s">
        <v>9</v>
      </c>
      <c r="S5" s="342" t="s">
        <v>10</v>
      </c>
      <c r="T5" s="342" t="s">
        <v>11</v>
      </c>
      <c r="U5" s="342" t="s">
        <v>12</v>
      </c>
      <c r="V5" s="345" t="s">
        <v>13</v>
      </c>
      <c r="W5" s="342" t="s">
        <v>14</v>
      </c>
      <c r="X5" s="343" t="s">
        <v>15</v>
      </c>
      <c r="Y5" s="342" t="s">
        <v>9</v>
      </c>
      <c r="Z5" s="342" t="s">
        <v>10</v>
      </c>
      <c r="AA5" s="342" t="s">
        <v>11</v>
      </c>
      <c r="AB5" s="342" t="s">
        <v>12</v>
      </c>
      <c r="AC5" s="345" t="s">
        <v>13</v>
      </c>
      <c r="AD5" s="342" t="s">
        <v>14</v>
      </c>
      <c r="AE5" s="343" t="s">
        <v>15</v>
      </c>
      <c r="AF5" s="342" t="s">
        <v>9</v>
      </c>
      <c r="AG5" s="342" t="s">
        <v>10</v>
      </c>
      <c r="AH5" s="344"/>
      <c r="AI5" s="344"/>
      <c r="AJ5" s="344"/>
    </row>
    <row r="6" customFormat="false" ht="15.75" hidden="false" customHeight="false" outlineLevel="0" collapsed="false">
      <c r="A6" s="346" t="n">
        <v>135569</v>
      </c>
      <c r="B6" s="347" t="s">
        <v>418</v>
      </c>
      <c r="C6" s="436" t="s">
        <v>419</v>
      </c>
      <c r="D6" s="350"/>
      <c r="E6" s="351" t="s">
        <v>420</v>
      </c>
      <c r="F6" s="351" t="s">
        <v>354</v>
      </c>
      <c r="G6" s="351" t="s">
        <v>354</v>
      </c>
      <c r="H6" s="351" t="s">
        <v>354</v>
      </c>
      <c r="I6" s="351"/>
      <c r="J6" s="350" t="s">
        <v>354</v>
      </c>
      <c r="K6" s="350" t="s">
        <v>354</v>
      </c>
      <c r="L6" s="351" t="s">
        <v>354</v>
      </c>
      <c r="M6" s="351" t="s">
        <v>420</v>
      </c>
      <c r="N6" s="351" t="s">
        <v>354</v>
      </c>
      <c r="O6" s="351"/>
      <c r="P6" s="351" t="s">
        <v>420</v>
      </c>
      <c r="Q6" s="350" t="s">
        <v>354</v>
      </c>
      <c r="R6" s="350"/>
      <c r="S6" s="351" t="s">
        <v>354</v>
      </c>
      <c r="T6" s="351" t="s">
        <v>354</v>
      </c>
      <c r="U6" s="351" t="s">
        <v>420</v>
      </c>
      <c r="V6" s="351" t="s">
        <v>354</v>
      </c>
      <c r="W6" s="351" t="s">
        <v>354</v>
      </c>
      <c r="X6" s="350"/>
      <c r="Y6" s="350"/>
      <c r="Z6" s="351" t="s">
        <v>354</v>
      </c>
      <c r="AA6" s="351" t="s">
        <v>420</v>
      </c>
      <c r="AB6" s="351" t="s">
        <v>354</v>
      </c>
      <c r="AC6" s="351" t="s">
        <v>354</v>
      </c>
      <c r="AD6" s="351" t="s">
        <v>354</v>
      </c>
      <c r="AE6" s="350"/>
      <c r="AF6" s="350" t="s">
        <v>354</v>
      </c>
      <c r="AG6" s="351" t="s">
        <v>420</v>
      </c>
      <c r="AH6" s="353" t="n">
        <f aca="false">AL6</f>
        <v>0</v>
      </c>
      <c r="AI6" s="353" t="n">
        <f aca="false">AH6+AJ6</f>
        <v>0</v>
      </c>
      <c r="AJ6" s="353" t="n">
        <f aca="false">AM6</f>
        <v>0</v>
      </c>
    </row>
    <row r="7" customFormat="false" ht="15.75" hidden="false" customHeight="false" outlineLevel="0" collapsed="false">
      <c r="A7" s="348" t="n">
        <v>134074</v>
      </c>
      <c r="B7" s="347" t="s">
        <v>421</v>
      </c>
      <c r="C7" s="436" t="s">
        <v>422</v>
      </c>
      <c r="D7" s="350"/>
      <c r="E7" s="351" t="s">
        <v>258</v>
      </c>
      <c r="F7" s="351"/>
      <c r="G7" s="351"/>
      <c r="H7" s="351" t="s">
        <v>423</v>
      </c>
      <c r="I7" s="351" t="s">
        <v>423</v>
      </c>
      <c r="J7" s="350"/>
      <c r="K7" s="350" t="s">
        <v>37</v>
      </c>
      <c r="L7" s="351"/>
      <c r="M7" s="351"/>
      <c r="N7" s="351" t="s">
        <v>423</v>
      </c>
      <c r="O7" s="351" t="s">
        <v>423</v>
      </c>
      <c r="P7" s="351"/>
      <c r="Q7" s="350" t="s">
        <v>423</v>
      </c>
      <c r="R7" s="350"/>
      <c r="S7" s="351" t="s">
        <v>258</v>
      </c>
      <c r="T7" s="351" t="s">
        <v>423</v>
      </c>
      <c r="U7" s="351"/>
      <c r="V7" s="351"/>
      <c r="W7" s="351" t="s">
        <v>423</v>
      </c>
      <c r="X7" s="350" t="s">
        <v>423</v>
      </c>
      <c r="Y7" s="350"/>
      <c r="Z7" s="351" t="s">
        <v>424</v>
      </c>
      <c r="AA7" s="351"/>
      <c r="AB7" s="351"/>
      <c r="AC7" s="351" t="s">
        <v>423</v>
      </c>
      <c r="AD7" s="351" t="s">
        <v>423</v>
      </c>
      <c r="AE7" s="350"/>
      <c r="AF7" s="350" t="s">
        <v>37</v>
      </c>
      <c r="AG7" s="351"/>
      <c r="AH7" s="353" t="e">
        <f aca="false">#REF!+AI7</f>
        <v>#VALUE!</v>
      </c>
      <c r="AI7" s="353" t="n">
        <f aca="false">AL7</f>
        <v>0</v>
      </c>
      <c r="AJ7" s="353" t="n">
        <f aca="false">AM7</f>
        <v>0</v>
      </c>
    </row>
    <row r="8" customFormat="false" ht="15.75" hidden="false" customHeight="false" outlineLevel="0" collapsed="false">
      <c r="A8" s="348" t="n">
        <v>134104</v>
      </c>
      <c r="B8" s="347" t="s">
        <v>425</v>
      </c>
      <c r="C8" s="436" t="s">
        <v>422</v>
      </c>
      <c r="D8" s="350" t="s">
        <v>37</v>
      </c>
      <c r="E8" s="351"/>
      <c r="F8" s="351" t="s">
        <v>37</v>
      </c>
      <c r="G8" s="351" t="s">
        <v>423</v>
      </c>
      <c r="H8" s="351"/>
      <c r="I8" s="351"/>
      <c r="J8" s="350" t="s">
        <v>37</v>
      </c>
      <c r="K8" s="350"/>
      <c r="L8" s="351" t="s">
        <v>258</v>
      </c>
      <c r="M8" s="351" t="s">
        <v>423</v>
      </c>
      <c r="N8" s="351"/>
      <c r="O8" s="351"/>
      <c r="P8" s="351" t="s">
        <v>423</v>
      </c>
      <c r="Q8" s="350"/>
      <c r="R8" s="350"/>
      <c r="S8" s="351" t="s">
        <v>423</v>
      </c>
      <c r="T8" s="351"/>
      <c r="U8" s="351" t="s">
        <v>423</v>
      </c>
      <c r="V8" s="351" t="s">
        <v>423</v>
      </c>
      <c r="W8" s="351"/>
      <c r="X8" s="350"/>
      <c r="Y8" s="350" t="s">
        <v>423</v>
      </c>
      <c r="Z8" s="351"/>
      <c r="AA8" s="351" t="s">
        <v>258</v>
      </c>
      <c r="AB8" s="351" t="s">
        <v>423</v>
      </c>
      <c r="AC8" s="351"/>
      <c r="AD8" s="351"/>
      <c r="AE8" s="350" t="s">
        <v>423</v>
      </c>
      <c r="AF8" s="350"/>
      <c r="AG8" s="351" t="s">
        <v>258</v>
      </c>
      <c r="AH8" s="353"/>
      <c r="AI8" s="353"/>
      <c r="AJ8" s="353"/>
    </row>
    <row r="9" customFormat="false" ht="15.75" hidden="false" customHeight="false" outlineLevel="0" collapsed="false">
      <c r="A9" s="348" t="n">
        <v>134422</v>
      </c>
      <c r="B9" s="347" t="s">
        <v>426</v>
      </c>
      <c r="C9" s="436" t="s">
        <v>427</v>
      </c>
      <c r="D9" s="350"/>
      <c r="E9" s="351" t="s">
        <v>428</v>
      </c>
      <c r="F9" s="351" t="s">
        <v>429</v>
      </c>
      <c r="G9" s="351" t="s">
        <v>428</v>
      </c>
      <c r="H9" s="351" t="s">
        <v>428</v>
      </c>
      <c r="I9" s="351" t="s">
        <v>428</v>
      </c>
      <c r="J9" s="350"/>
      <c r="K9" s="350"/>
      <c r="L9" s="351" t="s">
        <v>429</v>
      </c>
      <c r="M9" s="351" t="s">
        <v>428</v>
      </c>
      <c r="N9" s="351" t="s">
        <v>428</v>
      </c>
      <c r="O9" s="351" t="s">
        <v>428</v>
      </c>
      <c r="P9" s="351" t="s">
        <v>35</v>
      </c>
      <c r="Q9" s="350"/>
      <c r="R9" s="350" t="s">
        <v>37</v>
      </c>
      <c r="S9" s="351"/>
      <c r="T9" s="351" t="s">
        <v>429</v>
      </c>
      <c r="U9" s="351" t="s">
        <v>428</v>
      </c>
      <c r="V9" s="351" t="s">
        <v>428</v>
      </c>
      <c r="W9" s="351" t="s">
        <v>428</v>
      </c>
      <c r="X9" s="350"/>
      <c r="Y9" s="350"/>
      <c r="Z9" s="351" t="s">
        <v>429</v>
      </c>
      <c r="AA9" s="351" t="s">
        <v>428</v>
      </c>
      <c r="AB9" s="351" t="s">
        <v>428</v>
      </c>
      <c r="AC9" s="351" t="s">
        <v>428</v>
      </c>
      <c r="AD9" s="351" t="s">
        <v>428</v>
      </c>
      <c r="AE9" s="350"/>
      <c r="AF9" s="350"/>
      <c r="AG9" s="351" t="s">
        <v>428</v>
      </c>
      <c r="AH9" s="353"/>
      <c r="AI9" s="353"/>
      <c r="AJ9" s="353"/>
    </row>
    <row r="10" customFormat="false" ht="15.75" hidden="false" customHeight="false" outlineLevel="0" collapsed="false">
      <c r="A10" s="348" t="n">
        <v>135615</v>
      </c>
      <c r="B10" s="347" t="s">
        <v>430</v>
      </c>
      <c r="C10" s="436" t="s">
        <v>427</v>
      </c>
      <c r="D10" s="350"/>
      <c r="E10" s="351" t="s">
        <v>428</v>
      </c>
      <c r="F10" s="351" t="s">
        <v>428</v>
      </c>
      <c r="G10" s="351" t="s">
        <v>428</v>
      </c>
      <c r="H10" s="351" t="s">
        <v>428</v>
      </c>
      <c r="I10" s="351" t="s">
        <v>428</v>
      </c>
      <c r="J10" s="350"/>
      <c r="K10" s="350"/>
      <c r="L10" s="351" t="s">
        <v>428</v>
      </c>
      <c r="M10" s="351" t="s">
        <v>428</v>
      </c>
      <c r="N10" s="351" t="s">
        <v>428</v>
      </c>
      <c r="O10" s="351" t="s">
        <v>428</v>
      </c>
      <c r="P10" s="351" t="s">
        <v>428</v>
      </c>
      <c r="Q10" s="350"/>
      <c r="R10" s="350"/>
      <c r="S10" s="351" t="s">
        <v>428</v>
      </c>
      <c r="T10" s="351" t="s">
        <v>428</v>
      </c>
      <c r="U10" s="359" t="s">
        <v>62</v>
      </c>
      <c r="V10" s="359" t="s">
        <v>62</v>
      </c>
      <c r="W10" s="359" t="s">
        <v>62</v>
      </c>
      <c r="X10" s="350"/>
      <c r="Y10" s="350"/>
      <c r="Z10" s="351" t="s">
        <v>428</v>
      </c>
      <c r="AA10" s="351" t="s">
        <v>428</v>
      </c>
      <c r="AB10" s="351" t="s">
        <v>428</v>
      </c>
      <c r="AC10" s="351" t="s">
        <v>428</v>
      </c>
      <c r="AD10" s="351" t="s">
        <v>428</v>
      </c>
      <c r="AE10" s="350"/>
      <c r="AF10" s="350"/>
      <c r="AG10" s="351" t="s">
        <v>428</v>
      </c>
      <c r="AH10" s="353"/>
      <c r="AI10" s="353"/>
      <c r="AJ10" s="353"/>
    </row>
    <row r="11" customFormat="false" ht="15.75" hidden="false" customHeight="false" outlineLevel="0" collapsed="false">
      <c r="A11" s="348" t="n">
        <v>146609</v>
      </c>
      <c r="B11" s="347" t="s">
        <v>431</v>
      </c>
      <c r="C11" s="437" t="s">
        <v>432</v>
      </c>
      <c r="D11" s="350"/>
      <c r="E11" s="351"/>
      <c r="F11" s="351"/>
      <c r="G11" s="351"/>
      <c r="H11" s="351"/>
      <c r="I11" s="351"/>
      <c r="J11" s="350"/>
      <c r="K11" s="350"/>
      <c r="L11" s="351"/>
      <c r="M11" s="351"/>
      <c r="N11" s="351"/>
      <c r="O11" s="351"/>
      <c r="P11" s="351"/>
      <c r="Q11" s="350"/>
      <c r="R11" s="350"/>
      <c r="S11" s="351"/>
      <c r="T11" s="351"/>
      <c r="U11" s="351"/>
      <c r="V11" s="351"/>
      <c r="W11" s="351"/>
      <c r="X11" s="350"/>
      <c r="Y11" s="350"/>
      <c r="Z11" s="351"/>
      <c r="AA11" s="351"/>
      <c r="AB11" s="351"/>
      <c r="AC11" s="351"/>
      <c r="AD11" s="351"/>
      <c r="AE11" s="350"/>
      <c r="AF11" s="350"/>
      <c r="AG11" s="351"/>
      <c r="AH11" s="353"/>
      <c r="AI11" s="353"/>
      <c r="AJ11" s="353"/>
    </row>
    <row r="12" customFormat="false" ht="15.75" hidden="false" customHeight="false" outlineLevel="0" collapsed="false">
      <c r="A12" s="348" t="n">
        <v>147354</v>
      </c>
      <c r="B12" s="347" t="s">
        <v>433</v>
      </c>
      <c r="C12" s="437" t="s">
        <v>432</v>
      </c>
      <c r="D12" s="350"/>
      <c r="E12" s="351"/>
      <c r="F12" s="351"/>
      <c r="G12" s="351"/>
      <c r="H12" s="351"/>
      <c r="I12" s="351"/>
      <c r="J12" s="350"/>
      <c r="K12" s="350"/>
      <c r="L12" s="351"/>
      <c r="M12" s="351"/>
      <c r="N12" s="351"/>
      <c r="O12" s="351"/>
      <c r="P12" s="351"/>
      <c r="Q12" s="350"/>
      <c r="R12" s="350"/>
      <c r="S12" s="351"/>
      <c r="T12" s="351"/>
      <c r="U12" s="351"/>
      <c r="V12" s="351"/>
      <c r="W12" s="351"/>
      <c r="X12" s="350"/>
      <c r="Y12" s="350"/>
      <c r="Z12" s="351"/>
      <c r="AA12" s="351"/>
      <c r="AB12" s="351"/>
      <c r="AC12" s="351"/>
      <c r="AD12" s="351"/>
      <c r="AE12" s="350"/>
      <c r="AF12" s="350"/>
      <c r="AG12" s="351"/>
      <c r="AH12" s="353"/>
      <c r="AI12" s="353"/>
      <c r="AJ12" s="353"/>
    </row>
    <row r="13" customFormat="false" ht="20.25" hidden="false" customHeight="false" outlineLevel="0" collapsed="false">
      <c r="A13" s="376"/>
      <c r="B13" s="438" t="s">
        <v>434</v>
      </c>
      <c r="C13" s="439"/>
      <c r="D13" s="439"/>
      <c r="E13" s="439"/>
      <c r="F13" s="439"/>
      <c r="G13" s="440"/>
      <c r="H13" s="440"/>
      <c r="I13" s="440"/>
      <c r="J13" s="440"/>
      <c r="K13" s="377"/>
      <c r="L13" s="377"/>
      <c r="M13" s="377"/>
      <c r="N13" s="377"/>
      <c r="O13" s="377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77"/>
      <c r="AB13" s="377"/>
      <c r="AC13" s="377"/>
      <c r="AD13" s="377"/>
      <c r="AE13" s="377"/>
      <c r="AF13" s="377"/>
      <c r="AG13" s="377"/>
      <c r="AH13" s="377"/>
      <c r="AI13" s="377"/>
      <c r="AJ13" s="377"/>
    </row>
    <row r="14" customFormat="false" ht="20.25" hidden="false" customHeight="false" outlineLevel="0" collapsed="false">
      <c r="A14" s="376"/>
      <c r="B14" s="438" t="s">
        <v>435</v>
      </c>
      <c r="C14" s="439"/>
      <c r="D14" s="439"/>
      <c r="E14" s="439"/>
      <c r="F14" s="439"/>
      <c r="G14" s="440"/>
      <c r="H14" s="440"/>
      <c r="I14" s="440"/>
      <c r="J14" s="440"/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  <c r="AA14" s="377"/>
      <c r="AB14" s="377"/>
      <c r="AC14" s="377"/>
      <c r="AD14" s="377"/>
      <c r="AE14" s="377"/>
      <c r="AF14" s="377"/>
      <c r="AG14" s="377"/>
      <c r="AH14" s="377"/>
      <c r="AI14" s="377"/>
      <c r="AJ14" s="377"/>
    </row>
    <row r="15" customFormat="false" ht="20.25" hidden="false" customHeight="false" outlineLevel="0" collapsed="false">
      <c r="A15" s="376"/>
      <c r="B15" s="438" t="s">
        <v>436</v>
      </c>
      <c r="C15" s="439"/>
      <c r="D15" s="439"/>
      <c r="E15" s="439"/>
      <c r="F15" s="439"/>
      <c r="G15" s="440"/>
      <c r="H15" s="440"/>
      <c r="I15" s="440"/>
      <c r="J15" s="440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</row>
    <row r="16" customFormat="false" ht="20.25" hidden="false" customHeight="false" outlineLevel="0" collapsed="false">
      <c r="A16" s="376"/>
      <c r="B16" s="438" t="s">
        <v>437</v>
      </c>
      <c r="C16" s="439"/>
      <c r="D16" s="439"/>
      <c r="E16" s="439"/>
      <c r="F16" s="439"/>
      <c r="G16" s="440"/>
      <c r="H16" s="440"/>
      <c r="I16" s="440"/>
      <c r="J16" s="440"/>
      <c r="K16" s="377"/>
      <c r="L16" s="377"/>
      <c r="M16" s="441"/>
      <c r="N16" s="441"/>
      <c r="O16" s="441"/>
      <c r="P16" s="441"/>
      <c r="Q16" s="441"/>
      <c r="R16" s="441"/>
      <c r="S16" s="441"/>
      <c r="T16" s="441"/>
      <c r="U16" s="441"/>
      <c r="V16" s="441"/>
      <c r="W16" s="441"/>
      <c r="X16" s="441"/>
      <c r="Y16" s="441"/>
      <c r="Z16" s="441"/>
      <c r="AA16" s="441"/>
      <c r="AB16" s="377"/>
      <c r="AC16" s="377"/>
      <c r="AD16" s="377"/>
      <c r="AE16" s="377"/>
      <c r="AF16" s="377"/>
      <c r="AG16" s="377"/>
      <c r="AH16" s="377"/>
      <c r="AI16" s="377"/>
      <c r="AJ16" s="377"/>
    </row>
    <row r="17" customFormat="false" ht="20.25" hidden="false" customHeight="false" outlineLevel="0" collapsed="false">
      <c r="A17" s="376"/>
      <c r="B17" s="442" t="s">
        <v>438</v>
      </c>
      <c r="C17" s="442"/>
      <c r="D17" s="442"/>
      <c r="E17" s="442"/>
      <c r="F17" s="442"/>
      <c r="G17" s="377"/>
      <c r="H17" s="377"/>
      <c r="I17" s="377"/>
      <c r="J17" s="377"/>
      <c r="K17" s="377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77"/>
      <c r="AB17" s="377"/>
      <c r="AC17" s="377"/>
      <c r="AD17" s="377"/>
      <c r="AE17" s="377"/>
      <c r="AF17" s="377"/>
      <c r="AG17" s="377"/>
      <c r="AH17" s="377"/>
      <c r="AI17" s="377"/>
      <c r="AJ17" s="377"/>
    </row>
    <row r="18" customFormat="false" ht="20.25" hidden="false" customHeight="false" outlineLevel="0" collapsed="false">
      <c r="A18" s="376"/>
      <c r="B18" s="438" t="s">
        <v>439</v>
      </c>
      <c r="C18" s="439"/>
      <c r="D18" s="439"/>
      <c r="E18" s="439"/>
      <c r="F18" s="439"/>
      <c r="G18" s="440"/>
      <c r="H18" s="440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</row>
    <row r="19" customFormat="false" ht="20.25" hidden="false" customHeight="false" outlineLevel="0" collapsed="false">
      <c r="A19" s="376"/>
      <c r="B19" s="438" t="s">
        <v>440</v>
      </c>
      <c r="C19" s="439"/>
      <c r="D19" s="439"/>
      <c r="E19" s="439"/>
      <c r="F19" s="439"/>
      <c r="G19" s="440"/>
      <c r="H19" s="440"/>
      <c r="I19" s="377"/>
      <c r="J19" s="377"/>
      <c r="K19" s="377"/>
      <c r="L19" s="377"/>
      <c r="M19" s="377"/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  <c r="AD19" s="377"/>
      <c r="AE19" s="377"/>
      <c r="AF19" s="377"/>
      <c r="AG19" s="377"/>
      <c r="AH19" s="377"/>
      <c r="AI19" s="377"/>
      <c r="AJ19" s="377"/>
    </row>
    <row r="20" customFormat="false" ht="20.25" hidden="false" customHeight="false" outlineLevel="0" collapsed="false">
      <c r="A20" s="376"/>
      <c r="B20" s="438" t="s">
        <v>441</v>
      </c>
      <c r="C20" s="439"/>
      <c r="D20" s="439"/>
      <c r="E20" s="439"/>
      <c r="F20" s="439"/>
      <c r="G20" s="440"/>
      <c r="H20" s="440"/>
      <c r="I20" s="377"/>
      <c r="J20" s="377"/>
      <c r="K20" s="377"/>
      <c r="L20" s="377"/>
      <c r="M20" s="377"/>
      <c r="N20" s="377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77"/>
      <c r="AG20" s="377"/>
      <c r="AH20" s="377"/>
      <c r="AI20" s="377"/>
      <c r="AJ20" s="377"/>
    </row>
    <row r="21" customFormat="false" ht="20.25" hidden="false" customHeight="false" outlineLevel="0" collapsed="false">
      <c r="A21" s="376"/>
      <c r="B21" s="438" t="s">
        <v>442</v>
      </c>
      <c r="C21" s="438"/>
      <c r="D21" s="438"/>
      <c r="E21" s="438"/>
      <c r="F21" s="438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</row>
    <row r="22" customFormat="false" ht="20.25" hidden="false" customHeight="false" outlineLevel="0" collapsed="false">
      <c r="A22" s="376"/>
      <c r="B22" s="438" t="s">
        <v>443</v>
      </c>
      <c r="C22" s="438"/>
      <c r="D22" s="438"/>
      <c r="E22" s="438"/>
      <c r="F22" s="438"/>
      <c r="G22" s="377"/>
      <c r="H22" s="377"/>
      <c r="I22" s="377"/>
      <c r="J22" s="377"/>
      <c r="K22" s="377"/>
      <c r="L22" s="377"/>
      <c r="M22" s="377"/>
      <c r="N22" s="377"/>
      <c r="O22" s="377"/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  <c r="AA22" s="377"/>
      <c r="AB22" s="377"/>
      <c r="AC22" s="377"/>
      <c r="AD22" s="377"/>
      <c r="AE22" s="377"/>
      <c r="AF22" s="377"/>
      <c r="AG22" s="377"/>
      <c r="AH22" s="377"/>
      <c r="AI22" s="377"/>
      <c r="AJ22" s="377"/>
    </row>
    <row r="23" customFormat="false" ht="20.25" hidden="false" customHeight="false" outlineLevel="0" collapsed="false">
      <c r="A23" s="376"/>
      <c r="B23" s="438" t="s">
        <v>444</v>
      </c>
      <c r="C23" s="438"/>
      <c r="D23" s="438"/>
      <c r="E23" s="438"/>
      <c r="F23" s="438"/>
      <c r="G23" s="377"/>
      <c r="H23" s="377"/>
      <c r="I23" s="377"/>
      <c r="J23" s="377"/>
      <c r="K23" s="377"/>
      <c r="L23" s="377"/>
      <c r="M23" s="377"/>
      <c r="N23" s="377"/>
      <c r="O23" s="377"/>
      <c r="P23" s="377"/>
      <c r="Q23" s="377"/>
      <c r="R23" s="377"/>
      <c r="S23" s="377"/>
      <c r="T23" s="377"/>
      <c r="U23" s="377"/>
      <c r="V23" s="377"/>
      <c r="W23" s="377"/>
      <c r="X23" s="377"/>
      <c r="Y23" s="377"/>
      <c r="Z23" s="377"/>
      <c r="AA23" s="377"/>
      <c r="AB23" s="377"/>
      <c r="AC23" s="377"/>
      <c r="AD23" s="377"/>
      <c r="AE23" s="377"/>
      <c r="AF23" s="377"/>
      <c r="AG23" s="377"/>
      <c r="AH23" s="377"/>
      <c r="AI23" s="377"/>
      <c r="AJ23" s="377"/>
    </row>
    <row r="24" customFormat="false" ht="20.25" hidden="false" customHeight="false" outlineLevel="0" collapsed="false">
      <c r="A24" s="376"/>
      <c r="B24" s="438" t="s">
        <v>445</v>
      </c>
      <c r="C24" s="438"/>
      <c r="D24" s="438"/>
      <c r="E24" s="438"/>
      <c r="F24" s="438"/>
      <c r="G24" s="377"/>
      <c r="H24" s="377"/>
      <c r="I24" s="377"/>
      <c r="J24" s="377"/>
      <c r="K24" s="377"/>
      <c r="L24" s="377" t="s">
        <v>446</v>
      </c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</row>
    <row r="25" customFormat="false" ht="20.25" hidden="false" customHeight="false" outlineLevel="0" collapsed="false">
      <c r="A25" s="377"/>
      <c r="B25" s="438" t="s">
        <v>447</v>
      </c>
      <c r="C25" s="382"/>
      <c r="D25" s="377"/>
      <c r="E25" s="377"/>
      <c r="F25" s="377"/>
      <c r="G25" s="377"/>
      <c r="H25" s="377"/>
      <c r="I25" s="377"/>
      <c r="J25" s="377"/>
      <c r="K25" s="377"/>
      <c r="L25" s="377"/>
      <c r="M25" s="377"/>
      <c r="N25" s="377"/>
      <c r="O25" s="377"/>
      <c r="P25" s="377"/>
      <c r="Q25" s="377"/>
      <c r="R25" s="377"/>
      <c r="S25" s="377"/>
      <c r="T25" s="377"/>
      <c r="U25" s="377"/>
      <c r="V25" s="377"/>
      <c r="W25" s="377"/>
      <c r="X25" s="377"/>
      <c r="Y25" s="377"/>
      <c r="Z25" s="377"/>
      <c r="AA25" s="377"/>
      <c r="AB25" s="377"/>
      <c r="AC25" s="377"/>
      <c r="AD25" s="377"/>
      <c r="AE25" s="377"/>
      <c r="AF25" s="377"/>
      <c r="AG25" s="377"/>
      <c r="AH25" s="377"/>
      <c r="AI25" s="377"/>
      <c r="AJ25" s="377"/>
    </row>
    <row r="26" customFormat="false" ht="20.25" hidden="false" customHeight="false" outlineLevel="0" collapsed="false">
      <c r="A26" s="377"/>
      <c r="B26" s="438" t="s">
        <v>448</v>
      </c>
      <c r="C26" s="438"/>
      <c r="D26" s="438"/>
      <c r="E26" s="438"/>
      <c r="F26" s="438"/>
      <c r="G26" s="377"/>
      <c r="H26" s="377"/>
      <c r="I26" s="377"/>
      <c r="J26" s="377"/>
      <c r="K26" s="377"/>
      <c r="L26" s="377"/>
      <c r="M26" s="377"/>
      <c r="N26" s="377"/>
      <c r="O26" s="377"/>
      <c r="P26" s="377"/>
      <c r="Q26" s="377"/>
      <c r="R26" s="377"/>
      <c r="S26" s="377"/>
      <c r="T26" s="377"/>
      <c r="U26" s="377"/>
      <c r="V26" s="377"/>
      <c r="W26" s="377"/>
      <c r="X26" s="377"/>
      <c r="Y26" s="377"/>
      <c r="Z26" s="377"/>
      <c r="AA26" s="377"/>
      <c r="AB26" s="377"/>
      <c r="AC26" s="377"/>
      <c r="AD26" s="377"/>
      <c r="AE26" s="377"/>
      <c r="AF26" s="377"/>
      <c r="AG26" s="377"/>
      <c r="AH26" s="377"/>
      <c r="AI26" s="377"/>
      <c r="AJ26" s="377"/>
    </row>
    <row r="27" customFormat="false" ht="15" hidden="false" customHeight="false" outlineLevel="0" collapsed="false">
      <c r="A27" s="377"/>
      <c r="B27" s="377"/>
      <c r="C27" s="382"/>
      <c r="D27" s="377"/>
      <c r="E27" s="377"/>
      <c r="F27" s="377"/>
      <c r="G27" s="377"/>
      <c r="H27" s="377"/>
      <c r="I27" s="377"/>
      <c r="J27" s="377"/>
      <c r="K27" s="377"/>
      <c r="L27" s="377"/>
      <c r="M27" s="377"/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77"/>
      <c r="AC27" s="377"/>
      <c r="AD27" s="377"/>
      <c r="AE27" s="377"/>
      <c r="AF27" s="377"/>
      <c r="AG27" s="377"/>
      <c r="AH27" s="377"/>
      <c r="AI27" s="377"/>
      <c r="AJ27" s="377"/>
    </row>
  </sheetData>
  <mergeCells count="7">
    <mergeCell ref="B2:AG2"/>
    <mergeCell ref="B3:AG3"/>
    <mergeCell ref="C4:C5"/>
    <mergeCell ref="AH4:AH5"/>
    <mergeCell ref="AI4:AI5"/>
    <mergeCell ref="AJ4:AJ5"/>
    <mergeCell ref="M16:AA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2:38:48Z</dcterms:created>
  <dc:creator>Carolina Amante Feronha Santini -  mat 151602</dc:creator>
  <dc:description/>
  <dc:language>en-US</dc:language>
  <cp:lastModifiedBy>Carolina Amante Feronha Santini -  mat 151602</cp:lastModifiedBy>
  <cp:lastPrinted>2024-10-14T15:27:19Z</cp:lastPrinted>
  <dcterms:modified xsi:type="dcterms:W3CDTF">2024-10-14T15:40:40Z</dcterms:modified>
  <cp:revision>0</cp:revision>
  <dc:subject/>
  <dc:title/>
</cp:coreProperties>
</file>