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enação" sheetId="1" state="visible" r:id="rId2"/>
    <sheet name="TGP" sheetId="2" state="visible" r:id="rId3"/>
    <sheet name="RAIO X" sheetId="3" state="visible" r:id="rId4"/>
    <sheet name="DEMAIS FUNÇÕES" sheetId="4" state="visible" r:id="rId5"/>
    <sheet name="TEC. ENF DIURNO" sheetId="5" state="visible" r:id="rId6"/>
    <sheet name="TEC. ENF. NOTURNO" sheetId="6" state="visible" r:id="rId7"/>
    <sheet name="ENFERMEIROS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450">
  <si>
    <r>
      <rPr>
        <b val="true"/>
        <sz val="10"/>
        <color rgb="FFFF0000"/>
        <rFont val="Arial"/>
        <family val="2"/>
        <charset val="1"/>
      </rPr>
      <t xml:space="preserve">
ESCALA DE TRABALHO PREVISTA - UPA Sabará  
COORDENAÇÃO – SETEM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1 ÚTEIS - 108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SEX</t>
  </si>
  <si>
    <t xml:space="preserve">SA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
ESCALA DE TRABALHO PREVISTA - UPA Sabará  
ADMINISTRATIVOS – NOVEMBRO – 2024
CARGA HORÁRIA – 18 DIAS ÚTEIS -108  HS
Técnicos de Gestão Pública </t>
  </si>
  <si>
    <t xml:space="preserve">F</t>
  </si>
  <si>
    <t xml:space="preserve">FE</t>
  </si>
  <si>
    <t xml:space="preserve">LG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2</t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DCH</t>
  </si>
  <si>
    <t xml:space="preserve">THT</t>
  </si>
  <si>
    <t xml:space="preserve">I²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blz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BH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FÉRIAS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9h-7h</t>
  </si>
  <si>
    <t xml:space="preserve">12805-8</t>
  </si>
  <si>
    <t xml:space="preserve">RUI DE MELO</t>
  </si>
  <si>
    <t xml:space="preserve">14005-8</t>
  </si>
  <si>
    <t xml:space="preserve">DANIEL RIBEIRO </t>
  </si>
  <si>
    <t xml:space="preserve">15467-9</t>
  </si>
  <si>
    <t xml:space="preserve">DANIELE ROBERTI</t>
  </si>
  <si>
    <t xml:space="preserve">SILVANA BRANDÃO</t>
  </si>
  <si>
    <t xml:space="preserve">AF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_________________________</t>
  </si>
  <si>
    <t xml:space="preserve">12:00 às 18:00</t>
  </si>
  <si>
    <t xml:space="preserve">19:00 às 07:00</t>
  </si>
  <si>
    <t xml:space="preserve">Carolina A. F. Santini</t>
  </si>
  <si>
    <t xml:space="preserve">07:00 às 19:00</t>
  </si>
  <si>
    <t xml:space="preserve">19:00 à 01:00</t>
  </si>
  <si>
    <t xml:space="preserve">Dani Robert - 21 e 22 - cobertura de faturamento 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PREVISTA – NOVEMBRO 2024
CARGA HORÁRIA – 18 DIAS ÚTEIS 86,4 HS
ESCALA DE PLANTÃO Técnico de Radiologia</t>
  </si>
  <si>
    <t xml:space="preserve">Reg. Prof.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15263-3</t>
  </si>
  <si>
    <t xml:space="preserve">Áquilas Ferreira</t>
  </si>
  <si>
    <t xml:space="preserve">01269</t>
  </si>
  <si>
    <t xml:space="preserve">14h-19h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</t>
  </si>
  <si>
    <t xml:space="preserve">00150</t>
  </si>
  <si>
    <t xml:space="preserve">COB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4"/>
        <color rgb="FFFF0000"/>
        <rFont val="Arial"/>
        <family val="2"/>
        <charset val="1"/>
      </rPr>
      <t xml:space="preserve">ESCALA DE TRABALHO – PREVISTA UPA Sabará – NOVEMBRO -  2024
</t>
    </r>
    <r>
      <rPr>
        <b val="true"/>
        <sz val="14"/>
        <rFont val="Arial"/>
        <family val="2"/>
        <charset val="1"/>
      </rPr>
      <t xml:space="preserve">CARGA HORÁRIA - 19 DIAS ÚTEIS 108 HS
ESCALA DE PLANTÃO – DEMAIS FUNÇÕES</t>
    </r>
  </si>
  <si>
    <t xml:space="preserve">Farmacêutica</t>
  </si>
  <si>
    <t xml:space="preserve">CRF PR</t>
  </si>
  <si>
    <t xml:space="preserve">SÁB</t>
  </si>
  <si>
    <t xml:space="preserve">LP</t>
  </si>
  <si>
    <t xml:space="preserve">M3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12509-1</t>
  </si>
  <si>
    <t xml:space="preserve">EVELYNE PEREIRA MERLINI</t>
  </si>
  <si>
    <t xml:space="preserve">Cleusa</t>
  </si>
  <si>
    <t xml:space="preserve">LEGENDA:</t>
  </si>
  <si>
    <t xml:space="preserve">T1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t xml:space="preserve">ESCALA UPA SABARÁ - NOVEMBRO -  2024</t>
  </si>
  <si>
    <t xml:space="preserve">CARGA HORÁRIA - 18 DIAS ÚTEIS - 108 HS</t>
  </si>
  <si>
    <t xml:space="preserve">ESCALA DE PLANTÃO TÉCNICOS DE ENFERMAGEM DIURNO</t>
  </si>
  <si>
    <t xml:space="preserve">PROFISSIONAIS</t>
  </si>
  <si>
    <t xml:space="preserve">COREN</t>
  </si>
  <si>
    <t xml:space="preserve">CATEGORIA</t>
  </si>
  <si>
    <t xml:space="preserve">D</t>
  </si>
  <si>
    <t xml:space="preserve">Ma</t>
  </si>
  <si>
    <t xml:space="preserve">Ta</t>
  </si>
  <si>
    <t xml:space="preserve">Da</t>
  </si>
  <si>
    <t xml:space="preserve">Pa</t>
  </si>
  <si>
    <t xml:space="preserve">MTa</t>
  </si>
  <si>
    <t xml:space="preserve">13649-2</t>
  </si>
  <si>
    <t xml:space="preserve">AP MARCIA SPINASSI</t>
  </si>
  <si>
    <t xml:space="preserve">235203</t>
  </si>
  <si>
    <t xml:space="preserve">AUX ENF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FÉRIAS  01/11/2024 - 30 dias 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TEC ENF</t>
  </si>
  <si>
    <t xml:space="preserve">13164-4</t>
  </si>
  <si>
    <t xml:space="preserve">MARTA LUISA ROSA DA SILVA </t>
  </si>
  <si>
    <t xml:space="preserve">P*</t>
  </si>
  <si>
    <t xml:space="preserve">FÉRIAS 20 DIAS A PARTIR DE 21/11/2024</t>
  </si>
  <si>
    <t xml:space="preserve">15086-0</t>
  </si>
  <si>
    <t xml:space="preserve">MARTA REGINA M. OLIVEIRA</t>
  </si>
  <si>
    <t xml:space="preserve">13h00 às 19h00</t>
  </si>
  <si>
    <t xml:space="preserve">13026-5</t>
  </si>
  <si>
    <t xml:space="preserve">SUELY B DE O RODRIGUES</t>
  </si>
  <si>
    <t xml:space="preserve">13740-5</t>
  </si>
  <si>
    <t xml:space="preserve">VERA L. GLOOR DE OLIVEIRA</t>
  </si>
  <si>
    <t xml:space="preserve">492782</t>
  </si>
  <si>
    <t xml:space="preserve">ANGELICA A. DE LIMA CELESTINO</t>
  </si>
  <si>
    <t xml:space="preserve">SILVIELE SUPRANO MAULAZ</t>
  </si>
  <si>
    <t xml:space="preserve">MAYARA PAIXÃO FERREIRA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FÉRIAS ATÉ 05/11/2024</t>
  </si>
  <si>
    <t xml:space="preserve">JULIANE ALVES PEREIRA</t>
  </si>
  <si>
    <t xml:space="preserve">MARIA ROSA DA SILVA</t>
  </si>
  <si>
    <t xml:space="preserve">P </t>
  </si>
  <si>
    <t xml:space="preserve">11435-9</t>
  </si>
  <si>
    <t xml:space="preserve">ROSELAINE YANES PALMIERI</t>
  </si>
  <si>
    <t xml:space="preserve">15085-1</t>
  </si>
  <si>
    <t xml:space="preserve">VERA LÚCIA SANTOS</t>
  </si>
  <si>
    <t xml:space="preserve">1034610</t>
  </si>
  <si>
    <t xml:space="preserve">SUZAMAR TREVISAN RODRIGUES</t>
  </si>
  <si>
    <t xml:space="preserve">JOSIANE CAMILO DOS S. SILVA</t>
  </si>
  <si>
    <t xml:space="preserve">GIOVANNI FRANCESCO NEGRI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13729-4</t>
  </si>
  <si>
    <t xml:space="preserve">BENTO (ANDRE LUIS)</t>
  </si>
  <si>
    <t xml:space="preserve">541438</t>
  </si>
  <si>
    <t xml:space="preserve">FÉRIAS 16 DIAS A PARTIR DE 01/11/2024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7h00 às 13h00</t>
  </si>
  <si>
    <t xml:space="preserve">12946-1</t>
  </si>
  <si>
    <t xml:space="preserve">KARINA CARVALHO</t>
  </si>
  <si>
    <t xml:space="preserve">13h30 às 19h30</t>
  </si>
  <si>
    <t xml:space="preserve">T </t>
  </si>
  <si>
    <t xml:space="preserve">FÉRIAS 13 DIAS A PARTIR DE 18/11/2024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 M.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CARGA HORÁRIA -  18 DIAS ÚTEIS - 108 HS</t>
  </si>
  <si>
    <t xml:space="preserve">ESCALA DE PLANTÃO TÉCNICOS DE ENFERMAGEM NOTURNO</t>
  </si>
  <si>
    <t xml:space="preserve">13222-5</t>
  </si>
  <si>
    <t xml:space="preserve">ANGELITA VENANCIO TRUCOLO</t>
  </si>
  <si>
    <t xml:space="preserve">I</t>
  </si>
  <si>
    <t xml:space="preserve">IZABEL LUIZA SOARES</t>
  </si>
  <si>
    <t xml:space="preserve">11829-0</t>
  </si>
  <si>
    <t xml:space="preserve">JOSEFA IVANEIDE DA SILVA</t>
  </si>
  <si>
    <r>
      <rPr>
        <b val="true"/>
        <sz val="14"/>
        <rFont val="Arial"/>
        <family val="2"/>
      </rPr>
      <t xml:space="preserve">T</t>
    </r>
    <r>
      <rPr>
        <sz val="14"/>
        <rFont val="Arial"/>
        <family val="2"/>
      </rPr>
      <t xml:space="preserve">/SN</t>
    </r>
  </si>
  <si>
    <t xml:space="preserve">LILIAN SOARES DOS SANTOS PONCE</t>
  </si>
  <si>
    <t xml:space="preserve">12219-0</t>
  </si>
  <si>
    <t xml:space="preserve">MARCELO FABIANI SILVA</t>
  </si>
  <si>
    <t xml:space="preserve">FÉRIAS 20 DIAS - 11 A 30/11/2024</t>
  </si>
  <si>
    <t xml:space="preserve">13887-8</t>
  </si>
  <si>
    <t xml:space="preserve">MARIA APARECIDA DA SILVA</t>
  </si>
  <si>
    <t xml:space="preserve">388029</t>
  </si>
  <si>
    <t xml:space="preserve">13680-8</t>
  </si>
  <si>
    <t xml:space="preserve">MARIA REGINA RODRIGUES SILVA</t>
  </si>
  <si>
    <t xml:space="preserve">13725-1</t>
  </si>
  <si>
    <t xml:space="preserve">ROSANGELA AP. REIS CASAGRANDE</t>
  </si>
  <si>
    <t xml:space="preserve">DANILO DE CAMPOS </t>
  </si>
  <si>
    <t xml:space="preserve">EDVANA CRISTINA BARBOSA</t>
  </si>
  <si>
    <t xml:space="preserve">SIRLENE FERMINO DA SILVA</t>
  </si>
  <si>
    <t xml:space="preserve">ALINE LAMÁRIO DA ROSA COSTA</t>
  </si>
  <si>
    <t xml:space="preserve">CARGA HORÁRIA - 23 DIAS ÚTEIS - 138 HS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FÉRIAS 21/10 A 09/11/2024</t>
  </si>
  <si>
    <t xml:space="preserve">ANDRESSA ESTEVES DE SOUZA</t>
  </si>
  <si>
    <r>
      <rPr>
        <b val="true"/>
        <sz val="11"/>
        <rFont val="Arial"/>
        <family val="2"/>
      </rPr>
      <t xml:space="preserve">M/</t>
    </r>
    <r>
      <rPr>
        <sz val="11"/>
        <rFont val="Arial"/>
        <family val="2"/>
      </rPr>
      <t xml:space="preserve">SN</t>
    </r>
  </si>
  <si>
    <t xml:space="preserve">ANDRESSA DA ROCHA BARBOSA</t>
  </si>
  <si>
    <t xml:space="preserve">14262-0</t>
  </si>
  <si>
    <t xml:space="preserve">VANESSA LUIZA HONORATO FRANDINI</t>
  </si>
  <si>
    <t xml:space="preserve">11128-7</t>
  </si>
  <si>
    <t xml:space="preserve">VANDERLUCIA CALDEIRA DA SILVA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SN</t>
    </r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É M. BARBOSA JR</t>
  </si>
  <si>
    <t xml:space="preserve">901599</t>
  </si>
  <si>
    <t xml:space="preserve">13712-0</t>
  </si>
  <si>
    <t xml:space="preserve">LISANIA PINTO</t>
  </si>
  <si>
    <t xml:space="preserve">741333</t>
  </si>
  <si>
    <t xml:space="preserve">MARIA JOSE DE LIMA MACHADO</t>
  </si>
  <si>
    <t xml:space="preserve">12480-8</t>
  </si>
  <si>
    <t xml:space="preserve">NERCI APDA DE CASTRO DESTACIO</t>
  </si>
  <si>
    <t xml:space="preserve">13694-8</t>
  </si>
  <si>
    <t xml:space="preserve">SIMONE PEREIRA DA SILVA</t>
  </si>
  <si>
    <t xml:space="preserve">LEILA APARECIDA DA SILVA</t>
  </si>
  <si>
    <t xml:space="preserve">ANDRÉ LUIZ NUNES</t>
  </si>
  <si>
    <t xml:space="preserve">GABRIEL RIBEIRO</t>
  </si>
  <si>
    <t xml:space="preserve">DANIELE PEREIRA DO CARMO</t>
  </si>
  <si>
    <t xml:space="preserve">EDILAINE CRISTINA SARTORI</t>
  </si>
  <si>
    <t xml:space="preserve">19H - 01H</t>
  </si>
  <si>
    <t xml:space="preserve">12422-2</t>
  </si>
  <si>
    <t xml:space="preserve">MARIA APARECIDA DA  SILVA</t>
  </si>
  <si>
    <r>
      <rPr>
        <b val="true"/>
        <sz val="18"/>
        <color rgb="FFFF0000"/>
        <rFont val="Arial"/>
        <family val="2"/>
      </rPr>
      <t xml:space="preserve">ESCALA UPA SABARÁ - NOVEMBRO - 2024
</t>
    </r>
    <r>
      <rPr>
        <b val="true"/>
        <sz val="18"/>
        <rFont val="Arial"/>
        <family val="2"/>
      </rPr>
      <t xml:space="preserve">CARGA HORÁRIA - 18 DIAS ÚTEIS 108HS
ESCALA DE PLANTÃO - ENFERMEIROS</t>
    </r>
  </si>
  <si>
    <t xml:space="preserve">Reg. Prof. </t>
  </si>
  <si>
    <t xml:space="preserve">Enfermeiro</t>
  </si>
  <si>
    <t xml:space="preserve">12960-7</t>
  </si>
  <si>
    <t xml:space="preserve">KÁTIA FERMINO DA SILVA</t>
  </si>
  <si>
    <t xml:space="preserve">FLEX</t>
  </si>
  <si>
    <t xml:space="preserve">13612-3</t>
  </si>
  <si>
    <t xml:space="preserve">VIVIAN SAYURI N. EBURNIO</t>
  </si>
  <si>
    <t xml:space="preserve">07-19H</t>
  </si>
  <si>
    <t xml:space="preserve"> VANIA GOMES S. FERREIRA</t>
  </si>
  <si>
    <t xml:space="preserve">15339-7</t>
  </si>
  <si>
    <t xml:space="preserve">ANA PAULA F. PAGLIARINI</t>
  </si>
  <si>
    <t xml:space="preserve">13815-0</t>
  </si>
  <si>
    <t xml:space="preserve">LUCIANA PINHEIRO</t>
  </si>
  <si>
    <t xml:space="preserve">p</t>
  </si>
  <si>
    <t xml:space="preserve">CARLOS HENRIQUE ANTONIO</t>
  </si>
  <si>
    <t xml:space="preserve">DANIELLE C. M. A. DE SANTANA</t>
  </si>
  <si>
    <t xml:space="preserve">13944-0</t>
  </si>
  <si>
    <t xml:space="preserve">MANOEL ARANTES</t>
  </si>
  <si>
    <t xml:space="preserve">CESAR AUGUSTO DE OLIVEIRA</t>
  </si>
  <si>
    <t xml:space="preserve">13615-8</t>
  </si>
  <si>
    <t xml:space="preserve">NEIVA MEIRA T. CARMO</t>
  </si>
  <si>
    <t xml:space="preserve">FLUXO</t>
  </si>
  <si>
    <t xml:space="preserve">ANADIR DE ALMEIDA FERREIRA</t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 22H</t>
  </si>
  <si>
    <t xml:space="preserve">DEBORA CRISTINA Y.I.MORITA</t>
  </si>
  <si>
    <t xml:space="preserve">F - FRENTE (ACOLHIMENTO, POS E HIDRATAÇÃO)</t>
  </si>
  <si>
    <t xml:space="preserve">P- PLANTÃO DIURNO 07 - 19HS</t>
  </si>
  <si>
    <t xml:space="preserve">IA - INTERMEDIÁRIO DAS 19H À 01H</t>
  </si>
  <si>
    <t xml:space="preserve">E- FUNDOS (ENFERMARIA E EMERGENCIA)</t>
  </si>
  <si>
    <t xml:space="preserve">M- MANHÃ - 07 - 13HS</t>
  </si>
  <si>
    <t xml:space="preserve">IB - INTERMEDIÁRIO DA 01 ÀS 07HS</t>
  </si>
  <si>
    <t xml:space="preserve">FLUXO - ORGANIZAÇÃO DOS ATENDIMENTOS</t>
  </si>
  <si>
    <t xml:space="preserve">T- TARDE - 13 - 19HS</t>
  </si>
  <si>
    <t xml:space="preserve">IAF - FLUXO 10 ÀS 16HS</t>
  </si>
  <si>
    <t xml:space="preserve">SN - SERVIÇO NOTURNO - 19 - 07HS</t>
  </si>
  <si>
    <t xml:space="preserve">IBF - FLUXO 16 ÀS 22H</t>
  </si>
  <si>
    <t xml:space="preserve">BH - BANCO DE HORAS</t>
  </si>
  <si>
    <t xml:space="preserve"> </t>
  </si>
  <si>
    <t xml:space="preserve">ESCALA UPA SABARÁ - NOVEMBRO 2024 - 18 DIAS ÚTEIS - 144HS</t>
  </si>
  <si>
    <t xml:space="preserve">ESCALA DE PLANTÃO - AGENTES CONTROLE ENDEMIAS - NOTIFICAÇÕES RDNO, GAL</t>
  </si>
  <si>
    <t xml:space="preserve">SIRLENE CARRETI</t>
  </si>
  <si>
    <t xml:space="preserve">19 - 01H</t>
  </si>
  <si>
    <t xml:space="preserve">FÉRIAS 01 A 15/11/2024</t>
  </si>
  <si>
    <t xml:space="preserve">EDNA APARECIDA BARBOSA DA SILVA</t>
  </si>
  <si>
    <t xml:space="preserve">07 -19H</t>
  </si>
  <si>
    <t xml:space="preserve">FRANCESCA A. WILLY AMARAL</t>
  </si>
  <si>
    <t xml:space="preserve">EDMARA DOS SANTOS PEREIRA</t>
  </si>
  <si>
    <t xml:space="preserve">07 - 16H</t>
  </si>
  <si>
    <t xml:space="preserve">P1</t>
  </si>
  <si>
    <t xml:space="preserve">P2</t>
  </si>
  <si>
    <t xml:space="preserve">FÉRIAS 18 A 22/11/2024</t>
  </si>
  <si>
    <t xml:space="preserve">MÁRCIA TOMOKO HORITA</t>
  </si>
  <si>
    <t xml:space="preserve">DALSON LUIS HIDALGO</t>
  </si>
  <si>
    <t xml:space="preserve">EXTERNO</t>
  </si>
  <si>
    <t xml:space="preserve">LUCIANA TOMITA - 19:00 ÀS 23:00H</t>
  </si>
  <si>
    <t xml:space="preserve">P- DAS 07 AS 19HS COM 1 HORA DE INTERVALO REGISTRADO NO PONTO</t>
  </si>
  <si>
    <t xml:space="preserve">M- DAS 07 AS 13HS</t>
  </si>
  <si>
    <t xml:space="preserve">T- DAS 13 ÀS 19HS</t>
  </si>
  <si>
    <t xml:space="preserve">M* - DAS 07 AS 12HS</t>
  </si>
  <si>
    <t xml:space="preserve">T* - DAS 12 AS 19HS</t>
  </si>
  <si>
    <t xml:space="preserve">P*- DAS 07 AS 20HS COM 1 HORA DE INTERVALO REGISTRADO NO PONTO</t>
  </si>
  <si>
    <t xml:space="preserve">I - DAS 19 À 01H</t>
  </si>
  <si>
    <t xml:space="preserve">I* - DAS 18 A 01H</t>
  </si>
  <si>
    <t xml:space="preserve">I**- DAS 16 A 01H COM 1H DE INTERVALO REGISTRADO NO  PONTO</t>
  </si>
  <si>
    <t xml:space="preserve">TI - DAS 13 A 01H COM 1H INTERVALO REGISTRADA NO PONTO</t>
  </si>
  <si>
    <t xml:space="preserve">P1 - DAS 07 AS 16HS COM 1 H INTERVALO REGISTRADA NO PONTO</t>
  </si>
  <si>
    <t xml:space="preserve">P2 - DAS 10 ÀS 19HS COM 1 H INTERVALO REGISTRADA NO PONTO</t>
  </si>
  <si>
    <t xml:space="preserve">,</t>
  </si>
  <si>
    <t xml:space="preserve">P3 - DAS 11 ÀS 23HS COM 1 H INTERVALO REGISTRADO NO PONTO</t>
  </si>
  <si>
    <t xml:space="preserve">P1 *- DAS 07 AS 15HS COM 1 H INTERVALO REGISTRADA NO P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0"/>
  </numFmts>
  <fonts count="1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7"/>
      <color rgb="FF000000"/>
      <name val="Arial Narrow"/>
      <family val="2"/>
      <charset val="1"/>
    </font>
    <font>
      <sz val="8"/>
      <name val="Calibri"/>
      <family val="2"/>
    </font>
    <font>
      <sz val="8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FF0000"/>
      <name val="Calibri"/>
      <family val="2"/>
    </font>
    <font>
      <b val="true"/>
      <u val="single"/>
      <sz val="8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000000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sz val="20"/>
      <color rgb="FF000000"/>
      <name val="Calibri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"/>
    </font>
    <font>
      <sz val="20"/>
      <color rgb="FF000000"/>
      <name val="Calibri"/>
      <family val="2"/>
      <charset val="1"/>
    </font>
    <font>
      <sz val="14"/>
      <name val="Arial"/>
      <family val="2"/>
    </font>
    <font>
      <sz val="20"/>
      <name val="Arial"/>
      <family val="2"/>
    </font>
    <font>
      <sz val="20"/>
      <name val="Verdana"/>
      <family val="2"/>
      <charset val="1"/>
    </font>
    <font>
      <sz val="20"/>
      <name val="Arial"/>
      <family val="2"/>
      <charset val="1"/>
    </font>
    <font>
      <sz val="20"/>
      <color rgb="FF000000"/>
      <name val="Arial"/>
      <family val="2"/>
    </font>
    <font>
      <u val="single"/>
      <sz val="20"/>
      <color rgb="FF000000"/>
      <name val="Arial"/>
      <family val="2"/>
    </font>
    <font>
      <b val="true"/>
      <u val="single"/>
      <sz val="20"/>
      <name val="Arial"/>
      <family val="2"/>
    </font>
    <font>
      <sz val="20"/>
      <name val="Calibri"/>
      <family val="2"/>
      <charset val="1"/>
    </font>
    <font>
      <sz val="20"/>
      <name val="Calibri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sz val="9"/>
      <name val="Arial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  <charset val="1"/>
    </font>
    <font>
      <sz val="6.5"/>
      <name val="Arial"/>
      <family val="2"/>
    </font>
    <font>
      <sz val="14"/>
      <name val="Calibri"/>
      <family val="2"/>
      <charset val="1"/>
    </font>
    <font>
      <sz val="14"/>
      <name val="Arial Narrow"/>
      <family val="2"/>
      <charset val="1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  <charset val="1"/>
    </font>
    <font>
      <b val="true"/>
      <sz val="7.5"/>
      <name val="Arial"/>
      <family val="2"/>
    </font>
    <font>
      <b val="true"/>
      <sz val="18"/>
      <name val="Arial"/>
      <family val="2"/>
    </font>
    <font>
      <b val="true"/>
      <sz val="14"/>
      <name val="Calibri"/>
      <family val="2"/>
    </font>
    <font>
      <b val="true"/>
      <sz val="14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1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1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6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6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9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8" fillId="8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8" fillId="8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8" fillId="8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9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7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9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4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8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8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6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1080</xdr:colOff>
      <xdr:row>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4" min="5" style="0" width="3.7"/>
    <col collapsed="false" customWidth="true" hidden="true" outlineLevel="0" max="35" min="35" style="0" width="3.7"/>
    <col collapsed="false" customWidth="true" hidden="false" outlineLevel="0" max="38" min="36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4</v>
      </c>
      <c r="AJ5" s="13"/>
      <c r="AK5" s="14"/>
      <c r="AL5" s="15"/>
    </row>
    <row r="6" customFormat="false" ht="1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/>
      <c r="F6" s="22" t="s">
        <v>20</v>
      </c>
      <c r="G6" s="22" t="s">
        <v>20</v>
      </c>
      <c r="H6" s="23"/>
      <c r="I6" s="23" t="s">
        <v>20</v>
      </c>
      <c r="J6" s="23" t="s">
        <v>20</v>
      </c>
      <c r="K6" s="23" t="s">
        <v>20</v>
      </c>
      <c r="L6" s="23"/>
      <c r="M6" s="22"/>
      <c r="N6" s="22"/>
      <c r="O6" s="23"/>
      <c r="P6" s="23" t="s">
        <v>20</v>
      </c>
      <c r="Q6" s="23" t="s">
        <v>20</v>
      </c>
      <c r="R6" s="23" t="s">
        <v>20</v>
      </c>
      <c r="S6" s="22" t="s">
        <v>20</v>
      </c>
      <c r="T6" s="22" t="s">
        <v>20</v>
      </c>
      <c r="U6" s="22" t="s">
        <v>20</v>
      </c>
      <c r="V6" s="23"/>
      <c r="W6" s="23" t="s">
        <v>20</v>
      </c>
      <c r="X6" s="22" t="s">
        <v>20</v>
      </c>
      <c r="Y6" s="23"/>
      <c r="Z6" s="23"/>
      <c r="AA6" s="22"/>
      <c r="AB6" s="22"/>
      <c r="AC6" s="23"/>
      <c r="AD6" s="23" t="s">
        <v>20</v>
      </c>
      <c r="AE6" s="23" t="s">
        <v>20</v>
      </c>
      <c r="AF6" s="23" t="s">
        <v>20</v>
      </c>
      <c r="AG6" s="23"/>
      <c r="AH6" s="22"/>
      <c r="AI6" s="23"/>
      <c r="AJ6" s="24" t="n">
        <v>96</v>
      </c>
      <c r="AK6" s="25" t="n">
        <f aca="false">COUNTIF(E6:AH6,"FL")*6</f>
        <v>96</v>
      </c>
      <c r="AL6" s="26" t="n">
        <f aca="false">AK6-AJ6</f>
        <v>0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7"/>
      <c r="C8" s="28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4</v>
      </c>
      <c r="AJ8" s="13"/>
      <c r="AK8" s="14"/>
      <c r="AL8" s="15"/>
    </row>
    <row r="9" customFormat="false" ht="15" hidden="false" customHeight="false" outlineLevel="0" collapsed="false">
      <c r="A9" s="29" t="n">
        <v>129607</v>
      </c>
      <c r="B9" s="19" t="s">
        <v>22</v>
      </c>
      <c r="C9" s="30" t="s">
        <v>23</v>
      </c>
      <c r="D9" s="21" t="s">
        <v>19</v>
      </c>
      <c r="E9" s="22"/>
      <c r="F9" s="22"/>
      <c r="G9" s="22"/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2"/>
      <c r="N9" s="22"/>
      <c r="O9" s="23" t="s">
        <v>20</v>
      </c>
      <c r="P9" s="23" t="s">
        <v>20</v>
      </c>
      <c r="Q9" s="23" t="s">
        <v>20</v>
      </c>
      <c r="R9" s="23" t="s">
        <v>20</v>
      </c>
      <c r="S9" s="22"/>
      <c r="T9" s="22"/>
      <c r="U9" s="22"/>
      <c r="V9" s="23" t="s">
        <v>20</v>
      </c>
      <c r="W9" s="23" t="s">
        <v>20</v>
      </c>
      <c r="X9" s="22"/>
      <c r="Y9" s="23" t="s">
        <v>20</v>
      </c>
      <c r="Z9" s="23" t="s">
        <v>20</v>
      </c>
      <c r="AA9" s="22"/>
      <c r="AB9" s="22"/>
      <c r="AC9" s="23" t="s">
        <v>20</v>
      </c>
      <c r="AD9" s="23" t="s">
        <v>20</v>
      </c>
      <c r="AE9" s="23" t="s">
        <v>20</v>
      </c>
      <c r="AF9" s="23" t="s">
        <v>20</v>
      </c>
      <c r="AG9" s="23" t="s">
        <v>20</v>
      </c>
      <c r="AH9" s="22"/>
      <c r="AI9" s="23"/>
      <c r="AJ9" s="24" t="n">
        <v>108</v>
      </c>
      <c r="AK9" s="25" t="n">
        <f aca="false">COUNTIF(E9:AH9,"FL")*6</f>
        <v>108</v>
      </c>
      <c r="AL9" s="26" t="n">
        <f aca="false">AK9-AJ9</f>
        <v>0</v>
      </c>
    </row>
    <row r="10" customFormat="false" ht="15" hidden="false" customHeight="false" outlineLevel="0" collapsed="false">
      <c r="A10" s="8" t="s">
        <v>1</v>
      </c>
      <c r="B10" s="27" t="s">
        <v>2</v>
      </c>
      <c r="C10" s="27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7"/>
      <c r="C11" s="28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7" t="s">
        <v>14</v>
      </c>
      <c r="AJ11" s="13"/>
      <c r="AK11" s="14"/>
      <c r="AL11" s="15"/>
    </row>
    <row r="12" s="33" customFormat="true" ht="15" hidden="false" customHeight="false" outlineLevel="0" collapsed="false">
      <c r="A12" s="31" t="n">
        <v>151602</v>
      </c>
      <c r="B12" s="20" t="s">
        <v>24</v>
      </c>
      <c r="C12" s="30" t="s">
        <v>25</v>
      </c>
      <c r="D12" s="32" t="s">
        <v>19</v>
      </c>
      <c r="E12" s="22"/>
      <c r="F12" s="22"/>
      <c r="G12" s="22"/>
      <c r="H12" s="23" t="s">
        <v>20</v>
      </c>
      <c r="I12" s="23" t="s">
        <v>20</v>
      </c>
      <c r="J12" s="23" t="s">
        <v>20</v>
      </c>
      <c r="K12" s="23" t="s">
        <v>20</v>
      </c>
      <c r="L12" s="23" t="s">
        <v>20</v>
      </c>
      <c r="M12" s="22"/>
      <c r="N12" s="22"/>
      <c r="O12" s="23" t="s">
        <v>20</v>
      </c>
      <c r="P12" s="23" t="s">
        <v>20</v>
      </c>
      <c r="Q12" s="23" t="s">
        <v>20</v>
      </c>
      <c r="R12" s="23" t="s">
        <v>20</v>
      </c>
      <c r="S12" s="22"/>
      <c r="T12" s="22"/>
      <c r="U12" s="22"/>
      <c r="V12" s="23" t="s">
        <v>20</v>
      </c>
      <c r="W12" s="23" t="s">
        <v>20</v>
      </c>
      <c r="X12" s="22"/>
      <c r="Y12" s="23" t="s">
        <v>20</v>
      </c>
      <c r="Z12" s="23" t="s">
        <v>20</v>
      </c>
      <c r="AA12" s="22"/>
      <c r="AB12" s="22"/>
      <c r="AC12" s="23" t="s">
        <v>20</v>
      </c>
      <c r="AD12" s="23" t="s">
        <v>20</v>
      </c>
      <c r="AE12" s="23" t="s">
        <v>20</v>
      </c>
      <c r="AF12" s="23" t="s">
        <v>20</v>
      </c>
      <c r="AG12" s="23" t="s">
        <v>20</v>
      </c>
      <c r="AH12" s="22"/>
      <c r="AI12" s="23"/>
      <c r="AJ12" s="24" t="n">
        <v>108</v>
      </c>
      <c r="AK12" s="25" t="n">
        <f aca="false">COUNTIF(E12:AH12,"FL")*6</f>
        <v>108</v>
      </c>
      <c r="AL12" s="26" t="n">
        <f aca="false">AK12-AJ12</f>
        <v>0</v>
      </c>
    </row>
    <row r="13" customFormat="false" ht="15" hidden="false" customHeight="false" outlineLevel="0" collapsed="false">
      <c r="A13" s="8"/>
      <c r="B13" s="27"/>
      <c r="C13" s="27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4"/>
      <c r="AJ15" s="34"/>
    </row>
    <row r="16" customFormat="false" ht="15" hidden="false" customHeight="false" outlineLevel="0" collapsed="false">
      <c r="AI16" s="34"/>
      <c r="AJ16" s="34"/>
    </row>
    <row r="17" customFormat="false" ht="15.75" hidden="false" customHeight="false" outlineLevel="0" collapsed="false"/>
    <row r="18" customFormat="false" ht="15" hidden="false" customHeight="false" outlineLevel="0" collapsed="false">
      <c r="B18" s="35" t="s">
        <v>26</v>
      </c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6"/>
      <c r="Q18" s="36"/>
      <c r="R18" s="36"/>
      <c r="S18" s="38"/>
      <c r="T18" s="38"/>
      <c r="U18" s="38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false" outlineLevel="0" collapsed="false">
      <c r="B19" s="40" t="s">
        <v>27</v>
      </c>
      <c r="C19" s="40" t="s">
        <v>28</v>
      </c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5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15" hidden="false" customHeight="false" outlineLevel="0" collapsed="false">
      <c r="B21" s="43"/>
      <c r="C21" s="44"/>
      <c r="D21" s="45"/>
      <c r="E21" s="47"/>
      <c r="F21" s="47"/>
      <c r="G21" s="47"/>
      <c r="H21" s="47"/>
      <c r="I21" s="45"/>
      <c r="J21" s="4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5" hidden="false" customHeight="false" outlineLevel="0" collapsed="false">
      <c r="B22" s="49"/>
      <c r="C22" s="47"/>
      <c r="D22" s="47"/>
      <c r="E22" s="47"/>
      <c r="F22" s="47"/>
      <c r="G22" s="47"/>
      <c r="H22" s="47"/>
      <c r="I22" s="4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15" hidden="false" customHeight="false" outlineLevel="0" collapsed="false">
      <c r="B23" s="49"/>
      <c r="C23" s="47"/>
      <c r="D23" s="47"/>
      <c r="E23" s="47"/>
      <c r="F23" s="47"/>
      <c r="G23" s="47"/>
      <c r="H23" s="47"/>
      <c r="I23" s="47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" zeroHeight="false" outlineLevelRow="0" outlineLevelCol="0"/>
  <cols>
    <col collapsed="false" customWidth="false" hidden="false" outlineLevel="0" max="1" min="1" style="52" width="8.7"/>
    <col collapsed="false" customWidth="true" hidden="false" outlineLevel="0" max="2" min="2" style="52" width="31.7"/>
    <col collapsed="false" customWidth="true" hidden="false" outlineLevel="0" max="3" min="3" style="52" width="13.41"/>
    <col collapsed="false" customWidth="false" hidden="false" outlineLevel="0" max="4" min="4" style="52" width="8.7"/>
    <col collapsed="false" customWidth="true" hidden="false" outlineLevel="0" max="17" min="5" style="52" width="3.7"/>
    <col collapsed="false" customWidth="true" hidden="false" outlineLevel="0" max="18" min="18" style="52" width="4.56"/>
    <col collapsed="false" customWidth="true" hidden="false" outlineLevel="0" max="19" min="19" style="52" width="3.7"/>
    <col collapsed="false" customWidth="true" hidden="false" outlineLevel="0" max="20" min="20" style="52" width="4.7"/>
    <col collapsed="false" customWidth="true" hidden="false" outlineLevel="0" max="22" min="21" style="52" width="3.7"/>
    <col collapsed="false" customWidth="true" hidden="false" outlineLevel="0" max="23" min="23" style="52" width="4.7"/>
    <col collapsed="false" customWidth="true" hidden="false" outlineLevel="0" max="37" min="24" style="52" width="3.7"/>
    <col collapsed="false" customWidth="true" hidden="false" outlineLevel="0" max="38" min="38" style="52" width="3.28"/>
    <col collapsed="false" customWidth="true" hidden="false" outlineLevel="0" max="39" min="39" style="52" width="4.41"/>
    <col collapsed="false" customWidth="true" hidden="false" outlineLevel="0" max="40" min="40" style="52" width="4.28"/>
    <col collapsed="false" customWidth="true" hidden="false" outlineLevel="0" max="61" min="41" style="52" width="3.28"/>
    <col collapsed="false" customWidth="true" hidden="false" outlineLevel="0" max="62" min="62" style="52" width="4.28"/>
    <col collapsed="false" customWidth="true" hidden="false" outlineLevel="0" max="84" min="63" style="52" width="3.28"/>
    <col collapsed="false" customWidth="false" hidden="false" outlineLevel="0" max="257" min="85" style="52" width="8.7"/>
  </cols>
  <sheetData>
    <row r="1" customFormat="false" ht="15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M2" s="52" t="n">
        <f aca="false">19*6</f>
        <v>114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3" t="s">
        <v>5</v>
      </c>
      <c r="AJ4" s="14" t="s">
        <v>6</v>
      </c>
      <c r="AK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3"/>
      <c r="AJ5" s="14"/>
      <c r="AK5" s="15"/>
      <c r="AM5" s="54" t="s">
        <v>5</v>
      </c>
      <c r="AN5" s="54" t="s">
        <v>7</v>
      </c>
      <c r="AO5" s="55"/>
      <c r="AP5" s="54" t="s">
        <v>30</v>
      </c>
      <c r="AQ5" s="54" t="s">
        <v>31</v>
      </c>
      <c r="AR5" s="54" t="s">
        <v>32</v>
      </c>
      <c r="AS5" s="54" t="s">
        <v>33</v>
      </c>
      <c r="AT5" s="54" t="s">
        <v>34</v>
      </c>
      <c r="AU5" s="56" t="s">
        <v>35</v>
      </c>
      <c r="AV5" s="56" t="s">
        <v>36</v>
      </c>
      <c r="AW5" s="56" t="s">
        <v>37</v>
      </c>
      <c r="AX5" s="56" t="s">
        <v>38</v>
      </c>
      <c r="AY5" s="56" t="s">
        <v>39</v>
      </c>
      <c r="AZ5" s="56" t="s">
        <v>40</v>
      </c>
      <c r="BA5" s="56" t="s">
        <v>41</v>
      </c>
      <c r="BB5" s="56" t="s">
        <v>42</v>
      </c>
      <c r="BC5" s="56" t="s">
        <v>43</v>
      </c>
      <c r="BD5" s="56" t="s">
        <v>44</v>
      </c>
      <c r="BE5" s="56" t="s">
        <v>45</v>
      </c>
      <c r="BF5" s="56" t="s">
        <v>46</v>
      </c>
      <c r="BG5" s="56" t="s">
        <v>47</v>
      </c>
      <c r="BH5" s="56" t="s">
        <v>48</v>
      </c>
      <c r="BI5" s="56" t="s">
        <v>49</v>
      </c>
      <c r="BJ5" s="56" t="s">
        <v>50</v>
      </c>
      <c r="BK5" s="56"/>
      <c r="BL5" s="56"/>
      <c r="BM5" s="57" t="s">
        <v>51</v>
      </c>
      <c r="BN5" s="57" t="s">
        <v>52</v>
      </c>
      <c r="BP5" s="56" t="s">
        <v>35</v>
      </c>
      <c r="BQ5" s="56" t="s">
        <v>36</v>
      </c>
      <c r="BR5" s="56" t="s">
        <v>37</v>
      </c>
      <c r="BS5" s="56" t="s">
        <v>38</v>
      </c>
      <c r="BT5" s="56" t="s">
        <v>39</v>
      </c>
      <c r="BU5" s="56" t="s">
        <v>40</v>
      </c>
      <c r="BV5" s="56" t="s">
        <v>41</v>
      </c>
      <c r="BW5" s="56" t="s">
        <v>53</v>
      </c>
      <c r="BX5" s="56" t="s">
        <v>43</v>
      </c>
      <c r="BY5" s="56" t="s">
        <v>44</v>
      </c>
      <c r="BZ5" s="56" t="s">
        <v>45</v>
      </c>
      <c r="CA5" s="56" t="s">
        <v>46</v>
      </c>
      <c r="CB5" s="56" t="s">
        <v>47</v>
      </c>
      <c r="CC5" s="56" t="s">
        <v>48</v>
      </c>
      <c r="CD5" s="56" t="s">
        <v>49</v>
      </c>
      <c r="CE5" s="56" t="s">
        <v>50</v>
      </c>
      <c r="CF5" s="56" t="s">
        <v>54</v>
      </c>
    </row>
    <row r="6" customFormat="false" ht="15" hidden="false" customHeight="false" outlineLevel="0" collapsed="false">
      <c r="A6" s="58" t="s">
        <v>55</v>
      </c>
      <c r="B6" s="19" t="s">
        <v>56</v>
      </c>
      <c r="C6" s="59" t="s">
        <v>8</v>
      </c>
      <c r="D6" s="60" t="s">
        <v>57</v>
      </c>
      <c r="E6" s="22"/>
      <c r="F6" s="22"/>
      <c r="G6" s="22"/>
      <c r="H6" s="23" t="s">
        <v>35</v>
      </c>
      <c r="I6" s="23" t="s">
        <v>35</v>
      </c>
      <c r="J6" s="23" t="s">
        <v>35</v>
      </c>
      <c r="K6" s="23" t="s">
        <v>35</v>
      </c>
      <c r="L6" s="23" t="s">
        <v>35</v>
      </c>
      <c r="M6" s="22"/>
      <c r="N6" s="22"/>
      <c r="O6" s="23" t="s">
        <v>35</v>
      </c>
      <c r="P6" s="23" t="s">
        <v>35</v>
      </c>
      <c r="Q6" s="23" t="s">
        <v>35</v>
      </c>
      <c r="R6" s="23" t="s">
        <v>35</v>
      </c>
      <c r="S6" s="22"/>
      <c r="T6" s="22"/>
      <c r="U6" s="22"/>
      <c r="V6" s="23" t="s">
        <v>35</v>
      </c>
      <c r="W6" s="23" t="s">
        <v>35</v>
      </c>
      <c r="X6" s="22"/>
      <c r="Y6" s="23" t="s">
        <v>35</v>
      </c>
      <c r="Z6" s="23" t="s">
        <v>35</v>
      </c>
      <c r="AA6" s="22"/>
      <c r="AB6" s="22"/>
      <c r="AC6" s="23" t="s">
        <v>35</v>
      </c>
      <c r="AD6" s="23" t="s">
        <v>35</v>
      </c>
      <c r="AE6" s="23" t="s">
        <v>35</v>
      </c>
      <c r="AF6" s="23" t="s">
        <v>35</v>
      </c>
      <c r="AG6" s="23" t="s">
        <v>35</v>
      </c>
      <c r="AH6" s="22"/>
      <c r="AI6" s="61" t="n">
        <f aca="false">$AM$2-BM6</f>
        <v>114</v>
      </c>
      <c r="AJ6" s="62" t="n">
        <f aca="false">AI6+AK6</f>
        <v>114</v>
      </c>
      <c r="AK6" s="63" t="n">
        <f aca="false">(BN6-AM6)</f>
        <v>0</v>
      </c>
      <c r="AM6" s="64" t="n">
        <v>108</v>
      </c>
      <c r="AN6" s="64" t="n">
        <f aca="false">(BN6-AM6)</f>
        <v>0</v>
      </c>
      <c r="AO6" s="55"/>
      <c r="AP6" s="54"/>
      <c r="AQ6" s="54"/>
      <c r="AR6" s="54"/>
      <c r="AS6" s="54"/>
      <c r="AT6" s="54"/>
      <c r="AU6" s="56" t="n">
        <f aca="false">COUNTIF(E6:AH6,"M")</f>
        <v>18</v>
      </c>
      <c r="AV6" s="56" t="n">
        <f aca="false">COUNTIF(E6:AH6,"T")</f>
        <v>0</v>
      </c>
      <c r="AW6" s="56" t="n">
        <f aca="false">COUNTIF(E6:AH6,"P")</f>
        <v>0</v>
      </c>
      <c r="AX6" s="56" t="n">
        <f aca="false">COUNTIF(E6:AH6,"SN")</f>
        <v>0</v>
      </c>
      <c r="AY6" s="56" t="n">
        <f aca="false">COUNTIF(E6:AH6,"M/T")</f>
        <v>0</v>
      </c>
      <c r="AZ6" s="56" t="n">
        <f aca="false">COUNTIF(E6:AH6,"I/I")</f>
        <v>0</v>
      </c>
      <c r="BA6" s="56" t="n">
        <f aca="false">COUNTIF(E6:AH6,"I")</f>
        <v>0</v>
      </c>
      <c r="BB6" s="56" t="n">
        <f aca="false">COUNTIF(E6:AH6,"I²")</f>
        <v>0</v>
      </c>
      <c r="BC6" s="56" t="n">
        <f aca="false">COUNTIF(E6:AH6,"M4")</f>
        <v>0</v>
      </c>
      <c r="BD6" s="56" t="n">
        <f aca="false">COUNTIF(E6:AH6,"T5")</f>
        <v>0</v>
      </c>
      <c r="BE6" s="56" t="n">
        <f aca="false">COUNTIF(E6:AH6,"M/SN")</f>
        <v>0</v>
      </c>
      <c r="BF6" s="56" t="n">
        <f aca="false">COUNTIF(E6:AH6,"T/SN")</f>
        <v>0</v>
      </c>
      <c r="BG6" s="56" t="n">
        <f aca="false">COUNTIF(E6:AH6,"T/I")</f>
        <v>0</v>
      </c>
      <c r="BH6" s="56" t="n">
        <f aca="false">COUNTIF(E6:AH6,"P/i")</f>
        <v>0</v>
      </c>
      <c r="BI6" s="56" t="n">
        <f aca="false">COUNTIF(E6:AH6,"m/i")</f>
        <v>0</v>
      </c>
      <c r="BJ6" s="56" t="n">
        <f aca="false">COUNTIF(E6:AH6,"M4/t")</f>
        <v>0</v>
      </c>
      <c r="BK6" s="56" t="n">
        <f aca="false">COUNTIF(E6:AH6,"MTa")</f>
        <v>0</v>
      </c>
      <c r="BL6" s="56" t="n">
        <f aca="false">COUNTIF(E6:AH6,"MTa")</f>
        <v>0</v>
      </c>
      <c r="BM6" s="56" t="n">
        <f aca="false">((AQ6*6)+(AR6*6)+(AS6*6)+(AT6)+(AP6*6))</f>
        <v>0</v>
      </c>
      <c r="BN6" s="65" t="n">
        <f aca="false">(AU6*$BP$6)+(AV6*$BQ$6)+(AW6*$BR$6)+(AX6*$BS$6)+(AY6*$BT$6)+(AZ6*$BU$6)+(BA6*$BV$6)+(BB6*$BW$6)+(BC6*$BX$6)+(BD6*$BY$6)+(BE6*$BZ$6)+(BF6*$CA$6)+(BG6*$CB$6)+(BH6*$CC6)+(BI6*$CD$6)+(BJ6*$CE$6)+(BK6*$CF$6)+(BL6*$CG$6)</f>
        <v>108</v>
      </c>
      <c r="BP6" s="54" t="n">
        <v>6</v>
      </c>
      <c r="BQ6" s="54" t="n">
        <v>6</v>
      </c>
      <c r="BR6" s="54" t="n">
        <v>12</v>
      </c>
      <c r="BS6" s="54" t="n">
        <v>12</v>
      </c>
      <c r="BT6" s="54" t="n">
        <v>12</v>
      </c>
      <c r="BU6" s="54" t="n">
        <v>12</v>
      </c>
      <c r="BV6" s="54" t="n">
        <v>6</v>
      </c>
      <c r="BW6" s="54" t="n">
        <v>6</v>
      </c>
      <c r="BX6" s="54" t="n">
        <v>6</v>
      </c>
      <c r="BY6" s="54" t="n">
        <v>6</v>
      </c>
      <c r="BZ6" s="54" t="n">
        <v>18</v>
      </c>
      <c r="CA6" s="54" t="n">
        <v>18</v>
      </c>
      <c r="CB6" s="54" t="n">
        <v>12</v>
      </c>
      <c r="CC6" s="54" t="n">
        <v>18</v>
      </c>
      <c r="CD6" s="54" t="n">
        <v>12</v>
      </c>
      <c r="CE6" s="54" t="n">
        <v>8</v>
      </c>
      <c r="CF6" s="54" t="n">
        <v>12</v>
      </c>
    </row>
    <row r="7" customFormat="false" ht="15" hidden="false" customHeight="false" outlineLevel="0" collapsed="false">
      <c r="A7" s="8" t="s">
        <v>58</v>
      </c>
      <c r="B7" s="27" t="s">
        <v>2</v>
      </c>
      <c r="C7" s="27" t="s">
        <v>3</v>
      </c>
      <c r="D7" s="10" t="s">
        <v>4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3" t="s">
        <v>5</v>
      </c>
      <c r="AJ7" s="14" t="s">
        <v>6</v>
      </c>
      <c r="AK7" s="15" t="s">
        <v>7</v>
      </c>
      <c r="AL7" s="66"/>
      <c r="AM7" s="67"/>
      <c r="AN7" s="67"/>
      <c r="AO7" s="68"/>
      <c r="AP7" s="69"/>
      <c r="AQ7" s="69"/>
      <c r="AR7" s="69"/>
      <c r="AS7" s="69"/>
      <c r="AT7" s="69"/>
      <c r="AU7" s="70"/>
      <c r="AV7" s="70"/>
      <c r="AW7" s="70"/>
      <c r="AX7" s="70"/>
      <c r="AY7" s="70"/>
      <c r="AZ7" s="70"/>
      <c r="BA7" s="70"/>
      <c r="BB7" s="70"/>
      <c r="BC7" s="70"/>
      <c r="BD7" s="67"/>
      <c r="BE7" s="67"/>
      <c r="BF7" s="67"/>
      <c r="BG7" s="67"/>
      <c r="BH7" s="67"/>
      <c r="BI7" s="70"/>
      <c r="BJ7" s="70"/>
      <c r="BK7" s="70"/>
      <c r="BL7" s="70"/>
      <c r="BM7" s="70"/>
      <c r="BN7" s="71"/>
    </row>
    <row r="8" customFormat="false" ht="15" hidden="false" customHeight="false" outlineLevel="0" collapsed="false">
      <c r="A8" s="8"/>
      <c r="B8" s="27"/>
      <c r="C8" s="28" t="s">
        <v>59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3"/>
      <c r="AJ8" s="14"/>
      <c r="AK8" s="15"/>
      <c r="AL8" s="66"/>
      <c r="AM8" s="67"/>
      <c r="AN8" s="67"/>
      <c r="AO8" s="68"/>
      <c r="AP8" s="72"/>
      <c r="AQ8" s="72"/>
      <c r="AR8" s="72"/>
      <c r="AS8" s="72"/>
      <c r="AT8" s="72"/>
      <c r="AU8" s="73"/>
      <c r="AV8" s="73"/>
      <c r="AW8" s="73"/>
      <c r="AX8" s="73"/>
      <c r="AY8" s="73"/>
      <c r="AZ8" s="73"/>
      <c r="BA8" s="73"/>
      <c r="BB8" s="73"/>
      <c r="BC8" s="73"/>
      <c r="BD8" s="67"/>
      <c r="BE8" s="67"/>
      <c r="BF8" s="67"/>
      <c r="BG8" s="67"/>
      <c r="BH8" s="67"/>
      <c r="BI8" s="73"/>
      <c r="BJ8" s="73"/>
      <c r="BK8" s="73"/>
      <c r="BL8" s="73"/>
      <c r="BM8" s="73"/>
      <c r="BN8" s="74"/>
    </row>
    <row r="9" customFormat="false" ht="15" hidden="false" customHeight="false" outlineLevel="0" collapsed="false">
      <c r="A9" s="75" t="n">
        <v>153605</v>
      </c>
      <c r="B9" s="19" t="s">
        <v>60</v>
      </c>
      <c r="C9" s="20" t="s">
        <v>61</v>
      </c>
      <c r="D9" s="76" t="s">
        <v>62</v>
      </c>
      <c r="E9" s="22"/>
      <c r="F9" s="22" t="s">
        <v>35</v>
      </c>
      <c r="G9" s="22"/>
      <c r="H9" s="23" t="s">
        <v>35</v>
      </c>
      <c r="I9" s="23" t="s">
        <v>35</v>
      </c>
      <c r="J9" s="23" t="s">
        <v>35</v>
      </c>
      <c r="K9" s="23" t="s">
        <v>35</v>
      </c>
      <c r="L9" s="23" t="s">
        <v>35</v>
      </c>
      <c r="M9" s="22"/>
      <c r="N9" s="22"/>
      <c r="O9" s="23" t="s">
        <v>35</v>
      </c>
      <c r="P9" s="23" t="s">
        <v>35</v>
      </c>
      <c r="Q9" s="23" t="s">
        <v>35</v>
      </c>
      <c r="R9" s="23" t="s">
        <v>35</v>
      </c>
      <c r="S9" s="22" t="s">
        <v>36</v>
      </c>
      <c r="T9" s="22"/>
      <c r="U9" s="22"/>
      <c r="V9" s="23" t="s">
        <v>35</v>
      </c>
      <c r="W9" s="23" t="s">
        <v>35</v>
      </c>
      <c r="X9" s="77"/>
      <c r="Y9" s="23" t="s">
        <v>63</v>
      </c>
      <c r="Z9" s="23" t="s">
        <v>63</v>
      </c>
      <c r="AA9" s="78" t="s">
        <v>30</v>
      </c>
      <c r="AB9" s="79" t="s">
        <v>30</v>
      </c>
      <c r="AC9" s="23" t="s">
        <v>35</v>
      </c>
      <c r="AD9" s="23" t="s">
        <v>35</v>
      </c>
      <c r="AE9" s="23" t="s">
        <v>35</v>
      </c>
      <c r="AF9" s="23" t="s">
        <v>35</v>
      </c>
      <c r="AG9" s="23" t="s">
        <v>35</v>
      </c>
      <c r="AH9" s="22" t="s">
        <v>36</v>
      </c>
      <c r="AI9" s="61" t="n">
        <v>96</v>
      </c>
      <c r="AJ9" s="62" t="n">
        <f aca="false">AI9+AK9</f>
        <v>114</v>
      </c>
      <c r="AK9" s="63" t="n">
        <f aca="false">(BN9-AM9)</f>
        <v>18</v>
      </c>
      <c r="AM9" s="64" t="n">
        <v>96</v>
      </c>
      <c r="AN9" s="64" t="n">
        <f aca="false">(BN9-AM9)</f>
        <v>18</v>
      </c>
      <c r="AO9" s="55"/>
      <c r="AP9" s="54"/>
      <c r="AQ9" s="54"/>
      <c r="AR9" s="54"/>
      <c r="AS9" s="54"/>
      <c r="AT9" s="54" t="n">
        <v>12</v>
      </c>
      <c r="AU9" s="56" t="n">
        <f aca="false">COUNTIF(E9:AH9,"M")</f>
        <v>17</v>
      </c>
      <c r="AV9" s="56" t="n">
        <f aca="false">COUNTIF(E9:AH9,"T")</f>
        <v>2</v>
      </c>
      <c r="AW9" s="56" t="n">
        <f aca="false">COUNTIF(E9:AH9,"P")</f>
        <v>0</v>
      </c>
      <c r="AX9" s="56" t="n">
        <f aca="false">COUNTIF(E9:AH9,"SN")</f>
        <v>0</v>
      </c>
      <c r="AY9" s="56" t="n">
        <f aca="false">COUNTIF(E9:AH9,"M/T")</f>
        <v>0</v>
      </c>
      <c r="AZ9" s="56" t="n">
        <f aca="false">COUNTIF(E9:AH9,"I/I")</f>
        <v>0</v>
      </c>
      <c r="BA9" s="56" t="n">
        <f aca="false">COUNTIF(E9:AH9,"I")</f>
        <v>0</v>
      </c>
      <c r="BB9" s="56" t="n">
        <f aca="false">COUNTIF(E9:AH9,"I²")</f>
        <v>0</v>
      </c>
      <c r="BC9" s="56" t="n">
        <f aca="false">COUNTIF(E9:AH9,"M4")</f>
        <v>0</v>
      </c>
      <c r="BD9" s="56" t="n">
        <f aca="false">COUNTIF(E9:AH9,"T5")</f>
        <v>0</v>
      </c>
      <c r="BE9" s="56" t="n">
        <f aca="false">COUNTIF(E9:AH9,"M/SN")</f>
        <v>0</v>
      </c>
      <c r="BF9" s="56" t="n">
        <f aca="false">COUNTIF(E9:AH9,"T/SN")</f>
        <v>0</v>
      </c>
      <c r="BG9" s="56" t="n">
        <f aca="false">COUNTIF(E9:AH9,"T/I")</f>
        <v>0</v>
      </c>
      <c r="BH9" s="56" t="n">
        <f aca="false">COUNTIF(E9:AH9,"P/i")</f>
        <v>0</v>
      </c>
      <c r="BI9" s="56" t="n">
        <f aca="false">COUNTIF(E9:AH9,"m/i")</f>
        <v>0</v>
      </c>
      <c r="BJ9" s="56" t="n">
        <f aca="false">COUNTIF(E9:AH9,"M4/t")</f>
        <v>0</v>
      </c>
      <c r="BK9" s="56" t="n">
        <f aca="false">COUNTIF(E9:AH9,"MTa")</f>
        <v>0</v>
      </c>
      <c r="BL9" s="56" t="n">
        <f aca="false">COUNTIF(E9:AH9,"MTa")</f>
        <v>0</v>
      </c>
      <c r="BM9" s="56" t="n">
        <f aca="false">((AQ9*6)+(AR9*6)+(AS9*6)+(AT9)+(AP9*6))</f>
        <v>12</v>
      </c>
      <c r="BN9" s="65" t="n">
        <f aca="false">(AU9*$BP$6)+(AV9*$BQ$6)+(AW9*$BR$6)+(AX9*$BS$6)+(AY9*$BT$6)+(AZ9*$BU$6)+(BA9*$BV$6)+(BB9*$BW$6)+(BC9*$BX$6)+(BD9*$BY$6)+(BE9*$BZ$6)+(BF9*$CA$6)+(BG9*$CB$6)+(BH9*$CC9)+(BI9*$CD$6)+(BJ9*$CE$6)+(BK9*$CF$6)+(BL9*$CG$6)</f>
        <v>114</v>
      </c>
    </row>
    <row r="10" customFormat="false" ht="15" hidden="false" customHeight="false" outlineLevel="0" collapsed="false">
      <c r="A10" s="29" t="s">
        <v>64</v>
      </c>
      <c r="B10" s="19" t="s">
        <v>65</v>
      </c>
      <c r="C10" s="80" t="s">
        <v>59</v>
      </c>
      <c r="D10" s="76" t="s">
        <v>62</v>
      </c>
      <c r="E10" s="22"/>
      <c r="F10" s="22"/>
      <c r="G10" s="22" t="s">
        <v>35</v>
      </c>
      <c r="H10" s="23" t="s">
        <v>35</v>
      </c>
      <c r="I10" s="23" t="s">
        <v>35</v>
      </c>
      <c r="J10" s="23" t="s">
        <v>35</v>
      </c>
      <c r="K10" s="23" t="s">
        <v>35</v>
      </c>
      <c r="L10" s="23" t="s">
        <v>35</v>
      </c>
      <c r="M10" s="22" t="s">
        <v>45</v>
      </c>
      <c r="N10" s="22"/>
      <c r="O10" s="23" t="s">
        <v>35</v>
      </c>
      <c r="P10" s="23" t="s">
        <v>35</v>
      </c>
      <c r="Q10" s="23" t="s">
        <v>35</v>
      </c>
      <c r="R10" s="23" t="s">
        <v>35</v>
      </c>
      <c r="S10" s="22"/>
      <c r="T10" s="78"/>
      <c r="U10" s="78" t="s">
        <v>35</v>
      </c>
      <c r="V10" s="23" t="s">
        <v>35</v>
      </c>
      <c r="W10" s="23" t="s">
        <v>35</v>
      </c>
      <c r="X10" s="22" t="s">
        <v>35</v>
      </c>
      <c r="Y10" s="23" t="s">
        <v>35</v>
      </c>
      <c r="Z10" s="23" t="s">
        <v>35</v>
      </c>
      <c r="AA10" s="81"/>
      <c r="AB10" s="22"/>
      <c r="AC10" s="23" t="s">
        <v>35</v>
      </c>
      <c r="AD10" s="23" t="s">
        <v>35</v>
      </c>
      <c r="AE10" s="23" t="s">
        <v>35</v>
      </c>
      <c r="AF10" s="23" t="s">
        <v>35</v>
      </c>
      <c r="AG10" s="23" t="s">
        <v>35</v>
      </c>
      <c r="AH10" s="81" t="s">
        <v>38</v>
      </c>
      <c r="AI10" s="61" t="n">
        <v>108</v>
      </c>
      <c r="AJ10" s="62" t="n">
        <f aca="false">AI10+AK10</f>
        <v>156</v>
      </c>
      <c r="AK10" s="63" t="n">
        <f aca="false">(BN10-AM10)</f>
        <v>48</v>
      </c>
      <c r="AM10" s="64" t="n">
        <v>108</v>
      </c>
      <c r="AN10" s="64" t="n">
        <f aca="false">(BN10-AM10)</f>
        <v>48</v>
      </c>
      <c r="AO10" s="55"/>
      <c r="AP10" s="54"/>
      <c r="AQ10" s="54"/>
      <c r="AR10" s="54"/>
      <c r="AS10" s="54"/>
      <c r="AT10" s="54"/>
      <c r="AU10" s="56" t="n">
        <f aca="false">COUNTIF(E10:AH10,"M")</f>
        <v>21</v>
      </c>
      <c r="AV10" s="56" t="n">
        <f aca="false">COUNTIF(E10:AH10,"T")</f>
        <v>0</v>
      </c>
      <c r="AW10" s="56" t="n">
        <f aca="false">COUNTIF(E10:AH10,"P")</f>
        <v>0</v>
      </c>
      <c r="AX10" s="56" t="n">
        <f aca="false">COUNTIF(E10:AH10,"SN")</f>
        <v>1</v>
      </c>
      <c r="AY10" s="56" t="n">
        <f aca="false">COUNTIF(E10:AH10,"M/T")</f>
        <v>0</v>
      </c>
      <c r="AZ10" s="56" t="n">
        <f aca="false">COUNTIF(E10:AH10,"I/I")</f>
        <v>0</v>
      </c>
      <c r="BA10" s="56" t="n">
        <f aca="false">COUNTIF(E10:AH10,"I")</f>
        <v>0</v>
      </c>
      <c r="BB10" s="56" t="n">
        <f aca="false">COUNTIF(E10:AH10,"I²")</f>
        <v>0</v>
      </c>
      <c r="BC10" s="56" t="n">
        <f aca="false">COUNTIF(E10:AH10,"M4")</f>
        <v>0</v>
      </c>
      <c r="BD10" s="56" t="n">
        <f aca="false">COUNTIF(E10:AH10,"T5")</f>
        <v>0</v>
      </c>
      <c r="BE10" s="56" t="n">
        <f aca="false">COUNTIF(E10:AH10,"M/SN")</f>
        <v>1</v>
      </c>
      <c r="BF10" s="56" t="n">
        <f aca="false">COUNTIF(E10:AH10,"T/SN")</f>
        <v>0</v>
      </c>
      <c r="BG10" s="56" t="n">
        <f aca="false">COUNTIF(E10:AH10,"T/I")</f>
        <v>0</v>
      </c>
      <c r="BH10" s="56" t="n">
        <f aca="false">COUNTIF(E10:AH10,"P/i")</f>
        <v>0</v>
      </c>
      <c r="BI10" s="56" t="n">
        <f aca="false">COUNTIF(E10:AH10,"m/i")</f>
        <v>0</v>
      </c>
      <c r="BJ10" s="56" t="n">
        <f aca="false">COUNTIF(E10:AH10,"M4/t")</f>
        <v>0</v>
      </c>
      <c r="BK10" s="56" t="n">
        <f aca="false">COUNTIF(E10:AH10,"MTa")</f>
        <v>0</v>
      </c>
      <c r="BL10" s="56" t="n">
        <f aca="false">COUNTIF(E10:AH10,"MTa")</f>
        <v>0</v>
      </c>
      <c r="BM10" s="56" t="n">
        <f aca="false">((AQ10*6)+(AR10*6)+(AS10*6)+(AT10)+(AP10*6))</f>
        <v>0</v>
      </c>
      <c r="BN10" s="65" t="n">
        <f aca="false">(AU10*$BP$6)+(AV10*$BQ$6)+(AW10*$BR$6)+(AX10*$BS$6)+(AY10*$BT$6)+(AZ10*$BU$6)+(BA10*$BV$6)+(BB10*$BW$6)+(BC10*$BX$6)+(BD10*$BY$6)+(BE10*$BZ$6)+(BF10*$CA$6)+(BG10*$CB$6)+(BH10*$CC10)+(BI10*$CD$6)+(BJ10*$CE$6)+(BK10*$CF$6)+(BL10*$CG$6)</f>
        <v>156</v>
      </c>
    </row>
    <row r="11" customFormat="false" ht="15" hidden="false" customHeight="false" outlineLevel="0" collapsed="false">
      <c r="A11" s="29" t="s">
        <v>66</v>
      </c>
      <c r="B11" s="19" t="s">
        <v>67</v>
      </c>
      <c r="C11" s="20" t="s">
        <v>68</v>
      </c>
      <c r="D11" s="76" t="s">
        <v>62</v>
      </c>
      <c r="E11" s="22"/>
      <c r="F11" s="22"/>
      <c r="G11" s="22"/>
      <c r="H11" s="23" t="s">
        <v>35</v>
      </c>
      <c r="I11" s="23" t="s">
        <v>35</v>
      </c>
      <c r="J11" s="23" t="s">
        <v>35</v>
      </c>
      <c r="K11" s="23" t="s">
        <v>35</v>
      </c>
      <c r="L11" s="23" t="s">
        <v>35</v>
      </c>
      <c r="M11" s="22"/>
      <c r="N11" s="22"/>
      <c r="O11" s="23" t="s">
        <v>35</v>
      </c>
      <c r="P11" s="23" t="s">
        <v>35</v>
      </c>
      <c r="Q11" s="23" t="s">
        <v>35</v>
      </c>
      <c r="R11" s="23" t="s">
        <v>35</v>
      </c>
      <c r="S11" s="22"/>
      <c r="T11" s="22"/>
      <c r="U11" s="22"/>
      <c r="V11" s="23" t="s">
        <v>35</v>
      </c>
      <c r="W11" s="23" t="s">
        <v>35</v>
      </c>
      <c r="X11" s="22"/>
      <c r="Y11" s="23" t="s">
        <v>35</v>
      </c>
      <c r="Z11" s="23" t="s">
        <v>35</v>
      </c>
      <c r="AA11" s="22"/>
      <c r="AB11" s="22"/>
      <c r="AC11" s="23" t="s">
        <v>35</v>
      </c>
      <c r="AD11" s="23" t="s">
        <v>35</v>
      </c>
      <c r="AE11" s="23" t="s">
        <v>35</v>
      </c>
      <c r="AF11" s="23" t="s">
        <v>35</v>
      </c>
      <c r="AG11" s="23" t="s">
        <v>35</v>
      </c>
      <c r="AH11" s="22"/>
      <c r="AI11" s="61" t="n">
        <v>108</v>
      </c>
      <c r="AJ11" s="62" t="n">
        <f aca="false">AI11+AK11</f>
        <v>108</v>
      </c>
      <c r="AK11" s="63" t="n">
        <f aca="false">(BN11-AM11)</f>
        <v>0</v>
      </c>
      <c r="AM11" s="64" t="n">
        <v>108</v>
      </c>
      <c r="AN11" s="64" t="n">
        <f aca="false">(BN11-AM11)</f>
        <v>0</v>
      </c>
      <c r="AO11" s="55"/>
      <c r="AP11" s="54"/>
      <c r="AQ11" s="54"/>
      <c r="AR11" s="54"/>
      <c r="AS11" s="54"/>
      <c r="AT11" s="54"/>
      <c r="AU11" s="56" t="n">
        <f aca="false">COUNTIF(E11:AH11,"M")</f>
        <v>18</v>
      </c>
      <c r="AV11" s="56" t="n">
        <f aca="false">COUNTIF(E11:AH11,"T")</f>
        <v>0</v>
      </c>
      <c r="AW11" s="56" t="n">
        <f aca="false">COUNTIF(E11:AH11,"P")</f>
        <v>0</v>
      </c>
      <c r="AX11" s="56" t="n">
        <f aca="false">COUNTIF(E11:AH11,"SN")</f>
        <v>0</v>
      </c>
      <c r="AY11" s="56" t="n">
        <f aca="false">COUNTIF(E11:AH11,"M/T")</f>
        <v>0</v>
      </c>
      <c r="AZ11" s="56" t="n">
        <f aca="false">COUNTIF(E11:AH11,"I/I")</f>
        <v>0</v>
      </c>
      <c r="BA11" s="56" t="n">
        <f aca="false">COUNTIF(E11:AH11,"I")</f>
        <v>0</v>
      </c>
      <c r="BB11" s="56" t="n">
        <f aca="false">COUNTIF(E11:AH11,"I²")</f>
        <v>0</v>
      </c>
      <c r="BC11" s="56" t="n">
        <f aca="false">COUNTIF(E11:AH11,"M4")</f>
        <v>0</v>
      </c>
      <c r="BD11" s="56" t="n">
        <f aca="false">COUNTIF(E11:AH11,"T5")</f>
        <v>0</v>
      </c>
      <c r="BE11" s="56" t="n">
        <f aca="false">COUNTIF(E11:AH11,"M/SN")</f>
        <v>0</v>
      </c>
      <c r="BF11" s="56" t="n">
        <f aca="false">COUNTIF(E11:AH11,"T/SN")</f>
        <v>0</v>
      </c>
      <c r="BG11" s="56" t="n">
        <f aca="false">COUNTIF(E11:AH11,"T/I")</f>
        <v>0</v>
      </c>
      <c r="BH11" s="56" t="n">
        <f aca="false">COUNTIF(E11:AH11,"P/i")</f>
        <v>0</v>
      </c>
      <c r="BI11" s="56" t="n">
        <f aca="false">COUNTIF(E11:AH11,"m/i")</f>
        <v>0</v>
      </c>
      <c r="BJ11" s="56" t="n">
        <f aca="false">COUNTIF(E11:AH11,"M4/t")</f>
        <v>0</v>
      </c>
      <c r="BK11" s="56" t="n">
        <f aca="false">COUNTIF(E11:AH11,"MTa")</f>
        <v>0</v>
      </c>
      <c r="BL11" s="56" t="n">
        <f aca="false">COUNTIF(E11:AH11,"MTa")</f>
        <v>0</v>
      </c>
      <c r="BM11" s="56" t="n">
        <f aca="false">((AQ11*6)+(AR11*6)+(AS11*6)+(AT11)+(AP11*6))</f>
        <v>0</v>
      </c>
      <c r="BN11" s="65" t="n">
        <f aca="false">(AU11*$BP$6)+(AV11*$BQ$6)+(AW11*$BR$6)+(AX11*$BS$6)+(AY11*$BT$6)+(AZ11*$BU$6)+(BA11*$BV$6)+(BB11*$BW$6)+(BC11*$BX$6)+(BD11*$BY$6)+(BE11*$BZ$6)+(BF11*$CA$6)+(BG11*$CB$6)+(BH11*$CC11)+(BI11*$CD$6)+(BJ11*$CE$6)+(BK11*$CF$6)+(BL11*$CG$6)</f>
        <v>108</v>
      </c>
    </row>
    <row r="12" customFormat="false" ht="15" hidden="false" customHeight="false" outlineLevel="0" collapsed="false">
      <c r="A12" s="8" t="s">
        <v>1</v>
      </c>
      <c r="B12" s="27" t="s">
        <v>2</v>
      </c>
      <c r="C12" s="27" t="s">
        <v>3</v>
      </c>
      <c r="D12" s="10" t="s">
        <v>4</v>
      </c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7" t="n">
        <v>10</v>
      </c>
      <c r="O12" s="17" t="n">
        <v>11</v>
      </c>
      <c r="P12" s="17" t="n">
        <v>12</v>
      </c>
      <c r="Q12" s="17" t="n">
        <v>13</v>
      </c>
      <c r="R12" s="17" t="n">
        <v>14</v>
      </c>
      <c r="S12" s="17" t="n">
        <v>15</v>
      </c>
      <c r="T12" s="17" t="n">
        <v>16</v>
      </c>
      <c r="U12" s="17" t="n">
        <v>17</v>
      </c>
      <c r="V12" s="17" t="n">
        <v>18</v>
      </c>
      <c r="W12" s="17" t="n">
        <v>19</v>
      </c>
      <c r="X12" s="17" t="n">
        <v>20</v>
      </c>
      <c r="Y12" s="17" t="n">
        <v>21</v>
      </c>
      <c r="Z12" s="17" t="n">
        <v>22</v>
      </c>
      <c r="AA12" s="17" t="n">
        <v>23</v>
      </c>
      <c r="AB12" s="17" t="n">
        <v>24</v>
      </c>
      <c r="AC12" s="17" t="n">
        <v>25</v>
      </c>
      <c r="AD12" s="17" t="n">
        <v>26</v>
      </c>
      <c r="AE12" s="17" t="n">
        <v>27</v>
      </c>
      <c r="AF12" s="17" t="n">
        <v>28</v>
      </c>
      <c r="AG12" s="17" t="n">
        <v>29</v>
      </c>
      <c r="AH12" s="17" t="n">
        <v>30</v>
      </c>
      <c r="AI12" s="13" t="s">
        <v>5</v>
      </c>
      <c r="AJ12" s="14" t="s">
        <v>6</v>
      </c>
      <c r="AK12" s="15" t="s">
        <v>7</v>
      </c>
      <c r="AL12" s="66"/>
      <c r="AM12" s="67"/>
      <c r="AN12" s="67"/>
      <c r="AO12" s="68"/>
      <c r="AP12" s="69"/>
      <c r="AQ12" s="69"/>
      <c r="AR12" s="69"/>
      <c r="AS12" s="69"/>
      <c r="AT12" s="69"/>
      <c r="AU12" s="70"/>
      <c r="AV12" s="70"/>
      <c r="AW12" s="70"/>
      <c r="AX12" s="70"/>
      <c r="AY12" s="70"/>
      <c r="AZ12" s="70"/>
      <c r="BA12" s="70"/>
      <c r="BB12" s="70"/>
      <c r="BC12" s="70"/>
      <c r="BD12" s="67"/>
      <c r="BE12" s="67"/>
      <c r="BF12" s="67"/>
      <c r="BG12" s="67"/>
      <c r="BH12" s="67"/>
      <c r="BI12" s="67"/>
      <c r="BJ12" s="70"/>
      <c r="BK12" s="70"/>
      <c r="BL12" s="70"/>
      <c r="BM12" s="70"/>
      <c r="BN12" s="71"/>
    </row>
    <row r="13" customFormat="false" ht="15" hidden="false" customHeight="false" outlineLevel="0" collapsed="false">
      <c r="A13" s="8"/>
      <c r="B13" s="27"/>
      <c r="C13" s="28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3"/>
      <c r="AJ13" s="14"/>
      <c r="AK13" s="15"/>
      <c r="AL13" s="66"/>
      <c r="AM13" s="67"/>
      <c r="AN13" s="67"/>
      <c r="AO13" s="68"/>
      <c r="AP13" s="72"/>
      <c r="AQ13" s="72"/>
      <c r="AR13" s="72"/>
      <c r="AS13" s="72"/>
      <c r="AT13" s="72"/>
      <c r="AU13" s="73"/>
      <c r="AV13" s="73"/>
      <c r="AW13" s="73"/>
      <c r="AX13" s="73"/>
      <c r="AY13" s="73"/>
      <c r="AZ13" s="73"/>
      <c r="BA13" s="73"/>
      <c r="BB13" s="73"/>
      <c r="BC13" s="73"/>
      <c r="BD13" s="67"/>
      <c r="BE13" s="67"/>
      <c r="BF13" s="67"/>
      <c r="BG13" s="67"/>
      <c r="BH13" s="67"/>
      <c r="BI13" s="67"/>
      <c r="BJ13" s="73"/>
      <c r="BK13" s="73"/>
      <c r="BL13" s="73"/>
      <c r="BM13" s="73"/>
      <c r="BN13" s="74"/>
    </row>
    <row r="14" customFormat="false" ht="15.75" hidden="false" customHeight="false" outlineLevel="0" collapsed="false">
      <c r="A14" s="29" t="s">
        <v>69</v>
      </c>
      <c r="B14" s="19" t="s">
        <v>70</v>
      </c>
      <c r="C14" s="80" t="s">
        <v>21</v>
      </c>
      <c r="D14" s="76" t="s">
        <v>62</v>
      </c>
      <c r="E14" s="22" t="s">
        <v>35</v>
      </c>
      <c r="F14" s="22"/>
      <c r="G14" s="22" t="s">
        <v>37</v>
      </c>
      <c r="H14" s="23" t="s">
        <v>35</v>
      </c>
      <c r="I14" s="23" t="s">
        <v>35</v>
      </c>
      <c r="J14" s="23" t="s">
        <v>35</v>
      </c>
      <c r="K14" s="23" t="s">
        <v>35</v>
      </c>
      <c r="L14" s="23" t="s">
        <v>35</v>
      </c>
      <c r="M14" s="22" t="s">
        <v>37</v>
      </c>
      <c r="N14" s="22"/>
      <c r="O14" s="23" t="s">
        <v>35</v>
      </c>
      <c r="P14" s="23" t="s">
        <v>35</v>
      </c>
      <c r="Q14" s="23" t="s">
        <v>35</v>
      </c>
      <c r="R14" s="23" t="s">
        <v>35</v>
      </c>
      <c r="S14" s="82" t="s">
        <v>30</v>
      </c>
      <c r="T14" s="22" t="s">
        <v>30</v>
      </c>
      <c r="U14" s="22" t="s">
        <v>30</v>
      </c>
      <c r="V14" s="83" t="s">
        <v>71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61" t="n">
        <v>54</v>
      </c>
      <c r="AJ14" s="62" t="n">
        <f aca="false">AI14+AK14</f>
        <v>84</v>
      </c>
      <c r="AK14" s="63" t="n">
        <f aca="false">(BN14-AM14)</f>
        <v>30</v>
      </c>
      <c r="AM14" s="64" t="n">
        <v>54</v>
      </c>
      <c r="AN14" s="64" t="n">
        <f aca="false">(BN14-AM14)</f>
        <v>30</v>
      </c>
      <c r="AO14" s="55"/>
      <c r="AP14" s="54"/>
      <c r="AQ14" s="54" t="n">
        <v>9</v>
      </c>
      <c r="AR14" s="54"/>
      <c r="AS14" s="54"/>
      <c r="AT14" s="54"/>
      <c r="AU14" s="56" t="n">
        <f aca="false">COUNTIF(E14:AH14,"M")</f>
        <v>10</v>
      </c>
      <c r="AV14" s="56" t="n">
        <f aca="false">COUNTIF(E14:AH14,"T")</f>
        <v>0</v>
      </c>
      <c r="AW14" s="56" t="n">
        <f aca="false">COUNTIF(E14:AH14,"P")</f>
        <v>2</v>
      </c>
      <c r="AX14" s="56" t="n">
        <f aca="false">COUNTIF(E14:AH14,"SN")</f>
        <v>0</v>
      </c>
      <c r="AY14" s="56" t="n">
        <f aca="false">COUNTIF(E14:AH14,"M/T")</f>
        <v>0</v>
      </c>
      <c r="AZ14" s="56" t="n">
        <f aca="false">COUNTIF(E14:AH14,"I/I")</f>
        <v>0</v>
      </c>
      <c r="BA14" s="56" t="n">
        <f aca="false">COUNTIF(E14:AH14,"I")</f>
        <v>0</v>
      </c>
      <c r="BB14" s="56" t="n">
        <f aca="false">COUNTIF(E14:AH14,"I²")</f>
        <v>0</v>
      </c>
      <c r="BC14" s="56" t="n">
        <f aca="false">COUNTIF(E14:AH14,"M4")</f>
        <v>0</v>
      </c>
      <c r="BD14" s="56" t="n">
        <f aca="false">COUNTIF(E14:AH14,"T5")</f>
        <v>0</v>
      </c>
      <c r="BE14" s="56" t="n">
        <f aca="false">COUNTIF(E14:AH14,"M/SN")</f>
        <v>0</v>
      </c>
      <c r="BF14" s="56" t="n">
        <f aca="false">COUNTIF(E14:AH14,"T/SN")</f>
        <v>0</v>
      </c>
      <c r="BG14" s="56" t="n">
        <f aca="false">COUNTIF(E14:AH14,"T/I")</f>
        <v>0</v>
      </c>
      <c r="BH14" s="56" t="n">
        <f aca="false">COUNTIF(E14:AH14,"P/i")</f>
        <v>0</v>
      </c>
      <c r="BI14" s="56" t="n">
        <f aca="false">COUNTIF(E14:AH14,"m/i")</f>
        <v>0</v>
      </c>
      <c r="BJ14" s="56" t="n">
        <f aca="false">COUNTIF(E14:AH14,"M4/t")</f>
        <v>0</v>
      </c>
      <c r="BK14" s="56" t="n">
        <f aca="false">COUNTIF(E14:AH14,"MTa")</f>
        <v>0</v>
      </c>
      <c r="BL14" s="56" t="n">
        <f aca="false">COUNTIF(E14:AH14,"MTa")</f>
        <v>0</v>
      </c>
      <c r="BM14" s="56" t="n">
        <f aca="false">((AQ14*6)+(AR14*6)+(AS14*6)+(AT14)+(AP14*6))</f>
        <v>54</v>
      </c>
      <c r="BN14" s="65" t="n">
        <f aca="false">(AU14*$BP$6)+(AV14*$BQ$6)+(AW14*$BR$6)+(AX14*$BS$6)+(AY14*$BT$6)+(AZ14*$BU$6)+(BA14*$BV$6)+(BB14*$BW$6)+(BC14*$BX$6)+(BD14*$BY$6)+(BE14*$BZ$6)+(BF14*$CA$6)+(BG14*$CB$6)+(BH14*$CC14)+(BI14*$CD$6)+(BJ14*$CE$6)+(BK14*$CF$6)+(BL14*$CG$6)</f>
        <v>84</v>
      </c>
    </row>
    <row r="15" customFormat="false" ht="15" hidden="false" customHeight="false" outlineLevel="0" collapsed="false">
      <c r="A15" s="29" t="n">
        <v>435015</v>
      </c>
      <c r="B15" s="84" t="s">
        <v>72</v>
      </c>
      <c r="C15" s="80" t="s">
        <v>21</v>
      </c>
      <c r="D15" s="76" t="s">
        <v>62</v>
      </c>
      <c r="E15" s="22" t="s">
        <v>35</v>
      </c>
      <c r="F15" s="22"/>
      <c r="G15" s="22"/>
      <c r="H15" s="23" t="s">
        <v>35</v>
      </c>
      <c r="I15" s="23" t="s">
        <v>35</v>
      </c>
      <c r="J15" s="23" t="s">
        <v>35</v>
      </c>
      <c r="K15" s="23" t="s">
        <v>35</v>
      </c>
      <c r="L15" s="23" t="s">
        <v>35</v>
      </c>
      <c r="M15" s="22"/>
      <c r="N15" s="22" t="s">
        <v>36</v>
      </c>
      <c r="O15" s="23" t="s">
        <v>35</v>
      </c>
      <c r="P15" s="23" t="s">
        <v>35</v>
      </c>
      <c r="Q15" s="23" t="s">
        <v>35</v>
      </c>
      <c r="R15" s="23" t="s">
        <v>35</v>
      </c>
      <c r="S15" s="78" t="s">
        <v>35</v>
      </c>
      <c r="T15" s="22"/>
      <c r="U15" s="22"/>
      <c r="V15" s="23" t="s">
        <v>35</v>
      </c>
      <c r="W15" s="23" t="s">
        <v>35</v>
      </c>
      <c r="X15" s="22"/>
      <c r="Y15" s="23" t="s">
        <v>35</v>
      </c>
      <c r="Z15" s="23" t="s">
        <v>35</v>
      </c>
      <c r="AA15" s="22"/>
      <c r="AB15" s="22" t="s">
        <v>35</v>
      </c>
      <c r="AC15" s="23" t="s">
        <v>35</v>
      </c>
      <c r="AD15" s="23" t="s">
        <v>35</v>
      </c>
      <c r="AE15" s="23" t="s">
        <v>35</v>
      </c>
      <c r="AF15" s="23" t="s">
        <v>35</v>
      </c>
      <c r="AG15" s="23" t="s">
        <v>35</v>
      </c>
      <c r="AH15" s="82"/>
      <c r="AI15" s="61" t="n">
        <v>108</v>
      </c>
      <c r="AJ15" s="62" t="n">
        <f aca="false">AI15+AK15</f>
        <v>132</v>
      </c>
      <c r="AK15" s="63" t="n">
        <f aca="false">(BN15-AM15)</f>
        <v>24</v>
      </c>
      <c r="AM15" s="64" t="n">
        <v>108</v>
      </c>
      <c r="AN15" s="64" t="n">
        <f aca="false">(BN15-AM15)</f>
        <v>24</v>
      </c>
      <c r="AO15" s="55"/>
      <c r="AP15" s="54"/>
      <c r="AQ15" s="54"/>
      <c r="AR15" s="54"/>
      <c r="AS15" s="54"/>
      <c r="AT15" s="54"/>
      <c r="AU15" s="56" t="n">
        <f aca="false">COUNTIF(E15:AH15,"M")</f>
        <v>21</v>
      </c>
      <c r="AV15" s="56" t="n">
        <f aca="false">COUNTIF(E15:AH15,"T")</f>
        <v>1</v>
      </c>
      <c r="AW15" s="56" t="n">
        <f aca="false">COUNTIF(E15:AH15,"P")</f>
        <v>0</v>
      </c>
      <c r="AX15" s="56" t="n">
        <f aca="false">COUNTIF(E15:AH15,"SN")</f>
        <v>0</v>
      </c>
      <c r="AY15" s="56" t="n">
        <f aca="false">COUNTIF(E15:AH15,"M/T")</f>
        <v>0</v>
      </c>
      <c r="AZ15" s="56" t="n">
        <f aca="false">COUNTIF(E15:AH15,"I/I")</f>
        <v>0</v>
      </c>
      <c r="BA15" s="56" t="n">
        <f aca="false">COUNTIF(E15:AH15,"I")</f>
        <v>0</v>
      </c>
      <c r="BB15" s="56" t="n">
        <v>0</v>
      </c>
      <c r="BC15" s="56" t="n">
        <f aca="false">COUNTIF(E15:AH15,"M4")</f>
        <v>0</v>
      </c>
      <c r="BD15" s="56" t="n">
        <f aca="false">COUNTIF(E15:AH15,"T5")</f>
        <v>0</v>
      </c>
      <c r="BE15" s="56" t="n">
        <f aca="false">COUNTIF(E15:AH15,"M/SN")</f>
        <v>0</v>
      </c>
      <c r="BF15" s="56" t="n">
        <f aca="false">COUNTIF(E15:AH15,"T/SN")</f>
        <v>0</v>
      </c>
      <c r="BG15" s="56" t="n">
        <f aca="false">COUNTIF(E15:AH15,"T/I")</f>
        <v>0</v>
      </c>
      <c r="BH15" s="56" t="n">
        <f aca="false">COUNTIF(E15:AH15,"P/i")</f>
        <v>0</v>
      </c>
      <c r="BI15" s="56" t="n">
        <f aca="false">COUNTIF(E15:AH15,"m/i")</f>
        <v>0</v>
      </c>
      <c r="BJ15" s="56" t="n">
        <f aca="false">COUNTIF(E15:AH15,"M4/t")</f>
        <v>0</v>
      </c>
      <c r="BK15" s="56" t="n">
        <f aca="false">COUNTIF(E15:AH15,"MTa")</f>
        <v>0</v>
      </c>
      <c r="BL15" s="56" t="n">
        <f aca="false">COUNTIF(E15:AH15,"MTa")</f>
        <v>0</v>
      </c>
      <c r="BM15" s="56" t="n">
        <f aca="false">((AQ15*6)+(AR15*6)+(AS15*6)+(AT15)+(AP15*6))</f>
        <v>0</v>
      </c>
      <c r="BN15" s="65" t="n">
        <f aca="false">(AU15*$BP$6)+(AV15*$BQ$6)+(AW15*$BR$6)+(AX15*$BS$6)+(AY15*$BT$6)+(AZ15*$BU$6)+(BA15*$BV$6)+(BB15*$BW$6)+(BC15*$BX$6)+(BD15*$BY$6)+(BE15*$BZ$6)+(BF15*$CA$6)+(BG15*$CB$6)+(BH15*$CC15)+(BI15*$CD$6)+(BJ15*$CE$6)+(BK15*$CF$6)+(BL15*$CG$6)</f>
        <v>132</v>
      </c>
    </row>
    <row r="16" customFormat="false" ht="15" hidden="false" customHeight="false" outlineLevel="0" collapsed="false">
      <c r="A16" s="8" t="s">
        <v>1</v>
      </c>
      <c r="B16" s="27" t="s">
        <v>2</v>
      </c>
      <c r="C16" s="27" t="s">
        <v>3</v>
      </c>
      <c r="D16" s="10" t="s">
        <v>4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7" t="n">
        <v>10</v>
      </c>
      <c r="O16" s="17" t="n">
        <v>11</v>
      </c>
      <c r="P16" s="17" t="n">
        <v>12</v>
      </c>
      <c r="Q16" s="17" t="n">
        <v>13</v>
      </c>
      <c r="R16" s="17" t="n">
        <v>14</v>
      </c>
      <c r="S16" s="17" t="n">
        <v>15</v>
      </c>
      <c r="T16" s="17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v>29</v>
      </c>
      <c r="AH16" s="17" t="n">
        <v>30</v>
      </c>
      <c r="AI16" s="13" t="s">
        <v>5</v>
      </c>
      <c r="AJ16" s="14" t="s">
        <v>6</v>
      </c>
      <c r="AK16" s="15" t="s">
        <v>7</v>
      </c>
      <c r="AL16" s="66"/>
      <c r="AM16" s="67"/>
      <c r="AN16" s="67"/>
      <c r="AO16" s="68"/>
      <c r="AP16" s="69"/>
      <c r="AQ16" s="69"/>
      <c r="AR16" s="69"/>
      <c r="AS16" s="69"/>
      <c r="AT16" s="69"/>
      <c r="AU16" s="70"/>
      <c r="AV16" s="70"/>
      <c r="AW16" s="70"/>
      <c r="AX16" s="70"/>
      <c r="AY16" s="70"/>
      <c r="AZ16" s="70"/>
      <c r="BA16" s="70"/>
      <c r="BB16" s="70"/>
      <c r="BC16" s="70"/>
      <c r="BD16" s="67"/>
      <c r="BE16" s="67"/>
      <c r="BF16" s="67"/>
      <c r="BG16" s="67"/>
      <c r="BH16" s="67"/>
      <c r="BI16" s="70"/>
      <c r="BJ16" s="70"/>
      <c r="BK16" s="70"/>
      <c r="BL16" s="70"/>
      <c r="BM16" s="70"/>
      <c r="BN16" s="71"/>
    </row>
    <row r="17" customFormat="false" ht="15" hidden="false" customHeight="false" outlineLevel="0" collapsed="false">
      <c r="A17" s="8"/>
      <c r="B17" s="27"/>
      <c r="C17" s="28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3"/>
      <c r="AJ17" s="14"/>
      <c r="AK17" s="15"/>
      <c r="AL17" s="66"/>
      <c r="AM17" s="67"/>
      <c r="AN17" s="67"/>
      <c r="AO17" s="68"/>
      <c r="AP17" s="72"/>
      <c r="AQ17" s="72"/>
      <c r="AR17" s="72"/>
      <c r="AS17" s="72"/>
      <c r="AT17" s="72"/>
      <c r="AU17" s="73"/>
      <c r="AV17" s="73"/>
      <c r="AW17" s="73"/>
      <c r="AX17" s="73"/>
      <c r="AY17" s="73"/>
      <c r="AZ17" s="73"/>
      <c r="BA17" s="73"/>
      <c r="BB17" s="73"/>
      <c r="BC17" s="73"/>
      <c r="BD17" s="67"/>
      <c r="BE17" s="67"/>
      <c r="BF17" s="67"/>
      <c r="BG17" s="67"/>
      <c r="BH17" s="67"/>
      <c r="BI17" s="73"/>
      <c r="BJ17" s="73"/>
      <c r="BK17" s="73"/>
      <c r="BL17" s="73"/>
      <c r="BM17" s="73"/>
      <c r="BN17" s="74"/>
    </row>
    <row r="18" customFormat="false" ht="15" hidden="false" customHeight="false" outlineLevel="0" collapsed="false">
      <c r="A18" s="29" t="s">
        <v>73</v>
      </c>
      <c r="B18" s="19" t="s">
        <v>74</v>
      </c>
      <c r="C18" s="80" t="s">
        <v>21</v>
      </c>
      <c r="D18" s="76" t="s">
        <v>75</v>
      </c>
      <c r="E18" s="82" t="s">
        <v>36</v>
      </c>
      <c r="F18" s="82" t="s">
        <v>37</v>
      </c>
      <c r="G18" s="82"/>
      <c r="H18" s="85" t="s">
        <v>36</v>
      </c>
      <c r="I18" s="85" t="s">
        <v>36</v>
      </c>
      <c r="J18" s="85" t="s">
        <v>36</v>
      </c>
      <c r="K18" s="85" t="s">
        <v>36</v>
      </c>
      <c r="L18" s="85" t="s">
        <v>36</v>
      </c>
      <c r="M18" s="82"/>
      <c r="N18" s="82"/>
      <c r="O18" s="85" t="s">
        <v>36</v>
      </c>
      <c r="P18" s="85" t="s">
        <v>36</v>
      </c>
      <c r="Q18" s="85" t="s">
        <v>36</v>
      </c>
      <c r="R18" s="85" t="s">
        <v>36</v>
      </c>
      <c r="S18" s="78"/>
      <c r="T18" s="82"/>
      <c r="U18" s="82" t="s">
        <v>37</v>
      </c>
      <c r="V18" s="85" t="s">
        <v>36</v>
      </c>
      <c r="W18" s="85" t="s">
        <v>36</v>
      </c>
      <c r="X18" s="82"/>
      <c r="Y18" s="85" t="s">
        <v>36</v>
      </c>
      <c r="Z18" s="85" t="s">
        <v>36</v>
      </c>
      <c r="AA18" s="82" t="s">
        <v>37</v>
      </c>
      <c r="AB18" s="82"/>
      <c r="AC18" s="85" t="s">
        <v>36</v>
      </c>
      <c r="AD18" s="85" t="s">
        <v>36</v>
      </c>
      <c r="AE18" s="85" t="s">
        <v>39</v>
      </c>
      <c r="AF18" s="85" t="s">
        <v>36</v>
      </c>
      <c r="AG18" s="85" t="s">
        <v>39</v>
      </c>
      <c r="AH18" s="82" t="s">
        <v>36</v>
      </c>
      <c r="AI18" s="61" t="n">
        <v>108</v>
      </c>
      <c r="AJ18" s="61" t="n">
        <f aca="false">AI18+AK18</f>
        <v>168</v>
      </c>
      <c r="AK18" s="63" t="n">
        <f aca="false">(BN18-AM18)</f>
        <v>60</v>
      </c>
      <c r="AM18" s="64" t="n">
        <v>108</v>
      </c>
      <c r="AN18" s="64" t="n">
        <f aca="false">(BN18-AM18)</f>
        <v>60</v>
      </c>
      <c r="AO18" s="55"/>
      <c r="AP18" s="54"/>
      <c r="AQ18" s="54"/>
      <c r="AR18" s="54"/>
      <c r="AS18" s="54"/>
      <c r="AT18" s="54"/>
      <c r="AU18" s="56" t="n">
        <f aca="false">COUNTIF(E18:AH18,"M")</f>
        <v>0</v>
      </c>
      <c r="AV18" s="56" t="n">
        <f aca="false">COUNTIF(E18:AH18,"T")</f>
        <v>18</v>
      </c>
      <c r="AW18" s="56" t="n">
        <f aca="false">COUNTIF(E18:AH18,"P")</f>
        <v>3</v>
      </c>
      <c r="AX18" s="56" t="n">
        <f aca="false">COUNTIF(E18:AH18,"SN")</f>
        <v>0</v>
      </c>
      <c r="AY18" s="56" t="n">
        <f aca="false">COUNTIF(E18:AH18,"M/T")</f>
        <v>2</v>
      </c>
      <c r="AZ18" s="56" t="n">
        <f aca="false">COUNTIF(E18:AH18,"I/I")</f>
        <v>0</v>
      </c>
      <c r="BA18" s="56" t="n">
        <f aca="false">COUNTIF(E18:AH18,"I")</f>
        <v>0</v>
      </c>
      <c r="BB18" s="56" t="n">
        <f aca="false">COUNTIF(E18:AH18,"I²")</f>
        <v>0</v>
      </c>
      <c r="BC18" s="56" t="n">
        <f aca="false">COUNTIF(E18:AH18,"M4")</f>
        <v>0</v>
      </c>
      <c r="BD18" s="56" t="n">
        <f aca="false">COUNTIF(E18:AH18,"T5")</f>
        <v>0</v>
      </c>
      <c r="BE18" s="56" t="n">
        <f aca="false">COUNTIF(E18:AH18,"M/SN")</f>
        <v>0</v>
      </c>
      <c r="BF18" s="56" t="n">
        <f aca="false">COUNTIF(E18:AH18,"T/SN")</f>
        <v>0</v>
      </c>
      <c r="BG18" s="56" t="n">
        <f aca="false">COUNTIF(E18:AH18,"T/I")</f>
        <v>0</v>
      </c>
      <c r="BH18" s="56" t="n">
        <f aca="false">COUNTIF(E18:AH18,"P/i")</f>
        <v>0</v>
      </c>
      <c r="BI18" s="56" t="n">
        <f aca="false">COUNTIF(E18:AH18,"m/i")</f>
        <v>0</v>
      </c>
      <c r="BJ18" s="56" t="n">
        <f aca="false">COUNTIF(E18:AH18,"M4/t")</f>
        <v>0</v>
      </c>
      <c r="BK18" s="56" t="n">
        <f aca="false">COUNTIF(E18:AH18,"MTa")</f>
        <v>0</v>
      </c>
      <c r="BL18" s="56" t="n">
        <f aca="false">COUNTIF(E18:AH18,"MTa")</f>
        <v>0</v>
      </c>
      <c r="BM18" s="56" t="n">
        <f aca="false">((AQ18*6)+(AR18*6)+(AS18*6)+(AT18)+(AP18*6))</f>
        <v>0</v>
      </c>
      <c r="BN18" s="65" t="n">
        <f aca="false">(AU18*$BP$6)+(AV18*$BQ$6)+(AW18*$BR$6)+(AX18*$BS$6)+(AY18*$BT$6)+(AZ18*$BU$6)+(BA18*$BV$6)+(BB18*$BW$6)+(BC18*$BX$6)+(BD18*$BY$6)+(BE18*$BZ$6)+(BF18*$CA$6)+(BG18*$CB$6)+(BH18*$CC18)+(BI18*$CD$6)+(BJ18*$CE$6)+(BK18*$CF$6)+(BL18*$CG$6)</f>
        <v>168</v>
      </c>
    </row>
    <row r="19" customFormat="false" ht="15" hidden="false" customHeight="false" outlineLevel="0" collapsed="false">
      <c r="A19" s="29" t="s">
        <v>76</v>
      </c>
      <c r="B19" s="19" t="s">
        <v>77</v>
      </c>
      <c r="C19" s="80" t="s">
        <v>21</v>
      </c>
      <c r="D19" s="76" t="s">
        <v>75</v>
      </c>
      <c r="E19" s="22" t="s">
        <v>36</v>
      </c>
      <c r="F19" s="82" t="s">
        <v>36</v>
      </c>
      <c r="G19" s="82"/>
      <c r="H19" s="85" t="s">
        <v>36</v>
      </c>
      <c r="I19" s="85" t="s">
        <v>36</v>
      </c>
      <c r="J19" s="85" t="s">
        <v>36</v>
      </c>
      <c r="K19" s="85" t="s">
        <v>36</v>
      </c>
      <c r="L19" s="85" t="s">
        <v>36</v>
      </c>
      <c r="M19" s="82"/>
      <c r="N19" s="82" t="s">
        <v>37</v>
      </c>
      <c r="O19" s="85" t="s">
        <v>36</v>
      </c>
      <c r="P19" s="85" t="s">
        <v>36</v>
      </c>
      <c r="Q19" s="85" t="s">
        <v>36</v>
      </c>
      <c r="R19" s="85" t="s">
        <v>36</v>
      </c>
      <c r="S19" s="22" t="s">
        <v>37</v>
      </c>
      <c r="T19" s="82" t="s">
        <v>36</v>
      </c>
      <c r="U19" s="82"/>
      <c r="V19" s="85" t="s">
        <v>36</v>
      </c>
      <c r="W19" s="85" t="s">
        <v>36</v>
      </c>
      <c r="X19" s="82" t="s">
        <v>36</v>
      </c>
      <c r="Y19" s="85" t="s">
        <v>36</v>
      </c>
      <c r="Z19" s="85" t="s">
        <v>36</v>
      </c>
      <c r="AA19" s="82" t="s">
        <v>37</v>
      </c>
      <c r="AB19" s="82"/>
      <c r="AC19" s="85" t="s">
        <v>36</v>
      </c>
      <c r="AD19" s="85" t="s">
        <v>39</v>
      </c>
      <c r="AE19" s="85" t="s">
        <v>36</v>
      </c>
      <c r="AF19" s="85" t="s">
        <v>36</v>
      </c>
      <c r="AG19" s="85" t="s">
        <v>36</v>
      </c>
      <c r="AH19" s="82" t="s">
        <v>35</v>
      </c>
      <c r="AI19" s="61" t="n">
        <v>108</v>
      </c>
      <c r="AJ19" s="61" t="n">
        <f aca="false">AI19+AK19</f>
        <v>180</v>
      </c>
      <c r="AK19" s="63" t="n">
        <f aca="false">(BN19-AM19)</f>
        <v>72</v>
      </c>
      <c r="AM19" s="64" t="n">
        <v>108</v>
      </c>
      <c r="AN19" s="64" t="n">
        <f aca="false">(BN19-AM19)</f>
        <v>72</v>
      </c>
      <c r="AO19" s="55"/>
      <c r="AP19" s="54"/>
      <c r="AQ19" s="54"/>
      <c r="AR19" s="54"/>
      <c r="AS19" s="54"/>
      <c r="AT19" s="54"/>
      <c r="AU19" s="56" t="n">
        <f aca="false">COUNTIF(E19:AH19,"M")</f>
        <v>1</v>
      </c>
      <c r="AV19" s="56" t="n">
        <f aca="false">COUNTIF(E19:AH19,"T")</f>
        <v>21</v>
      </c>
      <c r="AW19" s="56" t="n">
        <f aca="false">COUNTIF(E19:AH19,"P")</f>
        <v>3</v>
      </c>
      <c r="AX19" s="56" t="n">
        <f aca="false">COUNTIF(E19:AH19,"SN")</f>
        <v>0</v>
      </c>
      <c r="AY19" s="56" t="n">
        <f aca="false">COUNTIF(E19:AH19,"M/T")</f>
        <v>1</v>
      </c>
      <c r="AZ19" s="56" t="n">
        <f aca="false">COUNTIF(E19:AH19,"I/I")</f>
        <v>0</v>
      </c>
      <c r="BA19" s="56" t="n">
        <f aca="false">COUNTIF(E19:AH19,"I")</f>
        <v>0</v>
      </c>
      <c r="BB19" s="56" t="n">
        <f aca="false">COUNTIF(E19:AH19,"I²")</f>
        <v>0</v>
      </c>
      <c r="BC19" s="56" t="n">
        <f aca="false">COUNTIF(E19:AH19,"M4")</f>
        <v>0</v>
      </c>
      <c r="BD19" s="56" t="n">
        <f aca="false">COUNTIF(E19:AH19,"T5")</f>
        <v>0</v>
      </c>
      <c r="BE19" s="56" t="n">
        <f aca="false">COUNTIF(E19:AH19,"M/SN")</f>
        <v>0</v>
      </c>
      <c r="BF19" s="56" t="n">
        <f aca="false">COUNTIF(E19:AH19,"T/SN")</f>
        <v>0</v>
      </c>
      <c r="BG19" s="56" t="n">
        <f aca="false">COUNTIF(E19:AH19,"T/I")</f>
        <v>0</v>
      </c>
      <c r="BH19" s="56" t="n">
        <f aca="false">COUNTIF(E19:AH19,"P/i")</f>
        <v>0</v>
      </c>
      <c r="BI19" s="56" t="n">
        <f aca="false">COUNTIF(E19:AH19,"m/i")</f>
        <v>0</v>
      </c>
      <c r="BJ19" s="56" t="n">
        <f aca="false">COUNTIF(E19:AH19,"M4/t")</f>
        <v>0</v>
      </c>
      <c r="BK19" s="56" t="n">
        <f aca="false">COUNTIF(E19:AH19,"MTa")</f>
        <v>0</v>
      </c>
      <c r="BL19" s="56" t="n">
        <f aca="false">COUNTIF(E19:AH19,"MTa")</f>
        <v>0</v>
      </c>
      <c r="BM19" s="56" t="n">
        <f aca="false">((AQ19*6)+(AR19*6)+(AS19*6)+(AT19)+(AP19*6))</f>
        <v>0</v>
      </c>
      <c r="BN19" s="65" t="n">
        <f aca="false">(AU19*$BP$6)+(AV19*$BQ$6)+(AW19*$BR$6)+(AX19*$BS$6)+(AY19*$BT$6)+(AZ19*$BU$6)+(BA19*$BV$6)+(BB19*$BW$6)+(BC19*$BX$6)+(BD19*$BY$6)+(BE19*$BZ$6)+(BF19*$CA$6)+(BG19*$CB$6)+(BH19*$CC19)+(BI19*$CD$6)+(BJ19*$CE$6)+(BK19*$CF$6)+(BL19*$CG$6)</f>
        <v>180</v>
      </c>
    </row>
    <row r="20" customFormat="false" ht="15" hidden="false" customHeight="false" outlineLevel="0" collapsed="false">
      <c r="A20" s="8" t="s">
        <v>1</v>
      </c>
      <c r="B20" s="27" t="s">
        <v>2</v>
      </c>
      <c r="C20" s="27" t="s">
        <v>3</v>
      </c>
      <c r="D20" s="10" t="s">
        <v>4</v>
      </c>
      <c r="E20" s="17" t="n">
        <v>1</v>
      </c>
      <c r="F20" s="17" t="n">
        <v>2</v>
      </c>
      <c r="G20" s="17" t="n">
        <v>3</v>
      </c>
      <c r="H20" s="17" t="n">
        <v>4</v>
      </c>
      <c r="I20" s="17" t="n">
        <v>5</v>
      </c>
      <c r="J20" s="17" t="n">
        <v>6</v>
      </c>
      <c r="K20" s="17" t="n">
        <v>7</v>
      </c>
      <c r="L20" s="17" t="n">
        <v>8</v>
      </c>
      <c r="M20" s="17" t="n">
        <v>9</v>
      </c>
      <c r="N20" s="17" t="n">
        <v>10</v>
      </c>
      <c r="O20" s="17" t="n">
        <v>11</v>
      </c>
      <c r="P20" s="17" t="n">
        <v>12</v>
      </c>
      <c r="Q20" s="17" t="n">
        <v>13</v>
      </c>
      <c r="R20" s="17" t="n">
        <v>14</v>
      </c>
      <c r="S20" s="17" t="n">
        <v>15</v>
      </c>
      <c r="T20" s="17" t="n">
        <v>16</v>
      </c>
      <c r="U20" s="17" t="n">
        <v>17</v>
      </c>
      <c r="V20" s="17" t="n">
        <v>18</v>
      </c>
      <c r="W20" s="17" t="n">
        <v>19</v>
      </c>
      <c r="X20" s="17" t="n">
        <v>20</v>
      </c>
      <c r="Y20" s="17" t="n">
        <v>21</v>
      </c>
      <c r="Z20" s="17" t="n">
        <v>22</v>
      </c>
      <c r="AA20" s="17" t="n">
        <v>23</v>
      </c>
      <c r="AB20" s="17" t="n">
        <v>24</v>
      </c>
      <c r="AC20" s="17" t="n">
        <v>25</v>
      </c>
      <c r="AD20" s="17" t="n">
        <v>26</v>
      </c>
      <c r="AE20" s="17" t="n">
        <v>27</v>
      </c>
      <c r="AF20" s="17" t="n">
        <v>28</v>
      </c>
      <c r="AG20" s="17" t="n">
        <v>29</v>
      </c>
      <c r="AH20" s="17" t="n">
        <v>30</v>
      </c>
      <c r="AI20" s="13" t="s">
        <v>5</v>
      </c>
      <c r="AJ20" s="14" t="s">
        <v>6</v>
      </c>
      <c r="AK20" s="15" t="s">
        <v>7</v>
      </c>
      <c r="AL20" s="66"/>
      <c r="AM20" s="86"/>
      <c r="AN20" s="67"/>
      <c r="AO20" s="68"/>
      <c r="AP20" s="69"/>
      <c r="AQ20" s="69"/>
      <c r="AR20" s="69"/>
      <c r="AS20" s="69"/>
      <c r="AT20" s="69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67"/>
      <c r="BF20" s="67"/>
      <c r="BG20" s="67"/>
      <c r="BH20" s="70"/>
      <c r="BI20" s="70"/>
      <c r="BJ20" s="70"/>
      <c r="BK20" s="70"/>
      <c r="BL20" s="70"/>
      <c r="BM20" s="70"/>
      <c r="BN20" s="71"/>
    </row>
    <row r="21" customFormat="false" ht="15" hidden="false" customHeight="false" outlineLevel="0" collapsed="false">
      <c r="A21" s="8"/>
      <c r="B21" s="27"/>
      <c r="C21" s="28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3"/>
      <c r="AJ21" s="14"/>
      <c r="AK21" s="15"/>
      <c r="AL21" s="66"/>
      <c r="AM21" s="86"/>
      <c r="AN21" s="67"/>
      <c r="AO21" s="68"/>
      <c r="AP21" s="72"/>
      <c r="AQ21" s="72"/>
      <c r="AR21" s="72"/>
      <c r="AS21" s="72"/>
      <c r="AT21" s="72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67"/>
      <c r="BF21" s="67"/>
      <c r="BG21" s="67"/>
      <c r="BH21" s="73"/>
      <c r="BI21" s="73"/>
      <c r="BJ21" s="73"/>
      <c r="BK21" s="73"/>
      <c r="BL21" s="73"/>
      <c r="BM21" s="73"/>
      <c r="BN21" s="74"/>
    </row>
    <row r="22" customFormat="false" ht="15" hidden="false" customHeight="false" outlineLevel="0" collapsed="false">
      <c r="A22" s="87" t="s">
        <v>78</v>
      </c>
      <c r="B22" s="20" t="s">
        <v>79</v>
      </c>
      <c r="C22" s="80" t="s">
        <v>21</v>
      </c>
      <c r="D22" s="76" t="s">
        <v>80</v>
      </c>
      <c r="E22" s="88" t="s">
        <v>38</v>
      </c>
      <c r="F22" s="88"/>
      <c r="G22" s="88"/>
      <c r="H22" s="89"/>
      <c r="I22" s="89" t="s">
        <v>38</v>
      </c>
      <c r="J22" s="89"/>
      <c r="K22" s="89" t="s">
        <v>38</v>
      </c>
      <c r="L22" s="89"/>
      <c r="M22" s="88"/>
      <c r="N22" s="88" t="s">
        <v>38</v>
      </c>
      <c r="O22" s="89"/>
      <c r="P22" s="89"/>
      <c r="Q22" s="89" t="s">
        <v>38</v>
      </c>
      <c r="R22" s="89"/>
      <c r="S22" s="88"/>
      <c r="T22" s="88" t="s">
        <v>38</v>
      </c>
      <c r="U22" s="88"/>
      <c r="V22" s="89"/>
      <c r="W22" s="89" t="s">
        <v>38</v>
      </c>
      <c r="X22" s="88"/>
      <c r="Y22" s="89"/>
      <c r="Z22" s="89" t="s">
        <v>38</v>
      </c>
      <c r="AA22" s="88"/>
      <c r="AB22" s="88"/>
      <c r="AC22" s="89" t="s">
        <v>38</v>
      </c>
      <c r="AD22" s="89"/>
      <c r="AE22" s="89"/>
      <c r="AF22" s="90" t="s">
        <v>38</v>
      </c>
      <c r="AG22" s="90"/>
      <c r="AH22" s="91"/>
      <c r="AI22" s="61" t="n">
        <v>108</v>
      </c>
      <c r="AJ22" s="61" t="n">
        <f aca="false">AI22+AK22</f>
        <v>120</v>
      </c>
      <c r="AK22" s="63" t="n">
        <f aca="false">(BN22-AM22)</f>
        <v>12</v>
      </c>
      <c r="AL22" s="66"/>
      <c r="AM22" s="64" t="n">
        <v>108</v>
      </c>
      <c r="AN22" s="92" t="n">
        <f aca="false">(BN22-AM22)</f>
        <v>12</v>
      </c>
      <c r="AO22" s="93"/>
      <c r="AP22" s="94"/>
      <c r="AQ22" s="94"/>
      <c r="AR22" s="94"/>
      <c r="AS22" s="94"/>
      <c r="AT22" s="94"/>
      <c r="AU22" s="95" t="n">
        <f aca="false">COUNTIF(E22:AH22,"M")</f>
        <v>0</v>
      </c>
      <c r="AV22" s="95" t="n">
        <f aca="false">COUNTIF(E22:AH22,"T")</f>
        <v>0</v>
      </c>
      <c r="AW22" s="95" t="n">
        <f aca="false">COUNTIF(E22:AH22,"P")</f>
        <v>0</v>
      </c>
      <c r="AX22" s="95" t="n">
        <f aca="false">COUNTIF(E22:AH22,"SN")</f>
        <v>10</v>
      </c>
      <c r="AY22" s="95" t="n">
        <f aca="false">COUNTIF(E22:AH22,"M/T")</f>
        <v>0</v>
      </c>
      <c r="AZ22" s="95" t="n">
        <f aca="false">COUNTIF(E22:AH22,"I/I")</f>
        <v>0</v>
      </c>
      <c r="BA22" s="95" t="n">
        <f aca="false">COUNTIF(E22:AH22,"I")</f>
        <v>0</v>
      </c>
      <c r="BB22" s="95" t="n">
        <f aca="false">COUNTIF(E22:AH22,"I²")</f>
        <v>0</v>
      </c>
      <c r="BC22" s="95" t="n">
        <f aca="false">COUNTIF(E22:AH22,"M4")</f>
        <v>0</v>
      </c>
      <c r="BD22" s="95" t="n">
        <f aca="false">COUNTIF(E22:AH22,"T5")</f>
        <v>0</v>
      </c>
      <c r="BE22" s="95" t="n">
        <f aca="false">COUNTIF(E22:AH22,"M/SN")</f>
        <v>0</v>
      </c>
      <c r="BF22" s="95" t="n">
        <f aca="false">COUNTIF(E22:AH22,"T/SN")</f>
        <v>0</v>
      </c>
      <c r="BG22" s="95" t="n">
        <f aca="false">COUNTIF(E22:AH22,"T/I")</f>
        <v>0</v>
      </c>
      <c r="BH22" s="95" t="n">
        <f aca="false">COUNTIF(E22:AH22,"P/i")</f>
        <v>0</v>
      </c>
      <c r="BI22" s="95" t="n">
        <f aca="false">COUNTIF(E22:AH22,"m/i")</f>
        <v>0</v>
      </c>
      <c r="BJ22" s="95" t="n">
        <f aca="false">COUNTIF(E22:AH22,"M4/t")</f>
        <v>0</v>
      </c>
      <c r="BK22" s="95" t="n">
        <f aca="false">COUNTIF(E22:AH22,"MTa")</f>
        <v>0</v>
      </c>
      <c r="BL22" s="95" t="n">
        <f aca="false">COUNTIF(E22:AH22,"MTa")</f>
        <v>0</v>
      </c>
      <c r="BM22" s="95" t="n">
        <f aca="false">((AQ22*6)+(AR22*6)+(AS22*6)+(AT22)+(AP22*6))</f>
        <v>0</v>
      </c>
      <c r="BN22" s="96" t="n">
        <f aca="false">(AU22*$BP$6)+(AV22*$BQ$6)+(AW22*$BR$6)+(AX22*$BS$6)+(AY22*$BT$6)+(AZ22*$BU$6)+(BA22*$BV$6)+(BB22*$BW$6)+(BC22*$BX$6)+(BD22*$BY$6)+(BE22*$BZ$6)+(BF22*$CA$6)+(BG22*$CB$6)+(BH22*$CC22)+(BI22*$CD$6)+(BJ22*$CE$6)+(BK22*$CF$6)+(BL22*$CG$6)</f>
        <v>120</v>
      </c>
    </row>
    <row r="23" customFormat="false" ht="15" hidden="false" customHeight="false" outlineLevel="0" collapsed="false">
      <c r="A23" s="87" t="s">
        <v>81</v>
      </c>
      <c r="B23" s="20" t="s">
        <v>82</v>
      </c>
      <c r="C23" s="80" t="s">
        <v>21</v>
      </c>
      <c r="D23" s="76" t="s">
        <v>80</v>
      </c>
      <c r="E23" s="88" t="s">
        <v>38</v>
      </c>
      <c r="F23" s="88"/>
      <c r="G23" s="88" t="s">
        <v>36</v>
      </c>
      <c r="H23" s="89" t="s">
        <v>38</v>
      </c>
      <c r="I23" s="89"/>
      <c r="J23" s="89"/>
      <c r="K23" s="89" t="s">
        <v>38</v>
      </c>
      <c r="L23" s="89" t="s">
        <v>38</v>
      </c>
      <c r="M23" s="88"/>
      <c r="N23" s="88" t="s">
        <v>38</v>
      </c>
      <c r="O23" s="89"/>
      <c r="P23" s="89"/>
      <c r="Q23" s="89" t="s">
        <v>38</v>
      </c>
      <c r="R23" s="89" t="s">
        <v>38</v>
      </c>
      <c r="S23" s="88"/>
      <c r="T23" s="88" t="s">
        <v>38</v>
      </c>
      <c r="U23" s="88"/>
      <c r="V23" s="89" t="s">
        <v>35</v>
      </c>
      <c r="W23" s="89" t="s">
        <v>38</v>
      </c>
      <c r="X23" s="88"/>
      <c r="Y23" s="89" t="s">
        <v>45</v>
      </c>
      <c r="Z23" s="89" t="s">
        <v>38</v>
      </c>
      <c r="AA23" s="88"/>
      <c r="AB23" s="88" t="s">
        <v>37</v>
      </c>
      <c r="AC23" s="89" t="s">
        <v>38</v>
      </c>
      <c r="AD23" s="89" t="s">
        <v>38</v>
      </c>
      <c r="AE23" s="89" t="s">
        <v>30</v>
      </c>
      <c r="AF23" s="97" t="s">
        <v>30</v>
      </c>
      <c r="AG23" s="90" t="s">
        <v>30</v>
      </c>
      <c r="AH23" s="88" t="s">
        <v>30</v>
      </c>
      <c r="AI23" s="61" t="n">
        <v>108</v>
      </c>
      <c r="AJ23" s="61" t="n">
        <f aca="false">AI23+AK23</f>
        <v>186</v>
      </c>
      <c r="AK23" s="63" t="n">
        <f aca="false">(BN23-AM23)</f>
        <v>78</v>
      </c>
      <c r="AL23" s="66"/>
      <c r="AM23" s="64" t="n">
        <v>108</v>
      </c>
      <c r="AN23" s="92" t="n">
        <f aca="false">(BN23-AM23)</f>
        <v>78</v>
      </c>
      <c r="AO23" s="93"/>
      <c r="AP23" s="94"/>
      <c r="AQ23" s="94"/>
      <c r="AR23" s="94"/>
      <c r="AS23" s="94"/>
      <c r="AT23" s="94"/>
      <c r="AU23" s="95" t="n">
        <f aca="false">COUNTIF(E23:AH23,"M")</f>
        <v>1</v>
      </c>
      <c r="AV23" s="95" t="n">
        <f aca="false">COUNTIF(E23:AH23,"T")</f>
        <v>1</v>
      </c>
      <c r="AW23" s="95" t="n">
        <f aca="false">COUNTIF(E23:AH23,"P")</f>
        <v>1</v>
      </c>
      <c r="AX23" s="95" t="n">
        <f aca="false">COUNTIF(E23:AH23,"SN")</f>
        <v>12</v>
      </c>
      <c r="AY23" s="95" t="n">
        <f aca="false">COUNTIF(E23:AH23,"M/T")</f>
        <v>0</v>
      </c>
      <c r="AZ23" s="95" t="n">
        <f aca="false">COUNTIF(E23:AH23,"I/I")</f>
        <v>0</v>
      </c>
      <c r="BA23" s="95" t="n">
        <f aca="false">COUNTIF(E23:AH23,"I")</f>
        <v>0</v>
      </c>
      <c r="BB23" s="95" t="n">
        <f aca="false">COUNTIF(E23:AH23,"I²")</f>
        <v>0</v>
      </c>
      <c r="BC23" s="95" t="n">
        <f aca="false">COUNTIF(E23:AH23,"M4")</f>
        <v>0</v>
      </c>
      <c r="BD23" s="95" t="n">
        <f aca="false">COUNTIF(E23:AH23,"T5")</f>
        <v>0</v>
      </c>
      <c r="BE23" s="95" t="n">
        <f aca="false">COUNTIF(E23:AH23,"M/SN")</f>
        <v>1</v>
      </c>
      <c r="BF23" s="95" t="n">
        <f aca="false">COUNTIF(E23:AH23,"T/SN")</f>
        <v>0</v>
      </c>
      <c r="BG23" s="95" t="n">
        <f aca="false">COUNTIF(E23:AH23,"T/I")</f>
        <v>0</v>
      </c>
      <c r="BH23" s="95" t="n">
        <f aca="false">COUNTIF(E23:AH23,"P/i")</f>
        <v>0</v>
      </c>
      <c r="BI23" s="95" t="n">
        <f aca="false">COUNTIF(E23:AH23,"m/i")</f>
        <v>0</v>
      </c>
      <c r="BJ23" s="95" t="n">
        <f aca="false">COUNTIF(E23:AH23,"M4/t")</f>
        <v>0</v>
      </c>
      <c r="BK23" s="95" t="n">
        <f aca="false">COUNTIF(E23:AH23,"MTa")</f>
        <v>0</v>
      </c>
      <c r="BL23" s="95" t="n">
        <f aca="false">COUNTIF(E23:AH23,"MTa")</f>
        <v>0</v>
      </c>
      <c r="BM23" s="95" t="n">
        <f aca="false">((AQ23*6)+(AR23*6)+(AS23*6)+(AT23)+(AP23*6))</f>
        <v>0</v>
      </c>
      <c r="BN23" s="96" t="n">
        <f aca="false">(AU23*$BP$6)+(AV23*$BQ$6)+(AW23*$BR$6)+(AX23*$BS$6)+(AY23*$BT$6)+(AZ23*$BU$6)+(BA23*$BV$6)+(BB23*$BW$6)+(BC23*$BX$6)+(BD23*$BY$6)+(BE23*$BZ$6)+(BF23*$CA$6)+(BG23*$CB$6)+(BH23*$CC23)+(BI23*$CD$6)+(BJ23*$CE$6)+(BK23*$CF$6)+(BL23*$CG$6)</f>
        <v>186</v>
      </c>
    </row>
    <row r="24" customFormat="false" ht="15" hidden="false" customHeight="false" outlineLevel="0" collapsed="false">
      <c r="A24" s="87" t="s">
        <v>83</v>
      </c>
      <c r="B24" s="20" t="s">
        <v>84</v>
      </c>
      <c r="C24" s="80" t="s">
        <v>21</v>
      </c>
      <c r="D24" s="98" t="s">
        <v>80</v>
      </c>
      <c r="E24" s="88"/>
      <c r="F24" s="88" t="s">
        <v>38</v>
      </c>
      <c r="G24" s="88" t="s">
        <v>38</v>
      </c>
      <c r="H24" s="89" t="s">
        <v>38</v>
      </c>
      <c r="I24" s="89"/>
      <c r="J24" s="89" t="s">
        <v>38</v>
      </c>
      <c r="K24" s="89"/>
      <c r="L24" s="89" t="s">
        <v>38</v>
      </c>
      <c r="M24" s="88"/>
      <c r="N24" s="88" t="s">
        <v>35</v>
      </c>
      <c r="O24" s="89" t="s">
        <v>38</v>
      </c>
      <c r="P24" s="89" t="s">
        <v>30</v>
      </c>
      <c r="Q24" s="89"/>
      <c r="R24" s="89" t="s">
        <v>38</v>
      </c>
      <c r="S24" s="88"/>
      <c r="T24" s="88" t="s">
        <v>36</v>
      </c>
      <c r="U24" s="88" t="s">
        <v>46</v>
      </c>
      <c r="V24" s="89"/>
      <c r="W24" s="89"/>
      <c r="X24" s="88" t="s">
        <v>46</v>
      </c>
      <c r="Y24" s="89"/>
      <c r="Z24" s="89" t="s">
        <v>35</v>
      </c>
      <c r="AA24" s="88" t="s">
        <v>38</v>
      </c>
      <c r="AB24" s="88"/>
      <c r="AC24" s="89"/>
      <c r="AD24" s="97"/>
      <c r="AE24" s="89" t="s">
        <v>38</v>
      </c>
      <c r="AF24" s="89" t="s">
        <v>38</v>
      </c>
      <c r="AG24" s="89" t="s">
        <v>38</v>
      </c>
      <c r="AH24" s="88"/>
      <c r="AI24" s="61" t="n">
        <v>108</v>
      </c>
      <c r="AJ24" s="61" t="n">
        <f aca="false">AI24+AK24</f>
        <v>186</v>
      </c>
      <c r="AK24" s="63" t="n">
        <f aca="false">(BN24-AM24)</f>
        <v>78</v>
      </c>
      <c r="AL24" s="66"/>
      <c r="AM24" s="64" t="n">
        <v>108</v>
      </c>
      <c r="AN24" s="92" t="n">
        <f aca="false">(BN24-AM24)</f>
        <v>78</v>
      </c>
      <c r="AO24" s="93"/>
      <c r="AP24" s="94"/>
      <c r="AQ24" s="94"/>
      <c r="AR24" s="94"/>
      <c r="AS24" s="94"/>
      <c r="AT24" s="94"/>
      <c r="AU24" s="95" t="n">
        <f aca="false">COUNTIF(E24:AH24,"M")</f>
        <v>2</v>
      </c>
      <c r="AV24" s="95" t="n">
        <f aca="false">COUNTIF(E24:AH24,"T")</f>
        <v>1</v>
      </c>
      <c r="AW24" s="95" t="n">
        <f aca="false">COUNTIF(E24:AH24,"P")</f>
        <v>0</v>
      </c>
      <c r="AX24" s="95" t="n">
        <f aca="false">COUNTIF(E24:AH24,"SN")</f>
        <v>11</v>
      </c>
      <c r="AY24" s="95" t="n">
        <f aca="false">COUNTIF(E24:AH24,"M/T")</f>
        <v>0</v>
      </c>
      <c r="AZ24" s="95" t="n">
        <f aca="false">COUNTIF(E24:AH24,"I/I")</f>
        <v>0</v>
      </c>
      <c r="BA24" s="95" t="n">
        <f aca="false">COUNTIF(E24:AH24,"I")</f>
        <v>0</v>
      </c>
      <c r="BB24" s="95" t="n">
        <f aca="false">COUNTIF(E24:AH24,"I²")</f>
        <v>0</v>
      </c>
      <c r="BC24" s="95" t="n">
        <f aca="false">COUNTIF(E24:AH24,"M4")</f>
        <v>0</v>
      </c>
      <c r="BD24" s="95" t="n">
        <f aca="false">COUNTIF(E24:AH24,"T5")</f>
        <v>0</v>
      </c>
      <c r="BE24" s="95" t="n">
        <f aca="false">COUNTIF(E24:AH24,"M/SN")</f>
        <v>0</v>
      </c>
      <c r="BF24" s="95" t="n">
        <f aca="false">COUNTIF(E24:AH24,"T/SN")</f>
        <v>2</v>
      </c>
      <c r="BG24" s="95" t="n">
        <f aca="false">COUNTIF(E24:AH24,"T/I")</f>
        <v>0</v>
      </c>
      <c r="BH24" s="95" t="n">
        <f aca="false">COUNTIF(E24:AH24,"P/i")</f>
        <v>0</v>
      </c>
      <c r="BI24" s="95" t="n">
        <f aca="false">COUNTIF(E24:AH24,"m/i")</f>
        <v>0</v>
      </c>
      <c r="BJ24" s="95" t="n">
        <f aca="false">COUNTIF(E24:AH24,"M4/t")</f>
        <v>0</v>
      </c>
      <c r="BK24" s="95" t="n">
        <f aca="false">COUNTIF(E24:AH24,"MTa")</f>
        <v>0</v>
      </c>
      <c r="BL24" s="95" t="n">
        <f aca="false">COUNTIF(E24:AH24,"MTa")</f>
        <v>0</v>
      </c>
      <c r="BM24" s="95" t="n">
        <f aca="false">((AQ24*6)+(AR24*6)+(AS24*6)+(AT24)+(AP24*6))</f>
        <v>0</v>
      </c>
      <c r="BN24" s="96" t="n">
        <f aca="false">(AU24*$BP$6)+(AV24*$BQ$6)+(AW24*$BR$6)+(AX24*$BS$6)+(AY24*$BT$6)+(AZ24*$BU$6)+(BA24*$BV$6)+(BB24*$BW$6)+(BC24*$BX$6)+(BD24*$BY$6)+(BE24*$BZ$6)+(BF24*$CA$6)+(BG24*$CB$6)+(BH24*$CC24)+(BI24*$CD$6)+(BJ24*$CE$6)+(BK24*$CF$6)+(BL24*$CG$6)</f>
        <v>186</v>
      </c>
    </row>
    <row r="25" customFormat="false" ht="15" hidden="false" customHeight="false" outlineLevel="0" collapsed="false">
      <c r="A25" s="87" t="s">
        <v>85</v>
      </c>
      <c r="B25" s="87" t="s">
        <v>86</v>
      </c>
      <c r="C25" s="80" t="s">
        <v>21</v>
      </c>
      <c r="D25" s="99" t="s">
        <v>80</v>
      </c>
      <c r="E25" s="88"/>
      <c r="F25" s="88" t="s">
        <v>38</v>
      </c>
      <c r="G25" s="88" t="s">
        <v>38</v>
      </c>
      <c r="H25" s="89"/>
      <c r="I25" s="89" t="s">
        <v>38</v>
      </c>
      <c r="J25" s="89" t="s">
        <v>38</v>
      </c>
      <c r="K25" s="89"/>
      <c r="L25" s="89"/>
      <c r="M25" s="88" t="s">
        <v>46</v>
      </c>
      <c r="N25" s="88"/>
      <c r="O25" s="89"/>
      <c r="P25" s="89" t="s">
        <v>38</v>
      </c>
      <c r="Q25" s="89"/>
      <c r="R25" s="89"/>
      <c r="S25" s="88" t="s">
        <v>38</v>
      </c>
      <c r="T25" s="88" t="s">
        <v>35</v>
      </c>
      <c r="U25" s="88"/>
      <c r="V25" s="89" t="s">
        <v>38</v>
      </c>
      <c r="W25" s="89" t="s">
        <v>35</v>
      </c>
      <c r="X25" s="88" t="s">
        <v>35</v>
      </c>
      <c r="Y25" s="100" t="s">
        <v>35</v>
      </c>
      <c r="Z25" s="100" t="s">
        <v>35</v>
      </c>
      <c r="AA25" s="88"/>
      <c r="AB25" s="88" t="s">
        <v>46</v>
      </c>
      <c r="AC25" s="89"/>
      <c r="AD25" s="89" t="s">
        <v>38</v>
      </c>
      <c r="AE25" s="89"/>
      <c r="AF25" s="89"/>
      <c r="AG25" s="89" t="s">
        <v>38</v>
      </c>
      <c r="AH25" s="88" t="s">
        <v>38</v>
      </c>
      <c r="AI25" s="61" t="n">
        <v>108</v>
      </c>
      <c r="AJ25" s="61" t="n">
        <f aca="false">AI25+AK25</f>
        <v>186</v>
      </c>
      <c r="AK25" s="63" t="n">
        <f aca="false">(BN25-AM25)</f>
        <v>78</v>
      </c>
      <c r="AL25" s="66"/>
      <c r="AM25" s="64" t="n">
        <v>108</v>
      </c>
      <c r="AN25" s="92" t="n">
        <f aca="false">(BN25-AM25)</f>
        <v>78</v>
      </c>
      <c r="AO25" s="93"/>
      <c r="AP25" s="94"/>
      <c r="AQ25" s="94"/>
      <c r="AR25" s="94"/>
      <c r="AS25" s="94"/>
      <c r="AT25" s="94"/>
      <c r="AU25" s="95" t="n">
        <f aca="false">COUNTIF(E25:AH25,"M")</f>
        <v>5</v>
      </c>
      <c r="AV25" s="95" t="n">
        <f aca="false">COUNTIF(E25:AH25,"T")</f>
        <v>0</v>
      </c>
      <c r="AW25" s="95" t="n">
        <f aca="false">COUNTIF(E25:AH25,"P")</f>
        <v>0</v>
      </c>
      <c r="AX25" s="95" t="n">
        <f aca="false">COUNTIF(E25:AH25,"SN")</f>
        <v>10</v>
      </c>
      <c r="AY25" s="95" t="n">
        <f aca="false">COUNTIF(E25:AH25,"M/T")</f>
        <v>0</v>
      </c>
      <c r="AZ25" s="95" t="n">
        <f aca="false">COUNTIF(E25:AH25,"I/I")</f>
        <v>0</v>
      </c>
      <c r="BA25" s="95" t="n">
        <f aca="false">COUNTIF(E25:AH25,"I")</f>
        <v>0</v>
      </c>
      <c r="BB25" s="95" t="n">
        <f aca="false">COUNTIF(E25:AH25,"I²")</f>
        <v>0</v>
      </c>
      <c r="BC25" s="95" t="n">
        <f aca="false">COUNTIF(E25:AH25,"M4")</f>
        <v>0</v>
      </c>
      <c r="BD25" s="95" t="n">
        <f aca="false">COUNTIF(E25:AH25,"T5")</f>
        <v>0</v>
      </c>
      <c r="BE25" s="95" t="n">
        <f aca="false">COUNTIF(E25:AH25,"M/SN")</f>
        <v>0</v>
      </c>
      <c r="BF25" s="95" t="n">
        <f aca="false">COUNTIF(E25:AH25,"T/SN")</f>
        <v>2</v>
      </c>
      <c r="BG25" s="95" t="n">
        <f aca="false">COUNTIF(E25:AH25,"T/I")</f>
        <v>0</v>
      </c>
      <c r="BH25" s="95" t="n">
        <f aca="false">COUNTIF(E25:AH25,"P/i")</f>
        <v>0</v>
      </c>
      <c r="BI25" s="95" t="n">
        <f aca="false">COUNTIF(E25:AH25,"m/i")</f>
        <v>0</v>
      </c>
      <c r="BJ25" s="95" t="n">
        <f aca="false">COUNTIF(E25:AH25,"M4/t")</f>
        <v>0</v>
      </c>
      <c r="BK25" s="95" t="n">
        <f aca="false">COUNTIF(E25:AH25,"MTa")</f>
        <v>0</v>
      </c>
      <c r="BL25" s="95" t="n">
        <f aca="false">COUNTIF(E25:AH25,"MTa")</f>
        <v>0</v>
      </c>
      <c r="BM25" s="95" t="n">
        <f aca="false">((AQ25*6)+(AR25*6)+(AS25*6)+(AT25)+(AP25*6))</f>
        <v>0</v>
      </c>
      <c r="BN25" s="96" t="n">
        <f aca="false">(AU25*$BP$6)+(AV25*$BQ$6)+(AW25*$BR$6)+(AX25*$BS$6)+(AY25*$BT$6)+(AZ25*$BU$6)+(BA25*$BV$6)+(BB25*$BW$6)+(BC25*$BX$6)+(BD25*$BY$6)+(BE25*$BZ$6)+(BF25*$CA$6)+(BG25*$CB$6)+(BH25*$CC25)+(BI25*$CD$6)+(BJ25*$CE$6)+(BK25*$CF$6)+(BL25*$CG$6)</f>
        <v>186</v>
      </c>
    </row>
    <row r="26" s="105" customFormat="true" ht="15" hidden="false" customHeight="false" outlineLevel="0" collapsed="false">
      <c r="A26" s="29" t="n">
        <v>139637</v>
      </c>
      <c r="B26" s="19" t="s">
        <v>87</v>
      </c>
      <c r="C26" s="80" t="s">
        <v>21</v>
      </c>
      <c r="D26" s="76" t="s">
        <v>80</v>
      </c>
      <c r="E26" s="101"/>
      <c r="F26" s="101" t="s">
        <v>30</v>
      </c>
      <c r="G26" s="82" t="s">
        <v>30</v>
      </c>
      <c r="H26" s="102" t="s">
        <v>88</v>
      </c>
      <c r="I26" s="102" t="s">
        <v>88</v>
      </c>
      <c r="J26" s="102" t="s">
        <v>88</v>
      </c>
      <c r="K26" s="102" t="s">
        <v>88</v>
      </c>
      <c r="L26" s="103" t="s">
        <v>30</v>
      </c>
      <c r="M26" s="82" t="s">
        <v>30</v>
      </c>
      <c r="N26" s="101" t="s">
        <v>30</v>
      </c>
      <c r="O26" s="85" t="s">
        <v>38</v>
      </c>
      <c r="P26" s="85" t="s">
        <v>38</v>
      </c>
      <c r="Q26" s="103"/>
      <c r="R26" s="85"/>
      <c r="S26" s="101" t="s">
        <v>38</v>
      </c>
      <c r="T26" s="101" t="s">
        <v>35</v>
      </c>
      <c r="U26" s="82" t="s">
        <v>38</v>
      </c>
      <c r="V26" s="85" t="s">
        <v>38</v>
      </c>
      <c r="W26" s="103"/>
      <c r="X26" s="82" t="s">
        <v>38</v>
      </c>
      <c r="Y26" s="85" t="s">
        <v>38</v>
      </c>
      <c r="Z26" s="103" t="s">
        <v>35</v>
      </c>
      <c r="AA26" s="82" t="s">
        <v>38</v>
      </c>
      <c r="AB26" s="101" t="s">
        <v>38</v>
      </c>
      <c r="AC26" s="103" t="s">
        <v>35</v>
      </c>
      <c r="AD26" s="85"/>
      <c r="AE26" s="85" t="s">
        <v>38</v>
      </c>
      <c r="AF26" s="103" t="s">
        <v>35</v>
      </c>
      <c r="AG26" s="85"/>
      <c r="AH26" s="101" t="s">
        <v>35</v>
      </c>
      <c r="AI26" s="61" t="n">
        <v>84</v>
      </c>
      <c r="AJ26" s="61" t="n">
        <f aca="false">AI26+AK26</f>
        <v>150</v>
      </c>
      <c r="AK26" s="104" t="n">
        <f aca="false">(BN26-AM26)</f>
        <v>66</v>
      </c>
      <c r="AM26" s="64" t="n">
        <v>84</v>
      </c>
      <c r="AN26" s="92" t="n">
        <f aca="false">(BN26-AM26)</f>
        <v>66</v>
      </c>
      <c r="AO26" s="93"/>
      <c r="AP26" s="94"/>
      <c r="AQ26" s="94" t="n">
        <v>4</v>
      </c>
      <c r="AR26" s="94"/>
      <c r="AS26" s="94"/>
      <c r="AT26" s="94"/>
      <c r="AU26" s="95" t="n">
        <f aca="false">COUNTIF(E26:AH26,"M")</f>
        <v>5</v>
      </c>
      <c r="AV26" s="95" t="n">
        <f aca="false">COUNTIF(E26:AH26,"T")</f>
        <v>0</v>
      </c>
      <c r="AW26" s="95" t="n">
        <f aca="false">COUNTIF(E26:AH26,"P")</f>
        <v>0</v>
      </c>
      <c r="AX26" s="95" t="n">
        <f aca="false">COUNTIF(E26:AH26,"SN")</f>
        <v>10</v>
      </c>
      <c r="AY26" s="95" t="n">
        <f aca="false">COUNTIF(E26:AH26,"M/T")</f>
        <v>0</v>
      </c>
      <c r="AZ26" s="95" t="n">
        <f aca="false">COUNTIF(E26:AH26,"I/I")</f>
        <v>0</v>
      </c>
      <c r="BA26" s="95" t="n">
        <f aca="false">COUNTIF(E26:AH26,"I")</f>
        <v>0</v>
      </c>
      <c r="BB26" s="95" t="n">
        <f aca="false">COUNTIF(E26:AH26,"I²")</f>
        <v>0</v>
      </c>
      <c r="BC26" s="95" t="n">
        <f aca="false">COUNTIF(E26:AH26,"M4")</f>
        <v>0</v>
      </c>
      <c r="BD26" s="95" t="n">
        <f aca="false">COUNTIF(E26:AH26,"T5")</f>
        <v>0</v>
      </c>
      <c r="BE26" s="95" t="n">
        <f aca="false">COUNTIF(E26:AH26,"M/SN")</f>
        <v>0</v>
      </c>
      <c r="BF26" s="95" t="n">
        <f aca="false">COUNTIF(E26:AH26,"T/SN")</f>
        <v>0</v>
      </c>
      <c r="BG26" s="95" t="n">
        <f aca="false">COUNTIF(E26:AH26,"T/I")</f>
        <v>0</v>
      </c>
      <c r="BH26" s="95" t="n">
        <f aca="false">COUNTIF(E26:AH26,"P/i")</f>
        <v>0</v>
      </c>
      <c r="BI26" s="95" t="n">
        <f aca="false">COUNTIF(E26:AH26,"m/i")</f>
        <v>0</v>
      </c>
      <c r="BJ26" s="95" t="n">
        <f aca="false">COUNTIF(E26:AH26,"M4/t")</f>
        <v>0</v>
      </c>
      <c r="BK26" s="95" t="n">
        <f aca="false">COUNTIF(E26:AH26,"MTa")</f>
        <v>0</v>
      </c>
      <c r="BL26" s="95" t="n">
        <f aca="false">COUNTIF(E26:AH26,"MTa")</f>
        <v>0</v>
      </c>
      <c r="BM26" s="95" t="n">
        <f aca="false">((AQ26*6)+(AR26*6)+(AS26*6)+(AT26)+(AP26*6))</f>
        <v>24</v>
      </c>
      <c r="BN26" s="96" t="n">
        <f aca="false">(AU26*$BP$6)+(AV26*$BQ$6)+(AW26*$BR$6)+(AX26*$BS$6)+(AY26*$BT$6)+(AZ26*$BU$6)+(BA26*$BV$6)+(BB26*$BW$6)+(BC26*$BX$6)+(BD26*$BY$6)+(BE26*$BZ$6)+(BF26*$CA$6)+(BG26*$CB$6)+(BH26*$CC26)+(BI26*$CD$6)+(BJ26*$CE$6)+(BK26*$CF$6)+(BL26*$CG$6)</f>
        <v>150</v>
      </c>
    </row>
    <row r="27" customFormat="false" ht="15" hidden="false" customHeight="false" outlineLevel="0" collapsed="false">
      <c r="A27" s="8" t="s">
        <v>1</v>
      </c>
      <c r="B27" s="27" t="s">
        <v>2</v>
      </c>
      <c r="C27" s="27" t="s">
        <v>3</v>
      </c>
      <c r="D27" s="10" t="s">
        <v>4</v>
      </c>
      <c r="E27" s="106" t="n">
        <v>1</v>
      </c>
      <c r="F27" s="106" t="n">
        <v>2</v>
      </c>
      <c r="G27" s="106" t="n">
        <v>3</v>
      </c>
      <c r="H27" s="106" t="n">
        <v>4</v>
      </c>
      <c r="I27" s="106" t="n">
        <v>5</v>
      </c>
      <c r="J27" s="106" t="n">
        <v>6</v>
      </c>
      <c r="K27" s="106" t="n">
        <v>7</v>
      </c>
      <c r="L27" s="106" t="n">
        <v>8</v>
      </c>
      <c r="M27" s="106" t="n">
        <v>9</v>
      </c>
      <c r="N27" s="106" t="n">
        <v>10</v>
      </c>
      <c r="O27" s="106" t="n">
        <v>11</v>
      </c>
      <c r="P27" s="106" t="n">
        <v>12</v>
      </c>
      <c r="Q27" s="106" t="n">
        <v>13</v>
      </c>
      <c r="R27" s="106" t="n">
        <v>14</v>
      </c>
      <c r="S27" s="106" t="n">
        <v>15</v>
      </c>
      <c r="T27" s="106" t="n">
        <v>16</v>
      </c>
      <c r="U27" s="106" t="n">
        <v>17</v>
      </c>
      <c r="V27" s="106" t="n">
        <v>18</v>
      </c>
      <c r="W27" s="106" t="n">
        <v>19</v>
      </c>
      <c r="X27" s="106" t="n">
        <v>20</v>
      </c>
      <c r="Y27" s="106" t="n">
        <v>21</v>
      </c>
      <c r="Z27" s="106" t="n">
        <v>22</v>
      </c>
      <c r="AA27" s="106" t="n">
        <v>23</v>
      </c>
      <c r="AB27" s="106" t="n">
        <v>24</v>
      </c>
      <c r="AC27" s="106" t="n">
        <v>25</v>
      </c>
      <c r="AD27" s="106" t="n">
        <v>26</v>
      </c>
      <c r="AE27" s="106" t="n">
        <v>27</v>
      </c>
      <c r="AF27" s="106" t="n">
        <v>28</v>
      </c>
      <c r="AG27" s="106" t="n">
        <v>29</v>
      </c>
      <c r="AH27" s="106" t="n">
        <v>30</v>
      </c>
      <c r="AI27" s="13" t="s">
        <v>5</v>
      </c>
      <c r="AJ27" s="14" t="s">
        <v>6</v>
      </c>
      <c r="AK27" s="15" t="s">
        <v>7</v>
      </c>
      <c r="AL27" s="66"/>
      <c r="AM27" s="67"/>
      <c r="AN27" s="67"/>
      <c r="AO27" s="107"/>
      <c r="AP27" s="108"/>
      <c r="AQ27" s="108"/>
      <c r="AR27" s="108"/>
      <c r="AS27" s="108"/>
      <c r="AT27" s="108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109"/>
      <c r="BO27" s="66"/>
      <c r="BP27" s="66"/>
      <c r="BQ27" s="66"/>
    </row>
    <row r="28" customFormat="false" ht="15" hidden="false" customHeight="false" outlineLevel="0" collapsed="false">
      <c r="A28" s="8"/>
      <c r="B28" s="27"/>
      <c r="C28" s="28" t="s">
        <v>21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3"/>
      <c r="AJ28" s="14"/>
      <c r="AK28" s="15"/>
      <c r="AL28" s="66"/>
      <c r="AM28" s="67"/>
      <c r="AN28" s="66"/>
      <c r="AO28" s="66"/>
      <c r="AP28" s="66"/>
      <c r="AQ28" s="66"/>
      <c r="AR28" s="66" t="n">
        <v>60</v>
      </c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</row>
    <row r="29" customFormat="false" ht="15" hidden="false" customHeight="false" outlineLevel="0" collapsed="false">
      <c r="A29" s="58"/>
      <c r="B29" s="110"/>
      <c r="C29" s="19"/>
      <c r="D29" s="111"/>
      <c r="E29" s="23"/>
      <c r="F29" s="23"/>
      <c r="G29" s="112"/>
      <c r="H29" s="112"/>
      <c r="I29" s="112"/>
      <c r="J29" s="23"/>
      <c r="K29" s="23"/>
      <c r="L29" s="23"/>
      <c r="M29" s="23"/>
      <c r="N29" s="112"/>
      <c r="O29" s="112"/>
      <c r="P29" s="112"/>
      <c r="Q29" s="23"/>
      <c r="R29" s="23"/>
      <c r="S29" s="23"/>
      <c r="T29" s="23"/>
      <c r="U29" s="112"/>
      <c r="V29" s="112"/>
      <c r="W29" s="112"/>
      <c r="X29" s="23"/>
      <c r="Y29" s="23"/>
      <c r="Z29" s="113"/>
      <c r="AA29" s="23"/>
      <c r="AB29" s="112"/>
      <c r="AC29" s="23"/>
      <c r="AD29" s="23"/>
      <c r="AE29" s="23"/>
      <c r="AF29" s="23"/>
      <c r="AG29" s="23"/>
      <c r="AH29" s="23"/>
      <c r="AI29" s="114"/>
      <c r="AJ29" s="114"/>
      <c r="AK29" s="115"/>
      <c r="AN29" s="52" t="n">
        <f aca="false">108-12</f>
        <v>96</v>
      </c>
      <c r="AQ29" s="52" t="n">
        <f aca="false">126-36</f>
        <v>90</v>
      </c>
    </row>
    <row r="30" customFormat="false" ht="15" hidden="false" customHeight="false" outlineLevel="0" collapsed="false">
      <c r="A30" s="116"/>
      <c r="B30" s="117"/>
      <c r="C30" s="118"/>
      <c r="D30" s="119"/>
      <c r="E30" s="120"/>
      <c r="F30" s="34"/>
      <c r="G30" s="121"/>
      <c r="H30" s="122"/>
      <c r="I30" s="34"/>
      <c r="J30" s="120"/>
      <c r="K30" s="120"/>
      <c r="L30" s="34"/>
      <c r="M30" s="123"/>
      <c r="N30" s="121"/>
      <c r="O30" s="34"/>
      <c r="P30" s="122"/>
      <c r="Q30" s="120"/>
      <c r="R30" s="34"/>
      <c r="S30" s="123"/>
      <c r="T30" s="121"/>
      <c r="U30" s="123"/>
      <c r="V30" s="121"/>
      <c r="W30" s="122"/>
      <c r="X30" s="123"/>
      <c r="Y30" s="120"/>
      <c r="Z30" s="120"/>
      <c r="AA30" s="123"/>
      <c r="AB30" s="121"/>
      <c r="AC30" s="120"/>
      <c r="AD30" s="120"/>
      <c r="AE30" s="120"/>
      <c r="AF30" s="120"/>
      <c r="AG30" s="124"/>
      <c r="AH30" s="123"/>
      <c r="AI30" s="125"/>
      <c r="AJ30" s="125"/>
      <c r="AK30" s="126"/>
      <c r="AN30" s="52" t="n">
        <f aca="false">126-36</f>
        <v>90</v>
      </c>
    </row>
    <row r="31" customFormat="false" ht="15" hidden="false" customHeight="false" outlineLevel="0" collapsed="false">
      <c r="A31" s="75"/>
      <c r="B31" s="34"/>
      <c r="C31" s="34"/>
      <c r="D31" s="34"/>
      <c r="E31" s="34"/>
      <c r="F31" s="34"/>
      <c r="G31" s="34"/>
      <c r="H31" s="34"/>
      <c r="I31" s="34"/>
      <c r="J31" s="34"/>
      <c r="K31" s="120"/>
      <c r="L31" s="34"/>
      <c r="M31" s="123"/>
      <c r="N31" s="121"/>
      <c r="O31" s="34"/>
      <c r="P31" s="34"/>
      <c r="Q31" s="34"/>
      <c r="R31" s="34"/>
      <c r="S31" s="123"/>
      <c r="T31" s="121"/>
      <c r="U31" s="123"/>
      <c r="V31" s="121"/>
      <c r="W31" s="34"/>
      <c r="X31" s="123"/>
      <c r="Y31" s="34"/>
      <c r="Z31" s="120"/>
      <c r="AA31" s="123"/>
      <c r="AB31" s="121"/>
      <c r="AC31" s="34"/>
      <c r="AD31" s="34"/>
      <c r="AE31" s="34"/>
      <c r="AF31" s="34"/>
      <c r="AG31" s="34"/>
      <c r="AH31" s="123"/>
      <c r="AI31" s="34"/>
      <c r="AJ31" s="34"/>
      <c r="AK31" s="127"/>
    </row>
    <row r="32" customFormat="false" ht="15" hidden="false" customHeight="false" outlineLevel="0" collapsed="false">
      <c r="A32" s="7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127"/>
    </row>
    <row r="33" customFormat="false" ht="15" hidden="false" customHeight="false" outlineLevel="0" collapsed="false">
      <c r="A33" s="75"/>
      <c r="B33" s="128" t="s">
        <v>26</v>
      </c>
      <c r="C33" s="118"/>
      <c r="D33" s="129"/>
      <c r="E33" s="38"/>
      <c r="F33" s="130"/>
      <c r="G33" s="130"/>
      <c r="H33" s="36"/>
      <c r="I33" s="36"/>
      <c r="J33" s="36"/>
      <c r="K33" s="131" t="s">
        <v>89</v>
      </c>
      <c r="L33" s="131"/>
      <c r="M33" s="131"/>
      <c r="N33" s="131"/>
      <c r="O33" s="131"/>
      <c r="P33" s="36"/>
      <c r="Q33" s="36"/>
      <c r="R33" s="36"/>
      <c r="S33" s="38"/>
      <c r="T33" s="38"/>
      <c r="U33" s="38"/>
      <c r="V33" s="36"/>
      <c r="W33" s="36"/>
      <c r="X33" s="36"/>
      <c r="Y33" s="36"/>
      <c r="Z33" s="36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27"/>
    </row>
    <row r="34" customFormat="false" ht="15" hidden="false" customHeight="false" outlineLevel="0" collapsed="false">
      <c r="A34" s="75"/>
      <c r="B34" s="132" t="s">
        <v>35</v>
      </c>
      <c r="C34" s="133" t="s">
        <v>90</v>
      </c>
      <c r="D34" s="134"/>
      <c r="E34" s="134" t="s">
        <v>53</v>
      </c>
      <c r="F34" s="134"/>
      <c r="G34" s="134" t="s">
        <v>91</v>
      </c>
      <c r="H34" s="134"/>
      <c r="I34" s="135"/>
      <c r="J34" s="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27"/>
      <c r="AO34" s="52" t="n">
        <f aca="false">14*6</f>
        <v>84</v>
      </c>
    </row>
    <row r="35" customFormat="false" ht="15" hidden="false" customHeight="false" outlineLevel="0" collapsed="false">
      <c r="A35" s="75"/>
      <c r="B35" s="137" t="s">
        <v>36</v>
      </c>
      <c r="C35" s="43" t="s">
        <v>92</v>
      </c>
      <c r="D35" s="38"/>
      <c r="E35" s="38" t="s">
        <v>38</v>
      </c>
      <c r="F35" s="38"/>
      <c r="G35" s="38" t="s">
        <v>93</v>
      </c>
      <c r="H35" s="38"/>
      <c r="I35" s="138"/>
      <c r="J35" s="38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46" t="s">
        <v>94</v>
      </c>
      <c r="AB35" s="46"/>
      <c r="AC35" s="46"/>
      <c r="AD35" s="46"/>
      <c r="AE35" s="46"/>
      <c r="AF35" s="46"/>
      <c r="AG35" s="46"/>
      <c r="AH35" s="46"/>
      <c r="AI35" s="46"/>
      <c r="AJ35" s="34"/>
      <c r="AK35" s="127"/>
    </row>
    <row r="36" customFormat="false" ht="15" hidden="false" customHeight="false" outlineLevel="0" collapsed="false">
      <c r="A36" s="75"/>
      <c r="B36" s="137" t="s">
        <v>44</v>
      </c>
      <c r="C36" s="43" t="s">
        <v>95</v>
      </c>
      <c r="D36" s="38"/>
      <c r="E36" s="49" t="s">
        <v>40</v>
      </c>
      <c r="F36" s="49"/>
      <c r="G36" s="49" t="s">
        <v>96</v>
      </c>
      <c r="H36" s="49"/>
      <c r="I36" s="138"/>
      <c r="J36" s="38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48" t="s">
        <v>97</v>
      </c>
      <c r="AB36" s="48"/>
      <c r="AC36" s="48"/>
      <c r="AD36" s="48"/>
      <c r="AE36" s="48"/>
      <c r="AF36" s="48"/>
      <c r="AG36" s="48"/>
      <c r="AH36" s="48"/>
      <c r="AI36" s="48"/>
      <c r="AJ36" s="34"/>
      <c r="AK36" s="127"/>
    </row>
    <row r="37" customFormat="false" ht="15" hidden="false" customHeight="false" outlineLevel="0" collapsed="false">
      <c r="A37" s="75"/>
      <c r="B37" s="140" t="s">
        <v>37</v>
      </c>
      <c r="C37" s="49" t="s">
        <v>98</v>
      </c>
      <c r="D37" s="49"/>
      <c r="E37" s="49" t="s">
        <v>41</v>
      </c>
      <c r="F37" s="49"/>
      <c r="G37" s="49" t="s">
        <v>99</v>
      </c>
      <c r="H37" s="49"/>
      <c r="I37" s="141"/>
      <c r="J37" s="142"/>
      <c r="K37" s="139" t="s">
        <v>100</v>
      </c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46" t="s">
        <v>101</v>
      </c>
      <c r="AB37" s="46"/>
      <c r="AC37" s="46"/>
      <c r="AD37" s="46"/>
      <c r="AE37" s="46"/>
      <c r="AF37" s="46"/>
      <c r="AG37" s="46"/>
      <c r="AH37" s="46"/>
      <c r="AI37" s="46"/>
      <c r="AJ37" s="34"/>
      <c r="AK37" s="127"/>
    </row>
    <row r="38" customFormat="false" ht="15" hidden="false" customHeight="false" outlineLevel="0" collapsed="false">
      <c r="A38" s="75"/>
      <c r="B38" s="143" t="s">
        <v>39</v>
      </c>
      <c r="C38" s="144" t="s">
        <v>98</v>
      </c>
      <c r="D38" s="144"/>
      <c r="E38" s="144" t="s">
        <v>102</v>
      </c>
      <c r="F38" s="144"/>
      <c r="G38" s="144" t="s">
        <v>103</v>
      </c>
      <c r="H38" s="144"/>
      <c r="I38" s="145"/>
      <c r="J38" s="142"/>
      <c r="K38" s="146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8"/>
      <c r="AA38" s="46" t="s">
        <v>104</v>
      </c>
      <c r="AB38" s="46"/>
      <c r="AC38" s="46"/>
      <c r="AD38" s="46"/>
      <c r="AE38" s="46"/>
      <c r="AF38" s="46"/>
      <c r="AG38" s="46"/>
      <c r="AH38" s="46"/>
      <c r="AI38" s="46"/>
      <c r="AJ38" s="34"/>
      <c r="AK38" s="127"/>
    </row>
    <row r="39" customFormat="false" ht="15.75" hidden="false" customHeight="false" outlineLevel="0" collapsed="false">
      <c r="A39" s="149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1"/>
    </row>
  </sheetData>
  <mergeCells count="47">
    <mergeCell ref="A1:AK3"/>
    <mergeCell ref="A4:A5"/>
    <mergeCell ref="B4:B5"/>
    <mergeCell ref="D4:D5"/>
    <mergeCell ref="AI4:AI5"/>
    <mergeCell ref="AJ4:AJ5"/>
    <mergeCell ref="AK4:AK5"/>
    <mergeCell ref="A7:A8"/>
    <mergeCell ref="B7:B8"/>
    <mergeCell ref="D7:D8"/>
    <mergeCell ref="AI7:AI8"/>
    <mergeCell ref="AJ7:AJ8"/>
    <mergeCell ref="AK7:AK8"/>
    <mergeCell ref="A12:A13"/>
    <mergeCell ref="B12:B13"/>
    <mergeCell ref="D12:D13"/>
    <mergeCell ref="AI12:AI13"/>
    <mergeCell ref="AJ12:AJ13"/>
    <mergeCell ref="AK12:AK13"/>
    <mergeCell ref="V14:AH14"/>
    <mergeCell ref="A16:A17"/>
    <mergeCell ref="B16:B17"/>
    <mergeCell ref="D16:D17"/>
    <mergeCell ref="AI16:AI17"/>
    <mergeCell ref="AJ16:AJ17"/>
    <mergeCell ref="AK16:AK17"/>
    <mergeCell ref="A20:A21"/>
    <mergeCell ref="B20:B21"/>
    <mergeCell ref="D20:D21"/>
    <mergeCell ref="AI20:AI21"/>
    <mergeCell ref="AJ20:AJ21"/>
    <mergeCell ref="AK20:AK21"/>
    <mergeCell ref="A27:A28"/>
    <mergeCell ref="B27:B28"/>
    <mergeCell ref="D27:D28"/>
    <mergeCell ref="AI27:AI28"/>
    <mergeCell ref="AJ27:AJ28"/>
    <mergeCell ref="AK27:AK28"/>
    <mergeCell ref="K33:O33"/>
    <mergeCell ref="K34:Z34"/>
    <mergeCell ref="K35:Z35"/>
    <mergeCell ref="AA35:AI35"/>
    <mergeCell ref="K36:Z36"/>
    <mergeCell ref="AA36:AI36"/>
    <mergeCell ref="K37:Z37"/>
    <mergeCell ref="AA37:AI37"/>
    <mergeCell ref="AA38:A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6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L21" activeCellId="0" sqref="AL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21.56"/>
    <col collapsed="false" customWidth="false" hidden="false" outlineLevel="0" max="3" min="3" style="152" width="9.14"/>
    <col collapsed="false" customWidth="true" hidden="false" outlineLevel="0" max="4" min="4" style="152" width="11.85"/>
    <col collapsed="false" customWidth="true" hidden="false" outlineLevel="0" max="35" min="5" style="152" width="9.28"/>
    <col collapsed="false" customWidth="false" hidden="false" outlineLevel="0" max="43" min="36" style="152" width="9.14"/>
    <col collapsed="false" customWidth="true" hidden="false" outlineLevel="0" max="64" min="44" style="152" width="9.28"/>
    <col collapsed="false" customWidth="false" hidden="false" outlineLevel="0" max="65" min="65" style="152" width="9.14"/>
    <col collapsed="false" customWidth="true" hidden="false" outlineLevel="0" max="66" min="66" style="152" width="9.28"/>
    <col collapsed="false" customWidth="true" hidden="false" outlineLevel="0" max="67" min="67" style="152" width="13.99"/>
    <col collapsed="false" customWidth="false" hidden="false" outlineLevel="0" max="68" min="68" style="152" width="9.14"/>
    <col collapsed="false" customWidth="true" hidden="false" outlineLevel="0" max="86" min="69" style="152" width="9.28"/>
    <col collapsed="false" customWidth="false" hidden="false" outlineLevel="0" max="257" min="87" style="152" width="9.14"/>
  </cols>
  <sheetData>
    <row r="1" customFormat="false" ht="25.5" hidden="false" customHeight="true" outlineLevel="0" collapsed="false">
      <c r="A1" s="153" t="s">
        <v>10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4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</row>
    <row r="2" customFormat="false" ht="25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6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 t="s">
        <v>5</v>
      </c>
      <c r="BO2" s="157" t="n">
        <f aca="false">4.8*22</f>
        <v>105.6</v>
      </c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5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6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5"/>
    </row>
    <row r="4" customFormat="false" ht="25.5" hidden="false" customHeight="true" outlineLevel="0" collapsed="false">
      <c r="A4" s="158" t="s">
        <v>1</v>
      </c>
      <c r="B4" s="159" t="s">
        <v>2</v>
      </c>
      <c r="C4" s="160" t="s">
        <v>106</v>
      </c>
      <c r="D4" s="159" t="s">
        <v>4</v>
      </c>
      <c r="E4" s="161" t="n">
        <v>1</v>
      </c>
      <c r="F4" s="161" t="n">
        <v>2</v>
      </c>
      <c r="G4" s="161" t="n">
        <v>3</v>
      </c>
      <c r="H4" s="161" t="n">
        <v>4</v>
      </c>
      <c r="I4" s="161" t="n">
        <v>5</v>
      </c>
      <c r="J4" s="161" t="n">
        <v>6</v>
      </c>
      <c r="K4" s="161" t="n">
        <v>7</v>
      </c>
      <c r="L4" s="161" t="n">
        <v>8</v>
      </c>
      <c r="M4" s="161" t="n">
        <v>9</v>
      </c>
      <c r="N4" s="161" t="n">
        <v>10</v>
      </c>
      <c r="O4" s="161" t="n">
        <v>11</v>
      </c>
      <c r="P4" s="161" t="n">
        <v>12</v>
      </c>
      <c r="Q4" s="161" t="n">
        <v>13</v>
      </c>
      <c r="R4" s="161" t="n">
        <v>14</v>
      </c>
      <c r="S4" s="161" t="n">
        <v>15</v>
      </c>
      <c r="T4" s="161" t="n">
        <v>16</v>
      </c>
      <c r="U4" s="161" t="n">
        <v>17</v>
      </c>
      <c r="V4" s="161" t="n">
        <v>18</v>
      </c>
      <c r="W4" s="161" t="n">
        <v>19</v>
      </c>
      <c r="X4" s="161" t="n">
        <v>20</v>
      </c>
      <c r="Y4" s="161" t="n">
        <v>21</v>
      </c>
      <c r="Z4" s="161" t="n">
        <v>22</v>
      </c>
      <c r="AA4" s="161" t="n">
        <v>23</v>
      </c>
      <c r="AB4" s="161" t="n">
        <v>24</v>
      </c>
      <c r="AC4" s="161" t="n">
        <v>25</v>
      </c>
      <c r="AD4" s="161" t="n">
        <v>26</v>
      </c>
      <c r="AE4" s="161" t="n">
        <v>27</v>
      </c>
      <c r="AF4" s="161" t="n">
        <v>28</v>
      </c>
      <c r="AG4" s="161" t="n">
        <v>29</v>
      </c>
      <c r="AH4" s="161" t="n">
        <v>30</v>
      </c>
      <c r="AI4" s="162" t="s">
        <v>5</v>
      </c>
      <c r="AJ4" s="163" t="s">
        <v>6</v>
      </c>
      <c r="AK4" s="164" t="s">
        <v>7</v>
      </c>
      <c r="AL4" s="156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5"/>
    </row>
    <row r="5" customFormat="false" ht="25.5" hidden="false" customHeight="true" outlineLevel="0" collapsed="false">
      <c r="A5" s="158"/>
      <c r="B5" s="159" t="s">
        <v>107</v>
      </c>
      <c r="C5" s="159"/>
      <c r="D5" s="159"/>
      <c r="E5" s="165" t="s">
        <v>9</v>
      </c>
      <c r="F5" s="165" t="s">
        <v>10</v>
      </c>
      <c r="G5" s="165" t="s">
        <v>11</v>
      </c>
      <c r="H5" s="165" t="s">
        <v>12</v>
      </c>
      <c r="I5" s="165" t="s">
        <v>13</v>
      </c>
      <c r="J5" s="165" t="s">
        <v>14</v>
      </c>
      <c r="K5" s="165" t="s">
        <v>15</v>
      </c>
      <c r="L5" s="165" t="s">
        <v>9</v>
      </c>
      <c r="M5" s="165" t="s">
        <v>10</v>
      </c>
      <c r="N5" s="165" t="s">
        <v>11</v>
      </c>
      <c r="O5" s="165" t="s">
        <v>12</v>
      </c>
      <c r="P5" s="165" t="s">
        <v>13</v>
      </c>
      <c r="Q5" s="165" t="s">
        <v>14</v>
      </c>
      <c r="R5" s="165" t="s">
        <v>15</v>
      </c>
      <c r="S5" s="165" t="s">
        <v>9</v>
      </c>
      <c r="T5" s="165" t="s">
        <v>10</v>
      </c>
      <c r="U5" s="165" t="s">
        <v>11</v>
      </c>
      <c r="V5" s="165" t="s">
        <v>12</v>
      </c>
      <c r="W5" s="165" t="s">
        <v>13</v>
      </c>
      <c r="X5" s="165" t="s">
        <v>14</v>
      </c>
      <c r="Y5" s="165" t="s">
        <v>15</v>
      </c>
      <c r="Z5" s="165" t="s">
        <v>9</v>
      </c>
      <c r="AA5" s="165" t="s">
        <v>10</v>
      </c>
      <c r="AB5" s="165" t="s">
        <v>11</v>
      </c>
      <c r="AC5" s="165" t="s">
        <v>12</v>
      </c>
      <c r="AD5" s="165" t="s">
        <v>13</v>
      </c>
      <c r="AE5" s="165" t="s">
        <v>14</v>
      </c>
      <c r="AF5" s="165" t="s">
        <v>15</v>
      </c>
      <c r="AG5" s="165" t="s">
        <v>9</v>
      </c>
      <c r="AH5" s="165" t="s">
        <v>10</v>
      </c>
      <c r="AI5" s="166"/>
      <c r="AJ5" s="167"/>
      <c r="AK5" s="168"/>
      <c r="AL5" s="156"/>
      <c r="AM5" s="169" t="s">
        <v>30</v>
      </c>
      <c r="AN5" s="169" t="s">
        <v>31</v>
      </c>
      <c r="AO5" s="169" t="s">
        <v>63</v>
      </c>
      <c r="AP5" s="169" t="s">
        <v>33</v>
      </c>
      <c r="AQ5" s="169" t="s">
        <v>34</v>
      </c>
      <c r="AR5" s="170" t="s">
        <v>108</v>
      </c>
      <c r="AS5" s="170" t="s">
        <v>109</v>
      </c>
      <c r="AT5" s="170" t="s">
        <v>110</v>
      </c>
      <c r="AU5" s="170" t="s">
        <v>111</v>
      </c>
      <c r="AV5" s="170" t="s">
        <v>37</v>
      </c>
      <c r="AW5" s="170" t="s">
        <v>112</v>
      </c>
      <c r="AX5" s="170" t="s">
        <v>113</v>
      </c>
      <c r="AY5" s="170" t="s">
        <v>35</v>
      </c>
      <c r="AZ5" s="170" t="s">
        <v>44</v>
      </c>
      <c r="BA5" s="170" t="s">
        <v>114</v>
      </c>
      <c r="BB5" s="170" t="s">
        <v>115</v>
      </c>
      <c r="BC5" s="170" t="s">
        <v>116</v>
      </c>
      <c r="BD5" s="170" t="s">
        <v>117</v>
      </c>
      <c r="BE5" s="170" t="s">
        <v>118</v>
      </c>
      <c r="BF5" s="170" t="s">
        <v>119</v>
      </c>
      <c r="BG5" s="170" t="s">
        <v>120</v>
      </c>
      <c r="BH5" s="170" t="s">
        <v>121</v>
      </c>
      <c r="BI5" s="170" t="s">
        <v>122</v>
      </c>
      <c r="BJ5" s="170" t="s">
        <v>48</v>
      </c>
      <c r="BK5" s="171" t="s">
        <v>51</v>
      </c>
      <c r="BL5" s="171" t="s">
        <v>52</v>
      </c>
      <c r="BM5" s="157"/>
      <c r="BN5" s="169" t="s">
        <v>5</v>
      </c>
      <c r="BO5" s="169" t="s">
        <v>7</v>
      </c>
      <c r="BP5" s="157"/>
      <c r="BQ5" s="170" t="s">
        <v>108</v>
      </c>
      <c r="BR5" s="170" t="s">
        <v>109</v>
      </c>
      <c r="BS5" s="170" t="s">
        <v>110</v>
      </c>
      <c r="BT5" s="170" t="s">
        <v>123</v>
      </c>
      <c r="BU5" s="170" t="s">
        <v>37</v>
      </c>
      <c r="BV5" s="170" t="s">
        <v>112</v>
      </c>
      <c r="BW5" s="170" t="s">
        <v>113</v>
      </c>
      <c r="BX5" s="170" t="s">
        <v>35</v>
      </c>
      <c r="BY5" s="170" t="s">
        <v>44</v>
      </c>
      <c r="BZ5" s="170" t="s">
        <v>114</v>
      </c>
      <c r="CA5" s="170" t="s">
        <v>115</v>
      </c>
      <c r="CB5" s="170" t="s">
        <v>116</v>
      </c>
      <c r="CC5" s="170" t="s">
        <v>117</v>
      </c>
      <c r="CD5" s="170" t="s">
        <v>124</v>
      </c>
      <c r="CE5" s="170" t="s">
        <v>125</v>
      </c>
      <c r="CF5" s="170" t="s">
        <v>121</v>
      </c>
      <c r="CG5" s="170" t="s">
        <v>122</v>
      </c>
      <c r="CH5" s="170" t="s">
        <v>48</v>
      </c>
      <c r="CI5" s="172"/>
    </row>
    <row r="6" customFormat="false" ht="25.5" hidden="false" customHeight="true" outlineLevel="0" collapsed="false">
      <c r="A6" s="173" t="s">
        <v>126</v>
      </c>
      <c r="B6" s="174" t="s">
        <v>127</v>
      </c>
      <c r="C6" s="175" t="s">
        <v>128</v>
      </c>
      <c r="D6" s="174" t="s">
        <v>129</v>
      </c>
      <c r="E6" s="176" t="s">
        <v>112</v>
      </c>
      <c r="F6" s="176"/>
      <c r="G6" s="176"/>
      <c r="H6" s="177" t="s">
        <v>108</v>
      </c>
      <c r="I6" s="177" t="s">
        <v>108</v>
      </c>
      <c r="J6" s="177" t="s">
        <v>108</v>
      </c>
      <c r="K6" s="177" t="s">
        <v>108</v>
      </c>
      <c r="L6" s="177" t="s">
        <v>108</v>
      </c>
      <c r="M6" s="176"/>
      <c r="N6" s="176" t="s">
        <v>112</v>
      </c>
      <c r="O6" s="177" t="s">
        <v>108</v>
      </c>
      <c r="P6" s="177" t="s">
        <v>108</v>
      </c>
      <c r="Q6" s="177" t="s">
        <v>108</v>
      </c>
      <c r="R6" s="177" t="s">
        <v>108</v>
      </c>
      <c r="S6" s="176" t="s">
        <v>112</v>
      </c>
      <c r="T6" s="176" t="s">
        <v>112</v>
      </c>
      <c r="U6" s="176"/>
      <c r="V6" s="177" t="s">
        <v>108</v>
      </c>
      <c r="W6" s="177" t="s">
        <v>108</v>
      </c>
      <c r="X6" s="176" t="s">
        <v>108</v>
      </c>
      <c r="Y6" s="177" t="s">
        <v>108</v>
      </c>
      <c r="Z6" s="177" t="s">
        <v>108</v>
      </c>
      <c r="AA6" s="176" t="s">
        <v>112</v>
      </c>
      <c r="AB6" s="176"/>
      <c r="AC6" s="177" t="s">
        <v>108</v>
      </c>
      <c r="AD6" s="177" t="s">
        <v>108</v>
      </c>
      <c r="AE6" s="177" t="s">
        <v>108</v>
      </c>
      <c r="AF6" s="177" t="s">
        <v>108</v>
      </c>
      <c r="AG6" s="177" t="s">
        <v>108</v>
      </c>
      <c r="AH6" s="176"/>
      <c r="AI6" s="178" t="n">
        <v>96</v>
      </c>
      <c r="AJ6" s="179" t="n">
        <f aca="false">AI6+AK6</f>
        <v>134.6</v>
      </c>
      <c r="AK6" s="180" t="n">
        <f aca="false">BO6</f>
        <v>38.6</v>
      </c>
      <c r="AL6" s="181"/>
      <c r="AM6" s="169"/>
      <c r="AN6" s="169"/>
      <c r="AO6" s="169"/>
      <c r="AP6" s="169"/>
      <c r="AQ6" s="169"/>
      <c r="AR6" s="170" t="n">
        <f aca="false">COUNTIF(E6:AH6,"M1")</f>
        <v>19</v>
      </c>
      <c r="AS6" s="170" t="n">
        <f aca="false">COUNTIF(E6:AH6,"T2")</f>
        <v>0</v>
      </c>
      <c r="AT6" s="170" t="n">
        <f aca="false">COUNTIF(E6:AH6,"T3")</f>
        <v>0</v>
      </c>
      <c r="AU6" s="170" t="n">
        <f aca="false">COUNTIF(E6:AH6,"N")</f>
        <v>0</v>
      </c>
      <c r="AV6" s="170" t="n">
        <f aca="false">COUNTIF(E6:AH6,"P")</f>
        <v>0</v>
      </c>
      <c r="AW6" s="170" t="n">
        <f aca="false">COUNTIF(E6:AH6,"D1")</f>
        <v>5</v>
      </c>
      <c r="AX6" s="170" t="n">
        <f aca="false">COUNTIF(E6:AH6,"D2")</f>
        <v>0</v>
      </c>
      <c r="AY6" s="170" t="n">
        <f aca="false">COUNTIF(E6:AH6,"M")</f>
        <v>0</v>
      </c>
      <c r="AZ6" s="170" t="n">
        <f aca="false">COUNTIF(E6:AH6,"T5")</f>
        <v>0</v>
      </c>
      <c r="BA6" s="170" t="n">
        <f aca="false">COUNTIF(E6:AH6,"M1/T2")</f>
        <v>0</v>
      </c>
      <c r="BB6" s="170" t="n">
        <f aca="false">COUNTIF(E6:AH6,"D1/N")</f>
        <v>0</v>
      </c>
      <c r="BC6" s="170" t="n">
        <f aca="false">COUNTIF(E6:AH6,"M/N")</f>
        <v>0</v>
      </c>
      <c r="BD6" s="170" t="n">
        <f aca="false">COUNTIF(E6:AH6,"T5/N")</f>
        <v>0</v>
      </c>
      <c r="BE6" s="170" t="n">
        <f aca="false">COUNTIF(E6:AH6,"M1/T5")</f>
        <v>0</v>
      </c>
      <c r="BF6" s="170" t="n">
        <f aca="false">COUNTIF(E6:AH6,"T2/N")</f>
        <v>0</v>
      </c>
      <c r="BG6" s="170" t="n">
        <f aca="false">COUNTIF(E6:AH6,"T2/T3")</f>
        <v>0</v>
      </c>
      <c r="BH6" s="170" t="n">
        <f aca="false">COUNTIF(E6:AH6,"T4")</f>
        <v>0</v>
      </c>
      <c r="BI6" s="170" t="n">
        <f aca="false">COUNTIF(E6:AH6,"T4/N")</f>
        <v>0</v>
      </c>
      <c r="BJ6" s="170" t="n">
        <f aca="false">COUNTIF(E6:AH6,"P/I")</f>
        <v>0</v>
      </c>
      <c r="BK6" s="182" t="n">
        <f aca="false">(AN6+AO6+AP6+(AQ6))</f>
        <v>0</v>
      </c>
      <c r="BL6" s="183" t="n">
        <f aca="false">((AR6*$BQ$6)+(AS6*$BR$6)+(AT6*$BS$6)+(AU6*$BT$6)+(AV6*$BU$6)+(AW6*$BV$6)+(AX6*$BW$6)+(AY6*$BX$6)+(AZ6*$BY$6)+(BA6*$BZ$6)+(BB6*$CA$6)+(BC6*$CB$6)+(BD6*$CC$6)+(BE6*$CD$6)+(BG6*$CE$6)+(BH6*$CF$6)+(BI6*$CG$6)+(BJ6*$CH$6))</f>
        <v>125</v>
      </c>
      <c r="BM6" s="157"/>
      <c r="BN6" s="184" t="n">
        <v>86.4</v>
      </c>
      <c r="BO6" s="185" t="n">
        <f aca="false">(BL6-BN6)</f>
        <v>38.6</v>
      </c>
      <c r="BP6" s="157"/>
      <c r="BQ6" s="157" t="n">
        <v>5</v>
      </c>
      <c r="BR6" s="157" t="n">
        <v>5</v>
      </c>
      <c r="BS6" s="157" t="n">
        <v>5</v>
      </c>
      <c r="BT6" s="157" t="n">
        <v>12</v>
      </c>
      <c r="BU6" s="157" t="n">
        <v>12</v>
      </c>
      <c r="BV6" s="157" t="n">
        <v>6</v>
      </c>
      <c r="BW6" s="157" t="n">
        <v>6</v>
      </c>
      <c r="BX6" s="157" t="n">
        <v>4</v>
      </c>
      <c r="BY6" s="157" t="n">
        <v>4</v>
      </c>
      <c r="BZ6" s="157" t="n">
        <v>10</v>
      </c>
      <c r="CA6" s="157" t="n">
        <v>18</v>
      </c>
      <c r="CB6" s="157" t="n">
        <v>16</v>
      </c>
      <c r="CC6" s="157" t="n">
        <v>12</v>
      </c>
      <c r="CD6" s="157" t="n">
        <v>8</v>
      </c>
      <c r="CE6" s="157" t="n">
        <v>2.4</v>
      </c>
      <c r="CF6" s="157" t="n">
        <v>4</v>
      </c>
      <c r="CG6" s="157" t="n">
        <v>16</v>
      </c>
      <c r="CH6" s="157" t="n">
        <v>18</v>
      </c>
      <c r="CI6" s="172"/>
    </row>
    <row r="7" customFormat="false" ht="25.5" hidden="false" customHeight="true" outlineLevel="0" collapsed="false">
      <c r="A7" s="186" t="s">
        <v>130</v>
      </c>
      <c r="B7" s="187" t="s">
        <v>131</v>
      </c>
      <c r="C7" s="188" t="s">
        <v>132</v>
      </c>
      <c r="D7" s="174" t="s">
        <v>133</v>
      </c>
      <c r="E7" s="189" t="s">
        <v>113</v>
      </c>
      <c r="F7" s="189"/>
      <c r="G7" s="189"/>
      <c r="H7" s="190" t="s">
        <v>109</v>
      </c>
      <c r="I7" s="190" t="s">
        <v>109</v>
      </c>
      <c r="J7" s="190" t="s">
        <v>109</v>
      </c>
      <c r="K7" s="190" t="s">
        <v>109</v>
      </c>
      <c r="L7" s="190" t="s">
        <v>109</v>
      </c>
      <c r="M7" s="189"/>
      <c r="N7" s="189" t="s">
        <v>113</v>
      </c>
      <c r="O7" s="190" t="s">
        <v>109</v>
      </c>
      <c r="P7" s="190" t="s">
        <v>109</v>
      </c>
      <c r="Q7" s="190" t="s">
        <v>109</v>
      </c>
      <c r="R7" s="190" t="s">
        <v>109</v>
      </c>
      <c r="S7" s="189" t="s">
        <v>113</v>
      </c>
      <c r="T7" s="189" t="s">
        <v>113</v>
      </c>
      <c r="U7" s="189"/>
      <c r="V7" s="190" t="s">
        <v>109</v>
      </c>
      <c r="W7" s="190" t="s">
        <v>109</v>
      </c>
      <c r="X7" s="189" t="s">
        <v>109</v>
      </c>
      <c r="Y7" s="190" t="s">
        <v>109</v>
      </c>
      <c r="Z7" s="190" t="s">
        <v>109</v>
      </c>
      <c r="AA7" s="189" t="s">
        <v>113</v>
      </c>
      <c r="AB7" s="189" t="s">
        <v>37</v>
      </c>
      <c r="AC7" s="190" t="s">
        <v>109</v>
      </c>
      <c r="AD7" s="190" t="s">
        <v>109</v>
      </c>
      <c r="AE7" s="190" t="s">
        <v>109</v>
      </c>
      <c r="AF7" s="190" t="s">
        <v>109</v>
      </c>
      <c r="AG7" s="190" t="s">
        <v>109</v>
      </c>
      <c r="AH7" s="189"/>
      <c r="AI7" s="178" t="n">
        <v>96</v>
      </c>
      <c r="AJ7" s="179" t="n">
        <f aca="false">AI7+AK7</f>
        <v>204.2</v>
      </c>
      <c r="AK7" s="180" t="n">
        <f aca="false">BO7</f>
        <v>108.2</v>
      </c>
      <c r="AL7" s="181"/>
      <c r="AM7" s="169"/>
      <c r="AN7" s="169"/>
      <c r="AO7" s="169"/>
      <c r="AP7" s="169"/>
      <c r="AQ7" s="169"/>
      <c r="AR7" s="170" t="n">
        <f aca="false">COUNTIF(E7:AH7,"M1")</f>
        <v>0</v>
      </c>
      <c r="AS7" s="170" t="n">
        <f aca="false">COUNTIF(E7:AH7,"T2")</f>
        <v>19</v>
      </c>
      <c r="AT7" s="170" t="n">
        <f aca="false">COUNTIF(E7:AH7,"T3")</f>
        <v>0</v>
      </c>
      <c r="AU7" s="170" t="n">
        <f aca="false">COUNTIF(E7:AH7,"N")</f>
        <v>0</v>
      </c>
      <c r="AV7" s="170" t="n">
        <f aca="false">COUNTIF(E7:AH7,"P")</f>
        <v>1</v>
      </c>
      <c r="AW7" s="170" t="n">
        <f aca="false">COUNTIF(E7:AH7,"D1")</f>
        <v>0</v>
      </c>
      <c r="AX7" s="170" t="n">
        <f aca="false">COUNTIF(E7:AH7,"D2")</f>
        <v>5</v>
      </c>
      <c r="AY7" s="170" t="n">
        <f aca="false">COUNTIF(E7:AH7,"M")</f>
        <v>0</v>
      </c>
      <c r="AZ7" s="170" t="n">
        <f aca="false">COUNTIF(E7:AH7,"T5")</f>
        <v>0</v>
      </c>
      <c r="BA7" s="170" t="n">
        <f aca="false">COUNTIF(E7:AH7,"M1/T2")</f>
        <v>0</v>
      </c>
      <c r="BB7" s="170" t="n">
        <f aca="false">COUNTIF(E7:AH7,"D1/N")</f>
        <v>0</v>
      </c>
      <c r="BC7" s="170" t="n">
        <f aca="false">COUNTIF(E7:AH7,"M/N")</f>
        <v>0</v>
      </c>
      <c r="BD7" s="170" t="n">
        <f aca="false">COUNTIF(E7:AH7,"T5/N")</f>
        <v>0</v>
      </c>
      <c r="BE7" s="170" t="n">
        <f aca="false">COUNTIF(E7:AH7,"M1/T5")</f>
        <v>0</v>
      </c>
      <c r="BF7" s="170" t="n">
        <f aca="false">COUNTIF(E7:AH7,"T2/N")</f>
        <v>0</v>
      </c>
      <c r="BG7" s="170" t="n">
        <f aca="false">COUNTIF(E7:AH7,"T2/T3")</f>
        <v>0</v>
      </c>
      <c r="BH7" s="170" t="n">
        <f aca="false">COUNTIF(E7:AH7,"T4")</f>
        <v>0</v>
      </c>
      <c r="BI7" s="170" t="n">
        <f aca="false">COUNTIF(E7:AH7,"T4/N")</f>
        <v>0</v>
      </c>
      <c r="BJ7" s="170" t="n">
        <f aca="false">COUNTIF(E7:AH7,"P/I")</f>
        <v>0</v>
      </c>
      <c r="BK7" s="182" t="n">
        <f aca="false">(AN7+AO7+AP7+(AQ7))</f>
        <v>0</v>
      </c>
      <c r="BL7" s="183" t="n">
        <f aca="false">((AR7*$BQ$6)+(AS7*$BR$6)+(AT7*$BS$6)+(AU7*$BT$6)+(AV7*$BU$6)+(AW7*$BV$6)+(AX7*$BW$6)+(AY7*$BX$6)+(AZ7*$BY$6)+(BA7*$BZ$6)+(BB7*$CA$6)+(BC7*$CB$6)+(BD7*$CC$6)+(BE7*$CD$6)+(BG7*$CE$6)+(BH7*$CF$6)+(BI7*$CG$6)+(BJ7*$CH$6))</f>
        <v>137</v>
      </c>
      <c r="BM7" s="157"/>
      <c r="BN7" s="184" t="n">
        <v>28.8</v>
      </c>
      <c r="BO7" s="185" t="n">
        <f aca="false">(BL7-BN7)</f>
        <v>108.2</v>
      </c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72"/>
    </row>
    <row r="8" customFormat="false" ht="25.5" hidden="false" customHeight="true" outlineLevel="0" collapsed="false">
      <c r="A8" s="186" t="s">
        <v>134</v>
      </c>
      <c r="B8" s="187" t="s">
        <v>135</v>
      </c>
      <c r="C8" s="188" t="s">
        <v>136</v>
      </c>
      <c r="D8" s="174" t="s">
        <v>137</v>
      </c>
      <c r="E8" s="176"/>
      <c r="F8" s="176"/>
      <c r="G8" s="176"/>
      <c r="H8" s="177" t="s">
        <v>110</v>
      </c>
      <c r="I8" s="177" t="s">
        <v>110</v>
      </c>
      <c r="J8" s="177" t="s">
        <v>110</v>
      </c>
      <c r="K8" s="177" t="s">
        <v>110</v>
      </c>
      <c r="L8" s="177" t="s">
        <v>110</v>
      </c>
      <c r="M8" s="176" t="s">
        <v>37</v>
      </c>
      <c r="N8" s="176"/>
      <c r="O8" s="177" t="s">
        <v>110</v>
      </c>
      <c r="P8" s="177" t="s">
        <v>110</v>
      </c>
      <c r="Q8" s="177" t="s">
        <v>110</v>
      </c>
      <c r="R8" s="177" t="s">
        <v>110</v>
      </c>
      <c r="S8" s="191"/>
      <c r="T8" s="176"/>
      <c r="U8" s="176" t="s">
        <v>37</v>
      </c>
      <c r="V8" s="177" t="s">
        <v>110</v>
      </c>
      <c r="W8" s="177" t="s">
        <v>110</v>
      </c>
      <c r="X8" s="176" t="s">
        <v>110</v>
      </c>
      <c r="Y8" s="177" t="s">
        <v>110</v>
      </c>
      <c r="Z8" s="177" t="s">
        <v>110</v>
      </c>
      <c r="AA8" s="176"/>
      <c r="AB8" s="176"/>
      <c r="AC8" s="177" t="s">
        <v>110</v>
      </c>
      <c r="AD8" s="177" t="s">
        <v>110</v>
      </c>
      <c r="AE8" s="177" t="s">
        <v>110</v>
      </c>
      <c r="AF8" s="177" t="s">
        <v>110</v>
      </c>
      <c r="AG8" s="177" t="s">
        <v>110</v>
      </c>
      <c r="AH8" s="176" t="s">
        <v>37</v>
      </c>
      <c r="AI8" s="178" t="n">
        <v>96</v>
      </c>
      <c r="AJ8" s="179" t="n">
        <f aca="false">AI8+AK8</f>
        <v>140.6</v>
      </c>
      <c r="AK8" s="180" t="n">
        <f aca="false">BO8</f>
        <v>44.6</v>
      </c>
      <c r="AL8" s="181"/>
      <c r="AM8" s="169"/>
      <c r="AN8" s="169"/>
      <c r="AO8" s="169"/>
      <c r="AP8" s="169"/>
      <c r="AQ8" s="169"/>
      <c r="AR8" s="170" t="n">
        <f aca="false">COUNTIF(E8:AH8,"M1")</f>
        <v>0</v>
      </c>
      <c r="AS8" s="170" t="n">
        <f aca="false">COUNTIF(E8:AH8,"T2")</f>
        <v>0</v>
      </c>
      <c r="AT8" s="170" t="n">
        <f aca="false">COUNTIF(E8:AH8,"T3")</f>
        <v>19</v>
      </c>
      <c r="AU8" s="170" t="n">
        <f aca="false">COUNTIF(E8:AH8,"N")</f>
        <v>0</v>
      </c>
      <c r="AV8" s="170" t="n">
        <f aca="false">COUNTIF(E8:AH8,"P")</f>
        <v>3</v>
      </c>
      <c r="AW8" s="170" t="n">
        <f aca="false">COUNTIF(E8:AH8,"D1")</f>
        <v>0</v>
      </c>
      <c r="AX8" s="170" t="n">
        <f aca="false">COUNTIF(E8:AH8,"D2")</f>
        <v>0</v>
      </c>
      <c r="AY8" s="170" t="n">
        <f aca="false">COUNTIF(E8:AH8,"M")</f>
        <v>0</v>
      </c>
      <c r="AZ8" s="170" t="n">
        <f aca="false">COUNTIF(E8:AH8,"T5")</f>
        <v>0</v>
      </c>
      <c r="BA8" s="170" t="n">
        <f aca="false">COUNTIF(E8:AH8,"M1/T2")</f>
        <v>0</v>
      </c>
      <c r="BB8" s="170" t="n">
        <f aca="false">COUNTIF(E8:AH8,"D1/N")</f>
        <v>0</v>
      </c>
      <c r="BC8" s="170" t="n">
        <f aca="false">COUNTIF(E8:AH8,"M/N")</f>
        <v>0</v>
      </c>
      <c r="BD8" s="170" t="n">
        <f aca="false">COUNTIF(E8:AH8,"T5/N")</f>
        <v>0</v>
      </c>
      <c r="BE8" s="170" t="n">
        <f aca="false">COUNTIF(E8:AH8,"M1/T5")</f>
        <v>0</v>
      </c>
      <c r="BF8" s="170" t="n">
        <f aca="false">COUNTIF(E8:AH8,"T2/N")</f>
        <v>0</v>
      </c>
      <c r="BG8" s="170" t="n">
        <f aca="false">COUNTIF(E8:AH8,"T2/T3")</f>
        <v>0</v>
      </c>
      <c r="BH8" s="170" t="n">
        <f aca="false">COUNTIF(E8:AH8,"T4")</f>
        <v>0</v>
      </c>
      <c r="BI8" s="170" t="n">
        <f aca="false">COUNTIF(E8:AH8,"T4/N")</f>
        <v>0</v>
      </c>
      <c r="BJ8" s="170" t="n">
        <f aca="false">COUNTIF(E8:AH8,"P/I")</f>
        <v>0</v>
      </c>
      <c r="BK8" s="182" t="n">
        <f aca="false">(AN8+AO8+AP8+(AQ8))</f>
        <v>0</v>
      </c>
      <c r="BL8" s="183" t="n">
        <f aca="false">((AR8*$BQ$6)+(AS8*$BR$6)+(AT8*$BS$6)+(AU8*$BT$6)+(AV8*$BU$6)+(AW8*$BV$6)+(AX8*$BW$6)+(AY8*$BX$6)+(AZ8*$BY$6)+(BA8*$BZ$6)+(BB8*$CA$6)+(BC8*$CB$6)+(BD8*$CC$6)+(BE8*$CD$6)+(BG8*$CE$6)+(BH8*$CF$6)+(BI8*$CG$6)+(BJ8*$CH$6))</f>
        <v>131</v>
      </c>
      <c r="BM8" s="157"/>
      <c r="BN8" s="184" t="n">
        <v>86.4</v>
      </c>
      <c r="BO8" s="185" t="n">
        <f aca="false">(BL8-BN8)</f>
        <v>44.6</v>
      </c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72"/>
    </row>
    <row r="9" customFormat="false" ht="25.5" hidden="false" customHeight="true" outlineLevel="0" collapsed="false">
      <c r="A9" s="158" t="s">
        <v>1</v>
      </c>
      <c r="B9" s="159" t="s">
        <v>2</v>
      </c>
      <c r="C9" s="159" t="s">
        <v>106</v>
      </c>
      <c r="D9" s="159" t="s">
        <v>4</v>
      </c>
      <c r="E9" s="161" t="n">
        <v>1</v>
      </c>
      <c r="F9" s="161" t="n">
        <v>2</v>
      </c>
      <c r="G9" s="161" t="n">
        <v>3</v>
      </c>
      <c r="H9" s="161" t="n">
        <v>4</v>
      </c>
      <c r="I9" s="161" t="n">
        <v>5</v>
      </c>
      <c r="J9" s="161" t="n">
        <v>6</v>
      </c>
      <c r="K9" s="161" t="n">
        <v>7</v>
      </c>
      <c r="L9" s="161" t="n">
        <v>8</v>
      </c>
      <c r="M9" s="161" t="n">
        <v>9</v>
      </c>
      <c r="N9" s="161" t="n">
        <v>10</v>
      </c>
      <c r="O9" s="161" t="n">
        <v>11</v>
      </c>
      <c r="P9" s="161" t="n">
        <v>12</v>
      </c>
      <c r="Q9" s="161" t="n">
        <v>13</v>
      </c>
      <c r="R9" s="161" t="n">
        <v>14</v>
      </c>
      <c r="S9" s="161" t="n">
        <v>15</v>
      </c>
      <c r="T9" s="161" t="n">
        <v>16</v>
      </c>
      <c r="U9" s="161" t="n">
        <v>17</v>
      </c>
      <c r="V9" s="161" t="n">
        <v>18</v>
      </c>
      <c r="W9" s="161" t="n">
        <v>19</v>
      </c>
      <c r="X9" s="161" t="n">
        <v>20</v>
      </c>
      <c r="Y9" s="161" t="n">
        <v>21</v>
      </c>
      <c r="Z9" s="161" t="n">
        <v>22</v>
      </c>
      <c r="AA9" s="161" t="n">
        <v>23</v>
      </c>
      <c r="AB9" s="161" t="n">
        <v>24</v>
      </c>
      <c r="AC9" s="161" t="n">
        <v>25</v>
      </c>
      <c r="AD9" s="161" t="n">
        <v>26</v>
      </c>
      <c r="AE9" s="161" t="n">
        <v>27</v>
      </c>
      <c r="AF9" s="161" t="n">
        <v>28</v>
      </c>
      <c r="AG9" s="161" t="n">
        <v>29</v>
      </c>
      <c r="AH9" s="161" t="n">
        <v>30</v>
      </c>
      <c r="AI9" s="162" t="s">
        <v>5</v>
      </c>
      <c r="AJ9" s="163" t="s">
        <v>6</v>
      </c>
      <c r="AK9" s="164" t="s">
        <v>7</v>
      </c>
      <c r="AL9" s="192"/>
      <c r="AM9" s="157"/>
      <c r="AN9" s="157"/>
      <c r="AO9" s="157"/>
      <c r="AP9" s="157"/>
      <c r="AQ9" s="193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5"/>
      <c r="BM9" s="193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72"/>
    </row>
    <row r="10" customFormat="false" ht="25.5" hidden="false" customHeight="true" outlineLevel="0" collapsed="false">
      <c r="A10" s="158"/>
      <c r="B10" s="159" t="s">
        <v>107</v>
      </c>
      <c r="C10" s="159"/>
      <c r="D10" s="159"/>
      <c r="E10" s="165" t="s">
        <v>9</v>
      </c>
      <c r="F10" s="165" t="s">
        <v>10</v>
      </c>
      <c r="G10" s="165" t="s">
        <v>11</v>
      </c>
      <c r="H10" s="165" t="s">
        <v>12</v>
      </c>
      <c r="I10" s="165" t="s">
        <v>13</v>
      </c>
      <c r="J10" s="165" t="s">
        <v>14</v>
      </c>
      <c r="K10" s="165" t="s">
        <v>15</v>
      </c>
      <c r="L10" s="165" t="s">
        <v>9</v>
      </c>
      <c r="M10" s="165" t="s">
        <v>10</v>
      </c>
      <c r="N10" s="165" t="s">
        <v>11</v>
      </c>
      <c r="O10" s="165" t="s">
        <v>12</v>
      </c>
      <c r="P10" s="165" t="s">
        <v>13</v>
      </c>
      <c r="Q10" s="165" t="s">
        <v>14</v>
      </c>
      <c r="R10" s="165" t="s">
        <v>15</v>
      </c>
      <c r="S10" s="165" t="s">
        <v>9</v>
      </c>
      <c r="T10" s="165" t="s">
        <v>10</v>
      </c>
      <c r="U10" s="165" t="s">
        <v>11</v>
      </c>
      <c r="V10" s="165" t="s">
        <v>12</v>
      </c>
      <c r="W10" s="165" t="s">
        <v>13</v>
      </c>
      <c r="X10" s="165" t="s">
        <v>14</v>
      </c>
      <c r="Y10" s="165" t="s">
        <v>15</v>
      </c>
      <c r="Z10" s="165" t="s">
        <v>9</v>
      </c>
      <c r="AA10" s="165" t="s">
        <v>10</v>
      </c>
      <c r="AB10" s="165" t="s">
        <v>11</v>
      </c>
      <c r="AC10" s="165" t="s">
        <v>12</v>
      </c>
      <c r="AD10" s="165" t="s">
        <v>13</v>
      </c>
      <c r="AE10" s="165" t="s">
        <v>14</v>
      </c>
      <c r="AF10" s="165" t="s">
        <v>15</v>
      </c>
      <c r="AG10" s="165" t="s">
        <v>9</v>
      </c>
      <c r="AH10" s="165" t="s">
        <v>10</v>
      </c>
      <c r="AI10" s="166"/>
      <c r="AJ10" s="167"/>
      <c r="AK10" s="168"/>
      <c r="AL10" s="192"/>
      <c r="AM10" s="157"/>
      <c r="AN10" s="157"/>
      <c r="AO10" s="157"/>
      <c r="AP10" s="157"/>
      <c r="AQ10" s="193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5"/>
      <c r="BM10" s="193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72"/>
    </row>
    <row r="11" s="200" customFormat="true" ht="25.5" hidden="false" customHeight="true" outlineLevel="0" collapsed="false">
      <c r="A11" s="186" t="s">
        <v>138</v>
      </c>
      <c r="B11" s="187" t="s">
        <v>139</v>
      </c>
      <c r="C11" s="188" t="s">
        <v>140</v>
      </c>
      <c r="D11" s="174" t="s">
        <v>141</v>
      </c>
      <c r="E11" s="176" t="s">
        <v>111</v>
      </c>
      <c r="F11" s="176"/>
      <c r="G11" s="176"/>
      <c r="H11" s="177" t="s">
        <v>111</v>
      </c>
      <c r="I11" s="196"/>
      <c r="J11" s="196"/>
      <c r="K11" s="196"/>
      <c r="L11" s="177" t="s">
        <v>111</v>
      </c>
      <c r="M11" s="176"/>
      <c r="N11" s="176"/>
      <c r="O11" s="177"/>
      <c r="P11" s="177" t="s">
        <v>111</v>
      </c>
      <c r="Q11" s="177" t="s">
        <v>111</v>
      </c>
      <c r="R11" s="196"/>
      <c r="S11" s="197"/>
      <c r="T11" s="176" t="s">
        <v>111</v>
      </c>
      <c r="U11" s="176" t="s">
        <v>111</v>
      </c>
      <c r="V11" s="177"/>
      <c r="W11" s="177"/>
      <c r="X11" s="176" t="s">
        <v>111</v>
      </c>
      <c r="Y11" s="196"/>
      <c r="Z11" s="177"/>
      <c r="AA11" s="176"/>
      <c r="AB11" s="176" t="s">
        <v>111</v>
      </c>
      <c r="AC11" s="177" t="s">
        <v>111</v>
      </c>
      <c r="AD11" s="177"/>
      <c r="AE11" s="177"/>
      <c r="AF11" s="177" t="s">
        <v>111</v>
      </c>
      <c r="AG11" s="177" t="s">
        <v>111</v>
      </c>
      <c r="AH11" s="197"/>
      <c r="AI11" s="178" t="n">
        <v>96</v>
      </c>
      <c r="AJ11" s="179" t="n">
        <f aca="false">AI11+AK11</f>
        <v>153.6</v>
      </c>
      <c r="AK11" s="180" t="n">
        <f aca="false">BO11</f>
        <v>57.6</v>
      </c>
      <c r="AL11" s="181"/>
      <c r="AM11" s="169"/>
      <c r="AN11" s="169"/>
      <c r="AO11" s="169"/>
      <c r="AP11" s="169"/>
      <c r="AQ11" s="169"/>
      <c r="AR11" s="170" t="n">
        <f aca="false">COUNTIF(E11:AH11,"M1")</f>
        <v>0</v>
      </c>
      <c r="AS11" s="170" t="n">
        <f aca="false">COUNTIF(E11:AH11,"T2")</f>
        <v>0</v>
      </c>
      <c r="AT11" s="170" t="n">
        <f aca="false">COUNTIF(E11:AH11,"T3")</f>
        <v>0</v>
      </c>
      <c r="AU11" s="170" t="n">
        <f aca="false">COUNTIF(E11:AH11,"N")</f>
        <v>12</v>
      </c>
      <c r="AV11" s="170" t="n">
        <f aca="false">COUNTIF(E11:AH11,"P")</f>
        <v>0</v>
      </c>
      <c r="AW11" s="170" t="n">
        <f aca="false">COUNTIF(E11:AH11,"D1")</f>
        <v>0</v>
      </c>
      <c r="AX11" s="170" t="n">
        <f aca="false">COUNTIF(E11:AH11,"D2")</f>
        <v>0</v>
      </c>
      <c r="AY11" s="170" t="n">
        <f aca="false">COUNTIF(E11:AH11,"M")</f>
        <v>0</v>
      </c>
      <c r="AZ11" s="170" t="n">
        <f aca="false">COUNTIF(E11:AH11,"T5")</f>
        <v>0</v>
      </c>
      <c r="BA11" s="170" t="n">
        <f aca="false">COUNTIF(E11:AH11,"M1/T2")</f>
        <v>0</v>
      </c>
      <c r="BB11" s="170" t="n">
        <f aca="false">COUNTIF(E11:AH11,"D1/N")</f>
        <v>0</v>
      </c>
      <c r="BC11" s="170" t="n">
        <f aca="false">COUNTIF(E11:AH11,"M/N")</f>
        <v>0</v>
      </c>
      <c r="BD11" s="170" t="n">
        <f aca="false">COUNTIF(E11:AH11,"T5/N")</f>
        <v>0</v>
      </c>
      <c r="BE11" s="170" t="n">
        <f aca="false">COUNTIF(E11:AH11,"M1/T5")</f>
        <v>0</v>
      </c>
      <c r="BF11" s="170" t="n">
        <f aca="false">COUNTIF(E11:AH11,"T2/N")</f>
        <v>0</v>
      </c>
      <c r="BG11" s="170" t="n">
        <f aca="false">COUNTIF(E11:AH11,"T2/T3")</f>
        <v>0</v>
      </c>
      <c r="BH11" s="170" t="n">
        <f aca="false">COUNTIF(E11:AH11,"T4")</f>
        <v>0</v>
      </c>
      <c r="BI11" s="170" t="n">
        <f aca="false">COUNTIF(E11:AH11,"T4/N")</f>
        <v>0</v>
      </c>
      <c r="BJ11" s="170" t="n">
        <f aca="false">COUNTIF(E11:AH11,"P/I")</f>
        <v>0</v>
      </c>
      <c r="BK11" s="182" t="n">
        <f aca="false">(AN11+AO11+AP11+(AQ11))</f>
        <v>0</v>
      </c>
      <c r="BL11" s="183" t="n">
        <f aca="false">((AR11*$BQ$6)+(AS11*$BR$6)+(AT11*$BS$6)+(AU11*$BT$6)+(AV11*$BU$6)+(AW11*$BV$6)+(AX11*$BW$6)+(AY11*$BX$6)+(AZ11*$BY$6)+(BA11*$BZ$6)+(BB11*$CA$6)+(BC11*$CB$6)+(BD11*$CC$6)+(BE11*$CD$6)+(BG11*$CE$6)+(BH11*$CF$6)+(BI11*$CG$6)+(BJ11*$CH$6))</f>
        <v>144</v>
      </c>
      <c r="BM11" s="198"/>
      <c r="BN11" s="184" t="n">
        <v>86.4</v>
      </c>
      <c r="BO11" s="185" t="n">
        <f aca="false">(BL11-BN11)</f>
        <v>57.6</v>
      </c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9"/>
    </row>
    <row r="12" customFormat="false" ht="25.5" hidden="false" customHeight="true" outlineLevel="0" collapsed="false">
      <c r="A12" s="186" t="s">
        <v>142</v>
      </c>
      <c r="B12" s="187" t="s">
        <v>143</v>
      </c>
      <c r="C12" s="188" t="s">
        <v>144</v>
      </c>
      <c r="D12" s="174" t="s">
        <v>141</v>
      </c>
      <c r="E12" s="176"/>
      <c r="F12" s="176" t="s">
        <v>111</v>
      </c>
      <c r="G12" s="176"/>
      <c r="H12" s="177"/>
      <c r="I12" s="177"/>
      <c r="J12" s="177" t="s">
        <v>111</v>
      </c>
      <c r="K12" s="177"/>
      <c r="L12" s="177"/>
      <c r="M12" s="197"/>
      <c r="N12" s="176" t="s">
        <v>111</v>
      </c>
      <c r="O12" s="177"/>
      <c r="P12" s="177"/>
      <c r="Q12" s="177"/>
      <c r="R12" s="177" t="s">
        <v>111</v>
      </c>
      <c r="S12" s="176"/>
      <c r="T12" s="176"/>
      <c r="U12" s="176"/>
      <c r="V12" s="177" t="s">
        <v>111</v>
      </c>
      <c r="W12" s="177"/>
      <c r="X12" s="176"/>
      <c r="Y12" s="177"/>
      <c r="Z12" s="177" t="s">
        <v>111</v>
      </c>
      <c r="AA12" s="176"/>
      <c r="AB12" s="176"/>
      <c r="AC12" s="177"/>
      <c r="AD12" s="177" t="s">
        <v>111</v>
      </c>
      <c r="AE12" s="177"/>
      <c r="AF12" s="177"/>
      <c r="AG12" s="177"/>
      <c r="AH12" s="176" t="s">
        <v>111</v>
      </c>
      <c r="AI12" s="178" t="n">
        <v>96</v>
      </c>
      <c r="AJ12" s="179" t="n">
        <f aca="false">AI12+AK12</f>
        <v>105.6</v>
      </c>
      <c r="AK12" s="180" t="n">
        <f aca="false">BO12</f>
        <v>9.59999999999999</v>
      </c>
      <c r="AL12" s="181"/>
      <c r="AM12" s="169"/>
      <c r="AN12" s="169"/>
      <c r="AO12" s="169"/>
      <c r="AP12" s="169"/>
      <c r="AQ12" s="169"/>
      <c r="AR12" s="170" t="n">
        <f aca="false">COUNTIF(E12:AH12,"M1")</f>
        <v>0</v>
      </c>
      <c r="AS12" s="170" t="n">
        <f aca="false">COUNTIF(E12:AH12,"T2")</f>
        <v>0</v>
      </c>
      <c r="AT12" s="170" t="n">
        <f aca="false">COUNTIF(E12:AH12,"T3")</f>
        <v>0</v>
      </c>
      <c r="AU12" s="170" t="n">
        <f aca="false">COUNTIF(E12:AH12,"N")</f>
        <v>8</v>
      </c>
      <c r="AV12" s="170" t="n">
        <f aca="false">COUNTIF(E12:AH12,"P")</f>
        <v>0</v>
      </c>
      <c r="AW12" s="170" t="n">
        <f aca="false">COUNTIF(E12:AH12,"D1")</f>
        <v>0</v>
      </c>
      <c r="AX12" s="170" t="n">
        <f aca="false">COUNTIF(E12:AH12,"D2")</f>
        <v>0</v>
      </c>
      <c r="AY12" s="170" t="n">
        <f aca="false">COUNTIF(E12:AH12,"M")</f>
        <v>0</v>
      </c>
      <c r="AZ12" s="170" t="n">
        <f aca="false">COUNTIF(E12:AH12,"T5")</f>
        <v>0</v>
      </c>
      <c r="BA12" s="170" t="n">
        <f aca="false">COUNTIF(E12:AH12,"M1/T2")</f>
        <v>0</v>
      </c>
      <c r="BB12" s="170" t="n">
        <f aca="false">COUNTIF(E12:AH12,"D1/N")</f>
        <v>0</v>
      </c>
      <c r="BC12" s="170" t="n">
        <f aca="false">COUNTIF(E12:AH12,"M/N")</f>
        <v>0</v>
      </c>
      <c r="BD12" s="170" t="n">
        <f aca="false">COUNTIF(E12:AH12,"T5/N")</f>
        <v>0</v>
      </c>
      <c r="BE12" s="170" t="n">
        <f aca="false">COUNTIF(E12:AH12,"M1/T5")</f>
        <v>0</v>
      </c>
      <c r="BF12" s="170" t="n">
        <f aca="false">COUNTIF(E12:AH12,"T2/N")</f>
        <v>0</v>
      </c>
      <c r="BG12" s="170" t="n">
        <f aca="false">COUNTIF(E12:AH12,"T2/T3")</f>
        <v>0</v>
      </c>
      <c r="BH12" s="170" t="n">
        <f aca="false">COUNTIF(E12:AH12,"T4")</f>
        <v>0</v>
      </c>
      <c r="BI12" s="170" t="n">
        <f aca="false">COUNTIF(E12:AH12,"T4/N")</f>
        <v>0</v>
      </c>
      <c r="BJ12" s="170" t="n">
        <f aca="false">COUNTIF(E12:AH12,"P/I")</f>
        <v>0</v>
      </c>
      <c r="BK12" s="182" t="n">
        <f aca="false">(AN12+AO12+AP12+(AQ12))</f>
        <v>0</v>
      </c>
      <c r="BL12" s="183" t="n">
        <f aca="false">((AR12*$BQ$6)+(AS12*$BR$6)+(AT12*$BS$6)+(AU12*$BT$6)+(AV12*$BU$6)+(AW12*$BV$6)+(AX12*$BW$6)+(AY12*$BX$6)+(AZ12*$BY$6)+(BA12*$BZ$6)+(BB12*$CA$6)+(BC12*$CB$6)+(BD12*$CC$6)+(BE12*$CD$6)+(BG12*$CE$6)+(BH12*$CF$6)+(BI12*$CG$6)+(BJ12*$CH$6))</f>
        <v>96</v>
      </c>
      <c r="BM12" s="157"/>
      <c r="BN12" s="184" t="n">
        <v>86.4</v>
      </c>
      <c r="BO12" s="185" t="n">
        <f aca="false">(BL12-BN12)</f>
        <v>9.59999999999999</v>
      </c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72"/>
    </row>
    <row r="13" customFormat="false" ht="25.5" hidden="false" customHeight="true" outlineLevel="0" collapsed="false">
      <c r="A13" s="186" t="s">
        <v>145</v>
      </c>
      <c r="B13" s="187" t="s">
        <v>146</v>
      </c>
      <c r="C13" s="188" t="s">
        <v>147</v>
      </c>
      <c r="D13" s="174" t="s">
        <v>141</v>
      </c>
      <c r="E13" s="176"/>
      <c r="F13" s="176"/>
      <c r="G13" s="176" t="s">
        <v>111</v>
      </c>
      <c r="H13" s="177"/>
      <c r="I13" s="196"/>
      <c r="J13" s="177"/>
      <c r="K13" s="177" t="s">
        <v>111</v>
      </c>
      <c r="L13" s="177"/>
      <c r="M13" s="176"/>
      <c r="N13" s="176"/>
      <c r="O13" s="177" t="s">
        <v>111</v>
      </c>
      <c r="P13" s="177"/>
      <c r="Q13" s="177"/>
      <c r="R13" s="177"/>
      <c r="S13" s="176" t="s">
        <v>111</v>
      </c>
      <c r="T13" s="176"/>
      <c r="U13" s="197"/>
      <c r="V13" s="177"/>
      <c r="W13" s="177" t="s">
        <v>111</v>
      </c>
      <c r="X13" s="176"/>
      <c r="Y13" s="177" t="s">
        <v>111</v>
      </c>
      <c r="Z13" s="177"/>
      <c r="AA13" s="176" t="s">
        <v>111</v>
      </c>
      <c r="AB13" s="176"/>
      <c r="AC13" s="177"/>
      <c r="AD13" s="177"/>
      <c r="AE13" s="177" t="s">
        <v>111</v>
      </c>
      <c r="AF13" s="177"/>
      <c r="AG13" s="177"/>
      <c r="AH13" s="176"/>
      <c r="AI13" s="178" t="n">
        <v>96</v>
      </c>
      <c r="AJ13" s="179" t="n">
        <v>96</v>
      </c>
      <c r="AK13" s="180" t="n">
        <v>4.8</v>
      </c>
      <c r="AL13" s="181"/>
      <c r="AM13" s="169"/>
      <c r="AN13" s="169"/>
      <c r="AO13" s="169"/>
      <c r="AP13" s="169"/>
      <c r="AQ13" s="169"/>
      <c r="AR13" s="170" t="n">
        <f aca="false">COUNTIF(E13:AH13,"M1")</f>
        <v>0</v>
      </c>
      <c r="AS13" s="170" t="n">
        <f aca="false">COUNTIF(E13:AH13,"T2")</f>
        <v>0</v>
      </c>
      <c r="AT13" s="170" t="n">
        <f aca="false">COUNTIF(E13:AH13,"T3")</f>
        <v>0</v>
      </c>
      <c r="AU13" s="170" t="n">
        <f aca="false">COUNTIF(E13:AH13,"N")</f>
        <v>8</v>
      </c>
      <c r="AV13" s="170" t="n">
        <f aca="false">COUNTIF(E13:AH13,"P")</f>
        <v>0</v>
      </c>
      <c r="AW13" s="170" t="n">
        <f aca="false">COUNTIF(E13:AH13,"D1")</f>
        <v>0</v>
      </c>
      <c r="AX13" s="170" t="n">
        <f aca="false">COUNTIF(E13:AH13,"D2")</f>
        <v>0</v>
      </c>
      <c r="AY13" s="170" t="n">
        <f aca="false">COUNTIF(E13:AH13,"M")</f>
        <v>0</v>
      </c>
      <c r="AZ13" s="170" t="n">
        <f aca="false">COUNTIF(E13:AH13,"T5")</f>
        <v>0</v>
      </c>
      <c r="BA13" s="170" t="n">
        <f aca="false">COUNTIF(E13:AH13,"M1/T2")</f>
        <v>0</v>
      </c>
      <c r="BB13" s="170" t="n">
        <f aca="false">COUNTIF(E13:AH13,"D1/N")</f>
        <v>0</v>
      </c>
      <c r="BC13" s="170" t="n">
        <f aca="false">COUNTIF(E13:AH13,"M/N")</f>
        <v>0</v>
      </c>
      <c r="BD13" s="170" t="n">
        <f aca="false">COUNTIF(E13:AH13,"T5/N")</f>
        <v>0</v>
      </c>
      <c r="BE13" s="170" t="n">
        <f aca="false">COUNTIF(E13:AH13,"M1/T5")</f>
        <v>0</v>
      </c>
      <c r="BF13" s="170" t="n">
        <f aca="false">COUNTIF(E13:AH13,"T2/N")</f>
        <v>0</v>
      </c>
      <c r="BG13" s="170" t="n">
        <f aca="false">COUNTIF(E13:AH13,"N1")</f>
        <v>0</v>
      </c>
      <c r="BH13" s="170" t="n">
        <f aca="false">COUNTIF(E13:AH13,"T4")</f>
        <v>0</v>
      </c>
      <c r="BI13" s="170" t="n">
        <f aca="false">COUNTIF(E13:AH13,"T4/N")</f>
        <v>0</v>
      </c>
      <c r="BJ13" s="170" t="n">
        <f aca="false">COUNTIF(E13:AH13,"P/I")</f>
        <v>0</v>
      </c>
      <c r="BK13" s="182" t="n">
        <f aca="false">(AN13+AO13+AP13+(AQ13))</f>
        <v>0</v>
      </c>
      <c r="BL13" s="183" t="n">
        <f aca="false">((AR13*$BQ$6)+(AS13*$BR$6)+(AT13*$BS$6)+(AU13*$BT$6)+(AV13*$BU$6)+(AW13*$BV$6)+(AX13*$BW$6)+(AY13*$BX$6)+(AZ13*$BY$6)+(BA13*$BZ$6)+(BB13*$CA$6)+(BC13*$CB$6)+(BD13*$CC$6)+(BE13*$CD$6)+(BG13*$CE$6)+(BH13*$CF$6)+(BI13*$CG$6)+(BJ13*$CH$6))</f>
        <v>96</v>
      </c>
      <c r="BM13" s="157"/>
      <c r="BN13" s="184" t="n">
        <v>86.4</v>
      </c>
      <c r="BO13" s="185" t="n">
        <v>4.8</v>
      </c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72"/>
    </row>
    <row r="14" customFormat="false" ht="25.5" hidden="false" customHeight="true" outlineLevel="0" collapsed="false">
      <c r="A14" s="158" t="s">
        <v>1</v>
      </c>
      <c r="B14" s="159" t="s">
        <v>2</v>
      </c>
      <c r="C14" s="159" t="s">
        <v>106</v>
      </c>
      <c r="D14" s="159" t="s">
        <v>4</v>
      </c>
      <c r="E14" s="161" t="n">
        <v>1</v>
      </c>
      <c r="F14" s="161" t="n">
        <v>2</v>
      </c>
      <c r="G14" s="161" t="n">
        <v>3</v>
      </c>
      <c r="H14" s="161" t="n">
        <v>4</v>
      </c>
      <c r="I14" s="161" t="n">
        <v>5</v>
      </c>
      <c r="J14" s="161" t="n">
        <v>6</v>
      </c>
      <c r="K14" s="161" t="n">
        <v>7</v>
      </c>
      <c r="L14" s="161" t="n">
        <v>8</v>
      </c>
      <c r="M14" s="161" t="n">
        <v>9</v>
      </c>
      <c r="N14" s="161" t="n">
        <v>10</v>
      </c>
      <c r="O14" s="161" t="n">
        <v>11</v>
      </c>
      <c r="P14" s="161" t="n">
        <v>12</v>
      </c>
      <c r="Q14" s="161" t="n">
        <v>13</v>
      </c>
      <c r="R14" s="161" t="n">
        <v>14</v>
      </c>
      <c r="S14" s="161" t="n">
        <v>15</v>
      </c>
      <c r="T14" s="161" t="n">
        <v>16</v>
      </c>
      <c r="U14" s="161" t="n">
        <v>17</v>
      </c>
      <c r="V14" s="161" t="n">
        <v>18</v>
      </c>
      <c r="W14" s="161" t="n">
        <v>19</v>
      </c>
      <c r="X14" s="161" t="n">
        <v>20</v>
      </c>
      <c r="Y14" s="161" t="n">
        <v>21</v>
      </c>
      <c r="Z14" s="161" t="n">
        <v>22</v>
      </c>
      <c r="AA14" s="161" t="n">
        <v>23</v>
      </c>
      <c r="AB14" s="161" t="n">
        <v>24</v>
      </c>
      <c r="AC14" s="161" t="n">
        <v>25</v>
      </c>
      <c r="AD14" s="161" t="n">
        <v>26</v>
      </c>
      <c r="AE14" s="161" t="n">
        <v>27</v>
      </c>
      <c r="AF14" s="161" t="n">
        <v>28</v>
      </c>
      <c r="AG14" s="161" t="n">
        <v>29</v>
      </c>
      <c r="AH14" s="161" t="n">
        <v>30</v>
      </c>
      <c r="AI14" s="162" t="s">
        <v>5</v>
      </c>
      <c r="AJ14" s="163" t="s">
        <v>6</v>
      </c>
      <c r="AK14" s="164" t="s">
        <v>7</v>
      </c>
      <c r="AL14" s="192"/>
      <c r="AM14" s="157"/>
      <c r="AN14" s="157"/>
      <c r="AO14" s="157"/>
      <c r="AP14" s="157"/>
      <c r="AQ14" s="193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5"/>
      <c r="BM14" s="193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72"/>
    </row>
    <row r="15" customFormat="false" ht="25.5" hidden="false" customHeight="true" outlineLevel="0" collapsed="false">
      <c r="A15" s="158"/>
      <c r="B15" s="159" t="s">
        <v>107</v>
      </c>
      <c r="C15" s="159"/>
      <c r="D15" s="159"/>
      <c r="E15" s="165" t="s">
        <v>9</v>
      </c>
      <c r="F15" s="165" t="s">
        <v>10</v>
      </c>
      <c r="G15" s="165" t="s">
        <v>11</v>
      </c>
      <c r="H15" s="165" t="s">
        <v>12</v>
      </c>
      <c r="I15" s="165" t="s">
        <v>13</v>
      </c>
      <c r="J15" s="165" t="s">
        <v>14</v>
      </c>
      <c r="K15" s="165" t="s">
        <v>15</v>
      </c>
      <c r="L15" s="165" t="s">
        <v>9</v>
      </c>
      <c r="M15" s="165" t="s">
        <v>10</v>
      </c>
      <c r="N15" s="165" t="s">
        <v>11</v>
      </c>
      <c r="O15" s="165" t="s">
        <v>12</v>
      </c>
      <c r="P15" s="165" t="s">
        <v>13</v>
      </c>
      <c r="Q15" s="165" t="s">
        <v>14</v>
      </c>
      <c r="R15" s="165" t="s">
        <v>15</v>
      </c>
      <c r="S15" s="165" t="s">
        <v>9</v>
      </c>
      <c r="T15" s="165" t="s">
        <v>10</v>
      </c>
      <c r="U15" s="165" t="s">
        <v>11</v>
      </c>
      <c r="V15" s="165" t="s">
        <v>12</v>
      </c>
      <c r="W15" s="165" t="s">
        <v>13</v>
      </c>
      <c r="X15" s="165" t="s">
        <v>14</v>
      </c>
      <c r="Y15" s="165" t="s">
        <v>15</v>
      </c>
      <c r="Z15" s="165" t="s">
        <v>9</v>
      </c>
      <c r="AA15" s="165" t="s">
        <v>10</v>
      </c>
      <c r="AB15" s="165" t="s">
        <v>11</v>
      </c>
      <c r="AC15" s="165" t="s">
        <v>12</v>
      </c>
      <c r="AD15" s="165" t="s">
        <v>13</v>
      </c>
      <c r="AE15" s="165" t="s">
        <v>14</v>
      </c>
      <c r="AF15" s="165" t="s">
        <v>15</v>
      </c>
      <c r="AG15" s="165" t="s">
        <v>9</v>
      </c>
      <c r="AH15" s="165" t="s">
        <v>10</v>
      </c>
      <c r="AI15" s="166"/>
      <c r="AJ15" s="167"/>
      <c r="AK15" s="168"/>
      <c r="AL15" s="192"/>
      <c r="AM15" s="157"/>
      <c r="AN15" s="157"/>
      <c r="AO15" s="157"/>
      <c r="AP15" s="157"/>
      <c r="AQ15" s="193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5"/>
      <c r="BM15" s="193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72"/>
    </row>
    <row r="16" customFormat="false" ht="25.5" hidden="false" customHeight="true" outlineLevel="0" collapsed="false">
      <c r="A16" s="186" t="s">
        <v>148</v>
      </c>
      <c r="B16" s="187" t="s">
        <v>149</v>
      </c>
      <c r="C16" s="188" t="s">
        <v>150</v>
      </c>
      <c r="D16" s="174" t="s">
        <v>151</v>
      </c>
      <c r="E16" s="197"/>
      <c r="F16" s="176" t="s">
        <v>37</v>
      </c>
      <c r="G16" s="176" t="s">
        <v>37</v>
      </c>
      <c r="H16" s="177"/>
      <c r="I16" s="177" t="s">
        <v>111</v>
      </c>
      <c r="J16" s="201"/>
      <c r="K16" s="177"/>
      <c r="L16" s="196"/>
      <c r="M16" s="176" t="s">
        <v>111</v>
      </c>
      <c r="N16" s="176"/>
      <c r="O16" s="202" t="s">
        <v>71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178" t="n">
        <v>24</v>
      </c>
      <c r="AJ16" s="179" t="n">
        <f aca="false">AI16+AK16</f>
        <v>48</v>
      </c>
      <c r="AK16" s="180" t="n">
        <f aca="false">BO16</f>
        <v>24</v>
      </c>
      <c r="AL16" s="181"/>
      <c r="AM16" s="169"/>
      <c r="AN16" s="169"/>
      <c r="AO16" s="169"/>
      <c r="AP16" s="169"/>
      <c r="AQ16" s="169"/>
      <c r="AR16" s="170" t="n">
        <f aca="false">COUNTIF(E16:AH16,"M1")</f>
        <v>0</v>
      </c>
      <c r="AS16" s="170" t="n">
        <f aca="false">COUNTIF(E16:AH16,"T2")</f>
        <v>0</v>
      </c>
      <c r="AT16" s="170" t="n">
        <f aca="false">COUNTIF(E16:AH16,"T3")</f>
        <v>0</v>
      </c>
      <c r="AU16" s="170" t="n">
        <f aca="false">COUNTIF(E16:AH16,"N")</f>
        <v>2</v>
      </c>
      <c r="AV16" s="170" t="n">
        <f aca="false">COUNTIF(E16:AH16,"P")</f>
        <v>2</v>
      </c>
      <c r="AW16" s="170" t="n">
        <f aca="false">COUNTIF(E16:AH16,"D1")</f>
        <v>0</v>
      </c>
      <c r="AX16" s="170" t="n">
        <f aca="false">COUNTIF(E16:AH16,"D2")</f>
        <v>0</v>
      </c>
      <c r="AY16" s="170" t="n">
        <f aca="false">COUNTIF(E16:AH16,"M")</f>
        <v>0</v>
      </c>
      <c r="AZ16" s="170" t="n">
        <f aca="false">COUNTIF(E16:AH16,"T5")</f>
        <v>0</v>
      </c>
      <c r="BA16" s="170" t="n">
        <f aca="false">COUNTIF(E16:AH16,"M1/T2")</f>
        <v>0</v>
      </c>
      <c r="BB16" s="170" t="n">
        <f aca="false">COUNTIF(E16:AH16,"D1/N")</f>
        <v>0</v>
      </c>
      <c r="BC16" s="170" t="n">
        <f aca="false">COUNTIF(E16:AH16,"M/N")</f>
        <v>0</v>
      </c>
      <c r="BD16" s="170" t="n">
        <f aca="false">COUNTIF(E16:AH16,"T5/N")</f>
        <v>0</v>
      </c>
      <c r="BE16" s="170" t="n">
        <f aca="false">COUNTIF(E16:AH16,"M1/T5")</f>
        <v>0</v>
      </c>
      <c r="BF16" s="170" t="n">
        <f aca="false">COUNTIF(E16:AH16,"T2/N")</f>
        <v>0</v>
      </c>
      <c r="BG16" s="170" t="n">
        <f aca="false">COUNTIF(E16:AH16,"T2/T3")</f>
        <v>0</v>
      </c>
      <c r="BH16" s="170" t="n">
        <f aca="false">COUNTIF(E16:AH16,"T4")</f>
        <v>0</v>
      </c>
      <c r="BI16" s="170" t="n">
        <f aca="false">COUNTIF(E16:AH16,"T4/N")</f>
        <v>0</v>
      </c>
      <c r="BJ16" s="170" t="n">
        <f aca="false">COUNTIF(E16:AH16,"P/I")</f>
        <v>0</v>
      </c>
      <c r="BK16" s="182" t="n">
        <f aca="false">(AN16+AO16+AP16+(AQ16))</f>
        <v>0</v>
      </c>
      <c r="BL16" s="183" t="n">
        <f aca="false">((AR16*$BQ$6)+(AS16*$BR$6)+(AT16*$BS$6)+(AU16*$BT$6)+(AV16*$BU$6)+(AW16*$BV$6)+(AX16*$BW$6)+(AY16*$BX$6)+(AZ16*$BY$6)+(BA16*$BZ$6)+(BB16*$CA$6)+(BC16*$CB$6)+(BD16*$CC$6)+(BE16*$CD$6)+(BG16*$CE$6)+(BH16*$CF$6)+(BI16*$CG$6)+(BJ16*$CH$6))</f>
        <v>48</v>
      </c>
      <c r="BM16" s="157"/>
      <c r="BN16" s="184" t="n">
        <v>24</v>
      </c>
      <c r="BO16" s="185" t="n">
        <f aca="false">(BL16-BN16)</f>
        <v>24</v>
      </c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72"/>
    </row>
    <row r="17" customFormat="false" ht="25.5" hidden="false" customHeight="true" outlineLevel="0" collapsed="false">
      <c r="A17" s="203"/>
      <c r="B17" s="204"/>
      <c r="C17" s="205"/>
      <c r="D17" s="206"/>
      <c r="E17" s="206"/>
      <c r="F17" s="206"/>
      <c r="G17" s="207"/>
      <c r="H17" s="207"/>
      <c r="I17" s="207"/>
      <c r="J17" s="207"/>
      <c r="K17" s="207"/>
      <c r="L17" s="207"/>
      <c r="M17" s="208"/>
      <c r="N17" s="207"/>
      <c r="O17" s="207"/>
      <c r="P17" s="207"/>
      <c r="Q17" s="207"/>
      <c r="R17" s="207"/>
      <c r="S17" s="207"/>
      <c r="T17" s="209"/>
      <c r="U17" s="209"/>
      <c r="V17" s="209"/>
      <c r="W17" s="210"/>
      <c r="X17" s="210"/>
      <c r="Y17" s="207"/>
      <c r="Z17" s="207"/>
      <c r="AA17" s="210"/>
      <c r="AB17" s="210"/>
      <c r="AC17" s="210"/>
      <c r="AD17" s="210"/>
      <c r="AE17" s="210"/>
      <c r="AF17" s="207"/>
      <c r="AG17" s="207"/>
      <c r="AH17" s="210"/>
      <c r="AI17" s="211"/>
      <c r="AJ17" s="211"/>
      <c r="AK17" s="212"/>
      <c r="AL17" s="213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</row>
    <row r="18" customFormat="false" ht="25.5" hidden="false" customHeight="true" outlineLevel="0" collapsed="false">
      <c r="A18" s="205"/>
      <c r="B18" s="205"/>
      <c r="C18" s="214"/>
      <c r="D18" s="215"/>
      <c r="E18" s="215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16"/>
      <c r="S18" s="216"/>
      <c r="T18" s="216"/>
      <c r="U18" s="216"/>
      <c r="V18" s="216"/>
      <c r="W18" s="217"/>
      <c r="X18" s="217"/>
      <c r="Y18" s="217"/>
      <c r="Z18" s="217"/>
      <c r="AA18" s="217"/>
      <c r="AB18" s="217"/>
      <c r="AC18" s="205"/>
      <c r="AD18" s="205"/>
      <c r="AE18" s="205"/>
      <c r="AF18" s="205"/>
      <c r="AG18" s="205"/>
      <c r="AH18" s="205"/>
      <c r="AI18" s="205"/>
      <c r="AJ18" s="211"/>
      <c r="AK18" s="218"/>
      <c r="AL18" s="219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</row>
    <row r="19" customFormat="false" ht="25.5" hidden="false" customHeight="true" outlineLevel="0" collapsed="false">
      <c r="A19" s="205"/>
      <c r="B19" s="220"/>
      <c r="C19" s="221" t="s">
        <v>108</v>
      </c>
      <c r="D19" s="221" t="s">
        <v>152</v>
      </c>
      <c r="E19" s="221" t="s">
        <v>35</v>
      </c>
      <c r="F19" s="221"/>
      <c r="G19" s="221"/>
      <c r="H19" s="221" t="s">
        <v>153</v>
      </c>
      <c r="I19" s="221"/>
      <c r="J19" s="222"/>
      <c r="K19" s="223"/>
      <c r="L19" s="223"/>
      <c r="M19" s="223" t="s">
        <v>154</v>
      </c>
      <c r="N19" s="223"/>
      <c r="O19" s="224"/>
      <c r="P19" s="225"/>
      <c r="Q19" s="226"/>
      <c r="R19" s="224"/>
      <c r="S19" s="224"/>
      <c r="T19" s="227"/>
      <c r="U19" s="224"/>
      <c r="V19" s="224"/>
      <c r="W19" s="225"/>
      <c r="X19" s="226"/>
      <c r="Y19" s="227"/>
      <c r="Z19" s="224"/>
      <c r="AA19" s="224"/>
      <c r="AB19" s="228" t="s">
        <v>155</v>
      </c>
      <c r="AC19" s="228"/>
      <c r="AD19" s="228"/>
      <c r="AE19" s="228"/>
      <c r="AF19" s="228"/>
      <c r="AG19" s="228"/>
      <c r="AH19" s="228"/>
      <c r="AI19" s="228"/>
      <c r="AJ19" s="211"/>
      <c r="AK19" s="212"/>
      <c r="AL19" s="219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</row>
    <row r="20" customFormat="false" ht="25.5" hidden="false" customHeight="true" outlineLevel="0" collapsed="false">
      <c r="A20" s="205"/>
      <c r="B20" s="229"/>
      <c r="C20" s="230" t="s">
        <v>110</v>
      </c>
      <c r="D20" s="230" t="s">
        <v>156</v>
      </c>
      <c r="E20" s="230" t="s">
        <v>36</v>
      </c>
      <c r="F20" s="230"/>
      <c r="G20" s="230"/>
      <c r="H20" s="230" t="s">
        <v>157</v>
      </c>
      <c r="I20" s="230"/>
      <c r="J20" s="222"/>
      <c r="K20" s="223"/>
      <c r="L20" s="223"/>
      <c r="M20" s="231"/>
      <c r="N20" s="232" t="s">
        <v>158</v>
      </c>
      <c r="O20" s="232"/>
      <c r="P20" s="232"/>
      <c r="Q20" s="232"/>
      <c r="R20" s="232"/>
      <c r="S20" s="232"/>
      <c r="T20" s="232"/>
      <c r="U20" s="204"/>
      <c r="V20" s="233"/>
      <c r="W20" s="233"/>
      <c r="X20" s="233"/>
      <c r="Y20" s="210"/>
      <c r="Z20" s="231"/>
      <c r="AA20" s="211"/>
      <c r="AB20" s="228" t="s">
        <v>97</v>
      </c>
      <c r="AC20" s="228"/>
      <c r="AD20" s="228"/>
      <c r="AE20" s="228"/>
      <c r="AF20" s="228"/>
      <c r="AG20" s="228"/>
      <c r="AH20" s="228"/>
      <c r="AI20" s="228"/>
      <c r="AJ20" s="211"/>
      <c r="AK20" s="218"/>
      <c r="AL20" s="213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</row>
    <row r="21" customFormat="false" ht="25.5" hidden="false" customHeight="true" outlineLevel="0" collapsed="false">
      <c r="A21" s="205"/>
      <c r="B21" s="229"/>
      <c r="C21" s="221" t="s">
        <v>109</v>
      </c>
      <c r="D21" s="221" t="s">
        <v>159</v>
      </c>
      <c r="E21" s="221" t="s">
        <v>160</v>
      </c>
      <c r="F21" s="221"/>
      <c r="G21" s="221"/>
      <c r="H21" s="221" t="s">
        <v>161</v>
      </c>
      <c r="I21" s="221"/>
      <c r="J21" s="222"/>
      <c r="K21" s="223"/>
      <c r="L21" s="223"/>
      <c r="M21" s="234" t="s">
        <v>162</v>
      </c>
      <c r="N21" s="234"/>
      <c r="O21" s="234"/>
      <c r="P21" s="204"/>
      <c r="Q21" s="234"/>
      <c r="R21" s="234"/>
      <c r="S21" s="234"/>
      <c r="T21" s="234"/>
      <c r="U21" s="231"/>
      <c r="V21" s="231"/>
      <c r="W21" s="231"/>
      <c r="X21" s="231"/>
      <c r="Y21" s="231"/>
      <c r="Z21" s="231"/>
      <c r="AA21" s="231"/>
      <c r="AB21" s="235" t="s">
        <v>101</v>
      </c>
      <c r="AC21" s="235"/>
      <c r="AD21" s="235"/>
      <c r="AE21" s="235"/>
      <c r="AF21" s="235"/>
      <c r="AG21" s="235"/>
      <c r="AH21" s="235"/>
      <c r="AI21" s="235"/>
      <c r="AJ21" s="231"/>
      <c r="AK21" s="218"/>
      <c r="AL21" s="213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</row>
    <row r="22" customFormat="false" ht="25.5" hidden="false" customHeight="true" outlineLevel="0" collapsed="false">
      <c r="A22" s="205"/>
      <c r="B22" s="220"/>
      <c r="C22" s="230" t="s">
        <v>112</v>
      </c>
      <c r="D22" s="230" t="s">
        <v>163</v>
      </c>
      <c r="E22" s="230" t="s">
        <v>37</v>
      </c>
      <c r="F22" s="230"/>
      <c r="G22" s="230"/>
      <c r="H22" s="230" t="s">
        <v>164</v>
      </c>
      <c r="I22" s="230"/>
      <c r="J22" s="222"/>
      <c r="K22" s="223"/>
      <c r="L22" s="223"/>
      <c r="M22" s="234" t="s">
        <v>165</v>
      </c>
      <c r="N22" s="234"/>
      <c r="O22" s="234"/>
      <c r="P22" s="234"/>
      <c r="Q22" s="234"/>
      <c r="R22" s="234"/>
      <c r="S22" s="234"/>
      <c r="T22" s="234"/>
      <c r="U22" s="231"/>
      <c r="V22" s="231"/>
      <c r="W22" s="231"/>
      <c r="X22" s="231"/>
      <c r="Y22" s="231"/>
      <c r="Z22" s="231"/>
      <c r="AA22" s="231"/>
      <c r="AB22" s="235" t="s">
        <v>166</v>
      </c>
      <c r="AC22" s="235"/>
      <c r="AD22" s="235"/>
      <c r="AE22" s="235"/>
      <c r="AF22" s="235"/>
      <c r="AG22" s="235"/>
      <c r="AH22" s="235"/>
      <c r="AI22" s="235"/>
      <c r="AJ22" s="211"/>
      <c r="AK22" s="212"/>
      <c r="AL22" s="219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</row>
    <row r="23" customFormat="false" ht="25.5" hidden="false" customHeight="true" outlineLevel="0" collapsed="false">
      <c r="A23" s="205"/>
      <c r="B23" s="220"/>
      <c r="C23" s="221" t="s">
        <v>113</v>
      </c>
      <c r="D23" s="221" t="s">
        <v>167</v>
      </c>
      <c r="E23" s="221" t="s">
        <v>111</v>
      </c>
      <c r="F23" s="221"/>
      <c r="G23" s="221"/>
      <c r="H23" s="221" t="s">
        <v>168</v>
      </c>
      <c r="I23" s="221"/>
      <c r="J23" s="222"/>
      <c r="K23" s="223"/>
      <c r="L23" s="223"/>
      <c r="M23" s="223"/>
      <c r="N23" s="223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28"/>
      <c r="AC23" s="228"/>
      <c r="AD23" s="228"/>
      <c r="AE23" s="228"/>
      <c r="AF23" s="228"/>
      <c r="AG23" s="228"/>
      <c r="AH23" s="228"/>
      <c r="AI23" s="228"/>
      <c r="AJ23" s="211"/>
      <c r="AK23" s="212"/>
      <c r="AL23" s="219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</row>
    <row r="24" customFormat="false" ht="25.5" hidden="false" customHeight="true" outlineLevel="0" collapsed="false">
      <c r="A24" s="205"/>
      <c r="B24" s="220"/>
      <c r="C24" s="229"/>
      <c r="D24" s="229"/>
      <c r="E24" s="229"/>
      <c r="F24" s="229"/>
      <c r="G24" s="229"/>
      <c r="H24" s="229"/>
      <c r="I24" s="229"/>
      <c r="J24" s="229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5"/>
      <c r="AC24" s="235"/>
      <c r="AD24" s="235"/>
      <c r="AE24" s="235"/>
      <c r="AF24" s="235"/>
      <c r="AG24" s="235"/>
      <c r="AH24" s="235"/>
      <c r="AI24" s="235"/>
      <c r="AJ24" s="211"/>
      <c r="AK24" s="218"/>
      <c r="AL24" s="219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</row>
    <row r="25" customFormat="false" ht="25.5" hidden="false" customHeight="true" outlineLevel="0" collapsed="false">
      <c r="A25" s="236"/>
      <c r="B25" s="237"/>
      <c r="C25" s="238"/>
      <c r="D25" s="238"/>
      <c r="E25" s="238"/>
      <c r="F25" s="238"/>
      <c r="G25" s="238"/>
      <c r="H25" s="238"/>
      <c r="I25" s="238"/>
      <c r="J25" s="238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40"/>
      <c r="AC25" s="240"/>
      <c r="AD25" s="240"/>
      <c r="AE25" s="240"/>
      <c r="AF25" s="240"/>
      <c r="AG25" s="240"/>
      <c r="AH25" s="240"/>
      <c r="AI25" s="240"/>
      <c r="AJ25" s="241"/>
      <c r="AK25" s="242"/>
      <c r="AL25" s="219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</row>
    <row r="26" customFormat="false" ht="27" hidden="false" customHeight="false" outlineLevel="0" collapsed="false"/>
  </sheetData>
  <mergeCells count="10">
    <mergeCell ref="A1:AK3"/>
    <mergeCell ref="O16:AH16"/>
    <mergeCell ref="A18:B18"/>
    <mergeCell ref="E19:F19"/>
    <mergeCell ref="E20:F20"/>
    <mergeCell ref="E21:F21"/>
    <mergeCell ref="E22:F22"/>
    <mergeCell ref="E23:F23"/>
    <mergeCell ref="AB24:AI24"/>
    <mergeCell ref="AB25:A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3" min="7" style="0" width="4.7"/>
    <col collapsed="false" customWidth="true" hidden="true" outlineLevel="0" max="34" min="34" style="0" width="4.7"/>
    <col collapsed="false" customWidth="true" hidden="false" outlineLevel="0" max="36" min="35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243" t="s">
        <v>16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5"/>
      <c r="CI1" s="246"/>
    </row>
    <row r="2" customFormat="false" ht="15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4"/>
      <c r="AM2" s="244"/>
      <c r="AN2" s="244"/>
      <c r="AO2" s="244" t="n">
        <f aca="false">19*6</f>
        <v>114</v>
      </c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5"/>
      <c r="CI2" s="246"/>
    </row>
    <row r="3" customFormat="false" ht="15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7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5"/>
      <c r="CI3" s="246"/>
    </row>
    <row r="4" customFormat="false" ht="15.75" hidden="false" customHeight="false" outlineLevel="0" collapsed="false">
      <c r="A4" s="248" t="s">
        <v>1</v>
      </c>
      <c r="B4" s="249" t="s">
        <v>2</v>
      </c>
      <c r="C4" s="249" t="s">
        <v>106</v>
      </c>
      <c r="D4" s="250" t="n">
        <v>1</v>
      </c>
      <c r="E4" s="250" t="n">
        <v>2</v>
      </c>
      <c r="F4" s="250" t="n">
        <v>3</v>
      </c>
      <c r="G4" s="250" t="n">
        <v>4</v>
      </c>
      <c r="H4" s="250" t="n">
        <v>5</v>
      </c>
      <c r="I4" s="250" t="n">
        <v>6</v>
      </c>
      <c r="J4" s="250" t="n">
        <v>7</v>
      </c>
      <c r="K4" s="250" t="n">
        <v>8</v>
      </c>
      <c r="L4" s="250" t="n">
        <v>9</v>
      </c>
      <c r="M4" s="250" t="n">
        <v>10</v>
      </c>
      <c r="N4" s="250" t="n">
        <v>11</v>
      </c>
      <c r="O4" s="250" t="n">
        <v>12</v>
      </c>
      <c r="P4" s="250" t="n">
        <v>13</v>
      </c>
      <c r="Q4" s="250" t="n">
        <v>14</v>
      </c>
      <c r="R4" s="250" t="n">
        <v>15</v>
      </c>
      <c r="S4" s="250" t="n">
        <v>16</v>
      </c>
      <c r="T4" s="250" t="n">
        <v>17</v>
      </c>
      <c r="U4" s="250" t="n">
        <v>18</v>
      </c>
      <c r="V4" s="250" t="n">
        <v>19</v>
      </c>
      <c r="W4" s="250" t="n">
        <v>20</v>
      </c>
      <c r="X4" s="250" t="n">
        <v>21</v>
      </c>
      <c r="Y4" s="250" t="n">
        <v>22</v>
      </c>
      <c r="Z4" s="250" t="n">
        <v>23</v>
      </c>
      <c r="AA4" s="250" t="n">
        <v>24</v>
      </c>
      <c r="AB4" s="250" t="n">
        <v>25</v>
      </c>
      <c r="AC4" s="250" t="n">
        <v>26</v>
      </c>
      <c r="AD4" s="250" t="n">
        <v>27</v>
      </c>
      <c r="AE4" s="250" t="n">
        <v>28</v>
      </c>
      <c r="AF4" s="250" t="n">
        <v>29</v>
      </c>
      <c r="AG4" s="250" t="n">
        <v>30</v>
      </c>
      <c r="AH4" s="251" t="n">
        <v>31</v>
      </c>
      <c r="AI4" s="250" t="s">
        <v>5</v>
      </c>
      <c r="AJ4" s="252" t="s">
        <v>6</v>
      </c>
      <c r="AK4" s="253" t="s">
        <v>7</v>
      </c>
      <c r="AL4" s="24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5"/>
      <c r="CI4" s="246"/>
    </row>
    <row r="5" customFormat="false" ht="15.75" hidden="false" customHeight="false" outlineLevel="0" collapsed="false">
      <c r="A5" s="248"/>
      <c r="B5" s="249" t="s">
        <v>170</v>
      </c>
      <c r="C5" s="249" t="s">
        <v>171</v>
      </c>
      <c r="D5" s="255" t="s">
        <v>9</v>
      </c>
      <c r="E5" s="255" t="s">
        <v>10</v>
      </c>
      <c r="F5" s="255" t="s">
        <v>11</v>
      </c>
      <c r="G5" s="255" t="s">
        <v>12</v>
      </c>
      <c r="H5" s="255" t="s">
        <v>13</v>
      </c>
      <c r="I5" s="255" t="s">
        <v>14</v>
      </c>
      <c r="J5" s="255" t="s">
        <v>15</v>
      </c>
      <c r="K5" s="255" t="s">
        <v>9</v>
      </c>
      <c r="L5" s="255" t="s">
        <v>10</v>
      </c>
      <c r="M5" s="255" t="s">
        <v>11</v>
      </c>
      <c r="N5" s="255" t="s">
        <v>12</v>
      </c>
      <c r="O5" s="255" t="s">
        <v>13</v>
      </c>
      <c r="P5" s="255" t="s">
        <v>14</v>
      </c>
      <c r="Q5" s="255" t="s">
        <v>15</v>
      </c>
      <c r="R5" s="255" t="s">
        <v>9</v>
      </c>
      <c r="S5" s="255" t="s">
        <v>10</v>
      </c>
      <c r="T5" s="255" t="s">
        <v>11</v>
      </c>
      <c r="U5" s="255" t="s">
        <v>12</v>
      </c>
      <c r="V5" s="255" t="s">
        <v>13</v>
      </c>
      <c r="W5" s="255" t="s">
        <v>14</v>
      </c>
      <c r="X5" s="255" t="s">
        <v>15</v>
      </c>
      <c r="Y5" s="255" t="s">
        <v>9</v>
      </c>
      <c r="Z5" s="255" t="s">
        <v>10</v>
      </c>
      <c r="AA5" s="255" t="s">
        <v>11</v>
      </c>
      <c r="AB5" s="255" t="s">
        <v>12</v>
      </c>
      <c r="AC5" s="255" t="s">
        <v>13</v>
      </c>
      <c r="AD5" s="255" t="s">
        <v>14</v>
      </c>
      <c r="AE5" s="255" t="s">
        <v>15</v>
      </c>
      <c r="AF5" s="255" t="s">
        <v>9</v>
      </c>
      <c r="AG5" s="255" t="s">
        <v>10</v>
      </c>
      <c r="AH5" s="256" t="s">
        <v>172</v>
      </c>
      <c r="AI5" s="250"/>
      <c r="AJ5" s="252"/>
      <c r="AK5" s="253"/>
      <c r="AL5" s="244"/>
      <c r="AM5" s="257" t="s">
        <v>5</v>
      </c>
      <c r="AN5" s="257" t="s">
        <v>7</v>
      </c>
      <c r="AO5" s="258"/>
      <c r="AP5" s="258"/>
      <c r="AQ5" s="257" t="s">
        <v>30</v>
      </c>
      <c r="AR5" s="257" t="s">
        <v>31</v>
      </c>
      <c r="AS5" s="257" t="s">
        <v>173</v>
      </c>
      <c r="AT5" s="257" t="s">
        <v>33</v>
      </c>
      <c r="AU5" s="257" t="s">
        <v>34</v>
      </c>
      <c r="AV5" s="259" t="s">
        <v>35</v>
      </c>
      <c r="AW5" s="259" t="s">
        <v>36</v>
      </c>
      <c r="AX5" s="259" t="s">
        <v>37</v>
      </c>
      <c r="AY5" s="259" t="s">
        <v>38</v>
      </c>
      <c r="AZ5" s="259" t="s">
        <v>39</v>
      </c>
      <c r="BA5" s="259" t="s">
        <v>40</v>
      </c>
      <c r="BB5" s="259" t="s">
        <v>174</v>
      </c>
      <c r="BC5" s="259" t="s">
        <v>121</v>
      </c>
      <c r="BD5" s="259" t="s">
        <v>43</v>
      </c>
      <c r="BE5" s="259" t="s">
        <v>42</v>
      </c>
      <c r="BF5" s="259" t="s">
        <v>175</v>
      </c>
      <c r="BG5" s="259" t="s">
        <v>46</v>
      </c>
      <c r="BH5" s="259" t="s">
        <v>176</v>
      </c>
      <c r="BI5" s="259" t="s">
        <v>49</v>
      </c>
      <c r="BJ5" s="259" t="s">
        <v>177</v>
      </c>
      <c r="BK5" s="259" t="s">
        <v>37</v>
      </c>
      <c r="BL5" s="259" t="s">
        <v>178</v>
      </c>
      <c r="BM5" s="260" t="s">
        <v>179</v>
      </c>
      <c r="BN5" s="261" t="s">
        <v>51</v>
      </c>
      <c r="BO5" s="261" t="s">
        <v>52</v>
      </c>
      <c r="BP5" s="245"/>
      <c r="BQ5" s="259" t="s">
        <v>35</v>
      </c>
      <c r="BR5" s="259" t="s">
        <v>36</v>
      </c>
      <c r="BS5" s="259" t="s">
        <v>37</v>
      </c>
      <c r="BT5" s="259" t="s">
        <v>38</v>
      </c>
      <c r="BU5" s="259" t="s">
        <v>39</v>
      </c>
      <c r="BV5" s="259" t="s">
        <v>40</v>
      </c>
      <c r="BW5" s="259" t="s">
        <v>174</v>
      </c>
      <c r="BX5" s="259" t="s">
        <v>121</v>
      </c>
      <c r="BY5" s="259" t="s">
        <v>43</v>
      </c>
      <c r="BZ5" s="259" t="s">
        <v>42</v>
      </c>
      <c r="CA5" s="259" t="s">
        <v>175</v>
      </c>
      <c r="CB5" s="259" t="s">
        <v>46</v>
      </c>
      <c r="CC5" s="259" t="s">
        <v>176</v>
      </c>
      <c r="CD5" s="259" t="s">
        <v>49</v>
      </c>
      <c r="CE5" s="259" t="s">
        <v>177</v>
      </c>
      <c r="CF5" s="259" t="s">
        <v>37</v>
      </c>
      <c r="CG5" s="259" t="s">
        <v>178</v>
      </c>
      <c r="CH5" s="245"/>
      <c r="CI5" s="262" t="s">
        <v>178</v>
      </c>
    </row>
    <row r="6" customFormat="false" ht="15.75" hidden="false" customHeight="false" outlineLevel="0" collapsed="false">
      <c r="A6" s="263" t="n">
        <v>432741</v>
      </c>
      <c r="B6" s="264" t="s">
        <v>180</v>
      </c>
      <c r="C6" s="265" t="n">
        <v>18773</v>
      </c>
      <c r="D6" s="266"/>
      <c r="E6" s="266"/>
      <c r="F6" s="266"/>
      <c r="G6" s="267" t="s">
        <v>35</v>
      </c>
      <c r="H6" s="267" t="s">
        <v>35</v>
      </c>
      <c r="I6" s="267" t="s">
        <v>35</v>
      </c>
      <c r="J6" s="267" t="s">
        <v>35</v>
      </c>
      <c r="K6" s="267" t="s">
        <v>35</v>
      </c>
      <c r="L6" s="266"/>
      <c r="M6" s="266"/>
      <c r="N6" s="267" t="s">
        <v>35</v>
      </c>
      <c r="O6" s="267" t="s">
        <v>35</v>
      </c>
      <c r="P6" s="267" t="s">
        <v>35</v>
      </c>
      <c r="Q6" s="267" t="s">
        <v>35</v>
      </c>
      <c r="R6" s="266"/>
      <c r="S6" s="266"/>
      <c r="T6" s="266"/>
      <c r="U6" s="267" t="s">
        <v>35</v>
      </c>
      <c r="V6" s="267" t="s">
        <v>35</v>
      </c>
      <c r="W6" s="266"/>
      <c r="X6" s="267" t="s">
        <v>35</v>
      </c>
      <c r="Y6" s="267" t="s">
        <v>35</v>
      </c>
      <c r="Z6" s="266"/>
      <c r="AA6" s="266"/>
      <c r="AB6" s="267" t="s">
        <v>35</v>
      </c>
      <c r="AC6" s="267" t="s">
        <v>35</v>
      </c>
      <c r="AD6" s="267" t="s">
        <v>35</v>
      </c>
      <c r="AE6" s="267" t="s">
        <v>35</v>
      </c>
      <c r="AF6" s="267" t="s">
        <v>35</v>
      </c>
      <c r="AG6" s="266"/>
      <c r="AH6" s="266"/>
      <c r="AI6" s="268" t="n">
        <v>114</v>
      </c>
      <c r="AJ6" s="268" t="n">
        <v>126</v>
      </c>
      <c r="AK6" s="269" t="n">
        <f aca="false">AN6</f>
        <v>-6</v>
      </c>
      <c r="AL6" s="244"/>
      <c r="AM6" s="270" t="n">
        <f aca="false">$AO$2-BN6</f>
        <v>114</v>
      </c>
      <c r="AN6" s="270" t="n">
        <f aca="false">(BO6-AM6)</f>
        <v>-6</v>
      </c>
      <c r="AO6" s="258"/>
      <c r="AP6" s="258"/>
      <c r="AQ6" s="257"/>
      <c r="AR6" s="257"/>
      <c r="AS6" s="257"/>
      <c r="AT6" s="257"/>
      <c r="AU6" s="257"/>
      <c r="AV6" s="259" t="n">
        <f aca="false">COUNTIF(E6:AH6,"M")</f>
        <v>18</v>
      </c>
      <c r="AW6" s="259" t="n">
        <f aca="false">COUNTIF(E6:AH6,"T")</f>
        <v>0</v>
      </c>
      <c r="AX6" s="259" t="n">
        <f aca="false">COUNTIF(E6:AH6,"P")</f>
        <v>0</v>
      </c>
      <c r="AY6" s="259" t="n">
        <f aca="false">COUNTIF(D6:AH6,"SN")</f>
        <v>0</v>
      </c>
      <c r="AZ6" s="259" t="n">
        <f aca="false">COUNTIF(E6:AH6,"M/T4")</f>
        <v>0</v>
      </c>
      <c r="BA6" s="259" t="n">
        <f aca="false">COUNTIF(E6:AH6,"I/I")</f>
        <v>0</v>
      </c>
      <c r="BB6" s="259" t="n">
        <f aca="false">COUNTIF(E6:AH6,"m3")</f>
        <v>0</v>
      </c>
      <c r="BC6" s="259" t="n">
        <f aca="false">COUNTIF(E6:AH6,"t4")</f>
        <v>0</v>
      </c>
      <c r="BD6" s="259" t="n">
        <f aca="false">COUNTIF(D6:AH6,"M4")</f>
        <v>0</v>
      </c>
      <c r="BE6" s="259" t="n">
        <f aca="false">COUNTIF(E6:AH6,"I2")</f>
        <v>0</v>
      </c>
      <c r="BF6" s="259" t="n">
        <f aca="false">COUNTIF(E6:AH6,"M3/T")</f>
        <v>0</v>
      </c>
      <c r="BG6" s="259" t="n">
        <f aca="false">COUNTIF(E6:AH6,"I2/N")</f>
        <v>0</v>
      </c>
      <c r="BH6" s="259" t="n">
        <f aca="false">COUNTIF(E6:AH6,"I2/I")</f>
        <v>0</v>
      </c>
      <c r="BI6" s="259" t="n">
        <f aca="false">COUNTIF(D6:AH6,"M/I")</f>
        <v>0</v>
      </c>
      <c r="BJ6" s="271" t="n">
        <f aca="false">COUNTIF(E6:AH6,"I2/N")</f>
        <v>0</v>
      </c>
      <c r="BK6" s="259" t="n">
        <f aca="false">COUNTIF(E6:AH6,"I2/M/N")</f>
        <v>0</v>
      </c>
      <c r="BL6" s="259" t="n">
        <f aca="false">COUNTIF(E6:AH6,"I2/M/I")</f>
        <v>0</v>
      </c>
      <c r="BM6" s="259"/>
      <c r="BN6" s="259" t="n">
        <f aca="false">((AR6*6)+(AS6*6)+(AT6*6)+(AU6)+(AQ6*6))</f>
        <v>0</v>
      </c>
      <c r="BO6" s="272" t="n">
        <f aca="false">(AV6*$BQ$6)+(AW6*$BR$6)+(AX6*$BS$6)+(AY6*$BT$6)+(AZ6*$BU$6)+(BA6*$BV$6)+(BB6*$BW$6)+(BC6*$BX$6)+(BD6*$BY$6)+(BE6*$BZ$6)+(BF6*$CA$6)+(BG6*$CB$6)+(BH6*$CC$6)+(BI6*$CD6)+(BJ6*$CE$6)+(BK6*$CF$6)+(BL6*$CG$6)+(BM6*$CH$6)</f>
        <v>108</v>
      </c>
      <c r="BP6" s="245"/>
      <c r="BQ6" s="257" t="n">
        <v>6</v>
      </c>
      <c r="BR6" s="257" t="n">
        <v>6</v>
      </c>
      <c r="BS6" s="257" t="n">
        <v>12</v>
      </c>
      <c r="BT6" s="257" t="n">
        <v>12</v>
      </c>
      <c r="BU6" s="257" t="n">
        <v>12</v>
      </c>
      <c r="BV6" s="257" t="n">
        <v>12</v>
      </c>
      <c r="BW6" s="257" t="n">
        <v>6</v>
      </c>
      <c r="BX6" s="257" t="n">
        <v>6</v>
      </c>
      <c r="BY6" s="257" t="n">
        <v>6</v>
      </c>
      <c r="BZ6" s="257" t="n">
        <v>6</v>
      </c>
      <c r="CA6" s="257" t="n">
        <v>9</v>
      </c>
      <c r="CB6" s="257" t="n">
        <v>18</v>
      </c>
      <c r="CC6" s="257" t="n">
        <v>12</v>
      </c>
      <c r="CD6" s="257" t="n">
        <v>12</v>
      </c>
      <c r="CE6" s="257" t="n">
        <v>18</v>
      </c>
      <c r="CF6" s="257" t="n">
        <v>18</v>
      </c>
      <c r="CG6" s="257" t="n">
        <v>9.5</v>
      </c>
      <c r="CH6" s="245"/>
      <c r="CI6" s="273" t="n">
        <v>6</v>
      </c>
    </row>
    <row r="7" customFormat="false" ht="15.75" hidden="false" customHeight="false" outlineLevel="0" collapsed="false">
      <c r="A7" s="274" t="s">
        <v>1</v>
      </c>
      <c r="B7" s="249" t="s">
        <v>2</v>
      </c>
      <c r="C7" s="249" t="s">
        <v>106</v>
      </c>
      <c r="D7" s="250" t="n">
        <v>1</v>
      </c>
      <c r="E7" s="250" t="n">
        <v>2</v>
      </c>
      <c r="F7" s="250" t="n">
        <v>3</v>
      </c>
      <c r="G7" s="250" t="n">
        <v>4</v>
      </c>
      <c r="H7" s="250" t="n">
        <v>5</v>
      </c>
      <c r="I7" s="250" t="n">
        <v>6</v>
      </c>
      <c r="J7" s="250" t="n">
        <v>7</v>
      </c>
      <c r="K7" s="250" t="n">
        <v>8</v>
      </c>
      <c r="L7" s="250" t="n">
        <v>9</v>
      </c>
      <c r="M7" s="250" t="n">
        <v>10</v>
      </c>
      <c r="N7" s="250" t="n">
        <v>11</v>
      </c>
      <c r="O7" s="250" t="n">
        <v>12</v>
      </c>
      <c r="P7" s="250" t="n">
        <v>13</v>
      </c>
      <c r="Q7" s="250" t="n">
        <v>14</v>
      </c>
      <c r="R7" s="250" t="n">
        <v>15</v>
      </c>
      <c r="S7" s="250" t="n">
        <v>16</v>
      </c>
      <c r="T7" s="250" t="n">
        <v>17</v>
      </c>
      <c r="U7" s="250" t="n">
        <v>18</v>
      </c>
      <c r="V7" s="250" t="n">
        <v>19</v>
      </c>
      <c r="W7" s="250" t="n">
        <v>20</v>
      </c>
      <c r="X7" s="250" t="n">
        <v>21</v>
      </c>
      <c r="Y7" s="250" t="n">
        <v>22</v>
      </c>
      <c r="Z7" s="250" t="n">
        <v>23</v>
      </c>
      <c r="AA7" s="250" t="n">
        <v>24</v>
      </c>
      <c r="AB7" s="250" t="n">
        <v>25</v>
      </c>
      <c r="AC7" s="250" t="n">
        <v>26</v>
      </c>
      <c r="AD7" s="250" t="n">
        <v>27</v>
      </c>
      <c r="AE7" s="250" t="n">
        <v>28</v>
      </c>
      <c r="AF7" s="250" t="n">
        <v>29</v>
      </c>
      <c r="AG7" s="250" t="n">
        <v>30</v>
      </c>
      <c r="AH7" s="251" t="n">
        <v>31</v>
      </c>
      <c r="AI7" s="250" t="s">
        <v>5</v>
      </c>
      <c r="AJ7" s="252" t="s">
        <v>6</v>
      </c>
      <c r="AK7" s="253" t="s">
        <v>7</v>
      </c>
      <c r="AL7" s="275"/>
      <c r="AM7" s="276"/>
      <c r="AN7" s="275"/>
      <c r="AO7" s="244"/>
      <c r="AP7" s="244"/>
      <c r="AQ7" s="244"/>
      <c r="AR7" s="244"/>
      <c r="AS7" s="244"/>
      <c r="AT7" s="244"/>
      <c r="AU7" s="244"/>
      <c r="AV7" s="244"/>
      <c r="AW7" s="275"/>
      <c r="AX7" s="275"/>
      <c r="AY7" s="277"/>
      <c r="AZ7" s="275"/>
      <c r="BA7" s="244"/>
      <c r="BB7" s="244"/>
      <c r="BC7" s="275"/>
      <c r="BD7" s="277"/>
      <c r="BE7" s="275"/>
      <c r="BF7" s="277"/>
      <c r="BG7" s="275"/>
      <c r="BH7" s="275"/>
      <c r="BI7" s="277"/>
      <c r="BJ7" s="275"/>
      <c r="BK7" s="247"/>
      <c r="BL7" s="244"/>
      <c r="BM7" s="275"/>
      <c r="BN7" s="277"/>
      <c r="BO7" s="278"/>
      <c r="BP7" s="279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5"/>
      <c r="CI7" s="246"/>
    </row>
    <row r="8" customFormat="false" ht="15.75" hidden="false" customHeight="false" outlineLevel="0" collapsed="false">
      <c r="A8" s="274"/>
      <c r="B8" s="249" t="s">
        <v>181</v>
      </c>
      <c r="C8" s="249" t="s">
        <v>182</v>
      </c>
      <c r="D8" s="255" t="s">
        <v>9</v>
      </c>
      <c r="E8" s="255" t="s">
        <v>10</v>
      </c>
      <c r="F8" s="255" t="s">
        <v>11</v>
      </c>
      <c r="G8" s="255" t="s">
        <v>12</v>
      </c>
      <c r="H8" s="255" t="s">
        <v>13</v>
      </c>
      <c r="I8" s="255" t="s">
        <v>14</v>
      </c>
      <c r="J8" s="255" t="s">
        <v>15</v>
      </c>
      <c r="K8" s="255" t="s">
        <v>9</v>
      </c>
      <c r="L8" s="255" t="s">
        <v>10</v>
      </c>
      <c r="M8" s="255" t="s">
        <v>11</v>
      </c>
      <c r="N8" s="255" t="s">
        <v>12</v>
      </c>
      <c r="O8" s="255" t="s">
        <v>13</v>
      </c>
      <c r="P8" s="255" t="s">
        <v>14</v>
      </c>
      <c r="Q8" s="255" t="s">
        <v>15</v>
      </c>
      <c r="R8" s="255" t="s">
        <v>9</v>
      </c>
      <c r="S8" s="255" t="s">
        <v>10</v>
      </c>
      <c r="T8" s="255" t="s">
        <v>11</v>
      </c>
      <c r="U8" s="255" t="s">
        <v>12</v>
      </c>
      <c r="V8" s="255" t="s">
        <v>13</v>
      </c>
      <c r="W8" s="255" t="s">
        <v>14</v>
      </c>
      <c r="X8" s="255" t="s">
        <v>15</v>
      </c>
      <c r="Y8" s="255" t="s">
        <v>9</v>
      </c>
      <c r="Z8" s="255" t="s">
        <v>10</v>
      </c>
      <c r="AA8" s="255" t="s">
        <v>11</v>
      </c>
      <c r="AB8" s="255" t="s">
        <v>12</v>
      </c>
      <c r="AC8" s="255" t="s">
        <v>13</v>
      </c>
      <c r="AD8" s="255" t="s">
        <v>14</v>
      </c>
      <c r="AE8" s="255" t="s">
        <v>15</v>
      </c>
      <c r="AF8" s="255" t="s">
        <v>9</v>
      </c>
      <c r="AG8" s="255" t="s">
        <v>10</v>
      </c>
      <c r="AH8" s="256" t="s">
        <v>172</v>
      </c>
      <c r="AI8" s="250"/>
      <c r="AJ8" s="252"/>
      <c r="AK8" s="253"/>
      <c r="AL8" s="275"/>
      <c r="AM8" s="276"/>
      <c r="AN8" s="275"/>
      <c r="AO8" s="244"/>
      <c r="AP8" s="244"/>
      <c r="AQ8" s="244"/>
      <c r="AR8" s="244"/>
      <c r="AS8" s="244"/>
      <c r="AT8" s="244"/>
      <c r="AU8" s="244"/>
      <c r="AV8" s="244"/>
      <c r="AW8" s="275"/>
      <c r="AX8" s="275"/>
      <c r="AY8" s="277"/>
      <c r="AZ8" s="275"/>
      <c r="BA8" s="244"/>
      <c r="BB8" s="244"/>
      <c r="BC8" s="275"/>
      <c r="BD8" s="277"/>
      <c r="BE8" s="275"/>
      <c r="BF8" s="277"/>
      <c r="BG8" s="275"/>
      <c r="BH8" s="275"/>
      <c r="BI8" s="277"/>
      <c r="BJ8" s="275"/>
      <c r="BK8" s="247"/>
      <c r="BL8" s="244"/>
      <c r="BM8" s="275"/>
      <c r="BN8" s="277"/>
      <c r="BO8" s="278"/>
      <c r="BP8" s="279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5"/>
      <c r="CI8" s="246"/>
    </row>
    <row r="9" customFormat="false" ht="15.75" hidden="false" customHeight="false" outlineLevel="0" collapsed="false">
      <c r="A9" s="263" t="s">
        <v>183</v>
      </c>
      <c r="B9" s="264" t="s">
        <v>184</v>
      </c>
      <c r="C9" s="265" t="s">
        <v>185</v>
      </c>
      <c r="D9" s="280"/>
      <c r="E9" s="280"/>
      <c r="F9" s="280"/>
      <c r="G9" s="267" t="s">
        <v>35</v>
      </c>
      <c r="H9" s="267" t="s">
        <v>35</v>
      </c>
      <c r="I9" s="267" t="s">
        <v>35</v>
      </c>
      <c r="J9" s="267" t="s">
        <v>35</v>
      </c>
      <c r="K9" s="267" t="s">
        <v>35</v>
      </c>
      <c r="L9" s="280"/>
      <c r="M9" s="280"/>
      <c r="N9" s="267" t="s">
        <v>35</v>
      </c>
      <c r="O9" s="267" t="s">
        <v>35</v>
      </c>
      <c r="P9" s="267" t="s">
        <v>35</v>
      </c>
      <c r="Q9" s="267" t="s">
        <v>35</v>
      </c>
      <c r="R9" s="280"/>
      <c r="S9" s="280"/>
      <c r="T9" s="280"/>
      <c r="U9" s="267" t="s">
        <v>35</v>
      </c>
      <c r="V9" s="267" t="s">
        <v>35</v>
      </c>
      <c r="W9" s="280"/>
      <c r="X9" s="267" t="s">
        <v>35</v>
      </c>
      <c r="Y9" s="267" t="s">
        <v>35</v>
      </c>
      <c r="Z9" s="280"/>
      <c r="AA9" s="280"/>
      <c r="AB9" s="267" t="s">
        <v>35</v>
      </c>
      <c r="AC9" s="267" t="s">
        <v>35</v>
      </c>
      <c r="AD9" s="267" t="s">
        <v>35</v>
      </c>
      <c r="AE9" s="267" t="s">
        <v>35</v>
      </c>
      <c r="AF9" s="267" t="s">
        <v>35</v>
      </c>
      <c r="AG9" s="280"/>
      <c r="AH9" s="280"/>
      <c r="AI9" s="281" t="n">
        <v>114</v>
      </c>
      <c r="AJ9" s="282" t="n">
        <f aca="false">AI9+AK9</f>
        <v>108</v>
      </c>
      <c r="AK9" s="283" t="n">
        <f aca="false">AN9</f>
        <v>-6</v>
      </c>
      <c r="AL9" s="244"/>
      <c r="AM9" s="270" t="n">
        <f aca="false">$AO$2-BN9</f>
        <v>114</v>
      </c>
      <c r="AN9" s="270" t="n">
        <f aca="false">(BO9-AM9)</f>
        <v>-6</v>
      </c>
      <c r="AO9" s="258"/>
      <c r="AP9" s="258"/>
      <c r="AQ9" s="257"/>
      <c r="AR9" s="257"/>
      <c r="AS9" s="257"/>
      <c r="AT9" s="257"/>
      <c r="AU9" s="257"/>
      <c r="AV9" s="259" t="n">
        <f aca="false">COUNTIF(D9:AH9,"M")</f>
        <v>18</v>
      </c>
      <c r="AW9" s="259" t="n">
        <f aca="false">COUNTIF(D9:AH9,"T")</f>
        <v>0</v>
      </c>
      <c r="AX9" s="259" t="n">
        <f aca="false">COUNTIF(D9:AH9,"P")</f>
        <v>0</v>
      </c>
      <c r="AY9" s="259" t="n">
        <f aca="false">COUNTIF(D9:AH9,"SN")</f>
        <v>0</v>
      </c>
      <c r="AZ9" s="259" t="n">
        <f aca="false">COUNTIF(E9:AH9,"M/T")</f>
        <v>0</v>
      </c>
      <c r="BA9" s="259" t="n">
        <f aca="false">COUNTIF(E9:AH9,"I/I")</f>
        <v>0</v>
      </c>
      <c r="BB9" s="259" t="n">
        <f aca="false">COUNTIF(E9:AH9,"m3")</f>
        <v>0</v>
      </c>
      <c r="BC9" s="259" t="n">
        <f aca="false">COUNTIF(E9:AH9,"t4")</f>
        <v>0</v>
      </c>
      <c r="BD9" s="259" t="n">
        <f aca="false">COUNTIF(D9:AH9,"I")</f>
        <v>0</v>
      </c>
      <c r="BE9" s="259" t="n">
        <f aca="false">COUNTIF(E9:AH9,"I2")</f>
        <v>0</v>
      </c>
      <c r="BF9" s="259" t="n">
        <f aca="false">COUNTIF(E9:AH9,"M3/T")</f>
        <v>0</v>
      </c>
      <c r="BG9" s="259" t="n">
        <f aca="false">COUNTIF(E9:AH9,"I2/N")</f>
        <v>0</v>
      </c>
      <c r="BH9" s="259" t="n">
        <f aca="false">COUNTIF(E9:AH9,"I2/I")</f>
        <v>0</v>
      </c>
      <c r="BI9" s="259" t="n">
        <f aca="false">COUNTIF(D9:AH9,"M/I")</f>
        <v>0</v>
      </c>
      <c r="BJ9" s="271" t="n">
        <f aca="false">COUNTIF(E9:AH9,"I2/N")</f>
        <v>0</v>
      </c>
      <c r="BK9" s="259" t="n">
        <f aca="false">COUNTIF(E9:AH9,"I2/M/N")</f>
        <v>0</v>
      </c>
      <c r="BL9" s="259" t="n">
        <f aca="false">COUNTIF(E9:AH9,"I2/M/I")</f>
        <v>0</v>
      </c>
      <c r="BM9" s="259"/>
      <c r="BN9" s="259" t="n">
        <f aca="false">((AR9*6)+(AS9*6)+(AT9*6)+(AU9)+(AQ9*6))</f>
        <v>0</v>
      </c>
      <c r="BO9" s="272" t="n">
        <f aca="false">(AV9*$BQ$6)+(AW9*$BR$6)+(AX9*$BS$6)+(AY9*$BT$6)+(AZ9*$BU$6)+(BA9*$BV$6)+(BB9*$BW$6)+(BC9*$BX$6)+(BD9*$BY$6)+(BE9*$BZ$6)+(BF9*$CA$6)+(BG9*$CB$6)+(BH9*$CC$6)+(BI9*$CD9)+(BJ9*$CE$6)+(BK9*$CF$6)+(BL9*$CG$6)+(BM9*$CH$6)</f>
        <v>108</v>
      </c>
      <c r="BP9" s="245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5"/>
      <c r="CI9" s="246"/>
    </row>
    <row r="10" customFormat="false" ht="15.75" hidden="false" customHeight="false" outlineLevel="0" collapsed="false">
      <c r="A10" s="274" t="s">
        <v>1</v>
      </c>
      <c r="B10" s="249" t="s">
        <v>2</v>
      </c>
      <c r="C10" s="249" t="s">
        <v>106</v>
      </c>
      <c r="D10" s="250" t="n">
        <v>1</v>
      </c>
      <c r="E10" s="250" t="n">
        <v>2</v>
      </c>
      <c r="F10" s="250" t="n">
        <v>3</v>
      </c>
      <c r="G10" s="250" t="n">
        <v>4</v>
      </c>
      <c r="H10" s="250" t="n">
        <v>5</v>
      </c>
      <c r="I10" s="250" t="n">
        <v>6</v>
      </c>
      <c r="J10" s="250" t="n">
        <v>7</v>
      </c>
      <c r="K10" s="250" t="n">
        <v>8</v>
      </c>
      <c r="L10" s="250" t="n">
        <v>9</v>
      </c>
      <c r="M10" s="250" t="n">
        <v>10</v>
      </c>
      <c r="N10" s="250" t="n">
        <v>11</v>
      </c>
      <c r="O10" s="250" t="n">
        <v>12</v>
      </c>
      <c r="P10" s="250" t="n">
        <v>13</v>
      </c>
      <c r="Q10" s="250" t="n">
        <v>14</v>
      </c>
      <c r="R10" s="250" t="n">
        <v>15</v>
      </c>
      <c r="S10" s="250" t="n">
        <v>16</v>
      </c>
      <c r="T10" s="250" t="n">
        <v>17</v>
      </c>
      <c r="U10" s="250" t="n">
        <v>18</v>
      </c>
      <c r="V10" s="250" t="n">
        <v>19</v>
      </c>
      <c r="W10" s="250" t="n">
        <v>20</v>
      </c>
      <c r="X10" s="250" t="n">
        <v>21</v>
      </c>
      <c r="Y10" s="250" t="n">
        <v>22</v>
      </c>
      <c r="Z10" s="250" t="n">
        <v>23</v>
      </c>
      <c r="AA10" s="250" t="n">
        <v>24</v>
      </c>
      <c r="AB10" s="250" t="n">
        <v>25</v>
      </c>
      <c r="AC10" s="250" t="n">
        <v>26</v>
      </c>
      <c r="AD10" s="250" t="n">
        <v>27</v>
      </c>
      <c r="AE10" s="250" t="n">
        <v>28</v>
      </c>
      <c r="AF10" s="250" t="n">
        <v>29</v>
      </c>
      <c r="AG10" s="250" t="n">
        <v>30</v>
      </c>
      <c r="AH10" s="251" t="n">
        <v>31</v>
      </c>
      <c r="AI10" s="284" t="s">
        <v>5</v>
      </c>
      <c r="AJ10" s="252" t="s">
        <v>6</v>
      </c>
      <c r="AK10" s="253" t="s">
        <v>7</v>
      </c>
      <c r="AL10" s="275"/>
      <c r="AM10" s="276"/>
      <c r="AN10" s="276"/>
      <c r="AO10" s="275"/>
      <c r="AP10" s="275"/>
      <c r="AQ10" s="244"/>
      <c r="AR10" s="244"/>
      <c r="AS10" s="244"/>
      <c r="AT10" s="244"/>
      <c r="AU10" s="244"/>
      <c r="AV10" s="244"/>
      <c r="AW10" s="275"/>
      <c r="AX10" s="275"/>
      <c r="AY10" s="277"/>
      <c r="AZ10" s="275"/>
      <c r="BA10" s="244"/>
      <c r="BB10" s="275"/>
      <c r="BC10" s="275"/>
      <c r="BD10" s="277"/>
      <c r="BE10" s="275"/>
      <c r="BF10" s="277"/>
      <c r="BG10" s="275"/>
      <c r="BH10" s="275"/>
      <c r="BI10" s="277"/>
      <c r="BJ10" s="275"/>
      <c r="BK10" s="244"/>
      <c r="BL10" s="247"/>
      <c r="BM10" s="247"/>
      <c r="BN10" s="275"/>
      <c r="BO10" s="278"/>
      <c r="BP10" s="279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5"/>
      <c r="CI10" s="246"/>
    </row>
    <row r="11" customFormat="false" ht="15.75" hidden="false" customHeight="false" outlineLevel="0" collapsed="false">
      <c r="A11" s="274"/>
      <c r="B11" s="249" t="s">
        <v>186</v>
      </c>
      <c r="C11" s="249"/>
      <c r="D11" s="255" t="s">
        <v>9</v>
      </c>
      <c r="E11" s="255" t="s">
        <v>10</v>
      </c>
      <c r="F11" s="255" t="s">
        <v>11</v>
      </c>
      <c r="G11" s="255" t="s">
        <v>12</v>
      </c>
      <c r="H11" s="255" t="s">
        <v>13</v>
      </c>
      <c r="I11" s="255" t="s">
        <v>14</v>
      </c>
      <c r="J11" s="255" t="s">
        <v>15</v>
      </c>
      <c r="K11" s="255" t="s">
        <v>9</v>
      </c>
      <c r="L11" s="255" t="s">
        <v>10</v>
      </c>
      <c r="M11" s="255" t="s">
        <v>11</v>
      </c>
      <c r="N11" s="255" t="s">
        <v>12</v>
      </c>
      <c r="O11" s="255" t="s">
        <v>13</v>
      </c>
      <c r="P11" s="255" t="s">
        <v>14</v>
      </c>
      <c r="Q11" s="255" t="s">
        <v>15</v>
      </c>
      <c r="R11" s="255" t="s">
        <v>9</v>
      </c>
      <c r="S11" s="255" t="s">
        <v>10</v>
      </c>
      <c r="T11" s="255" t="s">
        <v>11</v>
      </c>
      <c r="U11" s="255" t="s">
        <v>12</v>
      </c>
      <c r="V11" s="255" t="s">
        <v>13</v>
      </c>
      <c r="W11" s="255" t="s">
        <v>14</v>
      </c>
      <c r="X11" s="255" t="s">
        <v>15</v>
      </c>
      <c r="Y11" s="255" t="s">
        <v>9</v>
      </c>
      <c r="Z11" s="255" t="s">
        <v>10</v>
      </c>
      <c r="AA11" s="255" t="s">
        <v>11</v>
      </c>
      <c r="AB11" s="255" t="s">
        <v>12</v>
      </c>
      <c r="AC11" s="255" t="s">
        <v>13</v>
      </c>
      <c r="AD11" s="255" t="s">
        <v>14</v>
      </c>
      <c r="AE11" s="255" t="s">
        <v>15</v>
      </c>
      <c r="AF11" s="255" t="s">
        <v>9</v>
      </c>
      <c r="AG11" s="255" t="s">
        <v>10</v>
      </c>
      <c r="AH11" s="285" t="s">
        <v>172</v>
      </c>
      <c r="AI11" s="284"/>
      <c r="AJ11" s="252"/>
      <c r="AK11" s="253"/>
      <c r="AL11" s="275"/>
      <c r="AM11" s="276"/>
      <c r="AN11" s="276"/>
      <c r="AO11" s="275"/>
      <c r="AP11" s="275"/>
      <c r="AQ11" s="244"/>
      <c r="AR11" s="244"/>
      <c r="AS11" s="244"/>
      <c r="AT11" s="244"/>
      <c r="AU11" s="244"/>
      <c r="AV11" s="244"/>
      <c r="AW11" s="275"/>
      <c r="AX11" s="275"/>
      <c r="AY11" s="277"/>
      <c r="AZ11" s="275"/>
      <c r="BA11" s="244"/>
      <c r="BB11" s="275"/>
      <c r="BC11" s="275"/>
      <c r="BD11" s="277"/>
      <c r="BE11" s="275"/>
      <c r="BF11" s="277"/>
      <c r="BG11" s="275"/>
      <c r="BH11" s="275"/>
      <c r="BI11" s="277"/>
      <c r="BJ11" s="275"/>
      <c r="BK11" s="244"/>
      <c r="BL11" s="247"/>
      <c r="BM11" s="247"/>
      <c r="BN11" s="275"/>
      <c r="BO11" s="278"/>
      <c r="BP11" s="279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5"/>
      <c r="CI11" s="246"/>
    </row>
    <row r="12" customFormat="false" ht="15.75" hidden="false" customHeight="false" outlineLevel="0" collapsed="false">
      <c r="A12" s="263" t="s">
        <v>187</v>
      </c>
      <c r="B12" s="264" t="s">
        <v>188</v>
      </c>
      <c r="C12" s="286"/>
      <c r="D12" s="287" t="s">
        <v>35</v>
      </c>
      <c r="E12" s="280" t="s">
        <v>35</v>
      </c>
      <c r="F12" s="280"/>
      <c r="G12" s="267" t="s">
        <v>35</v>
      </c>
      <c r="H12" s="267" t="s">
        <v>35</v>
      </c>
      <c r="I12" s="267" t="s">
        <v>35</v>
      </c>
      <c r="J12" s="267" t="s">
        <v>35</v>
      </c>
      <c r="K12" s="267" t="s">
        <v>35</v>
      </c>
      <c r="L12" s="280"/>
      <c r="M12" s="280" t="s">
        <v>35</v>
      </c>
      <c r="N12" s="267" t="s">
        <v>35</v>
      </c>
      <c r="O12" s="267" t="s">
        <v>35</v>
      </c>
      <c r="P12" s="267" t="s">
        <v>35</v>
      </c>
      <c r="Q12" s="267" t="s">
        <v>35</v>
      </c>
      <c r="R12" s="288" t="s">
        <v>35</v>
      </c>
      <c r="S12" s="280"/>
      <c r="T12" s="280"/>
      <c r="U12" s="267" t="s">
        <v>35</v>
      </c>
      <c r="V12" s="267" t="s">
        <v>35</v>
      </c>
      <c r="W12" s="280" t="s">
        <v>35</v>
      </c>
      <c r="X12" s="267" t="s">
        <v>35</v>
      </c>
      <c r="Y12" s="267" t="s">
        <v>35</v>
      </c>
      <c r="Z12" s="280"/>
      <c r="AA12" s="280" t="s">
        <v>35</v>
      </c>
      <c r="AB12" s="267" t="s">
        <v>35</v>
      </c>
      <c r="AC12" s="267" t="s">
        <v>35</v>
      </c>
      <c r="AD12" s="267" t="s">
        <v>35</v>
      </c>
      <c r="AE12" s="267" t="s">
        <v>35</v>
      </c>
      <c r="AF12" s="267" t="s">
        <v>35</v>
      </c>
      <c r="AG12" s="280" t="s">
        <v>35</v>
      </c>
      <c r="AH12" s="280"/>
      <c r="AI12" s="268" t="n">
        <v>114</v>
      </c>
      <c r="AJ12" s="289" t="n">
        <f aca="false">AI12+AK12</f>
        <v>150</v>
      </c>
      <c r="AK12" s="283" t="n">
        <f aca="false">AN12</f>
        <v>36</v>
      </c>
      <c r="AL12" s="244"/>
      <c r="AM12" s="270" t="n">
        <f aca="false">$AO$2-BN12</f>
        <v>114</v>
      </c>
      <c r="AN12" s="270" t="n">
        <f aca="false">(BO12-AM12)</f>
        <v>36</v>
      </c>
      <c r="AO12" s="258"/>
      <c r="AP12" s="258"/>
      <c r="AQ12" s="257"/>
      <c r="AR12" s="257"/>
      <c r="AS12" s="257"/>
      <c r="AT12" s="257"/>
      <c r="AU12" s="257"/>
      <c r="AV12" s="259" t="n">
        <f aca="false">COUNTIF(D12:AH12,"M")</f>
        <v>25</v>
      </c>
      <c r="AW12" s="259" t="n">
        <f aca="false">COUNTIF(D12:AH12,"T")</f>
        <v>0</v>
      </c>
      <c r="AX12" s="259" t="n">
        <f aca="false">COUNTIF(D12:AH12,"P")</f>
        <v>0</v>
      </c>
      <c r="AY12" s="259" t="n">
        <f aca="false">COUNTIF(D12:AH12,"SN")</f>
        <v>0</v>
      </c>
      <c r="AZ12" s="259" t="n">
        <f aca="false">COUNTIF(D12:AH12,"M/T")</f>
        <v>0</v>
      </c>
      <c r="BA12" s="259" t="n">
        <f aca="false">COUNTIF(D12:AH12,"I/I")</f>
        <v>0</v>
      </c>
      <c r="BB12" s="259" t="n">
        <f aca="false">COUNTIF(D12:AH12,"m3")</f>
        <v>0</v>
      </c>
      <c r="BC12" s="259" t="n">
        <f aca="false">COUNTIF(C12:AH12,"t4")</f>
        <v>0</v>
      </c>
      <c r="BD12" s="259" t="n">
        <f aca="false">COUNTIF(D12:AH12,"I")</f>
        <v>0</v>
      </c>
      <c r="BE12" s="259" t="n">
        <f aca="false">COUNTIF(C12:AH12,"T5")</f>
        <v>0</v>
      </c>
      <c r="BF12" s="259" t="n">
        <f aca="false">COUNTIF(E12:AH12,"M3/T")</f>
        <v>0</v>
      </c>
      <c r="BG12" s="259" t="n">
        <f aca="false">COUNTIF(C12:AH12,"T/SNDa")</f>
        <v>0</v>
      </c>
      <c r="BH12" s="259" t="n">
        <f aca="false">COUNTIF(C12:AH12,"T/I")</f>
        <v>0</v>
      </c>
      <c r="BI12" s="259" t="n">
        <f aca="false">COUNTIF(D12:AH12,"M/I")</f>
        <v>0</v>
      </c>
      <c r="BJ12" s="271" t="n">
        <f aca="false">COUNTIF(C12:AH12,"m/i")</f>
        <v>0</v>
      </c>
      <c r="BK12" s="259" t="n">
        <f aca="false">COUNTIF(C12:AH12,"M4/t")</f>
        <v>0</v>
      </c>
      <c r="BL12" s="259" t="n">
        <f aca="false">COUNTIF(D12:AH12,"MTA")</f>
        <v>0</v>
      </c>
      <c r="BM12" s="259"/>
      <c r="BN12" s="259" t="n">
        <f aca="false">((AR12*6)+(AS12*6)+(AT12*6)+(AU12)+(AQ12*6))</f>
        <v>0</v>
      </c>
      <c r="BO12" s="272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50</v>
      </c>
      <c r="BP12" s="245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5"/>
      <c r="CI12" s="246"/>
    </row>
    <row r="13" customFormat="false" ht="15.75" hidden="false" customHeight="false" outlineLevel="0" collapsed="false">
      <c r="A13" s="290" t="s">
        <v>189</v>
      </c>
      <c r="B13" s="290" t="s">
        <v>190</v>
      </c>
      <c r="C13" s="291"/>
      <c r="D13" s="287"/>
      <c r="E13" s="280"/>
      <c r="F13" s="280" t="s">
        <v>36</v>
      </c>
      <c r="G13" s="267"/>
      <c r="H13" s="267"/>
      <c r="I13" s="267"/>
      <c r="J13" s="267"/>
      <c r="K13" s="292"/>
      <c r="L13" s="280" t="s">
        <v>36</v>
      </c>
      <c r="M13" s="280"/>
      <c r="N13" s="267"/>
      <c r="O13" s="267"/>
      <c r="P13" s="267"/>
      <c r="Q13" s="267"/>
      <c r="R13" s="287"/>
      <c r="S13" s="280" t="s">
        <v>36</v>
      </c>
      <c r="T13" s="280" t="s">
        <v>36</v>
      </c>
      <c r="U13" s="267"/>
      <c r="V13" s="267"/>
      <c r="W13" s="280"/>
      <c r="X13" s="267"/>
      <c r="Y13" s="292"/>
      <c r="Z13" s="280" t="s">
        <v>36</v>
      </c>
      <c r="AA13" s="280"/>
      <c r="AB13" s="267"/>
      <c r="AC13" s="267"/>
      <c r="AD13" s="267"/>
      <c r="AE13" s="267"/>
      <c r="AF13" s="267"/>
      <c r="AG13" s="280"/>
      <c r="AH13" s="280"/>
      <c r="AI13" s="268" t="n">
        <v>0</v>
      </c>
      <c r="AJ13" s="289" t="n">
        <f aca="false">AI13+AK13</f>
        <v>30</v>
      </c>
      <c r="AK13" s="283" t="n">
        <f aca="false">AN13</f>
        <v>30</v>
      </c>
      <c r="AL13" s="244"/>
      <c r="AM13" s="270" t="n">
        <v>0</v>
      </c>
      <c r="AN13" s="270" t="n">
        <f aca="false">(BO13-AM13)</f>
        <v>30</v>
      </c>
      <c r="AO13" s="258"/>
      <c r="AP13" s="258"/>
      <c r="AQ13" s="257"/>
      <c r="AR13" s="257"/>
      <c r="AS13" s="257"/>
      <c r="AT13" s="257"/>
      <c r="AU13" s="257"/>
      <c r="AV13" s="259" t="n">
        <f aca="false">COUNTIF(D13:AH13,"M")</f>
        <v>0</v>
      </c>
      <c r="AW13" s="259" t="n">
        <f aca="false">COUNTIF(D13:AH13,"T")</f>
        <v>5</v>
      </c>
      <c r="AX13" s="259" t="n">
        <f aca="false">COUNTIF(D13:AH13,"P")</f>
        <v>0</v>
      </c>
      <c r="AY13" s="259" t="n">
        <f aca="false">COUNTIF(D13:AH13,"SN")</f>
        <v>0</v>
      </c>
      <c r="AZ13" s="259" t="n">
        <f aca="false">COUNTIF(D13:AH13,"M/T")</f>
        <v>0</v>
      </c>
      <c r="BA13" s="259" t="n">
        <f aca="false">COUNTIF(D13:AH13,"I/I")</f>
        <v>0</v>
      </c>
      <c r="BB13" s="259" t="n">
        <f aca="false">COUNTIF(D13:AH13,"m3")</f>
        <v>0</v>
      </c>
      <c r="BC13" s="259" t="n">
        <f aca="false">COUNTIF(C13:AH13,"t4")</f>
        <v>0</v>
      </c>
      <c r="BD13" s="259" t="n">
        <f aca="false">COUNTIF(D13:AH13,"I")</f>
        <v>0</v>
      </c>
      <c r="BE13" s="259" t="n">
        <f aca="false">COUNTIF(C13:AH13,"T5")</f>
        <v>0</v>
      </c>
      <c r="BF13" s="259" t="n">
        <f aca="false">COUNTIF(E13:AH13,"M3/T")</f>
        <v>0</v>
      </c>
      <c r="BG13" s="259" t="n">
        <f aca="false">COUNTIF(C13:AH13,"T/SNDa")</f>
        <v>0</v>
      </c>
      <c r="BH13" s="259" t="n">
        <f aca="false">COUNTIF(C13:AH13,"T/I")</f>
        <v>0</v>
      </c>
      <c r="BI13" s="259" t="n">
        <f aca="false">COUNTIF(D13:AH13,"M/I")</f>
        <v>0</v>
      </c>
      <c r="BJ13" s="271" t="n">
        <f aca="false">COUNTIF(C13:AH13,"m/i")</f>
        <v>0</v>
      </c>
      <c r="BK13" s="259" t="n">
        <f aca="false">COUNTIF(C13:AH13,"M4/t")</f>
        <v>0</v>
      </c>
      <c r="BL13" s="259" t="n">
        <f aca="false">COUNTIF(D13:AH13,"MTA")</f>
        <v>0</v>
      </c>
      <c r="BM13" s="259"/>
      <c r="BN13" s="259" t="n">
        <f aca="false">((AR13*6)+(AS13*6)+(AT13*6)+(AU13)+(AQ13*6))</f>
        <v>0</v>
      </c>
      <c r="BO13" s="272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30</v>
      </c>
      <c r="BP13" s="245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5"/>
    </row>
    <row r="14" customFormat="false" ht="15.75" hidden="false" customHeight="false" outlineLevel="0" collapsed="false">
      <c r="A14" s="293"/>
      <c r="B14" s="290" t="s">
        <v>191</v>
      </c>
      <c r="C14" s="286"/>
      <c r="D14" s="287"/>
      <c r="E14" s="280"/>
      <c r="F14" s="280"/>
      <c r="G14" s="267"/>
      <c r="H14" s="267"/>
      <c r="I14" s="267"/>
      <c r="J14" s="267"/>
      <c r="K14" s="292"/>
      <c r="L14" s="280"/>
      <c r="M14" s="280"/>
      <c r="N14" s="267"/>
      <c r="O14" s="267"/>
      <c r="P14" s="267"/>
      <c r="Q14" s="267"/>
      <c r="R14" s="287"/>
      <c r="S14" s="280"/>
      <c r="T14" s="280"/>
      <c r="U14" s="267"/>
      <c r="V14" s="267"/>
      <c r="W14" s="280"/>
      <c r="X14" s="267"/>
      <c r="Y14" s="292"/>
      <c r="Z14" s="280"/>
      <c r="AA14" s="280"/>
      <c r="AB14" s="267"/>
      <c r="AC14" s="267"/>
      <c r="AD14" s="267"/>
      <c r="AE14" s="267"/>
      <c r="AF14" s="267"/>
      <c r="AG14" s="280"/>
      <c r="AH14" s="280"/>
      <c r="AI14" s="268" t="n">
        <f aca="false">AM14</f>
        <v>0</v>
      </c>
      <c r="AJ14" s="289" t="n">
        <f aca="false">AI14+AK14</f>
        <v>0</v>
      </c>
      <c r="AK14" s="283" t="n">
        <f aca="false">AN14</f>
        <v>0</v>
      </c>
      <c r="AL14" s="244"/>
      <c r="AM14" s="270" t="n">
        <v>0</v>
      </c>
      <c r="AN14" s="270" t="n">
        <v>0</v>
      </c>
      <c r="AO14" s="258"/>
      <c r="AP14" s="258"/>
      <c r="AQ14" s="257"/>
      <c r="AR14" s="257"/>
      <c r="AS14" s="257"/>
      <c r="AT14" s="257"/>
      <c r="AU14" s="257"/>
      <c r="AV14" s="259" t="n">
        <f aca="false">COUNTIF(D14:AH14,"M")</f>
        <v>0</v>
      </c>
      <c r="AW14" s="259" t="n">
        <f aca="false">COUNTIF(D14:AH14,"T")</f>
        <v>0</v>
      </c>
      <c r="AX14" s="259" t="n">
        <f aca="false">COUNTIF(D14:AH14,"P")</f>
        <v>0</v>
      </c>
      <c r="AY14" s="259" t="n">
        <f aca="false">COUNTIF(D14:AH14,"SN")</f>
        <v>0</v>
      </c>
      <c r="AZ14" s="259" t="n">
        <f aca="false">COUNTIF(D14:AH14,"M/T")</f>
        <v>0</v>
      </c>
      <c r="BA14" s="259" t="n">
        <f aca="false">COUNTIF(D14:AH14,"I/I")</f>
        <v>0</v>
      </c>
      <c r="BB14" s="259" t="n">
        <f aca="false">COUNTIF(D14:AH14,"m3")</f>
        <v>0</v>
      </c>
      <c r="BC14" s="259" t="n">
        <f aca="false">COUNTIF(C14:AH14,"t4")</f>
        <v>0</v>
      </c>
      <c r="BD14" s="259" t="n">
        <f aca="false">COUNTIF(D14:AH14,"I")</f>
        <v>0</v>
      </c>
      <c r="BE14" s="259" t="n">
        <f aca="false">COUNTIF(C14:AH14,"T5")</f>
        <v>0</v>
      </c>
      <c r="BF14" s="259" t="n">
        <f aca="false">COUNTIF(E14:AH14,"M3/T")</f>
        <v>0</v>
      </c>
      <c r="BG14" s="259" t="n">
        <f aca="false">COUNTIF(C14:AH14,"T/SNDa")</f>
        <v>0</v>
      </c>
      <c r="BH14" s="259" t="n">
        <f aca="false">COUNTIF(C14:AH14,"T/I")</f>
        <v>0</v>
      </c>
      <c r="BI14" s="259" t="n">
        <f aca="false">COUNTIF(D14:AH14,"M/I")</f>
        <v>0</v>
      </c>
      <c r="BJ14" s="271" t="n">
        <f aca="false">COUNTIF(C14:AH14,"m/i")</f>
        <v>0</v>
      </c>
      <c r="BK14" s="259" t="n">
        <f aca="false">COUNTIF(C14:AH14,"M4/t")</f>
        <v>0</v>
      </c>
      <c r="BL14" s="259" t="n">
        <f aca="false">COUNTIF(D14:AH14,"MTA")</f>
        <v>0</v>
      </c>
      <c r="BM14" s="259"/>
      <c r="BN14" s="259" t="n">
        <f aca="false">((AR14*6)+(AS14*6)+(AT14*6)+(AU14)+(AQ14*6))</f>
        <v>0</v>
      </c>
      <c r="BO14" s="272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245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5"/>
    </row>
    <row r="15" customFormat="false" ht="15.75" hidden="false" customHeight="false" outlineLevel="0" collapsed="false">
      <c r="A15" s="294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6"/>
      <c r="AK15" s="297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75"/>
      <c r="BI15" s="277"/>
      <c r="BJ15" s="275"/>
      <c r="BK15" s="275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5"/>
    </row>
    <row r="16" customFormat="false" ht="15.75" hidden="false" customHeight="false" outlineLevel="0" collapsed="false">
      <c r="A16" s="298"/>
      <c r="B16" s="299" t="s">
        <v>192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6"/>
      <c r="AK16" s="300"/>
      <c r="AL16" s="244"/>
      <c r="AM16" s="244"/>
      <c r="AN16" s="244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</row>
    <row r="17" customFormat="false" ht="15.75" hidden="false" customHeight="false" outlineLevel="0" collapsed="false">
      <c r="A17" s="301" t="s">
        <v>35</v>
      </c>
      <c r="B17" s="302" t="s">
        <v>90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6"/>
      <c r="AK17" s="300"/>
      <c r="AL17" s="244"/>
      <c r="AM17" s="244"/>
      <c r="AN17" s="244"/>
      <c r="AO17" s="275"/>
      <c r="AP17" s="275"/>
      <c r="AQ17" s="303"/>
      <c r="AR17" s="303"/>
      <c r="AS17" s="303"/>
      <c r="AT17" s="304"/>
      <c r="AU17" s="303"/>
      <c r="AV17" s="303"/>
      <c r="AW17" s="305"/>
      <c r="AX17" s="303"/>
      <c r="AY17" s="303"/>
      <c r="AZ17" s="303"/>
      <c r="BA17" s="306"/>
      <c r="BB17" s="305"/>
      <c r="BC17" s="305"/>
      <c r="BD17" s="305"/>
      <c r="BE17" s="303"/>
      <c r="BF17" s="303"/>
      <c r="BG17" s="303"/>
      <c r="BH17" s="306"/>
      <c r="BI17" s="303"/>
      <c r="BJ17" s="303"/>
      <c r="BK17" s="303"/>
      <c r="BL17" s="303"/>
      <c r="BM17" s="303"/>
      <c r="BN17" s="303"/>
      <c r="BO17" s="306"/>
      <c r="BP17" s="305"/>
      <c r="BQ17" s="303"/>
      <c r="BR17" s="305"/>
      <c r="BS17" s="303"/>
      <c r="BT17" s="303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</row>
    <row r="18" customFormat="false" ht="15.75" hidden="false" customHeight="false" outlineLevel="0" collapsed="false">
      <c r="A18" s="307" t="s">
        <v>193</v>
      </c>
      <c r="B18" s="308" t="s">
        <v>194</v>
      </c>
      <c r="C18" s="295"/>
      <c r="D18" s="295"/>
      <c r="E18" s="295"/>
      <c r="F18" s="295"/>
      <c r="G18" s="295"/>
      <c r="H18" s="295"/>
      <c r="I18" s="309"/>
      <c r="J18" s="309"/>
      <c r="K18" s="303"/>
      <c r="L18" s="303"/>
      <c r="M18" s="309"/>
      <c r="N18" s="295"/>
      <c r="O18" s="295"/>
      <c r="P18" s="295"/>
      <c r="Q18" s="295"/>
      <c r="R18" s="295"/>
      <c r="S18" s="46" t="s">
        <v>94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295"/>
      <c r="AE18" s="295"/>
      <c r="AF18" s="295"/>
      <c r="AG18" s="295"/>
      <c r="AH18" s="295"/>
      <c r="AI18" s="295"/>
      <c r="AJ18" s="296"/>
      <c r="AK18" s="300"/>
      <c r="AL18" s="244"/>
      <c r="AM18" s="244"/>
      <c r="AN18" s="244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</row>
    <row r="19" customFormat="false" ht="15.75" hidden="false" customHeight="false" outlineLevel="0" collapsed="false">
      <c r="A19" s="302" t="s">
        <v>108</v>
      </c>
      <c r="B19" s="302" t="s">
        <v>19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48" t="s">
        <v>97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295"/>
      <c r="AE19" s="295"/>
      <c r="AF19" s="295"/>
      <c r="AG19" s="295"/>
      <c r="AH19" s="295"/>
      <c r="AI19" s="296"/>
      <c r="AJ19" s="296"/>
      <c r="AK19" s="300"/>
      <c r="AL19" s="244"/>
      <c r="AM19" s="244"/>
      <c r="AN19" s="244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</row>
    <row r="20" customFormat="false" ht="15.75" hidden="false" customHeight="false" outlineLevel="0" collapsed="false">
      <c r="A20" s="310" t="s">
        <v>36</v>
      </c>
      <c r="B20" s="311" t="s">
        <v>196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46" t="s">
        <v>101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295"/>
      <c r="AE20" s="295"/>
      <c r="AF20" s="295"/>
      <c r="AG20" s="295"/>
      <c r="AH20" s="295"/>
      <c r="AI20" s="296"/>
      <c r="AJ20" s="296"/>
      <c r="AK20" s="300"/>
      <c r="AL20" s="244"/>
      <c r="AM20" s="244"/>
      <c r="AN20" s="244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</row>
    <row r="21" customFormat="false" ht="15.75" hidden="false" customHeight="false" outlineLevel="0" collapsed="false">
      <c r="A21" s="312" t="s">
        <v>179</v>
      </c>
      <c r="B21" s="312" t="s">
        <v>197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46" t="s">
        <v>198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295"/>
      <c r="AE21" s="295"/>
      <c r="AF21" s="295"/>
      <c r="AG21" s="295"/>
      <c r="AH21" s="295"/>
      <c r="AI21" s="296"/>
      <c r="AJ21" s="296"/>
      <c r="AK21" s="300"/>
      <c r="AL21" s="244"/>
      <c r="AM21" s="244"/>
      <c r="AN21" s="244" t="n">
        <f aca="false">25*6</f>
        <v>150</v>
      </c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</row>
    <row r="22" customFormat="false" ht="15.75" hidden="false" customHeight="false" outlineLevel="0" collapsed="false">
      <c r="A22" s="312" t="s">
        <v>35</v>
      </c>
      <c r="B22" s="312" t="s">
        <v>199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313"/>
      <c r="AL22" s="244"/>
      <c r="AM22" s="244"/>
      <c r="AN22" s="244" t="n">
        <f aca="false">150-114</f>
        <v>36</v>
      </c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</row>
    <row r="23" customFormat="false" ht="15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313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</row>
    <row r="24" customFormat="false" ht="15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313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</row>
    <row r="25" customFormat="false" ht="15.75" hidden="false" customHeight="false" outlineLevel="0" collapsed="false">
      <c r="A25" s="314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6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</row>
    <row r="26" customFormat="false" ht="16.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8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</row>
    <row r="27" customFormat="false" ht="15.75" hidden="false" customHeight="false" outlineLevel="0" collapsed="false">
      <c r="A27" s="319"/>
      <c r="B27" s="32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321"/>
      <c r="AF27" s="51"/>
      <c r="AG27" s="51"/>
      <c r="AH27" s="51"/>
      <c r="AI27" s="51"/>
    </row>
    <row r="28" customFormat="false" ht="15" hidden="false" customHeight="false" outlineLevel="0" collapsed="false">
      <c r="A28" s="322"/>
      <c r="B28" s="323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4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325" width="11.85"/>
    <col collapsed="false" customWidth="true" hidden="false" outlineLevel="0" max="2" min="2" style="325" width="60.7"/>
    <col collapsed="false" customWidth="true" hidden="false" outlineLevel="0" max="4" min="3" style="326" width="18.14"/>
    <col collapsed="false" customWidth="true" hidden="false" outlineLevel="0" max="5" min="5" style="327" width="21.42"/>
    <col collapsed="false" customWidth="true" hidden="false" outlineLevel="0" max="35" min="6" style="325" width="7.7"/>
    <col collapsed="false" customWidth="true" hidden="false" outlineLevel="0" max="57" min="36" style="325" width="4.41"/>
    <col collapsed="false" customWidth="true" hidden="false" outlineLevel="0" max="234" min="58" style="325" width="9.14"/>
    <col collapsed="false" customWidth="true" hidden="false" outlineLevel="0" max="249" min="235" style="0" width="11.56"/>
    <col collapsed="false" customWidth="true" hidden="false" outlineLevel="0" max="250" min="250" style="0" width="5.41"/>
    <col collapsed="false" customWidth="true" hidden="false" outlineLevel="0" max="251" min="251" style="0" width="20.7"/>
    <col collapsed="false" customWidth="true" hidden="false" outlineLevel="0" max="252" min="252" style="0" width="7.99"/>
    <col collapsed="false" customWidth="true" hidden="false" outlineLevel="0" max="253" min="253" style="0" width="6.85"/>
  </cols>
  <sheetData>
    <row r="1" s="52" customFormat="true" ht="33" hidden="false" customHeight="true" outlineLevel="0" collapsed="false">
      <c r="A1" s="328" t="s">
        <v>20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  <c r="EC1" s="326"/>
      <c r="ED1" s="326"/>
      <c r="EE1" s="326"/>
      <c r="EF1" s="326"/>
      <c r="EG1" s="326"/>
      <c r="EH1" s="326"/>
      <c r="EI1" s="326"/>
      <c r="EJ1" s="326"/>
      <c r="EK1" s="326"/>
      <c r="EL1" s="326"/>
      <c r="EM1" s="326"/>
      <c r="EN1" s="326"/>
      <c r="EO1" s="326"/>
      <c r="EP1" s="326"/>
      <c r="EQ1" s="326"/>
      <c r="ER1" s="326"/>
      <c r="ES1" s="326"/>
      <c r="ET1" s="326"/>
      <c r="EU1" s="326"/>
      <c r="EV1" s="326"/>
      <c r="EW1" s="326"/>
      <c r="EX1" s="326"/>
      <c r="EY1" s="326"/>
      <c r="EZ1" s="326"/>
      <c r="FA1" s="326"/>
      <c r="FB1" s="326"/>
      <c r="FC1" s="326"/>
      <c r="FD1" s="326"/>
      <c r="FE1" s="326"/>
      <c r="FF1" s="326"/>
      <c r="FG1" s="326"/>
      <c r="FH1" s="326"/>
      <c r="FI1" s="326"/>
      <c r="FJ1" s="326"/>
      <c r="FK1" s="326"/>
      <c r="FL1" s="326"/>
      <c r="FM1" s="326"/>
      <c r="FN1" s="326"/>
      <c r="FO1" s="326"/>
      <c r="FP1" s="326"/>
      <c r="FQ1" s="326"/>
      <c r="FR1" s="326"/>
      <c r="FS1" s="326"/>
      <c r="FT1" s="326"/>
      <c r="FU1" s="326"/>
      <c r="FV1" s="326"/>
      <c r="FW1" s="326"/>
      <c r="FX1" s="326"/>
      <c r="FY1" s="326"/>
      <c r="FZ1" s="326"/>
      <c r="GA1" s="326"/>
      <c r="GB1" s="326"/>
      <c r="GC1" s="326"/>
      <c r="GD1" s="326"/>
      <c r="GE1" s="326"/>
      <c r="GF1" s="326"/>
      <c r="GG1" s="326"/>
      <c r="GH1" s="326"/>
      <c r="GI1" s="326"/>
      <c r="GJ1" s="326"/>
      <c r="GK1" s="326"/>
      <c r="GL1" s="326"/>
      <c r="GM1" s="326"/>
      <c r="GN1" s="326"/>
      <c r="GO1" s="326"/>
      <c r="GP1" s="326"/>
      <c r="GQ1" s="326"/>
      <c r="GR1" s="326"/>
      <c r="GS1" s="326"/>
      <c r="GT1" s="326"/>
      <c r="GU1" s="326"/>
      <c r="GV1" s="326"/>
      <c r="GW1" s="326"/>
      <c r="GX1" s="326"/>
      <c r="GY1" s="326"/>
      <c r="GZ1" s="326"/>
      <c r="HA1" s="326"/>
      <c r="HB1" s="326"/>
      <c r="HC1" s="326"/>
      <c r="HD1" s="326"/>
      <c r="HE1" s="326"/>
      <c r="HF1" s="326"/>
      <c r="HG1" s="326"/>
      <c r="HH1" s="326"/>
      <c r="HI1" s="326"/>
      <c r="HJ1" s="326"/>
      <c r="HK1" s="326"/>
      <c r="HL1" s="326"/>
      <c r="HM1" s="326"/>
      <c r="HN1" s="326"/>
      <c r="HO1" s="326"/>
      <c r="HP1" s="326"/>
      <c r="HQ1" s="326"/>
      <c r="HR1" s="326"/>
      <c r="HS1" s="326"/>
      <c r="HT1" s="326"/>
      <c r="HU1" s="326"/>
      <c r="HV1" s="326"/>
      <c r="HW1" s="326"/>
      <c r="HX1" s="326"/>
      <c r="HY1" s="326"/>
    </row>
    <row r="2" s="330" customFormat="true" ht="30.75" hidden="false" customHeight="true" outlineLevel="0" collapsed="false">
      <c r="A2" s="329" t="s">
        <v>20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</row>
    <row r="3" s="330" customFormat="true" ht="22.5" hidden="false" customHeight="true" outlineLevel="0" collapsed="false">
      <c r="A3" s="331" t="s">
        <v>20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s="336" customFormat="true" ht="20.25" hidden="false" customHeight="true" outlineLevel="0" collapsed="false">
      <c r="A4" s="332" t="s">
        <v>1</v>
      </c>
      <c r="B4" s="333" t="s">
        <v>2</v>
      </c>
      <c r="C4" s="333" t="s">
        <v>106</v>
      </c>
      <c r="D4" s="334"/>
      <c r="E4" s="333" t="s">
        <v>4</v>
      </c>
      <c r="F4" s="335" t="n">
        <v>1</v>
      </c>
      <c r="G4" s="335" t="n">
        <v>2</v>
      </c>
      <c r="H4" s="335" t="n">
        <v>3</v>
      </c>
      <c r="I4" s="335" t="n">
        <v>4</v>
      </c>
      <c r="J4" s="335" t="n">
        <v>5</v>
      </c>
      <c r="K4" s="335" t="n">
        <v>6</v>
      </c>
      <c r="L4" s="335" t="n">
        <v>7</v>
      </c>
      <c r="M4" s="335" t="n">
        <v>8</v>
      </c>
      <c r="N4" s="335" t="n">
        <v>9</v>
      </c>
      <c r="O4" s="335" t="n">
        <v>10</v>
      </c>
      <c r="P4" s="335" t="n">
        <v>11</v>
      </c>
      <c r="Q4" s="335" t="n">
        <v>12</v>
      </c>
      <c r="R4" s="335" t="n">
        <v>13</v>
      </c>
      <c r="S4" s="335" t="n">
        <v>14</v>
      </c>
      <c r="T4" s="335" t="n">
        <v>15</v>
      </c>
      <c r="U4" s="335" t="n">
        <v>16</v>
      </c>
      <c r="V4" s="335" t="n">
        <v>17</v>
      </c>
      <c r="W4" s="335" t="n">
        <v>18</v>
      </c>
      <c r="X4" s="335" t="n">
        <v>19</v>
      </c>
      <c r="Y4" s="335" t="n">
        <v>20</v>
      </c>
      <c r="Z4" s="335" t="n">
        <v>21</v>
      </c>
      <c r="AA4" s="335" t="n">
        <v>22</v>
      </c>
      <c r="AB4" s="335" t="n">
        <v>23</v>
      </c>
      <c r="AC4" s="335" t="n">
        <v>24</v>
      </c>
      <c r="AD4" s="335" t="n">
        <v>25</v>
      </c>
      <c r="AE4" s="335" t="n">
        <v>26</v>
      </c>
      <c r="AF4" s="335" t="n">
        <v>27</v>
      </c>
      <c r="AG4" s="335" t="n">
        <v>28</v>
      </c>
      <c r="AH4" s="335" t="n">
        <v>29</v>
      </c>
      <c r="AI4" s="335" t="n">
        <v>30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336" customFormat="true" ht="20.25" hidden="false" customHeight="true" outlineLevel="0" collapsed="false">
      <c r="A5" s="332"/>
      <c r="B5" s="333" t="s">
        <v>203</v>
      </c>
      <c r="C5" s="333" t="s">
        <v>204</v>
      </c>
      <c r="D5" s="337" t="s">
        <v>205</v>
      </c>
      <c r="E5" s="333"/>
      <c r="F5" s="335" t="s">
        <v>9</v>
      </c>
      <c r="G5" s="335" t="s">
        <v>10</v>
      </c>
      <c r="H5" s="335" t="s">
        <v>11</v>
      </c>
      <c r="I5" s="335" t="s">
        <v>12</v>
      </c>
      <c r="J5" s="335" t="s">
        <v>13</v>
      </c>
      <c r="K5" s="335" t="s">
        <v>14</v>
      </c>
      <c r="L5" s="335" t="s">
        <v>15</v>
      </c>
      <c r="M5" s="335" t="s">
        <v>9</v>
      </c>
      <c r="N5" s="335" t="s">
        <v>10</v>
      </c>
      <c r="O5" s="335" t="s">
        <v>11</v>
      </c>
      <c r="P5" s="335" t="s">
        <v>12</v>
      </c>
      <c r="Q5" s="335" t="s">
        <v>13</v>
      </c>
      <c r="R5" s="335" t="s">
        <v>14</v>
      </c>
      <c r="S5" s="335" t="s">
        <v>15</v>
      </c>
      <c r="T5" s="335" t="s">
        <v>9</v>
      </c>
      <c r="U5" s="335" t="s">
        <v>10</v>
      </c>
      <c r="V5" s="335" t="s">
        <v>11</v>
      </c>
      <c r="W5" s="335" t="s">
        <v>12</v>
      </c>
      <c r="X5" s="335" t="s">
        <v>13</v>
      </c>
      <c r="Y5" s="335" t="s">
        <v>14</v>
      </c>
      <c r="Z5" s="335" t="s">
        <v>15</v>
      </c>
      <c r="AA5" s="335" t="s">
        <v>9</v>
      </c>
      <c r="AB5" s="335" t="s">
        <v>10</v>
      </c>
      <c r="AC5" s="335" t="s">
        <v>11</v>
      </c>
      <c r="AD5" s="335" t="s">
        <v>12</v>
      </c>
      <c r="AE5" s="335" t="s">
        <v>13</v>
      </c>
      <c r="AF5" s="335" t="s">
        <v>14</v>
      </c>
      <c r="AG5" s="335" t="s">
        <v>15</v>
      </c>
      <c r="AH5" s="335" t="s">
        <v>9</v>
      </c>
      <c r="AI5" s="335" t="s">
        <v>10</v>
      </c>
      <c r="AJ5" s="55"/>
      <c r="AK5" s="262" t="s">
        <v>35</v>
      </c>
      <c r="AL5" s="262" t="s">
        <v>36</v>
      </c>
      <c r="AM5" s="262" t="s">
        <v>206</v>
      </c>
      <c r="AN5" s="262" t="s">
        <v>37</v>
      </c>
      <c r="AO5" s="262" t="s">
        <v>39</v>
      </c>
      <c r="AP5" s="262" t="s">
        <v>40</v>
      </c>
      <c r="AQ5" s="262" t="s">
        <v>41</v>
      </c>
      <c r="AR5" s="262" t="s">
        <v>53</v>
      </c>
      <c r="AS5" s="262" t="s">
        <v>38</v>
      </c>
      <c r="AT5" s="262" t="s">
        <v>207</v>
      </c>
      <c r="AU5" s="262" t="s">
        <v>208</v>
      </c>
      <c r="AV5" s="262" t="s">
        <v>209</v>
      </c>
      <c r="AW5" s="262" t="s">
        <v>210</v>
      </c>
      <c r="AX5" s="262" t="s">
        <v>211</v>
      </c>
      <c r="AY5" s="273" t="s">
        <v>30</v>
      </c>
      <c r="AZ5" s="273" t="s">
        <v>31</v>
      </c>
      <c r="BA5" s="273" t="s">
        <v>173</v>
      </c>
      <c r="BB5" s="273" t="s">
        <v>33</v>
      </c>
      <c r="BC5" s="273" t="s">
        <v>34</v>
      </c>
      <c r="BD5" s="338" t="s">
        <v>51</v>
      </c>
      <c r="BE5" s="338" t="s">
        <v>52</v>
      </c>
    </row>
    <row r="6" s="336" customFormat="true" ht="20.25" hidden="false" customHeight="true" outlineLevel="0" collapsed="false">
      <c r="A6" s="339" t="s">
        <v>212</v>
      </c>
      <c r="B6" s="340" t="s">
        <v>213</v>
      </c>
      <c r="C6" s="339" t="s">
        <v>214</v>
      </c>
      <c r="D6" s="339" t="s">
        <v>215</v>
      </c>
      <c r="E6" s="341" t="s">
        <v>216</v>
      </c>
      <c r="F6" s="342"/>
      <c r="G6" s="343" t="s">
        <v>37</v>
      </c>
      <c r="H6" s="343" t="s">
        <v>37</v>
      </c>
      <c r="I6" s="344"/>
      <c r="J6" s="343" t="s">
        <v>37</v>
      </c>
      <c r="K6" s="344" t="s">
        <v>37</v>
      </c>
      <c r="L6" s="344"/>
      <c r="M6" s="343" t="s">
        <v>37</v>
      </c>
      <c r="N6" s="342" t="s">
        <v>37</v>
      </c>
      <c r="O6" s="342"/>
      <c r="P6" s="345"/>
      <c r="Q6" s="344" t="s">
        <v>37</v>
      </c>
      <c r="R6" s="343" t="s">
        <v>37</v>
      </c>
      <c r="S6" s="344"/>
      <c r="T6" s="342" t="s">
        <v>37</v>
      </c>
      <c r="U6" s="343" t="s">
        <v>37</v>
      </c>
      <c r="V6" s="342"/>
      <c r="W6" s="344" t="s">
        <v>37</v>
      </c>
      <c r="X6" s="343" t="s">
        <v>37</v>
      </c>
      <c r="Y6" s="346"/>
      <c r="Z6" s="344" t="s">
        <v>37</v>
      </c>
      <c r="AA6" s="343" t="s">
        <v>37</v>
      </c>
      <c r="AB6" s="346"/>
      <c r="AC6" s="342" t="s">
        <v>37</v>
      </c>
      <c r="AD6" s="343" t="s">
        <v>35</v>
      </c>
      <c r="AE6" s="345"/>
      <c r="AF6" s="344" t="s">
        <v>37</v>
      </c>
      <c r="AG6" s="343" t="s">
        <v>37</v>
      </c>
      <c r="AH6" s="345"/>
      <c r="AI6" s="342" t="s">
        <v>37</v>
      </c>
      <c r="AJ6" s="55"/>
      <c r="AK6" s="262" t="n">
        <f aca="false">COUNTIF(F6:AH6,"M")</f>
        <v>1</v>
      </c>
      <c r="AL6" s="262" t="n">
        <f aca="false">COUNTIF(F6:AH6,"T")</f>
        <v>0</v>
      </c>
      <c r="AM6" s="262" t="n">
        <f aca="false">COUNTIF(F6:AH6,"D")</f>
        <v>0</v>
      </c>
      <c r="AN6" s="262" t="n">
        <f aca="false">COUNTIF(F6:AH6,"P*")</f>
        <v>17</v>
      </c>
      <c r="AO6" s="262" t="n">
        <f aca="false">COUNTIF(F6:AH6,"M/T")</f>
        <v>0</v>
      </c>
      <c r="AP6" s="262" t="n">
        <f aca="false">COUNTIF(F6:AH6,"I/I")</f>
        <v>0</v>
      </c>
      <c r="AQ6" s="262" t="n">
        <f aca="false">COUNTIF(F6:AH6,"I")</f>
        <v>0</v>
      </c>
      <c r="AR6" s="262" t="n">
        <f aca="false">COUNTIF(F6:AH6,"I²")</f>
        <v>0</v>
      </c>
      <c r="AS6" s="262" t="n">
        <f aca="false">COUNTIF(F6:AH6,"SN")</f>
        <v>0</v>
      </c>
      <c r="AT6" s="262" t="n">
        <f aca="false">COUNTIF(F6:AH6,"Ma")</f>
        <v>0</v>
      </c>
      <c r="AU6" s="262" t="n">
        <f aca="false">COUNTIF(F6:AH6,"Ta")</f>
        <v>0</v>
      </c>
      <c r="AV6" s="262" t="n">
        <f aca="false">COUNTIF(F6:AH6,"Da")</f>
        <v>0</v>
      </c>
      <c r="AW6" s="262" t="n">
        <f aca="false">COUNTIF(F6:AH6,"Pa")</f>
        <v>0</v>
      </c>
      <c r="AX6" s="262" t="n">
        <f aca="false">COUNTIF(F6:AH6,"MTa")</f>
        <v>0</v>
      </c>
      <c r="AY6" s="273"/>
      <c r="AZ6" s="273"/>
      <c r="BA6" s="273"/>
      <c r="BB6" s="273"/>
      <c r="BC6" s="273"/>
      <c r="BD6" s="262" t="n">
        <f aca="false">((AZ6*6)+(BA6*6)+(BB6*6)+(BC6)+(AY6*6))</f>
        <v>0</v>
      </c>
      <c r="BE6" s="347" t="n">
        <f aca="false">(AK6*6)+(AL6*6)+(AM6*8)+(AN6*12)+(AO6*12)+(AP6*11.5)+(AQ6*6)+(AR6*6)+(AS6*12)+(AT6*6)+(AU6*6)+(AV6*8)+(AW6*12)+(AX6*11.5)</f>
        <v>210</v>
      </c>
    </row>
    <row r="7" s="336" customFormat="true" ht="20.25" hidden="false" customHeight="true" outlineLevel="0" collapsed="false">
      <c r="A7" s="339" t="s">
        <v>217</v>
      </c>
      <c r="B7" s="340" t="s">
        <v>218</v>
      </c>
      <c r="C7" s="339" t="s">
        <v>219</v>
      </c>
      <c r="D7" s="339" t="s">
        <v>215</v>
      </c>
      <c r="E7" s="341" t="s">
        <v>216</v>
      </c>
      <c r="F7" s="348" t="s">
        <v>220</v>
      </c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55"/>
      <c r="AK7" s="262" t="n">
        <f aca="false">COUNTIF(F7:AH7,"M")</f>
        <v>0</v>
      </c>
      <c r="AL7" s="262" t="n">
        <f aca="false">COUNTIF(F7:AH7,"T")</f>
        <v>0</v>
      </c>
      <c r="AM7" s="262" t="n">
        <f aca="false">COUNTIF(F7:AH7,"D")</f>
        <v>0</v>
      </c>
      <c r="AN7" s="262" t="n">
        <f aca="false">COUNTIF(F7:AH7,"P*")</f>
        <v>0</v>
      </c>
      <c r="AO7" s="262" t="n">
        <f aca="false">COUNTIF(F7:AH7,"M/T")</f>
        <v>0</v>
      </c>
      <c r="AP7" s="262" t="n">
        <f aca="false">COUNTIF(F7:AH7,"I/I")</f>
        <v>0</v>
      </c>
      <c r="AQ7" s="262" t="n">
        <f aca="false">COUNTIF(F7:AH7,"I")</f>
        <v>0</v>
      </c>
      <c r="AR7" s="262" t="n">
        <f aca="false">COUNTIF(F7:AH7,"I²")</f>
        <v>0</v>
      </c>
      <c r="AS7" s="262" t="n">
        <f aca="false">COUNTIF(F7:AH7,"SN")</f>
        <v>0</v>
      </c>
      <c r="AT7" s="262" t="n">
        <f aca="false">COUNTIF(F7:AH7,"Ma")</f>
        <v>0</v>
      </c>
      <c r="AU7" s="262" t="n">
        <f aca="false">COUNTIF(F7:AH7,"Ta")</f>
        <v>0</v>
      </c>
      <c r="AV7" s="262" t="n">
        <f aca="false">COUNTIF(F7:AH7,"Da")</f>
        <v>0</v>
      </c>
      <c r="AW7" s="262" t="n">
        <f aca="false">COUNTIF(F7:AH7,"Pa")</f>
        <v>0</v>
      </c>
      <c r="AX7" s="262" t="n">
        <f aca="false">COUNTIF(F7:AH7,"MTa")</f>
        <v>0</v>
      </c>
      <c r="AY7" s="273"/>
      <c r="AZ7" s="273"/>
      <c r="BA7" s="273"/>
      <c r="BB7" s="273"/>
      <c r="BC7" s="273"/>
      <c r="BD7" s="262" t="n">
        <f aca="false">((AZ7*6)+(BA7*6)+(BB7*6)+(BC7)+(AY7*6))</f>
        <v>0</v>
      </c>
      <c r="BE7" s="347" t="n">
        <f aca="false">(AK7*6)+(AL7*6)+(AM7*8)+(AN7*12)+(AO7*12)+(AP7*11.5)+(AQ7*6)+(AR7*6)+(AS7*12)+(AT7*6)+(AU7*6)+(AV7*8)+(AW7*12)+(AX7*11.5)</f>
        <v>0</v>
      </c>
    </row>
    <row r="8" s="336" customFormat="true" ht="20.25" hidden="false" customHeight="true" outlineLevel="0" collapsed="false">
      <c r="A8" s="349" t="s">
        <v>221</v>
      </c>
      <c r="B8" s="340" t="s">
        <v>222</v>
      </c>
      <c r="C8" s="339" t="n">
        <v>408900</v>
      </c>
      <c r="D8" s="339" t="s">
        <v>215</v>
      </c>
      <c r="E8" s="341" t="s">
        <v>216</v>
      </c>
      <c r="F8" s="342"/>
      <c r="G8" s="346"/>
      <c r="H8" s="342" t="s">
        <v>37</v>
      </c>
      <c r="I8" s="344"/>
      <c r="J8" s="344"/>
      <c r="K8" s="343" t="s">
        <v>37</v>
      </c>
      <c r="L8" s="343" t="s">
        <v>37</v>
      </c>
      <c r="M8" s="343" t="s">
        <v>37</v>
      </c>
      <c r="N8" s="342" t="s">
        <v>37</v>
      </c>
      <c r="O8" s="342"/>
      <c r="P8" s="345"/>
      <c r="Q8" s="344" t="s">
        <v>37</v>
      </c>
      <c r="R8" s="343" t="s">
        <v>37</v>
      </c>
      <c r="S8" s="344"/>
      <c r="T8" s="342" t="s">
        <v>37</v>
      </c>
      <c r="U8" s="343" t="s">
        <v>37</v>
      </c>
      <c r="V8" s="342"/>
      <c r="W8" s="344" t="s">
        <v>37</v>
      </c>
      <c r="X8" s="344"/>
      <c r="Y8" s="346"/>
      <c r="Z8" s="344" t="s">
        <v>37</v>
      </c>
      <c r="AA8" s="343" t="s">
        <v>37</v>
      </c>
      <c r="AB8" s="343" t="s">
        <v>37</v>
      </c>
      <c r="AC8" s="342" t="s">
        <v>37</v>
      </c>
      <c r="AD8" s="344"/>
      <c r="AE8" s="345"/>
      <c r="AF8" s="344" t="s">
        <v>37</v>
      </c>
      <c r="AG8" s="344"/>
      <c r="AH8" s="343" t="s">
        <v>37</v>
      </c>
      <c r="AI8" s="342" t="s">
        <v>37</v>
      </c>
      <c r="AJ8" s="55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73"/>
      <c r="AZ8" s="273"/>
      <c r="BA8" s="273"/>
      <c r="BB8" s="273"/>
      <c r="BC8" s="273"/>
      <c r="BD8" s="262"/>
      <c r="BE8" s="347"/>
    </row>
    <row r="9" s="336" customFormat="true" ht="20.25" hidden="false" customHeight="true" outlineLevel="0" collapsed="false">
      <c r="A9" s="339" t="s">
        <v>223</v>
      </c>
      <c r="B9" s="340" t="s">
        <v>224</v>
      </c>
      <c r="C9" s="339" t="s">
        <v>225</v>
      </c>
      <c r="D9" s="339" t="s">
        <v>215</v>
      </c>
      <c r="E9" s="341" t="s">
        <v>216</v>
      </c>
      <c r="F9" s="342"/>
      <c r="G9" s="346"/>
      <c r="H9" s="342" t="s">
        <v>37</v>
      </c>
      <c r="I9" s="343" t="s">
        <v>35</v>
      </c>
      <c r="J9" s="344"/>
      <c r="K9" s="344" t="s">
        <v>37</v>
      </c>
      <c r="L9" s="344"/>
      <c r="M9" s="343" t="s">
        <v>35</v>
      </c>
      <c r="N9" s="343" t="s">
        <v>37</v>
      </c>
      <c r="O9" s="342"/>
      <c r="P9" s="343" t="s">
        <v>35</v>
      </c>
      <c r="Q9" s="344" t="s">
        <v>37</v>
      </c>
      <c r="R9" s="344"/>
      <c r="S9" s="344"/>
      <c r="T9" s="342" t="s">
        <v>37</v>
      </c>
      <c r="U9" s="342"/>
      <c r="V9" s="342" t="s">
        <v>37</v>
      </c>
      <c r="W9" s="344" t="s">
        <v>37</v>
      </c>
      <c r="X9" s="343" t="s">
        <v>37</v>
      </c>
      <c r="Y9" s="342" t="s">
        <v>37</v>
      </c>
      <c r="Z9" s="344"/>
      <c r="AA9" s="344"/>
      <c r="AB9" s="346"/>
      <c r="AC9" s="343" t="s">
        <v>37</v>
      </c>
      <c r="AD9" s="344"/>
      <c r="AE9" s="345"/>
      <c r="AF9" s="344" t="s">
        <v>37</v>
      </c>
      <c r="AG9" s="344"/>
      <c r="AH9" s="343" t="s">
        <v>37</v>
      </c>
      <c r="AI9" s="342" t="s">
        <v>37</v>
      </c>
      <c r="AJ9" s="55"/>
      <c r="AK9" s="262" t="n">
        <f aca="false">COUNTIF(F9:AH9,"M")</f>
        <v>3</v>
      </c>
      <c r="AL9" s="262" t="n">
        <f aca="false">COUNTIF(F9:AH9,"T")</f>
        <v>0</v>
      </c>
      <c r="AM9" s="262" t="n">
        <f aca="false">COUNTIF(F9:AH9,"D")</f>
        <v>0</v>
      </c>
      <c r="AN9" s="262" t="n">
        <f aca="false">COUNTIF(F9:AH9,"P*")</f>
        <v>12</v>
      </c>
      <c r="AO9" s="262" t="n">
        <f aca="false">COUNTIF(F9:AH9,"M/T")</f>
        <v>0</v>
      </c>
      <c r="AP9" s="262" t="n">
        <f aca="false">COUNTIF(F9:AH9,"I/I")</f>
        <v>0</v>
      </c>
      <c r="AQ9" s="262" t="n">
        <f aca="false">COUNTIF(F9:AH9,"I")</f>
        <v>0</v>
      </c>
      <c r="AR9" s="262" t="n">
        <f aca="false">COUNTIF(F9:AH9,"I²")</f>
        <v>0</v>
      </c>
      <c r="AS9" s="262" t="n">
        <f aca="false">COUNTIF(F9:AH9,"SN")</f>
        <v>0</v>
      </c>
      <c r="AT9" s="262" t="n">
        <f aca="false">COUNTIF(F9:AH9,"Ma")</f>
        <v>0</v>
      </c>
      <c r="AU9" s="262" t="n">
        <f aca="false">COUNTIF(F9:AH9,"Ta")</f>
        <v>0</v>
      </c>
      <c r="AV9" s="262" t="n">
        <f aca="false">COUNTIF(F9:AH9,"Da")</f>
        <v>0</v>
      </c>
      <c r="AW9" s="262" t="n">
        <f aca="false">COUNTIF(F9:AH9,"Pa")</f>
        <v>0</v>
      </c>
      <c r="AX9" s="262" t="n">
        <f aca="false">COUNTIF(F9:AH9,"MTa")</f>
        <v>0</v>
      </c>
      <c r="AY9" s="273"/>
      <c r="AZ9" s="273"/>
      <c r="BA9" s="273"/>
      <c r="BB9" s="273"/>
      <c r="BC9" s="273"/>
      <c r="BD9" s="262" t="n">
        <f aca="false">((AZ9*6)+(BA9*6)+(BB9*6)+(BC9)+(AY9*6))</f>
        <v>0</v>
      </c>
      <c r="BE9" s="347" t="n">
        <f aca="false">(AK9*6)+(AL9*6)+(AM9*8)+(AN9*12)+(AO9*12)+(AP9*11.5)+(AQ9*6)+(AR9*6)+(AS9*12)+(AT9*6)+(AU9*6)+(AV9*8)+(AW9*12)+(AX9*11.5)</f>
        <v>162</v>
      </c>
    </row>
    <row r="10" s="336" customFormat="true" ht="20.25" hidden="false" customHeight="true" outlineLevel="0" collapsed="false">
      <c r="A10" s="339" t="n">
        <v>152587</v>
      </c>
      <c r="B10" s="340" t="s">
        <v>226</v>
      </c>
      <c r="C10" s="339" t="n">
        <v>724919</v>
      </c>
      <c r="D10" s="339" t="s">
        <v>227</v>
      </c>
      <c r="E10" s="341" t="s">
        <v>216</v>
      </c>
      <c r="F10" s="343" t="s">
        <v>37</v>
      </c>
      <c r="G10" s="342"/>
      <c r="H10" s="342" t="s">
        <v>37</v>
      </c>
      <c r="I10" s="344"/>
      <c r="J10" s="343" t="s">
        <v>37</v>
      </c>
      <c r="K10" s="344" t="s">
        <v>37</v>
      </c>
      <c r="L10" s="344"/>
      <c r="M10" s="343" t="s">
        <v>37</v>
      </c>
      <c r="N10" s="342" t="s">
        <v>37</v>
      </c>
      <c r="O10" s="342"/>
      <c r="P10" s="345"/>
      <c r="Q10" s="343" t="s">
        <v>37</v>
      </c>
      <c r="R10" s="344"/>
      <c r="S10" s="344" t="s">
        <v>37</v>
      </c>
      <c r="T10" s="343" t="s">
        <v>35</v>
      </c>
      <c r="U10" s="342"/>
      <c r="V10" s="342" t="s">
        <v>37</v>
      </c>
      <c r="W10" s="344" t="s">
        <v>37</v>
      </c>
      <c r="X10" s="344"/>
      <c r="Y10" s="346"/>
      <c r="Z10" s="344" t="s">
        <v>37</v>
      </c>
      <c r="AA10" s="344"/>
      <c r="AB10" s="343" t="s">
        <v>37</v>
      </c>
      <c r="AC10" s="342"/>
      <c r="AD10" s="343" t="s">
        <v>37</v>
      </c>
      <c r="AE10" s="345"/>
      <c r="AF10" s="344" t="s">
        <v>37</v>
      </c>
      <c r="AG10" s="343" t="s">
        <v>37</v>
      </c>
      <c r="AH10" s="345"/>
      <c r="AI10" s="342" t="s">
        <v>37</v>
      </c>
      <c r="AJ10" s="55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73"/>
      <c r="AZ10" s="273"/>
      <c r="BA10" s="273"/>
      <c r="BB10" s="273"/>
      <c r="BC10" s="273"/>
      <c r="BD10" s="262"/>
      <c r="BE10" s="347"/>
    </row>
    <row r="11" s="336" customFormat="true" ht="20.25" hidden="false" customHeight="true" outlineLevel="0" collapsed="false">
      <c r="A11" s="340" t="s">
        <v>228</v>
      </c>
      <c r="B11" s="340" t="s">
        <v>229</v>
      </c>
      <c r="C11" s="174" t="n">
        <v>698638</v>
      </c>
      <c r="D11" s="339" t="s">
        <v>215</v>
      </c>
      <c r="E11" s="341" t="s">
        <v>216</v>
      </c>
      <c r="F11" s="342"/>
      <c r="G11" s="342"/>
      <c r="H11" s="342" t="s">
        <v>37</v>
      </c>
      <c r="I11" s="344"/>
      <c r="J11" s="343" t="s">
        <v>37</v>
      </c>
      <c r="K11" s="344" t="s">
        <v>37</v>
      </c>
      <c r="L11" s="344"/>
      <c r="M11" s="344"/>
      <c r="N11" s="342" t="s">
        <v>37</v>
      </c>
      <c r="O11" s="342"/>
      <c r="P11" s="343" t="s">
        <v>37</v>
      </c>
      <c r="Q11" s="344" t="s">
        <v>37</v>
      </c>
      <c r="R11" s="344"/>
      <c r="S11" s="343" t="s">
        <v>37</v>
      </c>
      <c r="T11" s="342" t="s">
        <v>37</v>
      </c>
      <c r="U11" s="343" t="s">
        <v>37</v>
      </c>
      <c r="V11" s="342"/>
      <c r="W11" s="350" t="s">
        <v>230</v>
      </c>
      <c r="X11" s="344"/>
      <c r="Y11" s="343" t="s">
        <v>37</v>
      </c>
      <c r="Z11" s="348" t="s">
        <v>231</v>
      </c>
      <c r="AA11" s="348"/>
      <c r="AB11" s="348"/>
      <c r="AC11" s="348"/>
      <c r="AD11" s="348"/>
      <c r="AE11" s="348"/>
      <c r="AF11" s="348"/>
      <c r="AG11" s="348"/>
      <c r="AH11" s="348"/>
      <c r="AI11" s="348"/>
      <c r="AJ11" s="55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73"/>
      <c r="AZ11" s="273"/>
      <c r="BA11" s="273"/>
      <c r="BB11" s="273"/>
      <c r="BC11" s="273"/>
      <c r="BD11" s="262"/>
      <c r="BE11" s="347"/>
    </row>
    <row r="12" s="336" customFormat="true" ht="20.25" hidden="false" customHeight="true" outlineLevel="0" collapsed="false">
      <c r="A12" s="339" t="s">
        <v>232</v>
      </c>
      <c r="B12" s="340" t="s">
        <v>233</v>
      </c>
      <c r="C12" s="339" t="n">
        <v>596143</v>
      </c>
      <c r="D12" s="339" t="s">
        <v>227</v>
      </c>
      <c r="E12" s="341" t="s">
        <v>234</v>
      </c>
      <c r="F12" s="342" t="s">
        <v>37</v>
      </c>
      <c r="G12" s="342"/>
      <c r="H12" s="342" t="s">
        <v>37</v>
      </c>
      <c r="I12" s="343" t="s">
        <v>35</v>
      </c>
      <c r="J12" s="343" t="s">
        <v>35</v>
      </c>
      <c r="K12" s="344" t="s">
        <v>37</v>
      </c>
      <c r="L12" s="343" t="s">
        <v>35</v>
      </c>
      <c r="M12" s="344"/>
      <c r="N12" s="342" t="s">
        <v>37</v>
      </c>
      <c r="O12" s="342"/>
      <c r="P12" s="345"/>
      <c r="Q12" s="343" t="s">
        <v>37</v>
      </c>
      <c r="R12" s="344"/>
      <c r="S12" s="344" t="s">
        <v>37</v>
      </c>
      <c r="T12" s="343" t="s">
        <v>37</v>
      </c>
      <c r="U12" s="342"/>
      <c r="V12" s="342"/>
      <c r="W12" s="343" t="s">
        <v>35</v>
      </c>
      <c r="X12" s="343" t="s">
        <v>35</v>
      </c>
      <c r="Y12" s="343" t="s">
        <v>37</v>
      </c>
      <c r="Z12" s="344" t="s">
        <v>37</v>
      </c>
      <c r="AA12" s="344"/>
      <c r="AB12" s="343" t="s">
        <v>37</v>
      </c>
      <c r="AC12" s="342" t="s">
        <v>37</v>
      </c>
      <c r="AD12" s="344"/>
      <c r="AE12" s="345"/>
      <c r="AF12" s="344" t="s">
        <v>37</v>
      </c>
      <c r="AG12" s="344"/>
      <c r="AH12" s="343" t="s">
        <v>37</v>
      </c>
      <c r="AI12" s="342" t="s">
        <v>37</v>
      </c>
      <c r="AJ12" s="55"/>
      <c r="AK12" s="262" t="n">
        <f aca="false">COUNTIF(F12:AH12,"M")</f>
        <v>5</v>
      </c>
      <c r="AL12" s="262" t="n">
        <f aca="false">COUNTIF(F12:AH12,"T")</f>
        <v>0</v>
      </c>
      <c r="AM12" s="262" t="n">
        <f aca="false">COUNTIF(F12:AH12,"D")</f>
        <v>0</v>
      </c>
      <c r="AN12" s="262" t="n">
        <f aca="false">COUNTIF(F12:AH12,"P*")</f>
        <v>13</v>
      </c>
      <c r="AO12" s="262" t="n">
        <f aca="false">COUNTIF(F12:AH12,"M/T")</f>
        <v>0</v>
      </c>
      <c r="AP12" s="262" t="n">
        <f aca="false">COUNTIF(F12:AH12,"I/I")</f>
        <v>0</v>
      </c>
      <c r="AQ12" s="262" t="n">
        <f aca="false">COUNTIF(F12:AH12,"I")</f>
        <v>0</v>
      </c>
      <c r="AR12" s="262" t="n">
        <f aca="false">COUNTIF(F12:AH12,"I²")</f>
        <v>0</v>
      </c>
      <c r="AS12" s="262" t="n">
        <f aca="false">COUNTIF(F12:AH12,"SN")</f>
        <v>0</v>
      </c>
      <c r="AT12" s="262" t="n">
        <f aca="false">COUNTIF(F12:AH12,"Ma")</f>
        <v>0</v>
      </c>
      <c r="AU12" s="262" t="n">
        <f aca="false">COUNTIF(F12:AH12,"Ta")</f>
        <v>0</v>
      </c>
      <c r="AV12" s="262" t="n">
        <f aca="false">COUNTIF(F12:AH12,"Da")</f>
        <v>0</v>
      </c>
      <c r="AW12" s="262" t="n">
        <f aca="false">COUNTIF(F12:AH12,"Pa")</f>
        <v>0</v>
      </c>
      <c r="AX12" s="262" t="n">
        <f aca="false">COUNTIF(F12:AH12,"MTa")</f>
        <v>0</v>
      </c>
      <c r="AY12" s="273"/>
      <c r="AZ12" s="273"/>
      <c r="BA12" s="273"/>
      <c r="BB12" s="273"/>
      <c r="BC12" s="273"/>
      <c r="BD12" s="262" t="n">
        <f aca="false">((AZ12*6)+(BA12*6)+(BB12*6)+(BC12)+(AY12*6))</f>
        <v>0</v>
      </c>
      <c r="BE12" s="347" t="n">
        <f aca="false">(AK12*6)+(AL12*6)+(AM12*8)+(AN12*12)+(AO12*12)+(AP12*11.5)+(AQ12*6)+(AR12*6)+(AS12*12)+(AT12*6)+(AU12*6)+(AV12*8)+(AW12*12)+(AX12*11.5)</f>
        <v>186</v>
      </c>
    </row>
    <row r="13" s="336" customFormat="true" ht="20.25" hidden="false" customHeight="true" outlineLevel="0" collapsed="false">
      <c r="A13" s="339" t="s">
        <v>235</v>
      </c>
      <c r="B13" s="340" t="s">
        <v>236</v>
      </c>
      <c r="C13" s="339" t="n">
        <v>645401</v>
      </c>
      <c r="D13" s="339" t="s">
        <v>215</v>
      </c>
      <c r="E13" s="341" t="s">
        <v>216</v>
      </c>
      <c r="F13" s="342"/>
      <c r="G13" s="343" t="s">
        <v>37</v>
      </c>
      <c r="H13" s="342" t="s">
        <v>37</v>
      </c>
      <c r="I13" s="344"/>
      <c r="J13" s="343" t="s">
        <v>37</v>
      </c>
      <c r="K13" s="344" t="s">
        <v>37</v>
      </c>
      <c r="L13" s="344"/>
      <c r="M13" s="343" t="s">
        <v>37</v>
      </c>
      <c r="N13" s="342" t="s">
        <v>37</v>
      </c>
      <c r="O13" s="342"/>
      <c r="P13" s="343" t="s">
        <v>37</v>
      </c>
      <c r="Q13" s="344" t="s">
        <v>37</v>
      </c>
      <c r="R13" s="344"/>
      <c r="S13" s="344"/>
      <c r="T13" s="342"/>
      <c r="U13" s="342"/>
      <c r="V13" s="343" t="s">
        <v>37</v>
      </c>
      <c r="W13" s="344" t="s">
        <v>37</v>
      </c>
      <c r="X13" s="344"/>
      <c r="Y13" s="346"/>
      <c r="Z13" s="344" t="s">
        <v>37</v>
      </c>
      <c r="AA13" s="343" t="s">
        <v>37</v>
      </c>
      <c r="AB13" s="346"/>
      <c r="AC13" s="342" t="s">
        <v>37</v>
      </c>
      <c r="AD13" s="344"/>
      <c r="AE13" s="345"/>
      <c r="AF13" s="344" t="s">
        <v>37</v>
      </c>
      <c r="AG13" s="344"/>
      <c r="AH13" s="345"/>
      <c r="AI13" s="342" t="s">
        <v>37</v>
      </c>
      <c r="AJ13" s="55"/>
      <c r="AK13" s="262" t="n">
        <f aca="false">COUNTIF(F13:AH13,"M")</f>
        <v>0</v>
      </c>
      <c r="AL13" s="262" t="n">
        <f aca="false">COUNTIF(F13:AH13,"T")</f>
        <v>0</v>
      </c>
      <c r="AM13" s="262" t="n">
        <f aca="false">COUNTIF(F13:AH13,"D")</f>
        <v>0</v>
      </c>
      <c r="AN13" s="262" t="n">
        <f aca="false">COUNTIF(F13:AH13,"P*")</f>
        <v>14</v>
      </c>
      <c r="AO13" s="262" t="n">
        <f aca="false">COUNTIF(F13:AH13,"M/T")</f>
        <v>0</v>
      </c>
      <c r="AP13" s="262" t="n">
        <f aca="false">COUNTIF(F13:AH13,"I/I")</f>
        <v>0</v>
      </c>
      <c r="AQ13" s="262" t="n">
        <f aca="false">COUNTIF(F13:AH13,"I")</f>
        <v>0</v>
      </c>
      <c r="AR13" s="262" t="n">
        <f aca="false">COUNTIF(F13:AH13,"I²")</f>
        <v>0</v>
      </c>
      <c r="AS13" s="262" t="n">
        <f aca="false">COUNTIF(F13:AH13,"SN")</f>
        <v>0</v>
      </c>
      <c r="AT13" s="262" t="n">
        <f aca="false">COUNTIF(F13:AH13,"Ma")</f>
        <v>0</v>
      </c>
      <c r="AU13" s="262" t="n">
        <f aca="false">COUNTIF(F13:AH13,"Ta")</f>
        <v>0</v>
      </c>
      <c r="AV13" s="262" t="n">
        <f aca="false">COUNTIF(F13:AH13,"Da")</f>
        <v>0</v>
      </c>
      <c r="AW13" s="262" t="n">
        <f aca="false">COUNTIF(F13:AH13,"Pa")</f>
        <v>0</v>
      </c>
      <c r="AX13" s="262" t="n">
        <f aca="false">COUNTIF(F13:AH13,"MTa")</f>
        <v>0</v>
      </c>
      <c r="AY13" s="273"/>
      <c r="AZ13" s="273"/>
      <c r="BA13" s="273"/>
      <c r="BB13" s="273"/>
      <c r="BC13" s="273"/>
      <c r="BD13" s="262" t="n">
        <f aca="false">((AZ13*6)+(BA13*6)+(BB13*6)+(BC13)+(AY13*6))</f>
        <v>0</v>
      </c>
      <c r="BE13" s="347" t="n">
        <f aca="false">(AK13*6)+(AL13*6)+(AM13*8)+(AN13*12)+(AO13*12)+(AP13*11.5)+(AQ13*6)+(AR13*6)+(AS13*12)+(AT13*6)+(AU13*6)+(AV13*8)+(AW13*12)+(AX13*11.5)</f>
        <v>168</v>
      </c>
    </row>
    <row r="14" s="336" customFormat="true" ht="20.25" hidden="false" customHeight="true" outlineLevel="0" collapsed="false">
      <c r="A14" s="339" t="s">
        <v>237</v>
      </c>
      <c r="B14" s="340" t="s">
        <v>238</v>
      </c>
      <c r="C14" s="339" t="s">
        <v>239</v>
      </c>
      <c r="D14" s="339" t="s">
        <v>215</v>
      </c>
      <c r="E14" s="341" t="s">
        <v>216</v>
      </c>
      <c r="F14" s="342"/>
      <c r="G14" s="343" t="s">
        <v>37</v>
      </c>
      <c r="H14" s="350" t="s">
        <v>230</v>
      </c>
      <c r="I14" s="344"/>
      <c r="J14" s="344"/>
      <c r="K14" s="348" t="s">
        <v>88</v>
      </c>
      <c r="L14" s="348" t="s">
        <v>88</v>
      </c>
      <c r="M14" s="348" t="s">
        <v>88</v>
      </c>
      <c r="N14" s="348" t="s">
        <v>88</v>
      </c>
      <c r="O14" s="348" t="s">
        <v>88</v>
      </c>
      <c r="P14" s="348" t="s">
        <v>88</v>
      </c>
      <c r="Q14" s="348" t="s">
        <v>88</v>
      </c>
      <c r="R14" s="344"/>
      <c r="S14" s="343" t="s">
        <v>37</v>
      </c>
      <c r="T14" s="342"/>
      <c r="U14" s="342"/>
      <c r="V14" s="342"/>
      <c r="W14" s="344" t="s">
        <v>37</v>
      </c>
      <c r="X14" s="344"/>
      <c r="Y14" s="342" t="s">
        <v>37</v>
      </c>
      <c r="Z14" s="344"/>
      <c r="AA14" s="344" t="s">
        <v>37</v>
      </c>
      <c r="AB14" s="343" t="s">
        <v>37</v>
      </c>
      <c r="AC14" s="342" t="s">
        <v>37</v>
      </c>
      <c r="AD14" s="344"/>
      <c r="AE14" s="343" t="s">
        <v>37</v>
      </c>
      <c r="AF14" s="344"/>
      <c r="AG14" s="344" t="s">
        <v>37</v>
      </c>
      <c r="AH14" s="343" t="s">
        <v>37</v>
      </c>
      <c r="AI14" s="342" t="s">
        <v>37</v>
      </c>
      <c r="AJ14" s="55"/>
      <c r="AK14" s="262" t="n">
        <f aca="false">COUNTIF(F14:AH14,"M")</f>
        <v>0</v>
      </c>
      <c r="AL14" s="262" t="n">
        <f aca="false">COUNTIF(F14:AH14,"T")</f>
        <v>0</v>
      </c>
      <c r="AM14" s="262" t="n">
        <f aca="false">COUNTIF(F14:AH14,"D")</f>
        <v>0</v>
      </c>
      <c r="AN14" s="262" t="n">
        <f aca="false">COUNTIF(F14:AH14,"P*")</f>
        <v>11</v>
      </c>
      <c r="AO14" s="262" t="n">
        <f aca="false">COUNTIF(F14:AH14,"M/T")</f>
        <v>0</v>
      </c>
      <c r="AP14" s="262" t="n">
        <f aca="false">COUNTIF(F14:AH14,"I/I")</f>
        <v>0</v>
      </c>
      <c r="AQ14" s="262" t="n">
        <f aca="false">COUNTIF(F14:AH14,"I")</f>
        <v>0</v>
      </c>
      <c r="AR14" s="262" t="n">
        <f aca="false">COUNTIF(F14:AH14,"I²")</f>
        <v>0</v>
      </c>
      <c r="AS14" s="262" t="n">
        <f aca="false">COUNTIF(F14:AH14,"SN")</f>
        <v>0</v>
      </c>
      <c r="AT14" s="262" t="n">
        <f aca="false">COUNTIF(F14:AH14,"Ma")</f>
        <v>0</v>
      </c>
      <c r="AU14" s="262" t="n">
        <f aca="false">COUNTIF(F14:AH14,"Ta")</f>
        <v>0</v>
      </c>
      <c r="AV14" s="262" t="n">
        <f aca="false">COUNTIF(F14:AH14,"Da")</f>
        <v>0</v>
      </c>
      <c r="AW14" s="262" t="n">
        <f aca="false">COUNTIF(F14:AH14,"Pa")</f>
        <v>0</v>
      </c>
      <c r="AX14" s="262" t="n">
        <f aca="false">COUNTIF(F14:AH14,"MTa")</f>
        <v>0</v>
      </c>
      <c r="AY14" s="273"/>
      <c r="AZ14" s="273"/>
      <c r="BA14" s="273"/>
      <c r="BB14" s="273"/>
      <c r="BC14" s="273"/>
      <c r="BD14" s="262" t="n">
        <f aca="false">((AZ14*6)+(BA14*6)+(BB14*6)+(BC14)+(AY14*6))</f>
        <v>0</v>
      </c>
      <c r="BE14" s="347" t="n">
        <f aca="false">(AK14*6)+(AL14*6)+(AM14*8)+(AN14*12)+(AO14*12)+(AP14*11.5)+(AQ14*6)+(AR14*6)+(AS14*12)+(AT14*6)+(AU14*6)+(AV14*8)+(AW14*12)+(AX14*11.5)</f>
        <v>132</v>
      </c>
    </row>
    <row r="15" s="336" customFormat="true" ht="20.25" hidden="false" customHeight="true" outlineLevel="0" collapsed="false">
      <c r="A15" s="349" t="n">
        <v>431958</v>
      </c>
      <c r="B15" s="340" t="s">
        <v>240</v>
      </c>
      <c r="C15" s="339" t="n">
        <v>775356</v>
      </c>
      <c r="D15" s="339" t="s">
        <v>215</v>
      </c>
      <c r="E15" s="341" t="s">
        <v>216</v>
      </c>
      <c r="F15" s="342"/>
      <c r="G15" s="342"/>
      <c r="H15" s="342"/>
      <c r="I15" s="344" t="s">
        <v>37</v>
      </c>
      <c r="J15" s="344"/>
      <c r="K15" s="344" t="s">
        <v>37</v>
      </c>
      <c r="L15" s="344"/>
      <c r="M15" s="344"/>
      <c r="N15" s="342"/>
      <c r="O15" s="342"/>
      <c r="P15" s="345"/>
      <c r="Q15" s="344" t="s">
        <v>37</v>
      </c>
      <c r="R15" s="344"/>
      <c r="S15" s="344" t="s">
        <v>37</v>
      </c>
      <c r="T15" s="342"/>
      <c r="U15" s="342" t="s">
        <v>37</v>
      </c>
      <c r="V15" s="342"/>
      <c r="W15" s="344" t="s">
        <v>37</v>
      </c>
      <c r="X15" s="344"/>
      <c r="Y15" s="343" t="s">
        <v>37</v>
      </c>
      <c r="Z15" s="344"/>
      <c r="AA15" s="343" t="s">
        <v>37</v>
      </c>
      <c r="AB15" s="342"/>
      <c r="AC15" s="342" t="s">
        <v>37</v>
      </c>
      <c r="AD15" s="344"/>
      <c r="AE15" s="344" t="s">
        <v>37</v>
      </c>
      <c r="AF15" s="344"/>
      <c r="AG15" s="344" t="s">
        <v>37</v>
      </c>
      <c r="AH15" s="345"/>
      <c r="AI15" s="343" t="s">
        <v>37</v>
      </c>
      <c r="AJ15" s="55"/>
      <c r="AK15" s="262" t="n">
        <f aca="false">COUNTIF(F15:AH15,"M")</f>
        <v>0</v>
      </c>
      <c r="AL15" s="262" t="n">
        <f aca="false">COUNTIF(F15:AH15,"T")</f>
        <v>0</v>
      </c>
      <c r="AM15" s="262" t="n">
        <f aca="false">COUNTIF(F15:AH15,"D")</f>
        <v>0</v>
      </c>
      <c r="AN15" s="262" t="n">
        <f aca="false">COUNTIF(F15:AH15,"P*")</f>
        <v>11</v>
      </c>
      <c r="AO15" s="262" t="n">
        <f aca="false">COUNTIF(F15:AH15,"M/T")</f>
        <v>0</v>
      </c>
      <c r="AP15" s="262" t="n">
        <f aca="false">COUNTIF(F15:AH15,"I/I")</f>
        <v>0</v>
      </c>
      <c r="AQ15" s="262" t="n">
        <f aca="false">COUNTIF(F15:AH15,"I")</f>
        <v>0</v>
      </c>
      <c r="AR15" s="262" t="n">
        <f aca="false">COUNTIF(F15:AH15,"I²")</f>
        <v>0</v>
      </c>
      <c r="AS15" s="262" t="n">
        <f aca="false">COUNTIF(F15:AH15,"SN")</f>
        <v>0</v>
      </c>
      <c r="AT15" s="262" t="n">
        <f aca="false">COUNTIF(F15:AH15,"Ma")</f>
        <v>0</v>
      </c>
      <c r="AU15" s="262" t="n">
        <f aca="false">COUNTIF(F15:AH15,"Ta")</f>
        <v>0</v>
      </c>
      <c r="AV15" s="262" t="n">
        <f aca="false">COUNTIF(F15:AH15,"Da")</f>
        <v>0</v>
      </c>
      <c r="AW15" s="262" t="n">
        <f aca="false">COUNTIF(F15:AH15,"Pa")</f>
        <v>0</v>
      </c>
      <c r="AX15" s="262" t="n">
        <f aca="false">COUNTIF(F15:AH15,"MTa")</f>
        <v>0</v>
      </c>
      <c r="AY15" s="273"/>
      <c r="AZ15" s="273"/>
      <c r="BA15" s="273"/>
      <c r="BB15" s="273"/>
      <c r="BC15" s="273"/>
      <c r="BD15" s="262"/>
      <c r="BE15" s="347" t="n">
        <f aca="false">(AK15*6)+(AL15*6)+(AM15*8)+(AN15*12)+(AO15*12)+(AP15*11.5)+(AQ15*6)+(AR15*6)+(AS15*12)+(AT15*6)+(AU15*6)+(AV15*8)+(AW15*12)+(AX15*11.5)</f>
        <v>132</v>
      </c>
    </row>
    <row r="16" s="336" customFormat="true" ht="20.25" hidden="false" customHeight="true" outlineLevel="0" collapsed="false">
      <c r="A16" s="349" t="n">
        <v>433314</v>
      </c>
      <c r="B16" s="340" t="s">
        <v>241</v>
      </c>
      <c r="C16" s="351" t="n">
        <v>901996</v>
      </c>
      <c r="D16" s="339" t="s">
        <v>215</v>
      </c>
      <c r="E16" s="341" t="s">
        <v>216</v>
      </c>
      <c r="F16" s="342"/>
      <c r="G16" s="342"/>
      <c r="H16" s="342"/>
      <c r="I16" s="344"/>
      <c r="J16" s="344"/>
      <c r="K16" s="344"/>
      <c r="L16" s="344"/>
      <c r="M16" s="344" t="s">
        <v>37</v>
      </c>
      <c r="N16" s="342"/>
      <c r="O16" s="342" t="s">
        <v>37</v>
      </c>
      <c r="P16" s="345"/>
      <c r="Q16" s="344" t="s">
        <v>37</v>
      </c>
      <c r="R16" s="344"/>
      <c r="S16" s="344" t="s">
        <v>37</v>
      </c>
      <c r="T16" s="342"/>
      <c r="U16" s="342" t="s">
        <v>37</v>
      </c>
      <c r="V16" s="342"/>
      <c r="W16" s="344" t="s">
        <v>37</v>
      </c>
      <c r="X16" s="344"/>
      <c r="Y16" s="342" t="s">
        <v>37</v>
      </c>
      <c r="Z16" s="344"/>
      <c r="AA16" s="344" t="s">
        <v>37</v>
      </c>
      <c r="AB16" s="346"/>
      <c r="AC16" s="342" t="s">
        <v>37</v>
      </c>
      <c r="AD16" s="344"/>
      <c r="AE16" s="344"/>
      <c r="AF16" s="344"/>
      <c r="AG16" s="344"/>
      <c r="AH16" s="345"/>
      <c r="AI16" s="342"/>
      <c r="AJ16" s="55"/>
      <c r="AK16" s="262" t="n">
        <f aca="false">COUNTIF(F16:AH16,"M")</f>
        <v>0</v>
      </c>
      <c r="AL16" s="262" t="n">
        <f aca="false">COUNTIF(F16:AH16,"T")</f>
        <v>0</v>
      </c>
      <c r="AM16" s="262" t="n">
        <f aca="false">COUNTIF(F16:AH16,"D")</f>
        <v>0</v>
      </c>
      <c r="AN16" s="262" t="n">
        <f aca="false">COUNTIF(F16:AH16,"P*")</f>
        <v>9</v>
      </c>
      <c r="AO16" s="262" t="n">
        <f aca="false">COUNTIF(F16:AH16,"M/T")</f>
        <v>0</v>
      </c>
      <c r="AP16" s="262" t="n">
        <f aca="false">COUNTIF(F16:AH16,"I/I")</f>
        <v>0</v>
      </c>
      <c r="AQ16" s="262" t="n">
        <f aca="false">COUNTIF(F16:AH16,"I")</f>
        <v>0</v>
      </c>
      <c r="AR16" s="262" t="n">
        <f aca="false">COUNTIF(F16:AH16,"I²")</f>
        <v>0</v>
      </c>
      <c r="AS16" s="262" t="n">
        <f aca="false">COUNTIF(F16:AH16,"SN")</f>
        <v>0</v>
      </c>
      <c r="AT16" s="262" t="n">
        <f aca="false">COUNTIF(F16:AH16,"Ma")</f>
        <v>0</v>
      </c>
      <c r="AU16" s="262" t="n">
        <f aca="false">COUNTIF(F16:AH16,"Ta")</f>
        <v>0</v>
      </c>
      <c r="AV16" s="262" t="n">
        <f aca="false">COUNTIF(F16:AH16,"Da")</f>
        <v>0</v>
      </c>
      <c r="AW16" s="262" t="n">
        <f aca="false">COUNTIF(F16:AH16,"Pa")</f>
        <v>0</v>
      </c>
      <c r="AX16" s="262" t="n">
        <f aca="false">COUNTIF(F16:AH16,"MTa")</f>
        <v>0</v>
      </c>
      <c r="AY16" s="273"/>
      <c r="AZ16" s="273"/>
      <c r="BA16" s="273"/>
      <c r="BB16" s="273"/>
      <c r="BC16" s="273"/>
      <c r="BD16" s="262"/>
      <c r="BE16" s="347" t="n">
        <f aca="false">(AK16*6)+(AL16*6)+(AM16*8)+(AN16*12)+(AO16*12)+(AP16*11.5)+(AQ16*6)+(AR16*6)+(AS16*12)+(AT16*6)+(AU16*6)+(AV16*8)+(AW16*12)+(AX16*11.5)</f>
        <v>108</v>
      </c>
    </row>
    <row r="17" s="336" customFormat="true" ht="20.25" hidden="false" customHeight="true" outlineLevel="0" collapsed="false">
      <c r="A17" s="349" t="n">
        <v>432997</v>
      </c>
      <c r="B17" s="340" t="s">
        <v>242</v>
      </c>
      <c r="C17" s="339" t="n">
        <v>702443</v>
      </c>
      <c r="D17" s="339" t="s">
        <v>215</v>
      </c>
      <c r="E17" s="341" t="s">
        <v>216</v>
      </c>
      <c r="F17" s="342"/>
      <c r="G17" s="342" t="s">
        <v>37</v>
      </c>
      <c r="H17" s="342"/>
      <c r="I17" s="344" t="s">
        <v>37</v>
      </c>
      <c r="J17" s="344"/>
      <c r="K17" s="344" t="s">
        <v>37</v>
      </c>
      <c r="L17" s="344"/>
      <c r="M17" s="343" t="s">
        <v>37</v>
      </c>
      <c r="N17" s="342"/>
      <c r="O17" s="342"/>
      <c r="P17" s="345"/>
      <c r="Q17" s="344" t="s">
        <v>37</v>
      </c>
      <c r="R17" s="344"/>
      <c r="S17" s="343" t="s">
        <v>37</v>
      </c>
      <c r="T17" s="342"/>
      <c r="U17" s="342" t="s">
        <v>37</v>
      </c>
      <c r="V17" s="342"/>
      <c r="W17" s="344" t="s">
        <v>37</v>
      </c>
      <c r="X17" s="344"/>
      <c r="Y17" s="343" t="s">
        <v>36</v>
      </c>
      <c r="Z17" s="344"/>
      <c r="AA17" s="344" t="s">
        <v>37</v>
      </c>
      <c r="AB17" s="346"/>
      <c r="AC17" s="342" t="s">
        <v>37</v>
      </c>
      <c r="AD17" s="344"/>
      <c r="AE17" s="343" t="s">
        <v>37</v>
      </c>
      <c r="AF17" s="344"/>
      <c r="AG17" s="343" t="s">
        <v>37</v>
      </c>
      <c r="AH17" s="345"/>
      <c r="AI17" s="342" t="s">
        <v>37</v>
      </c>
      <c r="AJ17" s="55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73"/>
      <c r="AZ17" s="273"/>
      <c r="BA17" s="273"/>
      <c r="BB17" s="273"/>
      <c r="BC17" s="273"/>
      <c r="BD17" s="262"/>
      <c r="BE17" s="347"/>
    </row>
    <row r="18" s="336" customFormat="true" ht="20.25" hidden="false" customHeight="true" outlineLevel="0" collapsed="false">
      <c r="A18" s="349" t="n">
        <v>433845</v>
      </c>
      <c r="B18" s="340" t="s">
        <v>243</v>
      </c>
      <c r="C18" s="339" t="n">
        <v>877468</v>
      </c>
      <c r="D18" s="339" t="s">
        <v>215</v>
      </c>
      <c r="E18" s="341" t="s">
        <v>216</v>
      </c>
      <c r="F18" s="342"/>
      <c r="G18" s="342"/>
      <c r="H18" s="342" t="s">
        <v>37</v>
      </c>
      <c r="I18" s="344"/>
      <c r="J18" s="343" t="s">
        <v>37</v>
      </c>
      <c r="K18" s="344" t="s">
        <v>37</v>
      </c>
      <c r="L18" s="344"/>
      <c r="M18" s="344"/>
      <c r="N18" s="342" t="s">
        <v>37</v>
      </c>
      <c r="O18" s="342"/>
      <c r="P18" s="343" t="s">
        <v>37</v>
      </c>
      <c r="Q18" s="344" t="s">
        <v>37</v>
      </c>
      <c r="R18" s="344"/>
      <c r="S18" s="343" t="s">
        <v>37</v>
      </c>
      <c r="T18" s="342" t="s">
        <v>37</v>
      </c>
      <c r="U18" s="343" t="s">
        <v>37</v>
      </c>
      <c r="V18" s="342"/>
      <c r="W18" s="343" t="s">
        <v>37</v>
      </c>
      <c r="X18" s="344"/>
      <c r="Y18" s="346"/>
      <c r="Z18" s="344" t="s">
        <v>37</v>
      </c>
      <c r="AA18" s="344"/>
      <c r="AB18" s="346"/>
      <c r="AC18" s="342" t="s">
        <v>37</v>
      </c>
      <c r="AD18" s="344"/>
      <c r="AE18" s="343" t="s">
        <v>37</v>
      </c>
      <c r="AF18" s="344" t="s">
        <v>37</v>
      </c>
      <c r="AG18" s="344"/>
      <c r="AH18" s="343" t="s">
        <v>37</v>
      </c>
      <c r="AI18" s="342" t="s">
        <v>37</v>
      </c>
      <c r="AJ18" s="55"/>
      <c r="AK18" s="262" t="n">
        <f aca="false">COUNTIF(F18:AH18,"M")</f>
        <v>0</v>
      </c>
      <c r="AL18" s="262" t="n">
        <f aca="false">COUNTIF(F18:AH18,"T")</f>
        <v>0</v>
      </c>
      <c r="AM18" s="262" t="n">
        <f aca="false">COUNTIF(F18:AH18,"D")</f>
        <v>0</v>
      </c>
      <c r="AN18" s="262" t="n">
        <f aca="false">COUNTIF(F18:AH18,"P*")</f>
        <v>15</v>
      </c>
      <c r="AO18" s="262" t="n">
        <f aca="false">COUNTIF(F18:AH18,"M/T")</f>
        <v>0</v>
      </c>
      <c r="AP18" s="262" t="n">
        <f aca="false">COUNTIF(F18:AH18,"I/I")</f>
        <v>0</v>
      </c>
      <c r="AQ18" s="262" t="n">
        <f aca="false">COUNTIF(F18:AH18,"I")</f>
        <v>0</v>
      </c>
      <c r="AR18" s="262" t="n">
        <f aca="false">COUNTIF(F18:AH18,"I²")</f>
        <v>0</v>
      </c>
      <c r="AS18" s="262" t="n">
        <f aca="false">COUNTIF(F18:AH18,"SN")</f>
        <v>0</v>
      </c>
      <c r="AT18" s="262" t="n">
        <f aca="false">COUNTIF(F18:AH18,"Ma")</f>
        <v>0</v>
      </c>
      <c r="AU18" s="262" t="n">
        <f aca="false">COUNTIF(F18:AH18,"Ta")</f>
        <v>0</v>
      </c>
      <c r="AV18" s="262" t="n">
        <f aca="false">COUNTIF(F18:AH18,"Da")</f>
        <v>0</v>
      </c>
      <c r="AW18" s="262" t="n">
        <f aca="false">COUNTIF(F18:AH18,"Pa")</f>
        <v>0</v>
      </c>
      <c r="AX18" s="262" t="n">
        <f aca="false">COUNTIF(F18:AH18,"MTa")</f>
        <v>0</v>
      </c>
      <c r="AY18" s="273"/>
      <c r="AZ18" s="273"/>
      <c r="BA18" s="273"/>
      <c r="BB18" s="273"/>
      <c r="BC18" s="273"/>
      <c r="BD18" s="262"/>
      <c r="BE18" s="347" t="n">
        <f aca="false">(AK18*6)+(AL18*6)+(AM18*8)+(AN18*12)+(AO18*12)+(AP18*11.5)+(AQ18*6)+(AR18*6)+(AS18*12)+(AT18*6)+(AU18*6)+(AV18*8)+(AW18*12)+(AX18*11.5)</f>
        <v>180</v>
      </c>
    </row>
    <row r="19" s="336" customFormat="true" ht="20.25" hidden="false" customHeight="true" outlineLevel="0" collapsed="false">
      <c r="A19" s="332" t="s">
        <v>1</v>
      </c>
      <c r="B19" s="333" t="s">
        <v>2</v>
      </c>
      <c r="C19" s="333" t="s">
        <v>106</v>
      </c>
      <c r="D19" s="334"/>
      <c r="E19" s="333" t="s">
        <v>4</v>
      </c>
      <c r="F19" s="335" t="n">
        <v>1</v>
      </c>
      <c r="G19" s="335" t="n">
        <v>2</v>
      </c>
      <c r="H19" s="335" t="n">
        <v>3</v>
      </c>
      <c r="I19" s="335" t="n">
        <v>4</v>
      </c>
      <c r="J19" s="335" t="n">
        <v>5</v>
      </c>
      <c r="K19" s="335" t="n">
        <v>6</v>
      </c>
      <c r="L19" s="335" t="n">
        <v>7</v>
      </c>
      <c r="M19" s="335" t="n">
        <v>8</v>
      </c>
      <c r="N19" s="335" t="n">
        <v>9</v>
      </c>
      <c r="O19" s="335" t="n">
        <v>10</v>
      </c>
      <c r="P19" s="335" t="n">
        <v>11</v>
      </c>
      <c r="Q19" s="335" t="n">
        <v>12</v>
      </c>
      <c r="R19" s="335" t="n">
        <v>13</v>
      </c>
      <c r="S19" s="335" t="n">
        <v>14</v>
      </c>
      <c r="T19" s="335" t="n">
        <v>15</v>
      </c>
      <c r="U19" s="335" t="n">
        <v>16</v>
      </c>
      <c r="V19" s="335" t="n">
        <v>17</v>
      </c>
      <c r="W19" s="335" t="n">
        <v>18</v>
      </c>
      <c r="X19" s="335" t="n">
        <v>19</v>
      </c>
      <c r="Y19" s="335" t="n">
        <v>20</v>
      </c>
      <c r="Z19" s="335" t="n">
        <v>21</v>
      </c>
      <c r="AA19" s="335" t="n">
        <v>22</v>
      </c>
      <c r="AB19" s="335" t="n">
        <v>23</v>
      </c>
      <c r="AC19" s="335" t="n">
        <v>24</v>
      </c>
      <c r="AD19" s="335" t="n">
        <v>25</v>
      </c>
      <c r="AE19" s="335" t="n">
        <v>26</v>
      </c>
      <c r="AF19" s="335" t="n">
        <v>27</v>
      </c>
      <c r="AG19" s="335" t="n">
        <v>28</v>
      </c>
      <c r="AH19" s="335" t="n">
        <v>29</v>
      </c>
      <c r="AI19" s="335" t="n">
        <v>30</v>
      </c>
      <c r="AJ19" s="55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73"/>
      <c r="AZ19" s="273"/>
      <c r="BA19" s="273"/>
      <c r="BB19" s="273"/>
      <c r="BC19" s="273"/>
      <c r="BD19" s="262"/>
      <c r="BE19" s="347"/>
    </row>
    <row r="20" s="336" customFormat="true" ht="20.25" hidden="false" customHeight="true" outlineLevel="0" collapsed="false">
      <c r="A20" s="332"/>
      <c r="B20" s="333" t="s">
        <v>203</v>
      </c>
      <c r="C20" s="333" t="s">
        <v>204</v>
      </c>
      <c r="D20" s="337"/>
      <c r="E20" s="333"/>
      <c r="F20" s="335" t="s">
        <v>9</v>
      </c>
      <c r="G20" s="335" t="s">
        <v>10</v>
      </c>
      <c r="H20" s="335" t="s">
        <v>11</v>
      </c>
      <c r="I20" s="335" t="s">
        <v>12</v>
      </c>
      <c r="J20" s="335" t="s">
        <v>13</v>
      </c>
      <c r="K20" s="335" t="s">
        <v>14</v>
      </c>
      <c r="L20" s="335" t="s">
        <v>15</v>
      </c>
      <c r="M20" s="335" t="s">
        <v>9</v>
      </c>
      <c r="N20" s="335" t="s">
        <v>10</v>
      </c>
      <c r="O20" s="335" t="s">
        <v>11</v>
      </c>
      <c r="P20" s="335" t="s">
        <v>12</v>
      </c>
      <c r="Q20" s="335" t="s">
        <v>13</v>
      </c>
      <c r="R20" s="335" t="s">
        <v>14</v>
      </c>
      <c r="S20" s="335" t="s">
        <v>15</v>
      </c>
      <c r="T20" s="335" t="s">
        <v>9</v>
      </c>
      <c r="U20" s="335" t="s">
        <v>10</v>
      </c>
      <c r="V20" s="335" t="s">
        <v>11</v>
      </c>
      <c r="W20" s="335" t="s">
        <v>12</v>
      </c>
      <c r="X20" s="335" t="s">
        <v>13</v>
      </c>
      <c r="Y20" s="335" t="s">
        <v>14</v>
      </c>
      <c r="Z20" s="335" t="s">
        <v>15</v>
      </c>
      <c r="AA20" s="335" t="s">
        <v>9</v>
      </c>
      <c r="AB20" s="335" t="s">
        <v>10</v>
      </c>
      <c r="AC20" s="335" t="s">
        <v>11</v>
      </c>
      <c r="AD20" s="335" t="s">
        <v>12</v>
      </c>
      <c r="AE20" s="335" t="s">
        <v>13</v>
      </c>
      <c r="AF20" s="335" t="s">
        <v>14</v>
      </c>
      <c r="AG20" s="335" t="s">
        <v>15</v>
      </c>
      <c r="AH20" s="335" t="s">
        <v>9</v>
      </c>
      <c r="AI20" s="335" t="s">
        <v>10</v>
      </c>
      <c r="AJ20" s="55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73"/>
      <c r="AZ20" s="273"/>
      <c r="BA20" s="273"/>
      <c r="BB20" s="273"/>
      <c r="BC20" s="273"/>
      <c r="BD20" s="262"/>
      <c r="BE20" s="347"/>
    </row>
    <row r="21" s="336" customFormat="true" ht="20.25" hidden="false" customHeight="true" outlineLevel="0" collapsed="false">
      <c r="A21" s="349" t="s">
        <v>244</v>
      </c>
      <c r="B21" s="349" t="s">
        <v>245</v>
      </c>
      <c r="C21" s="339" t="s">
        <v>246</v>
      </c>
      <c r="D21" s="339" t="s">
        <v>215</v>
      </c>
      <c r="E21" s="341" t="s">
        <v>216</v>
      </c>
      <c r="F21" s="342" t="s">
        <v>37</v>
      </c>
      <c r="G21" s="343" t="s">
        <v>37</v>
      </c>
      <c r="H21" s="343" t="s">
        <v>37</v>
      </c>
      <c r="I21" s="344" t="s">
        <v>37</v>
      </c>
      <c r="J21" s="344"/>
      <c r="K21" s="343" t="s">
        <v>37</v>
      </c>
      <c r="L21" s="348" t="s">
        <v>88</v>
      </c>
      <c r="M21" s="348" t="s">
        <v>88</v>
      </c>
      <c r="N21" s="348" t="s">
        <v>88</v>
      </c>
      <c r="O21" s="348" t="s">
        <v>88</v>
      </c>
      <c r="P21" s="348" t="s">
        <v>88</v>
      </c>
      <c r="Q21" s="348" t="s">
        <v>88</v>
      </c>
      <c r="R21" s="348" t="s">
        <v>88</v>
      </c>
      <c r="S21" s="344"/>
      <c r="T21" s="342"/>
      <c r="U21" s="343" t="s">
        <v>37</v>
      </c>
      <c r="V21" s="342"/>
      <c r="W21" s="343" t="s">
        <v>37</v>
      </c>
      <c r="X21" s="344" t="s">
        <v>37</v>
      </c>
      <c r="Y21" s="342" t="s">
        <v>35</v>
      </c>
      <c r="Z21" s="343" t="s">
        <v>37</v>
      </c>
      <c r="AA21" s="344" t="s">
        <v>37</v>
      </c>
      <c r="AB21" s="342"/>
      <c r="AC21" s="346"/>
      <c r="AD21" s="344" t="s">
        <v>37</v>
      </c>
      <c r="AE21" s="344"/>
      <c r="AF21" s="345"/>
      <c r="AG21" s="344" t="s">
        <v>37</v>
      </c>
      <c r="AH21" s="344"/>
      <c r="AI21" s="343" t="s">
        <v>37</v>
      </c>
    </row>
    <row r="22" s="336" customFormat="true" ht="20.25" hidden="false" customHeight="true" outlineLevel="0" collapsed="false">
      <c r="A22" s="339" t="s">
        <v>247</v>
      </c>
      <c r="B22" s="349" t="s">
        <v>248</v>
      </c>
      <c r="C22" s="339" t="n">
        <v>497725</v>
      </c>
      <c r="D22" s="339" t="s">
        <v>215</v>
      </c>
      <c r="E22" s="341" t="s">
        <v>216</v>
      </c>
      <c r="F22" s="342" t="s">
        <v>37</v>
      </c>
      <c r="G22" s="343" t="s">
        <v>37</v>
      </c>
      <c r="H22" s="342"/>
      <c r="I22" s="344" t="s">
        <v>37</v>
      </c>
      <c r="J22" s="344"/>
      <c r="K22" s="344"/>
      <c r="L22" s="344" t="s">
        <v>37</v>
      </c>
      <c r="M22" s="344"/>
      <c r="N22" s="342" t="s">
        <v>37</v>
      </c>
      <c r="O22" s="343" t="s">
        <v>37</v>
      </c>
      <c r="P22" s="343" t="s">
        <v>37</v>
      </c>
      <c r="Q22" s="343" t="s">
        <v>35</v>
      </c>
      <c r="R22" s="344" t="s">
        <v>37</v>
      </c>
      <c r="S22" s="344"/>
      <c r="T22" s="346"/>
      <c r="U22" s="342"/>
      <c r="V22" s="343" t="s">
        <v>37</v>
      </c>
      <c r="W22" s="345"/>
      <c r="X22" s="344" t="s">
        <v>37</v>
      </c>
      <c r="Y22" s="343" t="s">
        <v>35</v>
      </c>
      <c r="Z22" s="345"/>
      <c r="AA22" s="344" t="s">
        <v>37</v>
      </c>
      <c r="AB22" s="342"/>
      <c r="AC22" s="343" t="s">
        <v>37</v>
      </c>
      <c r="AD22" s="344" t="s">
        <v>37</v>
      </c>
      <c r="AE22" s="344"/>
      <c r="AF22" s="343" t="s">
        <v>37</v>
      </c>
      <c r="AG22" s="344" t="s">
        <v>37</v>
      </c>
      <c r="AH22" s="344"/>
      <c r="AI22" s="343" t="s">
        <v>37</v>
      </c>
    </row>
    <row r="23" s="336" customFormat="true" ht="20.25" hidden="false" customHeight="true" outlineLevel="0" collapsed="false">
      <c r="A23" s="349" t="s">
        <v>249</v>
      </c>
      <c r="B23" s="352" t="s">
        <v>250</v>
      </c>
      <c r="C23" s="339" t="s">
        <v>251</v>
      </c>
      <c r="D23" s="339" t="s">
        <v>227</v>
      </c>
      <c r="E23" s="341" t="s">
        <v>216</v>
      </c>
      <c r="F23" s="342" t="s">
        <v>37</v>
      </c>
      <c r="G23" s="343" t="s">
        <v>37</v>
      </c>
      <c r="H23" s="346"/>
      <c r="I23" s="344" t="s">
        <v>37</v>
      </c>
      <c r="J23" s="344"/>
      <c r="K23" s="345"/>
      <c r="L23" s="344" t="s">
        <v>37</v>
      </c>
      <c r="M23" s="343" t="s">
        <v>37</v>
      </c>
      <c r="N23" s="342"/>
      <c r="O23" s="342" t="s">
        <v>37</v>
      </c>
      <c r="P23" s="343" t="s">
        <v>36</v>
      </c>
      <c r="Q23" s="344" t="s">
        <v>37</v>
      </c>
      <c r="R23" s="344" t="s">
        <v>37</v>
      </c>
      <c r="S23" s="344"/>
      <c r="T23" s="342" t="s">
        <v>37</v>
      </c>
      <c r="U23" s="342"/>
      <c r="V23" s="343" t="s">
        <v>35</v>
      </c>
      <c r="W23" s="343" t="s">
        <v>37</v>
      </c>
      <c r="X23" s="344" t="s">
        <v>37</v>
      </c>
      <c r="Y23" s="343" t="s">
        <v>35</v>
      </c>
      <c r="Z23" s="344"/>
      <c r="AA23" s="344" t="s">
        <v>37</v>
      </c>
      <c r="AB23" s="343" t="s">
        <v>37</v>
      </c>
      <c r="AC23" s="342"/>
      <c r="AD23" s="344"/>
      <c r="AE23" s="344"/>
      <c r="AF23" s="344"/>
      <c r="AG23" s="344"/>
      <c r="AH23" s="344"/>
      <c r="AI23" s="346"/>
    </row>
    <row r="24" s="336" customFormat="true" ht="20.25" hidden="false" customHeight="true" outlineLevel="0" collapsed="false">
      <c r="A24" s="349" t="s">
        <v>252</v>
      </c>
      <c r="B24" s="349" t="s">
        <v>253</v>
      </c>
      <c r="C24" s="339" t="s">
        <v>254</v>
      </c>
      <c r="D24" s="339" t="s">
        <v>227</v>
      </c>
      <c r="E24" s="341" t="s">
        <v>216</v>
      </c>
      <c r="F24" s="342" t="s">
        <v>37</v>
      </c>
      <c r="G24" s="342"/>
      <c r="H24" s="343" t="s">
        <v>37</v>
      </c>
      <c r="I24" s="343" t="s">
        <v>37</v>
      </c>
      <c r="J24" s="344"/>
      <c r="K24" s="345"/>
      <c r="L24" s="344" t="s">
        <v>37</v>
      </c>
      <c r="M24" s="343" t="s">
        <v>37</v>
      </c>
      <c r="N24" s="343" t="s">
        <v>37</v>
      </c>
      <c r="O24" s="342" t="s">
        <v>37</v>
      </c>
      <c r="P24" s="344"/>
      <c r="Q24" s="344"/>
      <c r="R24" s="344" t="s">
        <v>37</v>
      </c>
      <c r="S24" s="344"/>
      <c r="T24" s="343" t="s">
        <v>37</v>
      </c>
      <c r="U24" s="342" t="s">
        <v>37</v>
      </c>
      <c r="V24" s="346"/>
      <c r="W24" s="345"/>
      <c r="X24" s="344" t="s">
        <v>37</v>
      </c>
      <c r="Y24" s="342"/>
      <c r="Z24" s="345"/>
      <c r="AA24" s="344" t="s">
        <v>37</v>
      </c>
      <c r="AB24" s="342"/>
      <c r="AC24" s="343" t="s">
        <v>37</v>
      </c>
      <c r="AD24" s="344" t="s">
        <v>37</v>
      </c>
      <c r="AE24" s="344"/>
      <c r="AF24" s="343" t="s">
        <v>37</v>
      </c>
      <c r="AG24" s="344" t="s">
        <v>37</v>
      </c>
      <c r="AH24" s="344"/>
      <c r="AI24" s="343" t="s">
        <v>37</v>
      </c>
      <c r="AJ24" s="55"/>
      <c r="AK24" s="262" t="n">
        <f aca="false">COUNTIF(F24:AH24,"M")</f>
        <v>0</v>
      </c>
      <c r="AL24" s="262" t="n">
        <f aca="false">COUNTIF(F24:AH24,"T")</f>
        <v>0</v>
      </c>
      <c r="AM24" s="262" t="n">
        <f aca="false">COUNTIF(F24:AH24,"D")</f>
        <v>0</v>
      </c>
      <c r="AN24" s="262" t="n">
        <f aca="false">COUNTIF(F24:AH24,"P*")</f>
        <v>16</v>
      </c>
      <c r="AO24" s="262" t="n">
        <f aca="false">COUNTIF(F24:AH24,"M/T")</f>
        <v>0</v>
      </c>
      <c r="AP24" s="262" t="n">
        <f aca="false">COUNTIF(F24:AH24,"I/I")</f>
        <v>0</v>
      </c>
      <c r="AQ24" s="262" t="n">
        <f aca="false">COUNTIF(F24:AH24,"I")</f>
        <v>0</v>
      </c>
      <c r="AR24" s="262" t="n">
        <f aca="false">COUNTIF(F24:AH24,"I²")</f>
        <v>0</v>
      </c>
      <c r="AS24" s="262" t="n">
        <f aca="false">COUNTIF(F24:AH24,"SN")</f>
        <v>0</v>
      </c>
      <c r="AT24" s="262" t="n">
        <f aca="false">COUNTIF(F24:AH24,"Ma")</f>
        <v>0</v>
      </c>
      <c r="AU24" s="262" t="n">
        <f aca="false">COUNTIF(F24:AH24,"Ta")</f>
        <v>0</v>
      </c>
      <c r="AV24" s="262" t="n">
        <f aca="false">COUNTIF(F24:AH24,"Da")</f>
        <v>0</v>
      </c>
      <c r="AW24" s="262" t="n">
        <f aca="false">COUNTIF(F24:AH24,"Pa")</f>
        <v>0</v>
      </c>
      <c r="AX24" s="262" t="n">
        <f aca="false">COUNTIF(F24:AH24,"MTa")</f>
        <v>0</v>
      </c>
      <c r="AY24" s="273"/>
      <c r="AZ24" s="273"/>
      <c r="BA24" s="273"/>
      <c r="BB24" s="273"/>
      <c r="BC24" s="273"/>
      <c r="BD24" s="262" t="n">
        <f aca="false">((AZ24*6)+(BA24*6)+(BB24*6)+(BC24)+(AY24*6))</f>
        <v>0</v>
      </c>
      <c r="BE24" s="347" t="n">
        <f aca="false">(AK24*6)+(AL24*6)+(AM24*8)+(AN24*12)+(AO24*12)+(AP24*11.5)+(AQ24*6)+(AR24*6)+(AS24*12)+(AT24*6)+(AU24*6)+(AV24*8)+(AW24*12)+(AX24*11.5)</f>
        <v>192</v>
      </c>
    </row>
    <row r="25" s="336" customFormat="true" ht="20.25" hidden="false" customHeight="true" outlineLevel="0" collapsed="false">
      <c r="A25" s="349" t="s">
        <v>255</v>
      </c>
      <c r="B25" s="349" t="s">
        <v>256</v>
      </c>
      <c r="C25" s="339" t="n">
        <v>1100211</v>
      </c>
      <c r="D25" s="339" t="s">
        <v>227</v>
      </c>
      <c r="E25" s="341" t="s">
        <v>216</v>
      </c>
      <c r="F25" s="348" t="s">
        <v>257</v>
      </c>
      <c r="G25" s="348"/>
      <c r="H25" s="348"/>
      <c r="I25" s="348"/>
      <c r="J25" s="348"/>
      <c r="K25" s="344"/>
      <c r="L25" s="344" t="s">
        <v>37</v>
      </c>
      <c r="M25" s="343" t="s">
        <v>37</v>
      </c>
      <c r="N25" s="342"/>
      <c r="O25" s="342" t="s">
        <v>37</v>
      </c>
      <c r="P25" s="344"/>
      <c r="Q25" s="343" t="s">
        <v>37</v>
      </c>
      <c r="R25" s="344" t="s">
        <v>37</v>
      </c>
      <c r="S25" s="344"/>
      <c r="T25" s="342"/>
      <c r="U25" s="342"/>
      <c r="V25" s="342"/>
      <c r="W25" s="344"/>
      <c r="X25" s="344" t="s">
        <v>37</v>
      </c>
      <c r="Y25" s="342"/>
      <c r="Z25" s="343" t="s">
        <v>37</v>
      </c>
      <c r="AA25" s="344" t="s">
        <v>37</v>
      </c>
      <c r="AB25" s="342" t="s">
        <v>37</v>
      </c>
      <c r="AC25" s="342"/>
      <c r="AD25" s="344" t="s">
        <v>37</v>
      </c>
      <c r="AE25" s="344"/>
      <c r="AF25" s="344"/>
      <c r="AG25" s="344" t="s">
        <v>37</v>
      </c>
      <c r="AH25" s="344"/>
      <c r="AI25" s="342"/>
      <c r="AJ25" s="55"/>
      <c r="AK25" s="262" t="n">
        <f aca="false">COUNTIF(F25:AH25,"M")</f>
        <v>0</v>
      </c>
      <c r="AL25" s="262" t="n">
        <f aca="false">COUNTIF(F25:AH25,"T")</f>
        <v>0</v>
      </c>
      <c r="AM25" s="262" t="n">
        <f aca="false">COUNTIF(F25:AH25,"D")</f>
        <v>0</v>
      </c>
      <c r="AN25" s="262" t="n">
        <f aca="false">COUNTIF(F25:AH25,"P*")</f>
        <v>11</v>
      </c>
      <c r="AO25" s="262" t="n">
        <f aca="false">COUNTIF(F25:AH25,"M/T")</f>
        <v>0</v>
      </c>
      <c r="AP25" s="262" t="n">
        <f aca="false">COUNTIF(F25:AH25,"I/I")</f>
        <v>0</v>
      </c>
      <c r="AQ25" s="262" t="n">
        <f aca="false">COUNTIF(F25:AH25,"I")</f>
        <v>0</v>
      </c>
      <c r="AR25" s="262" t="n">
        <f aca="false">COUNTIF(F25:AH25,"I²")</f>
        <v>0</v>
      </c>
      <c r="AS25" s="262" t="n">
        <f aca="false">COUNTIF(F25:AH25,"SN")</f>
        <v>0</v>
      </c>
      <c r="AT25" s="262" t="n">
        <f aca="false">COUNTIF(F25:AH25,"Ma")</f>
        <v>0</v>
      </c>
      <c r="AU25" s="262" t="n">
        <f aca="false">COUNTIF(F25:AH25,"Ta")</f>
        <v>0</v>
      </c>
      <c r="AV25" s="262" t="n">
        <f aca="false">COUNTIF(F25:AH25,"Da")</f>
        <v>0</v>
      </c>
      <c r="AW25" s="262" t="n">
        <f aca="false">COUNTIF(F25:AH25,"Pa")</f>
        <v>0</v>
      </c>
      <c r="AX25" s="262" t="n">
        <f aca="false">COUNTIF(F25:AH25,"MTa")</f>
        <v>0</v>
      </c>
      <c r="AY25" s="273"/>
      <c r="AZ25" s="273"/>
      <c r="BA25" s="273"/>
      <c r="BB25" s="273"/>
      <c r="BC25" s="273"/>
      <c r="BD25" s="262" t="n">
        <f aca="false">((AZ25*6)+(BA25*6)+(BB25*6)+(BC25)+(AY25*6))</f>
        <v>0</v>
      </c>
      <c r="BE25" s="347" t="n">
        <f aca="false">(AK25*6)+(AL25*6)+(AM25*8)+(AN25*12)+(AO25*12)+(AP25*11.5)+(AQ25*6)+(AR25*6)+(AS25*12)+(AT25*6)+(AU25*6)+(AV25*8)+(AW25*12)+(AX25*11.5)</f>
        <v>132</v>
      </c>
    </row>
    <row r="26" s="336" customFormat="true" ht="20.25" hidden="false" customHeight="true" outlineLevel="0" collapsed="false">
      <c r="A26" s="349" t="n">
        <v>432199</v>
      </c>
      <c r="B26" s="349" t="s">
        <v>258</v>
      </c>
      <c r="C26" s="351" t="n">
        <v>1217560</v>
      </c>
      <c r="D26" s="339" t="s">
        <v>215</v>
      </c>
      <c r="E26" s="341" t="s">
        <v>216</v>
      </c>
      <c r="F26" s="342" t="s">
        <v>37</v>
      </c>
      <c r="G26" s="342"/>
      <c r="H26" s="342" t="s">
        <v>37</v>
      </c>
      <c r="I26" s="343" t="s">
        <v>37</v>
      </c>
      <c r="J26" s="343" t="s">
        <v>37</v>
      </c>
      <c r="K26" s="344"/>
      <c r="L26" s="344" t="s">
        <v>37</v>
      </c>
      <c r="M26" s="344"/>
      <c r="N26" s="342"/>
      <c r="O26" s="342"/>
      <c r="P26" s="345"/>
      <c r="Q26" s="344"/>
      <c r="R26" s="344" t="s">
        <v>37</v>
      </c>
      <c r="S26" s="344"/>
      <c r="T26" s="342" t="s">
        <v>37</v>
      </c>
      <c r="U26" s="342"/>
      <c r="V26" s="346"/>
      <c r="W26" s="344"/>
      <c r="X26" s="344" t="s">
        <v>37</v>
      </c>
      <c r="Y26" s="342"/>
      <c r="Z26" s="344" t="s">
        <v>37</v>
      </c>
      <c r="AA26" s="343" t="s">
        <v>35</v>
      </c>
      <c r="AB26" s="342" t="s">
        <v>37</v>
      </c>
      <c r="AC26" s="342"/>
      <c r="AD26" s="344" t="s">
        <v>37</v>
      </c>
      <c r="AE26" s="343" t="s">
        <v>37</v>
      </c>
      <c r="AF26" s="343" t="s">
        <v>37</v>
      </c>
      <c r="AG26" s="343" t="s">
        <v>37</v>
      </c>
      <c r="AH26" s="343" t="s">
        <v>37</v>
      </c>
      <c r="AI26" s="343" t="s">
        <v>37</v>
      </c>
      <c r="AJ26" s="55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73"/>
      <c r="AZ26" s="273"/>
      <c r="BA26" s="273"/>
      <c r="BB26" s="273"/>
      <c r="BC26" s="273"/>
      <c r="BD26" s="262"/>
      <c r="BE26" s="347"/>
    </row>
    <row r="27" s="336" customFormat="true" ht="20.25" hidden="false" customHeight="true" outlineLevel="0" collapsed="false">
      <c r="A27" s="349" t="n">
        <v>432369</v>
      </c>
      <c r="B27" s="349" t="s">
        <v>259</v>
      </c>
      <c r="C27" s="339" t="n">
        <v>910386</v>
      </c>
      <c r="D27" s="339" t="s">
        <v>215</v>
      </c>
      <c r="E27" s="341" t="s">
        <v>216</v>
      </c>
      <c r="F27" s="342" t="s">
        <v>37</v>
      </c>
      <c r="G27" s="342"/>
      <c r="H27" s="342"/>
      <c r="I27" s="344"/>
      <c r="J27" s="344" t="s">
        <v>37</v>
      </c>
      <c r="K27" s="344"/>
      <c r="L27" s="344" t="s">
        <v>37</v>
      </c>
      <c r="M27" s="344"/>
      <c r="N27" s="342" t="s">
        <v>37</v>
      </c>
      <c r="O27" s="342"/>
      <c r="P27" s="344"/>
      <c r="Q27" s="344"/>
      <c r="R27" s="344" t="s">
        <v>37</v>
      </c>
      <c r="S27" s="344"/>
      <c r="T27" s="342" t="s">
        <v>37</v>
      </c>
      <c r="U27" s="342"/>
      <c r="V27" s="342" t="s">
        <v>37</v>
      </c>
      <c r="W27" s="345"/>
      <c r="X27" s="344"/>
      <c r="Y27" s="342"/>
      <c r="Z27" s="344"/>
      <c r="AA27" s="344"/>
      <c r="AB27" s="342"/>
      <c r="AC27" s="342"/>
      <c r="AD27" s="344" t="s">
        <v>37</v>
      </c>
      <c r="AE27" s="344"/>
      <c r="AF27" s="344" t="s">
        <v>260</v>
      </c>
      <c r="AG27" s="344"/>
      <c r="AH27" s="344"/>
      <c r="AI27" s="342"/>
      <c r="AJ27" s="55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73"/>
      <c r="AZ27" s="273"/>
      <c r="BA27" s="273"/>
      <c r="BB27" s="273"/>
      <c r="BC27" s="273"/>
      <c r="BD27" s="262"/>
      <c r="BE27" s="347"/>
    </row>
    <row r="28" s="336" customFormat="true" ht="20.25" hidden="false" customHeight="true" outlineLevel="0" collapsed="false">
      <c r="A28" s="349" t="s">
        <v>261</v>
      </c>
      <c r="B28" s="349" t="s">
        <v>262</v>
      </c>
      <c r="C28" s="339" t="n">
        <v>236789</v>
      </c>
      <c r="D28" s="339" t="s">
        <v>215</v>
      </c>
      <c r="E28" s="341" t="s">
        <v>216</v>
      </c>
      <c r="F28" s="342" t="s">
        <v>37</v>
      </c>
      <c r="G28" s="342"/>
      <c r="H28" s="346"/>
      <c r="I28" s="344" t="s">
        <v>37</v>
      </c>
      <c r="J28" s="343" t="s">
        <v>37</v>
      </c>
      <c r="K28" s="345"/>
      <c r="L28" s="344" t="s">
        <v>37</v>
      </c>
      <c r="M28" s="344"/>
      <c r="N28" s="342"/>
      <c r="O28" s="342"/>
      <c r="P28" s="343" t="s">
        <v>37</v>
      </c>
      <c r="Q28" s="344"/>
      <c r="R28" s="344"/>
      <c r="S28" s="344" t="s">
        <v>37</v>
      </c>
      <c r="T28" s="342"/>
      <c r="U28" s="343" t="s">
        <v>37</v>
      </c>
      <c r="V28" s="342" t="s">
        <v>37</v>
      </c>
      <c r="W28" s="343" t="s">
        <v>37</v>
      </c>
      <c r="X28" s="344" t="s">
        <v>37</v>
      </c>
      <c r="Y28" s="342"/>
      <c r="Z28" s="343" t="s">
        <v>37</v>
      </c>
      <c r="AA28" s="344" t="s">
        <v>37</v>
      </c>
      <c r="AB28" s="342"/>
      <c r="AC28" s="343" t="s">
        <v>37</v>
      </c>
      <c r="AD28" s="344" t="s">
        <v>37</v>
      </c>
      <c r="AE28" s="343" t="s">
        <v>37</v>
      </c>
      <c r="AF28" s="344"/>
      <c r="AG28" s="344" t="s">
        <v>37</v>
      </c>
      <c r="AH28" s="344"/>
      <c r="AI28" s="343" t="s">
        <v>37</v>
      </c>
      <c r="AJ28" s="55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73"/>
      <c r="AZ28" s="273"/>
      <c r="BA28" s="273"/>
      <c r="BB28" s="273"/>
      <c r="BC28" s="273"/>
      <c r="BD28" s="262"/>
      <c r="BE28" s="347"/>
    </row>
    <row r="29" s="336" customFormat="true" ht="20.25" hidden="false" customHeight="true" outlineLevel="0" collapsed="false">
      <c r="A29" s="349" t="s">
        <v>263</v>
      </c>
      <c r="B29" s="349" t="s">
        <v>264</v>
      </c>
      <c r="C29" s="339" t="s">
        <v>265</v>
      </c>
      <c r="D29" s="339" t="s">
        <v>227</v>
      </c>
      <c r="E29" s="341" t="s">
        <v>216</v>
      </c>
      <c r="F29" s="342" t="s">
        <v>37</v>
      </c>
      <c r="G29" s="343" t="s">
        <v>37</v>
      </c>
      <c r="H29" s="342"/>
      <c r="I29" s="344" t="s">
        <v>37</v>
      </c>
      <c r="J29" s="344"/>
      <c r="K29" s="343" t="s">
        <v>37</v>
      </c>
      <c r="L29" s="343" t="s">
        <v>37</v>
      </c>
      <c r="M29" s="344"/>
      <c r="N29" s="342"/>
      <c r="O29" s="342" t="s">
        <v>37</v>
      </c>
      <c r="P29" s="344"/>
      <c r="Q29" s="345"/>
      <c r="R29" s="344" t="s">
        <v>37</v>
      </c>
      <c r="S29" s="344"/>
      <c r="T29" s="346"/>
      <c r="U29" s="342" t="s">
        <v>37</v>
      </c>
      <c r="V29" s="342"/>
      <c r="W29" s="343" t="s">
        <v>37</v>
      </c>
      <c r="X29" s="344" t="s">
        <v>37</v>
      </c>
      <c r="Y29" s="342"/>
      <c r="Z29" s="343" t="s">
        <v>37</v>
      </c>
      <c r="AA29" s="344" t="s">
        <v>37</v>
      </c>
      <c r="AB29" s="343" t="s">
        <v>37</v>
      </c>
      <c r="AC29" s="346"/>
      <c r="AD29" s="344" t="s">
        <v>37</v>
      </c>
      <c r="AE29" s="344"/>
      <c r="AF29" s="343" t="s">
        <v>37</v>
      </c>
      <c r="AG29" s="344" t="s">
        <v>37</v>
      </c>
      <c r="AH29" s="344"/>
      <c r="AI29" s="342"/>
      <c r="AJ29" s="55"/>
      <c r="AK29" s="262" t="n">
        <f aca="false">COUNTIF(F29:AH29,"M")</f>
        <v>0</v>
      </c>
      <c r="AL29" s="262" t="n">
        <f aca="false">COUNTIF(F29:AH29,"T")</f>
        <v>0</v>
      </c>
      <c r="AM29" s="262" t="n">
        <f aca="false">COUNTIF(F29:AH29,"D")</f>
        <v>0</v>
      </c>
      <c r="AN29" s="262" t="n">
        <f aca="false">COUNTIF(F29:AH29,"P*")</f>
        <v>16</v>
      </c>
      <c r="AO29" s="262" t="n">
        <f aca="false">COUNTIF(F29:AH29,"M/T")</f>
        <v>0</v>
      </c>
      <c r="AP29" s="262" t="n">
        <f aca="false">COUNTIF(F29:AH29,"I/I")</f>
        <v>0</v>
      </c>
      <c r="AQ29" s="262" t="n">
        <f aca="false">COUNTIF(F29:AH29,"I")</f>
        <v>0</v>
      </c>
      <c r="AR29" s="262" t="n">
        <f aca="false">COUNTIF(F29:AH29,"I²")</f>
        <v>0</v>
      </c>
      <c r="AS29" s="262" t="n">
        <f aca="false">COUNTIF(F29:AH29,"SN")</f>
        <v>0</v>
      </c>
      <c r="AT29" s="262" t="n">
        <f aca="false">COUNTIF(F29:AH29,"Ma")</f>
        <v>0</v>
      </c>
      <c r="AU29" s="262" t="n">
        <f aca="false">COUNTIF(F29:AH29,"Ta")</f>
        <v>0</v>
      </c>
      <c r="AV29" s="262" t="n">
        <f aca="false">COUNTIF(F29:AH29,"Da")</f>
        <v>0</v>
      </c>
      <c r="AW29" s="262" t="n">
        <f aca="false">COUNTIF(F29:AH29,"Pa")</f>
        <v>0</v>
      </c>
      <c r="AX29" s="262" t="n">
        <f aca="false">COUNTIF(F29:AH29,"MTa")</f>
        <v>0</v>
      </c>
      <c r="AY29" s="273"/>
      <c r="AZ29" s="273"/>
      <c r="BA29" s="273"/>
      <c r="BB29" s="273"/>
      <c r="BC29" s="273"/>
      <c r="BD29" s="262" t="n">
        <f aca="false">((AZ29*6)+(BA29*6)+(BB29*6)+(BC29)+(AY29*6))</f>
        <v>0</v>
      </c>
      <c r="BE29" s="347" t="n">
        <f aca="false">(AK29*6)+(AL29*6)+(AM29*8)+(AN29*12)+(AO29*12)+(AP29*11.5)+(AQ29*6)+(AR29*6)+(AS29*12)+(AT29*6)+(AU29*6)+(AV29*8)+(AW29*12)+(AX29*11.5)</f>
        <v>192</v>
      </c>
    </row>
    <row r="30" s="336" customFormat="true" ht="20.25" hidden="false" customHeight="true" outlineLevel="0" collapsed="false">
      <c r="A30" s="349" t="n">
        <v>125652</v>
      </c>
      <c r="B30" s="349" t="s">
        <v>266</v>
      </c>
      <c r="C30" s="351" t="n">
        <v>267043</v>
      </c>
      <c r="D30" s="339" t="s">
        <v>215</v>
      </c>
      <c r="E30" s="341" t="s">
        <v>216</v>
      </c>
      <c r="F30" s="342"/>
      <c r="G30" s="342"/>
      <c r="H30" s="342"/>
      <c r="I30" s="344"/>
      <c r="J30" s="344"/>
      <c r="K30" s="345"/>
      <c r="L30" s="344"/>
      <c r="M30" s="344"/>
      <c r="N30" s="343" t="s">
        <v>37</v>
      </c>
      <c r="O30" s="343" t="s">
        <v>37</v>
      </c>
      <c r="P30" s="344" t="s">
        <v>37</v>
      </c>
      <c r="Q30" s="344" t="s">
        <v>37</v>
      </c>
      <c r="R30" s="344" t="s">
        <v>37</v>
      </c>
      <c r="S30" s="344" t="s">
        <v>37</v>
      </c>
      <c r="T30" s="346"/>
      <c r="U30" s="342" t="s">
        <v>37</v>
      </c>
      <c r="V30" s="343" t="s">
        <v>37</v>
      </c>
      <c r="W30" s="343" t="s">
        <v>37</v>
      </c>
      <c r="X30" s="344" t="s">
        <v>37</v>
      </c>
      <c r="Y30" s="342"/>
      <c r="Z30" s="343" t="s">
        <v>37</v>
      </c>
      <c r="AA30" s="344" t="s">
        <v>37</v>
      </c>
      <c r="AB30" s="342"/>
      <c r="AC30" s="346"/>
      <c r="AD30" s="344" t="s">
        <v>37</v>
      </c>
      <c r="AE30" s="343" t="s">
        <v>37</v>
      </c>
      <c r="AF30" s="344"/>
      <c r="AG30" s="344" t="s">
        <v>37</v>
      </c>
      <c r="AH30" s="343" t="s">
        <v>37</v>
      </c>
      <c r="AI30" s="342"/>
      <c r="AJ30" s="55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73"/>
      <c r="AZ30" s="273"/>
      <c r="BA30" s="273"/>
      <c r="BB30" s="273"/>
      <c r="BC30" s="273"/>
      <c r="BD30" s="262"/>
      <c r="BE30" s="347"/>
    </row>
    <row r="31" s="336" customFormat="true" ht="20.25" hidden="false" customHeight="true" outlineLevel="0" collapsed="false">
      <c r="A31" s="349" t="n">
        <v>434566</v>
      </c>
      <c r="B31" s="349" t="s">
        <v>267</v>
      </c>
      <c r="C31" s="351" t="n">
        <v>342250</v>
      </c>
      <c r="D31" s="339" t="s">
        <v>215</v>
      </c>
      <c r="E31" s="341" t="s">
        <v>216</v>
      </c>
      <c r="F31" s="343" t="s">
        <v>37</v>
      </c>
      <c r="G31" s="342"/>
      <c r="H31" s="343" t="s">
        <v>37</v>
      </c>
      <c r="I31" s="344"/>
      <c r="J31" s="344" t="s">
        <v>37</v>
      </c>
      <c r="K31" s="344"/>
      <c r="L31" s="344" t="s">
        <v>37</v>
      </c>
      <c r="M31" s="344"/>
      <c r="N31" s="342" t="s">
        <v>37</v>
      </c>
      <c r="O31" s="342"/>
      <c r="P31" s="343" t="s">
        <v>37</v>
      </c>
      <c r="Q31" s="344"/>
      <c r="R31" s="344" t="s">
        <v>37</v>
      </c>
      <c r="S31" s="345"/>
      <c r="T31" s="342" t="s">
        <v>37</v>
      </c>
      <c r="U31" s="342"/>
      <c r="V31" s="342" t="s">
        <v>37</v>
      </c>
      <c r="W31" s="344"/>
      <c r="X31" s="344" t="s">
        <v>37</v>
      </c>
      <c r="Y31" s="342"/>
      <c r="Z31" s="344" t="s">
        <v>37</v>
      </c>
      <c r="AA31" s="344"/>
      <c r="AB31" s="343" t="s">
        <v>37</v>
      </c>
      <c r="AC31" s="342"/>
      <c r="AD31" s="343" t="s">
        <v>37</v>
      </c>
      <c r="AE31" s="344"/>
      <c r="AF31" s="344" t="s">
        <v>37</v>
      </c>
      <c r="AG31" s="344"/>
      <c r="AH31" s="343" t="s">
        <v>37</v>
      </c>
      <c r="AI31" s="342"/>
      <c r="AJ31" s="55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73"/>
      <c r="AZ31" s="273"/>
      <c r="BA31" s="273"/>
      <c r="BB31" s="273"/>
      <c r="BC31" s="273"/>
      <c r="BD31" s="262"/>
      <c r="BE31" s="347"/>
    </row>
    <row r="32" s="336" customFormat="true" ht="20.25" hidden="false" customHeight="true" outlineLevel="0" collapsed="false">
      <c r="A32" s="349" t="n">
        <v>434493</v>
      </c>
      <c r="B32" s="349" t="s">
        <v>268</v>
      </c>
      <c r="C32" s="351" t="n">
        <v>1333270</v>
      </c>
      <c r="D32" s="339" t="s">
        <v>215</v>
      </c>
      <c r="E32" s="341" t="s">
        <v>216</v>
      </c>
      <c r="F32" s="342" t="s">
        <v>37</v>
      </c>
      <c r="G32" s="342"/>
      <c r="H32" s="342" t="s">
        <v>37</v>
      </c>
      <c r="I32" s="344"/>
      <c r="J32" s="344"/>
      <c r="K32" s="344"/>
      <c r="L32" s="344" t="s">
        <v>37</v>
      </c>
      <c r="M32" s="344"/>
      <c r="N32" s="342"/>
      <c r="O32" s="342"/>
      <c r="P32" s="344" t="s">
        <v>37</v>
      </c>
      <c r="Q32" s="344"/>
      <c r="R32" s="344" t="s">
        <v>37</v>
      </c>
      <c r="S32" s="344"/>
      <c r="T32" s="342" t="s">
        <v>37</v>
      </c>
      <c r="U32" s="342"/>
      <c r="V32" s="342"/>
      <c r="W32" s="345"/>
      <c r="X32" s="344" t="s">
        <v>37</v>
      </c>
      <c r="Y32" s="342"/>
      <c r="Z32" s="344"/>
      <c r="AA32" s="344"/>
      <c r="AB32" s="342"/>
      <c r="AC32" s="342"/>
      <c r="AD32" s="344" t="s">
        <v>37</v>
      </c>
      <c r="AE32" s="344"/>
      <c r="AF32" s="344" t="s">
        <v>37</v>
      </c>
      <c r="AG32" s="344"/>
      <c r="AH32" s="344"/>
      <c r="AI32" s="342"/>
      <c r="AJ32" s="55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73"/>
      <c r="AZ32" s="273"/>
      <c r="BA32" s="273"/>
      <c r="BB32" s="273"/>
      <c r="BC32" s="273"/>
      <c r="BD32" s="262"/>
      <c r="BE32" s="347"/>
    </row>
    <row r="33" s="336" customFormat="true" ht="20.25" hidden="false" customHeight="true" outlineLevel="0" collapsed="false">
      <c r="A33" s="349" t="n">
        <v>434167</v>
      </c>
      <c r="B33" s="349" t="s">
        <v>269</v>
      </c>
      <c r="C33" s="351" t="n">
        <v>935030</v>
      </c>
      <c r="D33" s="339" t="s">
        <v>215</v>
      </c>
      <c r="E33" s="341" t="s">
        <v>216</v>
      </c>
      <c r="F33" s="342" t="s">
        <v>37</v>
      </c>
      <c r="G33" s="342"/>
      <c r="H33" s="342" t="s">
        <v>37</v>
      </c>
      <c r="I33" s="344"/>
      <c r="J33" s="344"/>
      <c r="K33" s="344"/>
      <c r="L33" s="344" t="s">
        <v>37</v>
      </c>
      <c r="M33" s="344"/>
      <c r="N33" s="342"/>
      <c r="O33" s="342"/>
      <c r="P33" s="344"/>
      <c r="Q33" s="344"/>
      <c r="R33" s="344"/>
      <c r="S33" s="344"/>
      <c r="T33" s="342" t="s">
        <v>37</v>
      </c>
      <c r="U33" s="342"/>
      <c r="V33" s="342"/>
      <c r="W33" s="344"/>
      <c r="X33" s="344" t="s">
        <v>37</v>
      </c>
      <c r="Y33" s="342"/>
      <c r="Z33" s="344" t="s">
        <v>37</v>
      </c>
      <c r="AA33" s="344"/>
      <c r="AB33" s="342" t="s">
        <v>37</v>
      </c>
      <c r="AC33" s="342"/>
      <c r="AD33" s="344" t="s">
        <v>37</v>
      </c>
      <c r="AE33" s="344"/>
      <c r="AF33" s="344"/>
      <c r="AG33" s="344"/>
      <c r="AH33" s="344" t="s">
        <v>37</v>
      </c>
      <c r="AI33" s="342"/>
      <c r="AJ33" s="55"/>
      <c r="AK33" s="262" t="n">
        <f aca="false">COUNTIF(F33:AH33,"M")</f>
        <v>0</v>
      </c>
      <c r="AL33" s="262" t="n">
        <f aca="false">COUNTIF(F33:AH33,"T")</f>
        <v>0</v>
      </c>
      <c r="AM33" s="262" t="n">
        <f aca="false">COUNTIF(F33:AH33,"D")</f>
        <v>0</v>
      </c>
      <c r="AN33" s="262" t="n">
        <f aca="false">COUNTIF(F33:AH33,"P*")</f>
        <v>9</v>
      </c>
      <c r="AO33" s="262" t="n">
        <f aca="false">COUNTIF(F33:AH33,"M/T")</f>
        <v>0</v>
      </c>
      <c r="AP33" s="262" t="n">
        <f aca="false">COUNTIF(F33:AH33,"I/I")</f>
        <v>0</v>
      </c>
      <c r="AQ33" s="262" t="n">
        <f aca="false">COUNTIF(F33:AH33,"I")</f>
        <v>0</v>
      </c>
      <c r="AR33" s="262" t="n">
        <f aca="false">COUNTIF(F33:AH33,"I²")</f>
        <v>0</v>
      </c>
      <c r="AS33" s="262" t="n">
        <f aca="false">COUNTIF(F33:AH33,"SN")</f>
        <v>0</v>
      </c>
      <c r="AT33" s="262" t="n">
        <f aca="false">COUNTIF(F33:AH33,"Ma")</f>
        <v>0</v>
      </c>
      <c r="AU33" s="262" t="n">
        <f aca="false">COUNTIF(F33:AH33,"Ta")</f>
        <v>0</v>
      </c>
      <c r="AV33" s="262" t="n">
        <f aca="false">COUNTIF(F33:AH33,"Da")</f>
        <v>0</v>
      </c>
      <c r="AW33" s="262" t="n">
        <f aca="false">COUNTIF(F33:AH33,"Pa")</f>
        <v>0</v>
      </c>
      <c r="AX33" s="262" t="n">
        <f aca="false">COUNTIF(F33:AH33,"MTa")</f>
        <v>0</v>
      </c>
      <c r="AY33" s="273"/>
      <c r="AZ33" s="273"/>
      <c r="BA33" s="273"/>
      <c r="BB33" s="273"/>
      <c r="BC33" s="273"/>
      <c r="BD33" s="262" t="n">
        <f aca="false">((AZ33*6)+(BA33*6)+(BB33*6)+(BC33)+(AY33*6))</f>
        <v>0</v>
      </c>
      <c r="BE33" s="347" t="n">
        <f aca="false">(AK33*6)+(AL33*6)+(AM33*8)+(AN33*12)+(AO33*12)+(AP33*11.5)+(AQ33*6)+(AR33*6)+(AS33*12)+(AT33*6)+(AU33*6)+(AV33*8)+(AW33*12)+(AX33*11.5)</f>
        <v>108</v>
      </c>
    </row>
    <row r="34" s="336" customFormat="true" ht="20.25" hidden="false" customHeight="true" outlineLevel="0" collapsed="false">
      <c r="A34" s="349" t="s">
        <v>270</v>
      </c>
      <c r="B34" s="349" t="s">
        <v>271</v>
      </c>
      <c r="C34" s="339" t="n">
        <v>727359</v>
      </c>
      <c r="D34" s="339" t="s">
        <v>215</v>
      </c>
      <c r="E34" s="341" t="s">
        <v>216</v>
      </c>
      <c r="F34" s="342" t="s">
        <v>37</v>
      </c>
      <c r="G34" s="342"/>
      <c r="H34" s="342"/>
      <c r="I34" s="344" t="s">
        <v>37</v>
      </c>
      <c r="J34" s="344"/>
      <c r="K34" s="344"/>
      <c r="L34" s="344" t="s">
        <v>37</v>
      </c>
      <c r="M34" s="344"/>
      <c r="N34" s="346"/>
      <c r="O34" s="342" t="s">
        <v>37</v>
      </c>
      <c r="P34" s="344"/>
      <c r="Q34" s="344"/>
      <c r="R34" s="345"/>
      <c r="S34" s="344"/>
      <c r="T34" s="342"/>
      <c r="U34" s="342" t="s">
        <v>37</v>
      </c>
      <c r="V34" s="342"/>
      <c r="W34" s="345"/>
      <c r="X34" s="344" t="s">
        <v>37</v>
      </c>
      <c r="Y34" s="342"/>
      <c r="Z34" s="344"/>
      <c r="AA34" s="344" t="s">
        <v>37</v>
      </c>
      <c r="AB34" s="342"/>
      <c r="AC34" s="346"/>
      <c r="AD34" s="344" t="s">
        <v>37</v>
      </c>
      <c r="AE34" s="344"/>
      <c r="AF34" s="344"/>
      <c r="AG34" s="344" t="s">
        <v>37</v>
      </c>
      <c r="AH34" s="344"/>
      <c r="AI34" s="342"/>
      <c r="AJ34" s="55"/>
      <c r="AK34" s="262" t="n">
        <f aca="false">COUNTIF(F34:AH34,"M")</f>
        <v>0</v>
      </c>
      <c r="AL34" s="262" t="n">
        <f aca="false">COUNTIF(F34:AH34,"T")</f>
        <v>0</v>
      </c>
      <c r="AM34" s="262" t="n">
        <f aca="false">COUNTIF(F34:AH34,"D")</f>
        <v>0</v>
      </c>
      <c r="AN34" s="262" t="n">
        <f aca="false">COUNTIF(F34:AH34,"P*")</f>
        <v>9</v>
      </c>
      <c r="AO34" s="262" t="n">
        <f aca="false">COUNTIF(F34:AH34,"M/T")</f>
        <v>0</v>
      </c>
      <c r="AP34" s="262" t="n">
        <f aca="false">COUNTIF(F34:AH34,"I/I")</f>
        <v>0</v>
      </c>
      <c r="AQ34" s="262" t="n">
        <f aca="false">COUNTIF(F34:AH34,"I")</f>
        <v>0</v>
      </c>
      <c r="AR34" s="262" t="n">
        <f aca="false">COUNTIF(F34:AH34,"I²")</f>
        <v>0</v>
      </c>
      <c r="AS34" s="262" t="n">
        <f aca="false">COUNTIF(F34:AH34,"SN")</f>
        <v>0</v>
      </c>
      <c r="AT34" s="262" t="n">
        <f aca="false">COUNTIF(F34:AH34,"Ma")</f>
        <v>0</v>
      </c>
      <c r="AU34" s="262" t="n">
        <f aca="false">COUNTIF(F34:AH34,"Ta")</f>
        <v>0</v>
      </c>
      <c r="AV34" s="262" t="n">
        <f aca="false">COUNTIF(F34:AH34,"Da")</f>
        <v>0</v>
      </c>
      <c r="AW34" s="262" t="n">
        <f aca="false">COUNTIF(F34:AH34,"Pa")</f>
        <v>0</v>
      </c>
      <c r="AX34" s="262" t="n">
        <f aca="false">COUNTIF(F34:AH34,"MTa")</f>
        <v>0</v>
      </c>
      <c r="AY34" s="273"/>
      <c r="AZ34" s="273"/>
      <c r="BA34" s="273"/>
      <c r="BB34" s="273"/>
      <c r="BC34" s="273"/>
      <c r="BD34" s="262" t="n">
        <f aca="false">((AZ34*6)+(BA34*6)+(BB34*6)+(BC34)+(AY34*6))</f>
        <v>0</v>
      </c>
      <c r="BE34" s="347" t="n">
        <f aca="false">(AK34*6)+(AL34*6)+(AM34*8)+(AN34*12)+(AO34*12)+(AP34*11.5)+(AQ34*6)+(AR34*6)+(AS34*12)+(AT34*6)+(AU34*6)+(AV34*8)+(AW34*12)+(AX34*11.5)</f>
        <v>108</v>
      </c>
    </row>
    <row r="35" s="336" customFormat="true" ht="20.25" hidden="false" customHeight="true" outlineLevel="0" collapsed="false">
      <c r="A35" s="332" t="s">
        <v>1</v>
      </c>
      <c r="B35" s="333" t="s">
        <v>2</v>
      </c>
      <c r="C35" s="333" t="s">
        <v>106</v>
      </c>
      <c r="D35" s="334"/>
      <c r="E35" s="333" t="s">
        <v>4</v>
      </c>
      <c r="F35" s="335" t="n">
        <v>1</v>
      </c>
      <c r="G35" s="335" t="n">
        <v>2</v>
      </c>
      <c r="H35" s="335" t="n">
        <v>3</v>
      </c>
      <c r="I35" s="335" t="n">
        <v>4</v>
      </c>
      <c r="J35" s="335" t="n">
        <v>5</v>
      </c>
      <c r="K35" s="335" t="n">
        <v>6</v>
      </c>
      <c r="L35" s="335" t="n">
        <v>7</v>
      </c>
      <c r="M35" s="335" t="n">
        <v>8</v>
      </c>
      <c r="N35" s="335" t="n">
        <v>9</v>
      </c>
      <c r="O35" s="335" t="n">
        <v>10</v>
      </c>
      <c r="P35" s="335" t="n">
        <v>11</v>
      </c>
      <c r="Q35" s="335" t="n">
        <v>12</v>
      </c>
      <c r="R35" s="335" t="n">
        <v>13</v>
      </c>
      <c r="S35" s="335" t="n">
        <v>14</v>
      </c>
      <c r="T35" s="335" t="n">
        <v>15</v>
      </c>
      <c r="U35" s="335" t="n">
        <v>16</v>
      </c>
      <c r="V35" s="335" t="n">
        <v>17</v>
      </c>
      <c r="W35" s="335" t="n">
        <v>18</v>
      </c>
      <c r="X35" s="335" t="n">
        <v>19</v>
      </c>
      <c r="Y35" s="335" t="n">
        <v>20</v>
      </c>
      <c r="Z35" s="335" t="n">
        <v>21</v>
      </c>
      <c r="AA35" s="335" t="n">
        <v>22</v>
      </c>
      <c r="AB35" s="335" t="n">
        <v>23</v>
      </c>
      <c r="AC35" s="335" t="n">
        <v>24</v>
      </c>
      <c r="AD35" s="335" t="n">
        <v>25</v>
      </c>
      <c r="AE35" s="335" t="n">
        <v>26</v>
      </c>
      <c r="AF35" s="335" t="n">
        <v>27</v>
      </c>
      <c r="AG35" s="335" t="n">
        <v>28</v>
      </c>
      <c r="AH35" s="335" t="n">
        <v>29</v>
      </c>
      <c r="AI35" s="335" t="n">
        <v>30</v>
      </c>
      <c r="AJ35" s="55"/>
      <c r="AK35" s="262" t="n">
        <f aca="false">COUNTIF(F35:AH35,"M")</f>
        <v>0</v>
      </c>
      <c r="AL35" s="262" t="n">
        <f aca="false">COUNTIF(F35:AH35,"T")</f>
        <v>0</v>
      </c>
      <c r="AM35" s="262" t="n">
        <f aca="false">COUNTIF(F35:AH35,"D")</f>
        <v>0</v>
      </c>
      <c r="AN35" s="262" t="n">
        <f aca="false">COUNTIF(F35:AH35,"P*")</f>
        <v>0</v>
      </c>
      <c r="AO35" s="262" t="n">
        <f aca="false">COUNTIF(F35:AH35,"M/T")</f>
        <v>0</v>
      </c>
      <c r="AP35" s="262" t="n">
        <f aca="false">COUNTIF(F35:AH35,"I/I")</f>
        <v>0</v>
      </c>
      <c r="AQ35" s="262" t="n">
        <f aca="false">COUNTIF(F35:AH35,"I")</f>
        <v>0</v>
      </c>
      <c r="AR35" s="262" t="n">
        <f aca="false">COUNTIF(F35:AH35,"I²")</f>
        <v>0</v>
      </c>
      <c r="AS35" s="262" t="n">
        <f aca="false">COUNTIF(F35:AH35,"SN")</f>
        <v>0</v>
      </c>
      <c r="AT35" s="262" t="n">
        <f aca="false">COUNTIF(F35:AH35,"Ma")</f>
        <v>0</v>
      </c>
      <c r="AU35" s="262" t="n">
        <f aca="false">COUNTIF(F35:AH35,"Ta")</f>
        <v>0</v>
      </c>
      <c r="AV35" s="262" t="n">
        <f aca="false">COUNTIF(F35:AH35,"Da")</f>
        <v>0</v>
      </c>
      <c r="AW35" s="262" t="n">
        <f aca="false">COUNTIF(F35:AH35,"Pa")</f>
        <v>0</v>
      </c>
      <c r="AX35" s="262" t="n">
        <f aca="false">COUNTIF(F35:AH35,"MTa")</f>
        <v>0</v>
      </c>
      <c r="AY35" s="273"/>
      <c r="AZ35" s="273"/>
      <c r="BA35" s="273"/>
      <c r="BB35" s="273"/>
      <c r="BC35" s="273"/>
      <c r="BD35" s="262" t="n">
        <f aca="false">((AZ35*6)+(BA35*6)+(BB35*6)+(BC35)+(AY35*6))</f>
        <v>0</v>
      </c>
      <c r="BE35" s="347" t="n">
        <f aca="false">(AK35*6)+(AL35*6)+(AM35*8)+(AN35*12)+(AO35*12)+(AP35*11.5)+(AQ35*6)+(AR35*6)+(AS35*12)+(AT35*6)+(AU35*6)+(AV35*8)+(AW35*12)+(AX35*11.5)</f>
        <v>0</v>
      </c>
    </row>
    <row r="36" s="336" customFormat="true" ht="20.25" hidden="false" customHeight="true" outlineLevel="0" collapsed="false">
      <c r="A36" s="332"/>
      <c r="B36" s="333" t="s">
        <v>203</v>
      </c>
      <c r="C36" s="333" t="s">
        <v>204</v>
      </c>
      <c r="D36" s="337"/>
      <c r="E36" s="333"/>
      <c r="F36" s="335" t="s">
        <v>9</v>
      </c>
      <c r="G36" s="335" t="s">
        <v>10</v>
      </c>
      <c r="H36" s="335" t="s">
        <v>11</v>
      </c>
      <c r="I36" s="335" t="s">
        <v>12</v>
      </c>
      <c r="J36" s="335" t="s">
        <v>13</v>
      </c>
      <c r="K36" s="335" t="s">
        <v>14</v>
      </c>
      <c r="L36" s="335" t="s">
        <v>15</v>
      </c>
      <c r="M36" s="335" t="s">
        <v>9</v>
      </c>
      <c r="N36" s="335" t="s">
        <v>10</v>
      </c>
      <c r="O36" s="335" t="s">
        <v>11</v>
      </c>
      <c r="P36" s="335" t="s">
        <v>12</v>
      </c>
      <c r="Q36" s="335" t="s">
        <v>13</v>
      </c>
      <c r="R36" s="335" t="s">
        <v>14</v>
      </c>
      <c r="S36" s="335" t="s">
        <v>15</v>
      </c>
      <c r="T36" s="335" t="s">
        <v>9</v>
      </c>
      <c r="U36" s="335" t="s">
        <v>10</v>
      </c>
      <c r="V36" s="335" t="s">
        <v>11</v>
      </c>
      <c r="W36" s="335" t="s">
        <v>12</v>
      </c>
      <c r="X36" s="335" t="s">
        <v>13</v>
      </c>
      <c r="Y36" s="335" t="s">
        <v>14</v>
      </c>
      <c r="Z36" s="335" t="s">
        <v>15</v>
      </c>
      <c r="AA36" s="335" t="s">
        <v>9</v>
      </c>
      <c r="AB36" s="335" t="s">
        <v>10</v>
      </c>
      <c r="AC36" s="335" t="s">
        <v>11</v>
      </c>
      <c r="AD36" s="335" t="s">
        <v>12</v>
      </c>
      <c r="AE36" s="335" t="s">
        <v>13</v>
      </c>
      <c r="AF36" s="335" t="s">
        <v>14</v>
      </c>
      <c r="AG36" s="335" t="s">
        <v>15</v>
      </c>
      <c r="AH36" s="335" t="s">
        <v>9</v>
      </c>
      <c r="AI36" s="335" t="s">
        <v>10</v>
      </c>
      <c r="AJ36" s="55"/>
      <c r="AK36" s="262" t="n">
        <f aca="false">COUNTIF(F36:AH36,"M")</f>
        <v>0</v>
      </c>
      <c r="AL36" s="262" t="n">
        <f aca="false">COUNTIF(F36:AH36,"T")</f>
        <v>0</v>
      </c>
      <c r="AM36" s="262" t="n">
        <f aca="false">COUNTIF(F36:AH36,"D")</f>
        <v>0</v>
      </c>
      <c r="AN36" s="262" t="n">
        <f aca="false">COUNTIF(F36:AH36,"P*")</f>
        <v>0</v>
      </c>
      <c r="AO36" s="262" t="n">
        <f aca="false">COUNTIF(F36:AH36,"M/T")</f>
        <v>0</v>
      </c>
      <c r="AP36" s="262" t="n">
        <f aca="false">COUNTIF(F36:AH36,"I/I")</f>
        <v>0</v>
      </c>
      <c r="AQ36" s="262" t="n">
        <f aca="false">COUNTIF(F36:AH36,"I")</f>
        <v>0</v>
      </c>
      <c r="AR36" s="262" t="n">
        <f aca="false">COUNTIF(F36:AH36,"I²")</f>
        <v>0</v>
      </c>
      <c r="AS36" s="262" t="n">
        <f aca="false">COUNTIF(F36:AH36,"SN")</f>
        <v>0</v>
      </c>
      <c r="AT36" s="262" t="n">
        <f aca="false">COUNTIF(F36:AH36,"Ma")</f>
        <v>0</v>
      </c>
      <c r="AU36" s="262" t="n">
        <f aca="false">COUNTIF(F36:AH36,"Ta")</f>
        <v>0</v>
      </c>
      <c r="AV36" s="262" t="n">
        <f aca="false">COUNTIF(F36:AH36,"Da")</f>
        <v>0</v>
      </c>
      <c r="AW36" s="262" t="n">
        <f aca="false">COUNTIF(F36:AH36,"Pa")</f>
        <v>0</v>
      </c>
      <c r="AX36" s="262" t="n">
        <f aca="false">COUNTIF(F36:AH36,"MTa")</f>
        <v>0</v>
      </c>
      <c r="AY36" s="273"/>
      <c r="AZ36" s="273"/>
      <c r="BA36" s="273"/>
      <c r="BB36" s="273"/>
      <c r="BC36" s="273"/>
      <c r="BD36" s="262" t="n">
        <f aca="false">((AZ36*6)+(BA36*6)+(BB36*6)+(BC36)+(AY36*6))</f>
        <v>0</v>
      </c>
      <c r="BE36" s="347" t="n">
        <f aca="false">(AK36*6)+(AL36*6)+(AM36*8)+(AN36*12)+(AO36*12)+(AP36*11.5)+(AQ36*6)+(AR36*6)+(AS36*12)+(AT36*6)+(AU36*6)+(AV36*8)+(AW36*12)+(AX36*11.5)</f>
        <v>0</v>
      </c>
    </row>
    <row r="37" s="336" customFormat="true" ht="20.25" hidden="false" customHeight="true" outlineLevel="0" collapsed="false">
      <c r="A37" s="349" t="s">
        <v>272</v>
      </c>
      <c r="B37" s="349" t="s">
        <v>273</v>
      </c>
      <c r="C37" s="339" t="n">
        <v>645360</v>
      </c>
      <c r="D37" s="339" t="s">
        <v>215</v>
      </c>
      <c r="E37" s="341" t="s">
        <v>216</v>
      </c>
      <c r="F37" s="346"/>
      <c r="G37" s="342" t="s">
        <v>37</v>
      </c>
      <c r="H37" s="342"/>
      <c r="I37" s="344"/>
      <c r="J37" s="343" t="s">
        <v>37</v>
      </c>
      <c r="K37" s="343" t="s">
        <v>37</v>
      </c>
      <c r="L37" s="343" t="s">
        <v>37</v>
      </c>
      <c r="M37" s="344" t="s">
        <v>37</v>
      </c>
      <c r="N37" s="343" t="s">
        <v>37</v>
      </c>
      <c r="O37" s="346"/>
      <c r="P37" s="344" t="s">
        <v>37</v>
      </c>
      <c r="Q37" s="344"/>
      <c r="R37" s="344"/>
      <c r="S37" s="344" t="s">
        <v>37</v>
      </c>
      <c r="T37" s="343" t="s">
        <v>37</v>
      </c>
      <c r="U37" s="342"/>
      <c r="V37" s="342" t="s">
        <v>37</v>
      </c>
      <c r="W37" s="344"/>
      <c r="X37" s="343" t="s">
        <v>37</v>
      </c>
      <c r="Y37" s="342" t="s">
        <v>37</v>
      </c>
      <c r="Z37" s="344"/>
      <c r="AA37" s="345"/>
      <c r="AB37" s="342" t="s">
        <v>37</v>
      </c>
      <c r="AC37" s="342"/>
      <c r="AD37" s="343" t="s">
        <v>37</v>
      </c>
      <c r="AE37" s="344" t="s">
        <v>37</v>
      </c>
      <c r="AF37" s="343" t="s">
        <v>37</v>
      </c>
      <c r="AG37" s="345"/>
      <c r="AH37" s="344" t="s">
        <v>37</v>
      </c>
      <c r="AI37" s="342"/>
      <c r="AJ37" s="55"/>
      <c r="AK37" s="262" t="n">
        <f aca="false">COUNTIF(F37:AH37,"M")</f>
        <v>0</v>
      </c>
      <c r="AL37" s="262" t="n">
        <f aca="false">COUNTIF(F37:AH37,"T")</f>
        <v>0</v>
      </c>
      <c r="AM37" s="262" t="n">
        <f aca="false">COUNTIF(F37:AH37,"D")</f>
        <v>0</v>
      </c>
      <c r="AN37" s="262" t="n">
        <f aca="false">COUNTIF(F37:AH37,"P*")</f>
        <v>17</v>
      </c>
      <c r="AO37" s="262" t="n">
        <f aca="false">COUNTIF(F37:AH37,"M/T")</f>
        <v>0</v>
      </c>
      <c r="AP37" s="262" t="n">
        <f aca="false">COUNTIF(F37:AH37,"I/I")</f>
        <v>0</v>
      </c>
      <c r="AQ37" s="262" t="n">
        <f aca="false">COUNTIF(F37:AH37,"I")</f>
        <v>0</v>
      </c>
      <c r="AR37" s="262" t="n">
        <f aca="false">COUNTIF(F37:AH37,"I²")</f>
        <v>0</v>
      </c>
      <c r="AS37" s="262" t="n">
        <f aca="false">COUNTIF(F37:AH37,"SN")</f>
        <v>0</v>
      </c>
      <c r="AT37" s="262" t="n">
        <f aca="false">COUNTIF(F37:AH37,"Ma")</f>
        <v>0</v>
      </c>
      <c r="AU37" s="262" t="n">
        <f aca="false">COUNTIF(F37:AH37,"Ta")</f>
        <v>0</v>
      </c>
      <c r="AV37" s="262" t="n">
        <f aca="false">COUNTIF(F37:AH37,"Da")</f>
        <v>0</v>
      </c>
      <c r="AW37" s="262" t="n">
        <f aca="false">COUNTIF(F37:AH37,"Pa")</f>
        <v>0</v>
      </c>
      <c r="AX37" s="262" t="n">
        <f aca="false">COUNTIF(F37:AH37,"MTa")</f>
        <v>0</v>
      </c>
      <c r="AY37" s="273"/>
      <c r="AZ37" s="273"/>
      <c r="BA37" s="273"/>
      <c r="BB37" s="273"/>
      <c r="BC37" s="273"/>
      <c r="BD37" s="262" t="n">
        <f aca="false">((AZ37*6)+(BA37*6)+(BB37*6)+(BC37)+(AY37*6))</f>
        <v>0</v>
      </c>
      <c r="BE37" s="347" t="n">
        <f aca="false">(AK37*6)+(AL37*6)+(AM37*8)+(AN37*12)+(AO37*12)+(AP37*11.5)+(AQ37*6)+(AR37*6)+(AS37*12)+(AT37*6)+(AU37*6)+(AV37*8)+(AW37*12)+(AX37*11.5)</f>
        <v>204</v>
      </c>
    </row>
    <row r="38" s="336" customFormat="true" ht="20.25" hidden="false" customHeight="true" outlineLevel="0" collapsed="false">
      <c r="A38" s="349" t="s">
        <v>274</v>
      </c>
      <c r="B38" s="349" t="s">
        <v>275</v>
      </c>
      <c r="C38" s="339" t="s">
        <v>276</v>
      </c>
      <c r="D38" s="339" t="s">
        <v>215</v>
      </c>
      <c r="E38" s="341" t="s">
        <v>216</v>
      </c>
      <c r="F38" s="348" t="s">
        <v>277</v>
      </c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2" t="s">
        <v>37</v>
      </c>
      <c r="W38" s="344"/>
      <c r="X38" s="345"/>
      <c r="Y38" s="350" t="s">
        <v>230</v>
      </c>
      <c r="Z38" s="344"/>
      <c r="AA38" s="345"/>
      <c r="AB38" s="342" t="s">
        <v>37</v>
      </c>
      <c r="AC38" s="342"/>
      <c r="AD38" s="345"/>
      <c r="AE38" s="344" t="s">
        <v>37</v>
      </c>
      <c r="AF38" s="344"/>
      <c r="AG38" s="345"/>
      <c r="AH38" s="344" t="s">
        <v>37</v>
      </c>
      <c r="AI38" s="342"/>
      <c r="AJ38" s="55"/>
      <c r="AK38" s="262" t="n">
        <f aca="false">COUNTIF(F38:AH38,"M")</f>
        <v>0</v>
      </c>
      <c r="AL38" s="262" t="n">
        <f aca="false">COUNTIF(F38:AH38,"T")</f>
        <v>0</v>
      </c>
      <c r="AM38" s="262" t="n">
        <f aca="false">COUNTIF(F38:AH38,"D")</f>
        <v>0</v>
      </c>
      <c r="AN38" s="262" t="n">
        <f aca="false">COUNTIF(F38:AH38,"P*")</f>
        <v>5</v>
      </c>
      <c r="AO38" s="262" t="n">
        <f aca="false">COUNTIF(F38:AH38,"M/T")</f>
        <v>0</v>
      </c>
      <c r="AP38" s="262" t="n">
        <f aca="false">COUNTIF(F38:AH38,"I/I")</f>
        <v>0</v>
      </c>
      <c r="AQ38" s="262" t="n">
        <f aca="false">COUNTIF(F38:AH38,"I")</f>
        <v>0</v>
      </c>
      <c r="AR38" s="262" t="n">
        <f aca="false">COUNTIF(F38:AH38,"I²")</f>
        <v>0</v>
      </c>
      <c r="AS38" s="262" t="n">
        <f aca="false">COUNTIF(F38:AH38,"SN")</f>
        <v>0</v>
      </c>
      <c r="AT38" s="262" t="n">
        <f aca="false">COUNTIF(F38:AH38,"Ma")</f>
        <v>0</v>
      </c>
      <c r="AU38" s="262" t="n">
        <f aca="false">COUNTIF(F38:AH38,"Ta")</f>
        <v>0</v>
      </c>
      <c r="AV38" s="262" t="n">
        <f aca="false">COUNTIF(F38:AH38,"Da")</f>
        <v>0</v>
      </c>
      <c r="AW38" s="262" t="n">
        <f aca="false">COUNTIF(F38:AH38,"Pa")</f>
        <v>0</v>
      </c>
      <c r="AX38" s="262" t="n">
        <f aca="false">COUNTIF(F38:AH38,"MTa")</f>
        <v>0</v>
      </c>
      <c r="AY38" s="273"/>
      <c r="AZ38" s="273"/>
      <c r="BA38" s="273"/>
      <c r="BB38" s="273"/>
      <c r="BC38" s="273"/>
      <c r="BD38" s="262" t="n">
        <f aca="false">((AZ38*6)+(BA38*6)+(BB38*6)+(BC38)+(AY38*6))</f>
        <v>0</v>
      </c>
      <c r="BE38" s="347" t="n">
        <f aca="false">(AK38*6)+(AL38*6)+(AM38*8)+(AN38*12)+(AO38*12)+(AP38*11.5)+(AQ38*6)+(AR38*6)+(AS38*12)+(AT38*6)+(AU38*6)+(AV38*8)+(AW38*12)+(AX38*11.5)</f>
        <v>60</v>
      </c>
    </row>
    <row r="39" s="336" customFormat="true" ht="20.25" hidden="false" customHeight="true" outlineLevel="0" collapsed="false">
      <c r="A39" s="349" t="s">
        <v>278</v>
      </c>
      <c r="B39" s="349" t="s">
        <v>279</v>
      </c>
      <c r="C39" s="339" t="n">
        <v>84566</v>
      </c>
      <c r="D39" s="339" t="s">
        <v>215</v>
      </c>
      <c r="E39" s="341" t="s">
        <v>216</v>
      </c>
      <c r="F39" s="342"/>
      <c r="G39" s="342" t="s">
        <v>37</v>
      </c>
      <c r="H39" s="342"/>
      <c r="I39" s="344"/>
      <c r="J39" s="344" t="s">
        <v>37</v>
      </c>
      <c r="K39" s="344"/>
      <c r="L39" s="344"/>
      <c r="M39" s="344" t="s">
        <v>37</v>
      </c>
      <c r="N39" s="342"/>
      <c r="O39" s="346"/>
      <c r="P39" s="344" t="s">
        <v>37</v>
      </c>
      <c r="Q39" s="344"/>
      <c r="R39" s="344"/>
      <c r="S39" s="344" t="s">
        <v>37</v>
      </c>
      <c r="T39" s="342"/>
      <c r="U39" s="342"/>
      <c r="V39" s="342" t="s">
        <v>37</v>
      </c>
      <c r="W39" s="344"/>
      <c r="X39" s="345"/>
      <c r="Y39" s="342" t="s">
        <v>37</v>
      </c>
      <c r="Z39" s="344"/>
      <c r="AA39" s="345"/>
      <c r="AB39" s="342"/>
      <c r="AC39" s="342"/>
      <c r="AD39" s="345"/>
      <c r="AE39" s="344" t="s">
        <v>37</v>
      </c>
      <c r="AF39" s="344"/>
      <c r="AG39" s="345"/>
      <c r="AH39" s="344" t="s">
        <v>37</v>
      </c>
      <c r="AI39" s="342"/>
      <c r="AJ39" s="55"/>
      <c r="AK39" s="262" t="n">
        <f aca="false">COUNTIF(F39:AH39,"M")</f>
        <v>0</v>
      </c>
      <c r="AL39" s="262" t="n">
        <f aca="false">COUNTIF(F39:AH39,"T")</f>
        <v>0</v>
      </c>
      <c r="AM39" s="262" t="n">
        <f aca="false">COUNTIF(F39:AH39,"D")</f>
        <v>0</v>
      </c>
      <c r="AN39" s="262" t="n">
        <f aca="false">COUNTIF(F39:AH39,"P*")</f>
        <v>9</v>
      </c>
      <c r="AO39" s="262" t="n">
        <f aca="false">COUNTIF(F39:AH39,"M/T")</f>
        <v>0</v>
      </c>
      <c r="AP39" s="262" t="n">
        <f aca="false">COUNTIF(F39:AH39,"I/I")</f>
        <v>0</v>
      </c>
      <c r="AQ39" s="262" t="n">
        <f aca="false">COUNTIF(F39:AH39,"I")</f>
        <v>0</v>
      </c>
      <c r="AR39" s="262" t="n">
        <f aca="false">COUNTIF(F39:AH39,"I²")</f>
        <v>0</v>
      </c>
      <c r="AS39" s="262" t="n">
        <f aca="false">COUNTIF(F39:AH39,"SN")</f>
        <v>0</v>
      </c>
      <c r="AT39" s="262" t="n">
        <f aca="false">COUNTIF(F39:AH39,"Ma")</f>
        <v>0</v>
      </c>
      <c r="AU39" s="262" t="n">
        <f aca="false">COUNTIF(F39:AH39,"Ta")</f>
        <v>0</v>
      </c>
      <c r="AV39" s="262" t="n">
        <f aca="false">COUNTIF(F39:AH39,"Da")</f>
        <v>0</v>
      </c>
      <c r="AW39" s="262" t="n">
        <f aca="false">COUNTIF(F39:AH39,"Pa")</f>
        <v>0</v>
      </c>
      <c r="AX39" s="262" t="n">
        <f aca="false">COUNTIF(F39:AH39,"MTa")</f>
        <v>0</v>
      </c>
      <c r="AY39" s="273"/>
      <c r="AZ39" s="273"/>
      <c r="BA39" s="273"/>
      <c r="BB39" s="273"/>
      <c r="BC39" s="273"/>
      <c r="BD39" s="262"/>
      <c r="BE39" s="347" t="n">
        <f aca="false">(AK39*6)+(AL39*6)+(AM39*8)+(AN39*12)+(AO39*12)+(AP39*11.5)+(AQ39*6)+(AR39*6)+(AS39*12)+(AT39*6)+(AU39*6)+(AV39*8)+(AW39*12)+(AX39*11.5)</f>
        <v>108</v>
      </c>
    </row>
    <row r="40" s="336" customFormat="true" ht="20.25" hidden="false" customHeight="true" outlineLevel="0" collapsed="false">
      <c r="A40" s="349" t="s">
        <v>280</v>
      </c>
      <c r="B40" s="349" t="s">
        <v>281</v>
      </c>
      <c r="C40" s="339" t="n">
        <v>937569</v>
      </c>
      <c r="D40" s="339" t="s">
        <v>227</v>
      </c>
      <c r="E40" s="341" t="s">
        <v>282</v>
      </c>
      <c r="F40" s="342"/>
      <c r="G40" s="342" t="s">
        <v>37</v>
      </c>
      <c r="H40" s="342"/>
      <c r="I40" s="343" t="s">
        <v>37</v>
      </c>
      <c r="J40" s="344" t="s">
        <v>37</v>
      </c>
      <c r="K40" s="344"/>
      <c r="L40" s="343" t="s">
        <v>37</v>
      </c>
      <c r="M40" s="344" t="s">
        <v>37</v>
      </c>
      <c r="N40" s="342"/>
      <c r="O40" s="343" t="s">
        <v>37</v>
      </c>
      <c r="P40" s="343" t="s">
        <v>37</v>
      </c>
      <c r="Q40" s="344" t="s">
        <v>37</v>
      </c>
      <c r="R40" s="343" t="s">
        <v>37</v>
      </c>
      <c r="S40" s="344" t="s">
        <v>37</v>
      </c>
      <c r="T40" s="342" t="s">
        <v>37</v>
      </c>
      <c r="U40" s="343" t="s">
        <v>37</v>
      </c>
      <c r="V40" s="342" t="s">
        <v>37</v>
      </c>
      <c r="W40" s="344"/>
      <c r="X40" s="345"/>
      <c r="Y40" s="342" t="s">
        <v>37</v>
      </c>
      <c r="Z40" s="344"/>
      <c r="AA40" s="345"/>
      <c r="AB40" s="342"/>
      <c r="AC40" s="342"/>
      <c r="AD40" s="345"/>
      <c r="AE40" s="344"/>
      <c r="AF40" s="343" t="s">
        <v>37</v>
      </c>
      <c r="AG40" s="345"/>
      <c r="AH40" s="344" t="s">
        <v>37</v>
      </c>
      <c r="AI40" s="342"/>
      <c r="AK40" s="336" t="n">
        <f aca="false">COUNTIF(F40:AH40,"M")</f>
        <v>0</v>
      </c>
      <c r="AL40" s="336" t="n">
        <f aca="false">COUNTIF(F40:AH40,"T")</f>
        <v>0</v>
      </c>
      <c r="AM40" s="336" t="n">
        <f aca="false">COUNTIF(F40:AH40,"D")</f>
        <v>0</v>
      </c>
      <c r="AN40" s="336" t="n">
        <f aca="false">COUNTIF(F40:AH40,"P*")</f>
        <v>16</v>
      </c>
      <c r="AO40" s="336" t="n">
        <f aca="false">COUNTIF(F40:AH40,"M/T")</f>
        <v>0</v>
      </c>
      <c r="AP40" s="336" t="n">
        <f aca="false">COUNTIF(F40:AH40,"I/I")</f>
        <v>0</v>
      </c>
      <c r="AQ40" s="336" t="n">
        <f aca="false">COUNTIF(F40:AH40,"I")</f>
        <v>0</v>
      </c>
      <c r="AR40" s="336" t="n">
        <f aca="false">COUNTIF(F40:AH40,"I²")</f>
        <v>0</v>
      </c>
      <c r="AS40" s="336" t="n">
        <f aca="false">COUNTIF(F40:AH40,"SN")</f>
        <v>0</v>
      </c>
      <c r="AT40" s="336" t="n">
        <f aca="false">COUNTIF(F40:AH40,"Ma")</f>
        <v>0</v>
      </c>
      <c r="AU40" s="336" t="n">
        <f aca="false">COUNTIF(F40:AH40,"Ta")</f>
        <v>0</v>
      </c>
      <c r="AV40" s="336" t="n">
        <f aca="false">COUNTIF(F40:AH40,"Da")</f>
        <v>0</v>
      </c>
      <c r="AW40" s="336" t="n">
        <f aca="false">COUNTIF(F40:AH40,"Pa")</f>
        <v>0</v>
      </c>
      <c r="AX40" s="336" t="n">
        <f aca="false">COUNTIF(F40:AH40,"MTa")</f>
        <v>0</v>
      </c>
      <c r="BE40" s="336" t="n">
        <f aca="false">(AK40*6)+(AL40*6)+(AM40*8)+(AN40*12)+(AO40*12)+(AP40*11.5)+(AQ40*6)+(AR40*6)+(AS40*12)+(AT40*6)+(AU40*6)+(AV40*8)+(AW40*12)+(AX40*11.5)</f>
        <v>192</v>
      </c>
    </row>
    <row r="41" s="336" customFormat="true" ht="20.25" hidden="false" customHeight="true" outlineLevel="0" collapsed="false">
      <c r="A41" s="349" t="s">
        <v>283</v>
      </c>
      <c r="B41" s="349" t="s">
        <v>284</v>
      </c>
      <c r="C41" s="339" t="n">
        <v>531827</v>
      </c>
      <c r="D41" s="339" t="s">
        <v>215</v>
      </c>
      <c r="E41" s="341" t="s">
        <v>285</v>
      </c>
      <c r="F41" s="342"/>
      <c r="G41" s="342" t="s">
        <v>37</v>
      </c>
      <c r="H41" s="343" t="s">
        <v>37</v>
      </c>
      <c r="I41" s="344" t="s">
        <v>36</v>
      </c>
      <c r="J41" s="344" t="s">
        <v>286</v>
      </c>
      <c r="K41" s="344" t="s">
        <v>36</v>
      </c>
      <c r="L41" s="344" t="s">
        <v>36</v>
      </c>
      <c r="M41" s="344" t="s">
        <v>36</v>
      </c>
      <c r="N41" s="342"/>
      <c r="O41" s="342" t="s">
        <v>37</v>
      </c>
      <c r="P41" s="343" t="s">
        <v>36</v>
      </c>
      <c r="Q41" s="343" t="s">
        <v>286</v>
      </c>
      <c r="R41" s="344"/>
      <c r="S41" s="344"/>
      <c r="T41" s="342"/>
      <c r="U41" s="342"/>
      <c r="V41" s="342"/>
      <c r="W41" s="348" t="s">
        <v>287</v>
      </c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55"/>
      <c r="AK41" s="262" t="n">
        <f aca="false">COUNTIF(F41:AH41,"M")</f>
        <v>0</v>
      </c>
      <c r="AL41" s="262" t="n">
        <f aca="false">COUNTIF(F41:AH41,"T")</f>
        <v>5</v>
      </c>
      <c r="AM41" s="262" t="n">
        <f aca="false">COUNTIF(F41:AH41,"D")</f>
        <v>0</v>
      </c>
      <c r="AN41" s="262" t="n">
        <f aca="false">COUNTIF(F41:AH41,"P*")</f>
        <v>3</v>
      </c>
      <c r="AO41" s="262" t="n">
        <f aca="false">COUNTIF(F41:AH41,"M/T")</f>
        <v>0</v>
      </c>
      <c r="AP41" s="262" t="n">
        <f aca="false">COUNTIF(F41:AH41,"I/I")</f>
        <v>0</v>
      </c>
      <c r="AQ41" s="262" t="n">
        <f aca="false">COUNTIF(F41:AH41,"I")</f>
        <v>0</v>
      </c>
      <c r="AR41" s="262" t="n">
        <f aca="false">COUNTIF(F41:AH41,"I²")</f>
        <v>0</v>
      </c>
      <c r="AS41" s="262" t="n">
        <f aca="false">COUNTIF(F41:AH41,"SN")</f>
        <v>0</v>
      </c>
      <c r="AT41" s="262" t="n">
        <f aca="false">COUNTIF(F41:AH41,"Ma")</f>
        <v>0</v>
      </c>
      <c r="AU41" s="262" t="n">
        <f aca="false">COUNTIF(F41:AH41,"Ta")</f>
        <v>0</v>
      </c>
      <c r="AV41" s="262" t="n">
        <f aca="false">COUNTIF(F41:AH41,"Da")</f>
        <v>0</v>
      </c>
      <c r="AW41" s="262" t="n">
        <f aca="false">COUNTIF(F41:AH41,"Pa")</f>
        <v>0</v>
      </c>
      <c r="AX41" s="262" t="n">
        <f aca="false">COUNTIF(F41:AH41,"MTa")</f>
        <v>0</v>
      </c>
      <c r="AY41" s="273"/>
      <c r="AZ41" s="273"/>
      <c r="BA41" s="273"/>
      <c r="BB41" s="273"/>
      <c r="BC41" s="273"/>
      <c r="BD41" s="262" t="n">
        <f aca="false">((AZ41*6)+(BA41*6)+(BB41*6)+(BC41)+(AY41*6))</f>
        <v>0</v>
      </c>
      <c r="BE41" s="347" t="n">
        <f aca="false">(AK41*6)+(AL41*6)+(AM41*8)+(AN41*12)+(AO41*12)+(AP41*11.5)+(AQ41*6)+(AR41*6)+(AS41*12)+(AT41*6)+(AU41*6)+(AV41*8)+(AW41*12)+(AX41*11.5)</f>
        <v>66</v>
      </c>
    </row>
    <row r="42" s="336" customFormat="true" ht="20.25" hidden="false" customHeight="true" outlineLevel="0" collapsed="false">
      <c r="A42" s="349" t="s">
        <v>288</v>
      </c>
      <c r="B42" s="349" t="s">
        <v>289</v>
      </c>
      <c r="C42" s="339" t="n">
        <v>407835</v>
      </c>
      <c r="D42" s="339" t="s">
        <v>215</v>
      </c>
      <c r="E42" s="341" t="s">
        <v>216</v>
      </c>
      <c r="F42" s="346"/>
      <c r="G42" s="342" t="s">
        <v>37</v>
      </c>
      <c r="H42" s="342"/>
      <c r="I42" s="343" t="s">
        <v>37</v>
      </c>
      <c r="J42" s="344" t="s">
        <v>37</v>
      </c>
      <c r="K42" s="343" t="s">
        <v>37</v>
      </c>
      <c r="L42" s="344"/>
      <c r="M42" s="344" t="s">
        <v>37</v>
      </c>
      <c r="N42" s="342"/>
      <c r="O42" s="346"/>
      <c r="P42" s="344" t="s">
        <v>37</v>
      </c>
      <c r="Q42" s="344"/>
      <c r="R42" s="343" t="s">
        <v>37</v>
      </c>
      <c r="S42" s="343" t="s">
        <v>37</v>
      </c>
      <c r="T42" s="343" t="s">
        <v>37</v>
      </c>
      <c r="U42" s="343" t="s">
        <v>37</v>
      </c>
      <c r="V42" s="342" t="s">
        <v>37</v>
      </c>
      <c r="W42" s="344"/>
      <c r="X42" s="345"/>
      <c r="Y42" s="342" t="s">
        <v>37</v>
      </c>
      <c r="Z42" s="344"/>
      <c r="AA42" s="345"/>
      <c r="AB42" s="342" t="s">
        <v>37</v>
      </c>
      <c r="AC42" s="342"/>
      <c r="AD42" s="345"/>
      <c r="AE42" s="344" t="s">
        <v>37</v>
      </c>
      <c r="AF42" s="343" t="s">
        <v>37</v>
      </c>
      <c r="AG42" s="345"/>
      <c r="AH42" s="344" t="s">
        <v>37</v>
      </c>
      <c r="AI42" s="342"/>
      <c r="AJ42" s="55"/>
      <c r="AK42" s="262" t="n">
        <f aca="false">COUNTIF(F42:AH42,"M")</f>
        <v>0</v>
      </c>
      <c r="AL42" s="262" t="n">
        <f aca="false">COUNTIF(F42:AH42,"T")</f>
        <v>0</v>
      </c>
      <c r="AM42" s="262" t="n">
        <f aca="false">COUNTIF(F42:AH42,"D")</f>
        <v>0</v>
      </c>
      <c r="AN42" s="262" t="n">
        <f aca="false">COUNTIF(F42:AH42,"P*")</f>
        <v>16</v>
      </c>
      <c r="AO42" s="262" t="n">
        <f aca="false">COUNTIF(F42:AH42,"M/T")</f>
        <v>0</v>
      </c>
      <c r="AP42" s="262" t="n">
        <f aca="false">COUNTIF(F42:AH42,"I/I")</f>
        <v>0</v>
      </c>
      <c r="AQ42" s="262" t="n">
        <f aca="false">COUNTIF(F42:AH42,"I")</f>
        <v>0</v>
      </c>
      <c r="AR42" s="262" t="n">
        <f aca="false">COUNTIF(F42:AH42,"I²")</f>
        <v>0</v>
      </c>
      <c r="AS42" s="262" t="n">
        <f aca="false">COUNTIF(F42:AH42,"SN")</f>
        <v>0</v>
      </c>
      <c r="AT42" s="262" t="n">
        <f aca="false">COUNTIF(F42:AH42,"Ma")</f>
        <v>0</v>
      </c>
      <c r="AU42" s="262" t="n">
        <f aca="false">COUNTIF(F42:AH42,"Ta")</f>
        <v>0</v>
      </c>
      <c r="AV42" s="262" t="n">
        <f aca="false">COUNTIF(F42:AH42,"Da")</f>
        <v>0</v>
      </c>
      <c r="AW42" s="262" t="n">
        <f aca="false">COUNTIF(F42:AH42,"Pa")</f>
        <v>0</v>
      </c>
      <c r="AX42" s="262" t="n">
        <f aca="false">COUNTIF(F42:AH42,"MTa")</f>
        <v>0</v>
      </c>
      <c r="AY42" s="273"/>
      <c r="AZ42" s="273"/>
      <c r="BA42" s="273"/>
      <c r="BB42" s="273"/>
      <c r="BC42" s="273"/>
      <c r="BD42" s="262" t="n">
        <f aca="false">((AZ42*6)+(BA42*6)+(BB42*6)+(BC42)+(AY42*6))</f>
        <v>0</v>
      </c>
      <c r="BE42" s="347" t="n">
        <f aca="false">(AK42*6)+(AL42*6)+(AM42*8)+(AN42*12)+(AO42*12)+(AP42*11.5)+(AQ42*6)+(AR42*6)+(AS42*12)+(AT42*6)+(AU42*6)+(AV42*8)+(AW42*12)+(AX42*11.5)</f>
        <v>192</v>
      </c>
    </row>
    <row r="43" s="336" customFormat="true" ht="20.25" hidden="false" customHeight="true" outlineLevel="0" collapsed="false">
      <c r="A43" s="349" t="s">
        <v>290</v>
      </c>
      <c r="B43" s="349" t="s">
        <v>291</v>
      </c>
      <c r="C43" s="339" t="n">
        <v>534682</v>
      </c>
      <c r="D43" s="339" t="s">
        <v>215</v>
      </c>
      <c r="E43" s="341" t="s">
        <v>216</v>
      </c>
      <c r="F43" s="342"/>
      <c r="G43" s="342" t="s">
        <v>37</v>
      </c>
      <c r="H43" s="342"/>
      <c r="I43" s="344" t="s">
        <v>37</v>
      </c>
      <c r="J43" s="344"/>
      <c r="K43" s="344"/>
      <c r="L43" s="344"/>
      <c r="M43" s="344"/>
      <c r="N43" s="342"/>
      <c r="O43" s="346"/>
      <c r="P43" s="344"/>
      <c r="Q43" s="344" t="s">
        <v>37</v>
      </c>
      <c r="R43" s="344"/>
      <c r="S43" s="344" t="s">
        <v>37</v>
      </c>
      <c r="T43" s="342"/>
      <c r="U43" s="342" t="s">
        <v>37</v>
      </c>
      <c r="V43" s="342"/>
      <c r="W43" s="344" t="s">
        <v>37</v>
      </c>
      <c r="X43" s="345"/>
      <c r="Y43" s="342" t="s">
        <v>37</v>
      </c>
      <c r="Z43" s="344"/>
      <c r="AA43" s="345"/>
      <c r="AB43" s="342"/>
      <c r="AC43" s="342"/>
      <c r="AD43" s="345"/>
      <c r="AE43" s="344" t="s">
        <v>37</v>
      </c>
      <c r="AF43" s="344"/>
      <c r="AG43" s="344" t="s">
        <v>37</v>
      </c>
      <c r="AH43" s="344"/>
      <c r="AI43" s="342"/>
      <c r="AJ43" s="55"/>
      <c r="AK43" s="262" t="n">
        <f aca="false">COUNTIF(F43:AH43,"M")</f>
        <v>0</v>
      </c>
      <c r="AL43" s="262" t="n">
        <f aca="false">COUNTIF(F43:AH43,"T")</f>
        <v>0</v>
      </c>
      <c r="AM43" s="262" t="n">
        <f aca="false">COUNTIF(F43:AH43,"D")</f>
        <v>0</v>
      </c>
      <c r="AN43" s="262" t="n">
        <f aca="false">COUNTIF(F43:AH43,"P*")</f>
        <v>9</v>
      </c>
      <c r="AO43" s="262" t="n">
        <f aca="false">COUNTIF(F43:AH43,"M/T")</f>
        <v>0</v>
      </c>
      <c r="AP43" s="262" t="n">
        <f aca="false">COUNTIF(F43:AH43,"I/I")</f>
        <v>0</v>
      </c>
      <c r="AQ43" s="262" t="n">
        <f aca="false">COUNTIF(F43:AH43,"I")</f>
        <v>0</v>
      </c>
      <c r="AR43" s="262" t="n">
        <f aca="false">COUNTIF(F43:AH43,"I²")</f>
        <v>0</v>
      </c>
      <c r="AS43" s="262" t="n">
        <f aca="false">COUNTIF(F43:AH43,"SN")</f>
        <v>0</v>
      </c>
      <c r="AT43" s="262" t="n">
        <f aca="false">COUNTIF(F43:AH43,"Ma")</f>
        <v>0</v>
      </c>
      <c r="AU43" s="262" t="n">
        <f aca="false">COUNTIF(F43:AH43,"Ta")</f>
        <v>0</v>
      </c>
      <c r="AV43" s="262" t="n">
        <f aca="false">COUNTIF(F43:AH43,"Da")</f>
        <v>0</v>
      </c>
      <c r="AW43" s="262" t="n">
        <f aca="false">COUNTIF(F43:AH43,"Pa")</f>
        <v>0</v>
      </c>
      <c r="AX43" s="262" t="n">
        <f aca="false">COUNTIF(F43:AH43,"MTa")</f>
        <v>0</v>
      </c>
      <c r="AY43" s="273"/>
      <c r="AZ43" s="273"/>
      <c r="BA43" s="273"/>
      <c r="BB43" s="273"/>
      <c r="BC43" s="273"/>
      <c r="BD43" s="262" t="n">
        <f aca="false">((AZ43*6)+(BA43*6)+(BB43*6)+(BC43)+(AY43*6))</f>
        <v>0</v>
      </c>
      <c r="BE43" s="347" t="n">
        <f aca="false">(AK43*6)+(AL43*6)+(AM43*8)+(AN43*12)+(AO43*12)+(AP43*11.5)+(AQ43*6)+(AR43*6)+(AS43*12)+(AT43*6)+(AU43*6)+(AV43*8)+(AW43*12)+(AX43*11.5)</f>
        <v>108</v>
      </c>
    </row>
    <row r="44" s="336" customFormat="true" ht="20.25" hidden="false" customHeight="true" outlineLevel="0" collapsed="false">
      <c r="A44" s="349" t="s">
        <v>292</v>
      </c>
      <c r="B44" s="353" t="s">
        <v>293</v>
      </c>
      <c r="C44" s="351" t="n">
        <v>657818</v>
      </c>
      <c r="D44" s="339" t="s">
        <v>227</v>
      </c>
      <c r="E44" s="341" t="s">
        <v>216</v>
      </c>
      <c r="F44" s="346"/>
      <c r="G44" s="342" t="s">
        <v>37</v>
      </c>
      <c r="H44" s="343" t="s">
        <v>35</v>
      </c>
      <c r="I44" s="344"/>
      <c r="J44" s="344" t="s">
        <v>37</v>
      </c>
      <c r="K44" s="343" t="s">
        <v>37</v>
      </c>
      <c r="L44" s="344"/>
      <c r="M44" s="344" t="s">
        <v>37</v>
      </c>
      <c r="N44" s="343" t="s">
        <v>35</v>
      </c>
      <c r="O44" s="342" t="s">
        <v>37</v>
      </c>
      <c r="P44" s="344" t="s">
        <v>37</v>
      </c>
      <c r="Q44" s="344"/>
      <c r="R44" s="343" t="s">
        <v>37</v>
      </c>
      <c r="S44" s="344"/>
      <c r="T44" s="342"/>
      <c r="U44" s="342"/>
      <c r="V44" s="343" t="s">
        <v>35</v>
      </c>
      <c r="W44" s="344"/>
      <c r="X44" s="345"/>
      <c r="Y44" s="342" t="s">
        <v>37</v>
      </c>
      <c r="Z44" s="343" t="s">
        <v>37</v>
      </c>
      <c r="AA44" s="345"/>
      <c r="AB44" s="342" t="s">
        <v>37</v>
      </c>
      <c r="AC44" s="342"/>
      <c r="AD44" s="343" t="s">
        <v>37</v>
      </c>
      <c r="AE44" s="344" t="s">
        <v>37</v>
      </c>
      <c r="AF44" s="344"/>
      <c r="AG44" s="343" t="s">
        <v>37</v>
      </c>
      <c r="AH44" s="344" t="s">
        <v>37</v>
      </c>
      <c r="AI44" s="343" t="s">
        <v>37</v>
      </c>
      <c r="AJ44" s="55"/>
      <c r="AK44" s="262" t="n">
        <f aca="false">COUNTIF(F44:AH44,"M")</f>
        <v>3</v>
      </c>
      <c r="AL44" s="262" t="n">
        <f aca="false">COUNTIF(F44:AH44,"T")</f>
        <v>0</v>
      </c>
      <c r="AM44" s="262" t="n">
        <f aca="false">COUNTIF(F44:AH44,"D")</f>
        <v>0</v>
      </c>
      <c r="AN44" s="262" t="n">
        <f aca="false">COUNTIF(F44:AH44,"P*")</f>
        <v>14</v>
      </c>
      <c r="AO44" s="262" t="n">
        <f aca="false">COUNTIF(F44:AH44,"M/T")</f>
        <v>0</v>
      </c>
      <c r="AP44" s="262" t="n">
        <f aca="false">COUNTIF(F44:AH44,"I/I")</f>
        <v>0</v>
      </c>
      <c r="AQ44" s="262" t="n">
        <f aca="false">COUNTIF(F44:AH44,"I")</f>
        <v>0</v>
      </c>
      <c r="AR44" s="262" t="n">
        <f aca="false">COUNTIF(F44:AH44,"I²")</f>
        <v>0</v>
      </c>
      <c r="AS44" s="262" t="n">
        <f aca="false">COUNTIF(F44:AH44,"SN")</f>
        <v>0</v>
      </c>
      <c r="AT44" s="262" t="n">
        <f aca="false">COUNTIF(F44:AH44,"Ma")</f>
        <v>0</v>
      </c>
      <c r="AU44" s="262" t="n">
        <f aca="false">COUNTIF(F44:AH44,"Ta")</f>
        <v>0</v>
      </c>
      <c r="AV44" s="262" t="n">
        <f aca="false">COUNTIF(F44:AH44,"Da")</f>
        <v>0</v>
      </c>
      <c r="AW44" s="262" t="n">
        <f aca="false">COUNTIF(F44:AH44,"Pa")</f>
        <v>0</v>
      </c>
      <c r="AX44" s="262" t="n">
        <f aca="false">COUNTIF(F44:AH44,"MTa")</f>
        <v>0</v>
      </c>
      <c r="AY44" s="273"/>
      <c r="AZ44" s="273"/>
      <c r="BA44" s="273"/>
      <c r="BB44" s="273"/>
      <c r="BC44" s="273"/>
      <c r="BD44" s="262"/>
      <c r="BE44" s="347" t="n">
        <f aca="false">(AK44*6)+(AL44*6)+(AM44*8)+(AN44*12)+(AO44*12)+(AP44*11.5)+(AQ44*6)+(AR44*6)+(AS44*12)+(AT44*6)+(AU44*6)+(AV44*8)+(AW44*12)+(AX44*11.5)</f>
        <v>186</v>
      </c>
    </row>
    <row r="45" s="336" customFormat="true" ht="20.25" hidden="false" customHeight="true" outlineLevel="0" collapsed="false">
      <c r="A45" s="349" t="s">
        <v>294</v>
      </c>
      <c r="B45" s="349" t="s">
        <v>295</v>
      </c>
      <c r="C45" s="339" t="s">
        <v>296</v>
      </c>
      <c r="D45" s="339" t="s">
        <v>215</v>
      </c>
      <c r="E45" s="341" t="s">
        <v>216</v>
      </c>
      <c r="F45" s="343" t="s">
        <v>37</v>
      </c>
      <c r="G45" s="342" t="s">
        <v>37</v>
      </c>
      <c r="H45" s="342"/>
      <c r="I45" s="343" t="s">
        <v>37</v>
      </c>
      <c r="J45" s="344" t="s">
        <v>37</v>
      </c>
      <c r="K45" s="343" t="s">
        <v>37</v>
      </c>
      <c r="L45" s="344"/>
      <c r="M45" s="344" t="s">
        <v>37</v>
      </c>
      <c r="N45" s="342"/>
      <c r="O45" s="346"/>
      <c r="P45" s="344" t="s">
        <v>37</v>
      </c>
      <c r="Q45" s="344"/>
      <c r="R45" s="343" t="s">
        <v>37</v>
      </c>
      <c r="S45" s="344" t="s">
        <v>37</v>
      </c>
      <c r="T45" s="343" t="s">
        <v>37</v>
      </c>
      <c r="U45" s="342"/>
      <c r="V45" s="342" t="s">
        <v>37</v>
      </c>
      <c r="W45" s="344"/>
      <c r="X45" s="345"/>
      <c r="Y45" s="342" t="s">
        <v>37</v>
      </c>
      <c r="Z45" s="343" t="s">
        <v>37</v>
      </c>
      <c r="AA45" s="345"/>
      <c r="AB45" s="343" t="s">
        <v>37</v>
      </c>
      <c r="AC45" s="342"/>
      <c r="AD45" s="345"/>
      <c r="AE45" s="344" t="s">
        <v>37</v>
      </c>
      <c r="AF45" s="344"/>
      <c r="AG45" s="345"/>
      <c r="AH45" s="344" t="s">
        <v>37</v>
      </c>
      <c r="AI45" s="342"/>
      <c r="AJ45" s="55"/>
      <c r="AK45" s="262" t="n">
        <f aca="false">COUNTIF(F45:AH45,"M")</f>
        <v>0</v>
      </c>
      <c r="AL45" s="262" t="n">
        <f aca="false">COUNTIF(F45:AH45,"T")</f>
        <v>0</v>
      </c>
      <c r="AM45" s="262" t="n">
        <f aca="false">COUNTIF(F45:AH45,"D")</f>
        <v>0</v>
      </c>
      <c r="AN45" s="262" t="n">
        <f aca="false">COUNTIF(F45:AH45,"P*")</f>
        <v>16</v>
      </c>
      <c r="AO45" s="262" t="n">
        <f aca="false">COUNTIF(F45:AH45,"M/T")</f>
        <v>0</v>
      </c>
      <c r="AP45" s="262" t="n">
        <f aca="false">COUNTIF(F45:AH45,"I/I")</f>
        <v>0</v>
      </c>
      <c r="AQ45" s="262" t="n">
        <f aca="false">COUNTIF(F45:AH45,"I")</f>
        <v>0</v>
      </c>
      <c r="AR45" s="262" t="n">
        <f aca="false">COUNTIF(F45:AH45,"I²")</f>
        <v>0</v>
      </c>
      <c r="AS45" s="262" t="n">
        <f aca="false">COUNTIF(F45:AH45,"SN")</f>
        <v>0</v>
      </c>
      <c r="AT45" s="262" t="n">
        <f aca="false">COUNTIF(F45:AH45,"Ma")</f>
        <v>0</v>
      </c>
      <c r="AU45" s="262" t="n">
        <f aca="false">COUNTIF(F45:AH45,"Ta")</f>
        <v>0</v>
      </c>
      <c r="AV45" s="262" t="n">
        <f aca="false">COUNTIF(F45:AH45,"Da")</f>
        <v>0</v>
      </c>
      <c r="AW45" s="262" t="n">
        <f aca="false">COUNTIF(F45:AH45,"Pa")</f>
        <v>0</v>
      </c>
      <c r="AX45" s="262" t="n">
        <f aca="false">COUNTIF(F45:AH45,"MTa")</f>
        <v>0</v>
      </c>
      <c r="AY45" s="273"/>
      <c r="AZ45" s="273"/>
      <c r="BA45" s="273"/>
      <c r="BB45" s="273"/>
      <c r="BC45" s="273"/>
      <c r="BD45" s="262"/>
      <c r="BE45" s="347" t="n">
        <f aca="false">(AK45*6)+(AL45*6)+(AM45*8)+(AN45*12)+(AO45*12)+(AP45*11.5)+(AQ45*6)+(AR45*6)+(AS45*12)+(AT45*6)+(AU45*6)+(AV45*8)+(AW45*12)+(AX45*11.5)</f>
        <v>192</v>
      </c>
    </row>
    <row r="46" s="336" customFormat="true" ht="20.25" hidden="false" customHeight="true" outlineLevel="0" collapsed="false">
      <c r="A46" s="349" t="n">
        <v>434426</v>
      </c>
      <c r="B46" s="349" t="s">
        <v>297</v>
      </c>
      <c r="C46" s="351" t="n">
        <v>602939</v>
      </c>
      <c r="D46" s="339" t="s">
        <v>215</v>
      </c>
      <c r="E46" s="341" t="s">
        <v>216</v>
      </c>
      <c r="F46" s="342"/>
      <c r="G46" s="342"/>
      <c r="H46" s="342" t="s">
        <v>37</v>
      </c>
      <c r="I46" s="344"/>
      <c r="J46" s="344" t="s">
        <v>37</v>
      </c>
      <c r="K46" s="344"/>
      <c r="L46" s="344" t="s">
        <v>37</v>
      </c>
      <c r="M46" s="344"/>
      <c r="N46" s="342"/>
      <c r="O46" s="346"/>
      <c r="P46" s="344" t="s">
        <v>37</v>
      </c>
      <c r="Q46" s="344"/>
      <c r="R46" s="344" t="s">
        <v>37</v>
      </c>
      <c r="S46" s="344"/>
      <c r="T46" s="342"/>
      <c r="U46" s="342"/>
      <c r="V46" s="342" t="s">
        <v>37</v>
      </c>
      <c r="W46" s="344"/>
      <c r="X46" s="345"/>
      <c r="Y46" s="342"/>
      <c r="Z46" s="344" t="s">
        <v>37</v>
      </c>
      <c r="AA46" s="345"/>
      <c r="AB46" s="342" t="s">
        <v>37</v>
      </c>
      <c r="AC46" s="342"/>
      <c r="AD46" s="345"/>
      <c r="AE46" s="344"/>
      <c r="AF46" s="344"/>
      <c r="AG46" s="345"/>
      <c r="AH46" s="344" t="s">
        <v>37</v>
      </c>
      <c r="AI46" s="342"/>
      <c r="AJ46" s="55"/>
      <c r="AK46" s="262" t="n">
        <f aca="false">COUNTIF(F46:AH46,"M")</f>
        <v>0</v>
      </c>
      <c r="AL46" s="262" t="n">
        <f aca="false">COUNTIF(F46:AH46,"T")</f>
        <v>0</v>
      </c>
      <c r="AM46" s="262" t="n">
        <f aca="false">COUNTIF(F46:AH46,"D")</f>
        <v>0</v>
      </c>
      <c r="AN46" s="262" t="n">
        <f aca="false">COUNTIF(F46:AH46,"P*")</f>
        <v>9</v>
      </c>
      <c r="AO46" s="262" t="n">
        <f aca="false">COUNTIF(F46:AH46,"M/T")</f>
        <v>0</v>
      </c>
      <c r="AP46" s="262" t="n">
        <f aca="false">COUNTIF(F46:AH46,"I/I")</f>
        <v>0</v>
      </c>
      <c r="AQ46" s="262" t="n">
        <f aca="false">COUNTIF(F46:AH46,"I")</f>
        <v>0</v>
      </c>
      <c r="AR46" s="262" t="n">
        <f aca="false">COUNTIF(F46:AH46,"I²")</f>
        <v>0</v>
      </c>
      <c r="AS46" s="262" t="n">
        <f aca="false">COUNTIF(F46:AH46,"SN")</f>
        <v>0</v>
      </c>
      <c r="AT46" s="262" t="n">
        <f aca="false">COUNTIF(F46:AH46,"Ma")</f>
        <v>0</v>
      </c>
      <c r="AU46" s="262" t="n">
        <f aca="false">COUNTIF(F46:AH46,"Ta")</f>
        <v>0</v>
      </c>
      <c r="AV46" s="262" t="n">
        <f aca="false">COUNTIF(F46:AH46,"Da")</f>
        <v>0</v>
      </c>
      <c r="AW46" s="262" t="n">
        <f aca="false">COUNTIF(F46:AH46,"Pa")</f>
        <v>0</v>
      </c>
      <c r="AX46" s="262" t="n">
        <f aca="false">COUNTIF(F46:AH46,"MTa")</f>
        <v>0</v>
      </c>
      <c r="AY46" s="273"/>
      <c r="AZ46" s="273"/>
      <c r="BA46" s="273"/>
      <c r="BB46" s="273"/>
      <c r="BC46" s="273"/>
      <c r="BD46" s="262"/>
      <c r="BE46" s="347" t="n">
        <f aca="false">(AK46*6)+(AL46*6)+(AM46*8)+(AN46*12)+(AO46*12)+(AP46*11.5)+(AQ46*6)+(AR46*6)+(AS46*12)+(AT46*6)+(AU46*6)+(AV46*8)+(AW46*12)+(AX46*11.5)</f>
        <v>108</v>
      </c>
    </row>
    <row r="47" s="336" customFormat="true" ht="20.25" hidden="false" customHeight="true" outlineLevel="0" collapsed="false">
      <c r="A47" s="349" t="n">
        <v>432970</v>
      </c>
      <c r="B47" s="349" t="s">
        <v>298</v>
      </c>
      <c r="C47" s="351" t="n">
        <v>485128</v>
      </c>
      <c r="D47" s="339" t="s">
        <v>215</v>
      </c>
      <c r="E47" s="341" t="s">
        <v>216</v>
      </c>
      <c r="F47" s="346"/>
      <c r="G47" s="342" t="s">
        <v>37</v>
      </c>
      <c r="H47" s="342"/>
      <c r="I47" s="344" t="s">
        <v>37</v>
      </c>
      <c r="J47" s="344"/>
      <c r="K47" s="343" t="s">
        <v>37</v>
      </c>
      <c r="L47" s="344"/>
      <c r="M47" s="344" t="s">
        <v>37</v>
      </c>
      <c r="N47" s="342"/>
      <c r="O47" s="342" t="s">
        <v>37</v>
      </c>
      <c r="P47" s="344"/>
      <c r="Q47" s="343" t="s">
        <v>37</v>
      </c>
      <c r="R47" s="344"/>
      <c r="S47" s="344" t="s">
        <v>37</v>
      </c>
      <c r="T47" s="342"/>
      <c r="U47" s="342"/>
      <c r="V47" s="342"/>
      <c r="W47" s="344"/>
      <c r="X47" s="343" t="s">
        <v>37</v>
      </c>
      <c r="Y47" s="342" t="s">
        <v>37</v>
      </c>
      <c r="Z47" s="343" t="s">
        <v>36</v>
      </c>
      <c r="AA47" s="344" t="s">
        <v>37</v>
      </c>
      <c r="AB47" s="343" t="s">
        <v>36</v>
      </c>
      <c r="AC47" s="342" t="s">
        <v>37</v>
      </c>
      <c r="AD47" s="345"/>
      <c r="AE47" s="344" t="s">
        <v>37</v>
      </c>
      <c r="AF47" s="343" t="s">
        <v>37</v>
      </c>
      <c r="AG47" s="343" t="s">
        <v>37</v>
      </c>
      <c r="AH47" s="344"/>
      <c r="AI47" s="343" t="s">
        <v>37</v>
      </c>
      <c r="AJ47" s="55"/>
      <c r="AK47" s="262" t="n">
        <f aca="false">COUNTIF(F47:AH47,"M")</f>
        <v>0</v>
      </c>
      <c r="AL47" s="262" t="n">
        <f aca="false">COUNTIF(F47:AH47,"T")</f>
        <v>2</v>
      </c>
      <c r="AM47" s="262" t="n">
        <f aca="false">COUNTIF(F47:AH47,"D")</f>
        <v>0</v>
      </c>
      <c r="AN47" s="262" t="n">
        <f aca="false">COUNTIF(F47:AH47,"P*")</f>
        <v>14</v>
      </c>
      <c r="AO47" s="262" t="n">
        <f aca="false">COUNTIF(F47:AH47,"M/T")</f>
        <v>0</v>
      </c>
      <c r="AP47" s="262" t="n">
        <f aca="false">COUNTIF(F47:AH47,"I/I")</f>
        <v>0</v>
      </c>
      <c r="AQ47" s="262" t="n">
        <f aca="false">COUNTIF(F47:AH47,"I")</f>
        <v>0</v>
      </c>
      <c r="AR47" s="262" t="n">
        <f aca="false">COUNTIF(F47:AH47,"I²")</f>
        <v>0</v>
      </c>
      <c r="AS47" s="262" t="n">
        <f aca="false">COUNTIF(F47:AH47,"SN")</f>
        <v>0</v>
      </c>
      <c r="AT47" s="262" t="n">
        <f aca="false">COUNTIF(F47:AH47,"Ma")</f>
        <v>0</v>
      </c>
      <c r="AU47" s="262" t="n">
        <f aca="false">COUNTIF(F47:AH47,"Ta")</f>
        <v>0</v>
      </c>
      <c r="AV47" s="262" t="n">
        <f aca="false">COUNTIF(F47:AH47,"Da")</f>
        <v>0</v>
      </c>
      <c r="AW47" s="262" t="n">
        <f aca="false">COUNTIF(F47:AH47,"Pa")</f>
        <v>0</v>
      </c>
      <c r="AX47" s="262" t="n">
        <f aca="false">COUNTIF(F47:AH47,"MTa")</f>
        <v>0</v>
      </c>
      <c r="AY47" s="273"/>
      <c r="AZ47" s="273"/>
      <c r="BA47" s="273"/>
      <c r="BB47" s="273"/>
      <c r="BC47" s="273"/>
      <c r="BD47" s="262"/>
      <c r="BE47" s="347" t="n">
        <f aca="false">(AK47*6)+(AL47*6)+(AM47*8)+(AN47*12)+(AO47*12)+(AP47*11.5)+(AQ47*6)+(AR47*6)+(AS47*12)+(AT47*6)+(AU47*6)+(AV47*8)+(AW47*12)+(AX47*11.5)</f>
        <v>180</v>
      </c>
    </row>
    <row r="48" s="336" customFormat="true" ht="20.25" hidden="false" customHeight="true" outlineLevel="0" collapsed="false">
      <c r="A48" s="349" t="s">
        <v>299</v>
      </c>
      <c r="B48" s="349" t="s">
        <v>271</v>
      </c>
      <c r="C48" s="339" t="n">
        <v>422294</v>
      </c>
      <c r="D48" s="339" t="s">
        <v>215</v>
      </c>
      <c r="E48" s="341" t="s">
        <v>216</v>
      </c>
      <c r="F48" s="342"/>
      <c r="G48" s="342" t="s">
        <v>37</v>
      </c>
      <c r="H48" s="342"/>
      <c r="I48" s="344"/>
      <c r="J48" s="344" t="s">
        <v>37</v>
      </c>
      <c r="K48" s="344"/>
      <c r="L48" s="344"/>
      <c r="M48" s="344" t="s">
        <v>37</v>
      </c>
      <c r="N48" s="343" t="s">
        <v>37</v>
      </c>
      <c r="O48" s="346"/>
      <c r="P48" s="344" t="s">
        <v>37</v>
      </c>
      <c r="Q48" s="344"/>
      <c r="R48" s="343" t="s">
        <v>37</v>
      </c>
      <c r="S48" s="344" t="s">
        <v>37</v>
      </c>
      <c r="T48" s="342"/>
      <c r="U48" s="342"/>
      <c r="V48" s="342"/>
      <c r="W48" s="344"/>
      <c r="X48" s="345"/>
      <c r="Y48" s="342" t="s">
        <v>37</v>
      </c>
      <c r="Z48" s="344"/>
      <c r="AA48" s="345"/>
      <c r="AB48" s="342" t="s">
        <v>37</v>
      </c>
      <c r="AC48" s="343" t="s">
        <v>37</v>
      </c>
      <c r="AD48" s="345"/>
      <c r="AE48" s="344" t="s">
        <v>37</v>
      </c>
      <c r="AF48" s="344"/>
      <c r="AG48" s="345"/>
      <c r="AH48" s="344" t="s">
        <v>37</v>
      </c>
      <c r="AI48" s="342"/>
      <c r="AJ48" s="55"/>
      <c r="AK48" s="262" t="n">
        <f aca="false">COUNTIF(F48:AH48,"M")</f>
        <v>0</v>
      </c>
      <c r="AL48" s="262" t="n">
        <f aca="false">COUNTIF(F48:AH48,"T")</f>
        <v>0</v>
      </c>
      <c r="AM48" s="262" t="n">
        <f aca="false">COUNTIF(F48:AH48,"D")</f>
        <v>0</v>
      </c>
      <c r="AN48" s="262" t="n">
        <f aca="false">COUNTIF(F48:AH48,"P*")</f>
        <v>12</v>
      </c>
      <c r="AO48" s="262" t="n">
        <f aca="false">COUNTIF(F48:AH48,"M/T")</f>
        <v>0</v>
      </c>
      <c r="AP48" s="262" t="n">
        <f aca="false">COUNTIF(F48:AH48,"I/I")</f>
        <v>0</v>
      </c>
      <c r="AQ48" s="262" t="n">
        <f aca="false">COUNTIF(F48:AH48,"I")</f>
        <v>0</v>
      </c>
      <c r="AR48" s="262" t="n">
        <f aca="false">COUNTIF(F48:AH48,"I²")</f>
        <v>0</v>
      </c>
      <c r="AS48" s="262" t="n">
        <f aca="false">COUNTIF(F48:AH48,"SN")</f>
        <v>0</v>
      </c>
      <c r="AT48" s="262" t="n">
        <f aca="false">COUNTIF(F48:AH48,"Ma")</f>
        <v>0</v>
      </c>
      <c r="AU48" s="262" t="n">
        <f aca="false">COUNTIF(F48:AH48,"Ta")</f>
        <v>0</v>
      </c>
      <c r="AV48" s="262" t="n">
        <f aca="false">COUNTIF(F48:AH48,"Da")</f>
        <v>0</v>
      </c>
      <c r="AW48" s="262" t="n">
        <f aca="false">COUNTIF(F48:AH48,"Pa")</f>
        <v>0</v>
      </c>
      <c r="AX48" s="262" t="n">
        <f aca="false">COUNTIF(F48:AH48,"MTa")</f>
        <v>0</v>
      </c>
      <c r="AY48" s="273"/>
      <c r="AZ48" s="273"/>
      <c r="BA48" s="273"/>
      <c r="BB48" s="273" t="n">
        <v>7</v>
      </c>
      <c r="BC48" s="273"/>
      <c r="BD48" s="262" t="n">
        <f aca="false">((AZ48*6)+(BA48*6)+(BB48*6)+(BC48)+(AY48*6))</f>
        <v>42</v>
      </c>
      <c r="BE48" s="347" t="n">
        <f aca="false">(AK48*6)+(AL48*6)+(AM48*8)+(AN48*12)+(AO48*12)+(AP48*11.5)+(AQ48*6)+(AR48*6)+(AS48*12)+(AT48*6)+(AU48*6)+(AV48*8)+(AW48*12)+(AX48*11.5)</f>
        <v>144</v>
      </c>
    </row>
    <row r="49" s="325" customFormat="true" ht="29.25" hidden="false" customHeight="true" outlineLevel="0" collapsed="false">
      <c r="B49" s="354"/>
      <c r="C49" s="326"/>
      <c r="D49" s="326"/>
      <c r="E49" s="327"/>
      <c r="T49" s="355"/>
    </row>
    <row r="50" s="325" customFormat="true" ht="18" hidden="false" customHeight="false" outlineLevel="0" collapsed="false">
      <c r="C50" s="326"/>
      <c r="D50" s="326"/>
      <c r="E50" s="327"/>
      <c r="Y50" s="356"/>
      <c r="AH50" s="345"/>
    </row>
  </sheetData>
  <mergeCells count="11">
    <mergeCell ref="A1:AI1"/>
    <mergeCell ref="A2:AI2"/>
    <mergeCell ref="A3:AI3"/>
    <mergeCell ref="E4:E5"/>
    <mergeCell ref="F7:AI7"/>
    <mergeCell ref="Z11:AI11"/>
    <mergeCell ref="E19:E20"/>
    <mergeCell ref="F25:J25"/>
    <mergeCell ref="E35:E36"/>
    <mergeCell ref="F38:U38"/>
    <mergeCell ref="W41:A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41796875" defaultRowHeight="15" zeroHeight="false" outlineLevelRow="0" outlineLevelCol="0"/>
  <cols>
    <col collapsed="false" customWidth="true" hidden="false" outlineLevel="0" max="1" min="1" style="325" width="12.14"/>
    <col collapsed="false" customWidth="true" hidden="false" outlineLevel="0" max="2" min="2" style="325" width="54.28"/>
    <col collapsed="false" customWidth="true" hidden="false" outlineLevel="0" max="4" min="3" style="326" width="18.28"/>
    <col collapsed="false" customWidth="true" hidden="false" outlineLevel="0" max="5" min="5" style="327" width="13.41"/>
    <col collapsed="false" customWidth="true" hidden="false" outlineLevel="0" max="35" min="6" style="325" width="7.7"/>
    <col collapsed="false" customWidth="true" hidden="false" outlineLevel="0" max="38" min="36" style="357" width="5.56"/>
    <col collapsed="false" customWidth="true" hidden="false" outlineLevel="0" max="39" min="39" style="325" width="9.14"/>
    <col collapsed="false" customWidth="true" hidden="false" outlineLevel="0" max="40" min="40" style="325" width="4.99"/>
    <col collapsed="false" customWidth="true" hidden="false" outlineLevel="0" max="63" min="41" style="325" width="4.41"/>
    <col collapsed="false" customWidth="true" hidden="false" outlineLevel="0" max="240" min="64" style="325" width="9.14"/>
    <col collapsed="false" customWidth="true" hidden="false" outlineLevel="0" max="255" min="241" style="0" width="11.56"/>
  </cols>
  <sheetData>
    <row r="1" s="52" customFormat="true" ht="34.5" hidden="false" customHeight="true" outlineLevel="0" collapsed="false">
      <c r="A1" s="328" t="s">
        <v>20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58"/>
      <c r="AK1" s="358"/>
      <c r="AL1" s="359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  <c r="EC1" s="326"/>
      <c r="ED1" s="326"/>
      <c r="EE1" s="326"/>
      <c r="EF1" s="326"/>
      <c r="EG1" s="326"/>
      <c r="EH1" s="326"/>
      <c r="EI1" s="326"/>
      <c r="EJ1" s="326"/>
      <c r="EK1" s="326"/>
      <c r="EL1" s="326"/>
      <c r="EM1" s="326"/>
      <c r="EN1" s="326"/>
      <c r="EO1" s="326"/>
      <c r="EP1" s="326"/>
      <c r="EQ1" s="326"/>
      <c r="ER1" s="326"/>
      <c r="ES1" s="326"/>
      <c r="ET1" s="326"/>
      <c r="EU1" s="326"/>
      <c r="EV1" s="326"/>
      <c r="EW1" s="326"/>
      <c r="EX1" s="326"/>
      <c r="EY1" s="326"/>
      <c r="EZ1" s="326"/>
      <c r="FA1" s="326"/>
      <c r="FB1" s="326"/>
      <c r="FC1" s="326"/>
      <c r="FD1" s="326"/>
      <c r="FE1" s="326"/>
      <c r="FF1" s="326"/>
      <c r="FG1" s="326"/>
      <c r="FH1" s="326"/>
      <c r="FI1" s="326"/>
      <c r="FJ1" s="326"/>
      <c r="FK1" s="326"/>
      <c r="FL1" s="326"/>
      <c r="FM1" s="326"/>
      <c r="FN1" s="326"/>
      <c r="FO1" s="326"/>
      <c r="FP1" s="326"/>
      <c r="FQ1" s="326"/>
      <c r="FR1" s="326"/>
      <c r="FS1" s="326"/>
      <c r="FT1" s="326"/>
      <c r="FU1" s="326"/>
      <c r="FV1" s="326"/>
      <c r="FW1" s="326"/>
      <c r="FX1" s="326"/>
      <c r="FY1" s="326"/>
      <c r="FZ1" s="326"/>
      <c r="GA1" s="326"/>
      <c r="GB1" s="326"/>
      <c r="GC1" s="326"/>
      <c r="GD1" s="326"/>
      <c r="GE1" s="326"/>
      <c r="GF1" s="326"/>
      <c r="GG1" s="326"/>
      <c r="GH1" s="326"/>
      <c r="GI1" s="326"/>
      <c r="GJ1" s="326"/>
      <c r="GK1" s="326"/>
      <c r="GL1" s="326"/>
      <c r="GM1" s="326"/>
      <c r="GN1" s="326"/>
      <c r="GO1" s="326"/>
      <c r="GP1" s="326"/>
      <c r="GQ1" s="326"/>
      <c r="GR1" s="326"/>
      <c r="GS1" s="326"/>
      <c r="GT1" s="326"/>
      <c r="GU1" s="326"/>
      <c r="GV1" s="326"/>
      <c r="GW1" s="326"/>
      <c r="GX1" s="326"/>
      <c r="GY1" s="326"/>
      <c r="GZ1" s="326"/>
      <c r="HA1" s="326"/>
      <c r="HB1" s="326"/>
      <c r="HC1" s="326"/>
      <c r="HD1" s="326"/>
      <c r="HE1" s="326"/>
      <c r="HF1" s="326"/>
      <c r="HG1" s="326"/>
      <c r="HH1" s="326"/>
      <c r="HI1" s="326"/>
      <c r="HJ1" s="326"/>
      <c r="HK1" s="326"/>
      <c r="HL1" s="326"/>
      <c r="HM1" s="326"/>
      <c r="HN1" s="326"/>
      <c r="HO1" s="326"/>
      <c r="HP1" s="326"/>
      <c r="HQ1" s="326"/>
      <c r="HR1" s="326"/>
      <c r="HS1" s="326"/>
      <c r="HT1" s="326"/>
      <c r="HU1" s="326"/>
      <c r="HV1" s="326"/>
      <c r="HW1" s="326"/>
      <c r="HX1" s="326"/>
      <c r="HY1" s="326"/>
      <c r="HZ1" s="326"/>
      <c r="IA1" s="326"/>
      <c r="IB1" s="326"/>
      <c r="IC1" s="326"/>
      <c r="ID1" s="326"/>
      <c r="IE1" s="326"/>
    </row>
    <row r="2" s="330" customFormat="true" ht="30.75" hidden="false" customHeight="true" outlineLevel="0" collapsed="false">
      <c r="A2" s="360" t="s">
        <v>300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1"/>
      <c r="AK2" s="361"/>
      <c r="AL2" s="36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O2" s="52"/>
    </row>
    <row r="3" s="330" customFormat="true" ht="31.5" hidden="false" customHeight="true" outlineLevel="0" collapsed="false">
      <c r="A3" s="363" t="s">
        <v>301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4"/>
      <c r="AK3" s="364"/>
      <c r="AL3" s="365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</row>
    <row r="4" s="336" customFormat="true" ht="20.25" hidden="false" customHeight="true" outlineLevel="0" collapsed="false">
      <c r="A4" s="366"/>
      <c r="B4" s="367"/>
      <c r="C4" s="367" t="s">
        <v>106</v>
      </c>
      <c r="D4" s="368"/>
      <c r="E4" s="369" t="s">
        <v>4</v>
      </c>
      <c r="F4" s="335" t="n">
        <v>1</v>
      </c>
      <c r="G4" s="335" t="n">
        <v>2</v>
      </c>
      <c r="H4" s="335" t="n">
        <v>3</v>
      </c>
      <c r="I4" s="335" t="n">
        <v>4</v>
      </c>
      <c r="J4" s="335" t="n">
        <v>5</v>
      </c>
      <c r="K4" s="335" t="n">
        <v>6</v>
      </c>
      <c r="L4" s="335" t="n">
        <v>7</v>
      </c>
      <c r="M4" s="335" t="n">
        <v>8</v>
      </c>
      <c r="N4" s="335" t="n">
        <v>9</v>
      </c>
      <c r="O4" s="335" t="n">
        <v>10</v>
      </c>
      <c r="P4" s="335" t="n">
        <v>11</v>
      </c>
      <c r="Q4" s="335" t="n">
        <v>12</v>
      </c>
      <c r="R4" s="335" t="n">
        <v>13</v>
      </c>
      <c r="S4" s="335" t="n">
        <v>14</v>
      </c>
      <c r="T4" s="335" t="n">
        <v>15</v>
      </c>
      <c r="U4" s="335" t="n">
        <v>16</v>
      </c>
      <c r="V4" s="335" t="n">
        <v>17</v>
      </c>
      <c r="W4" s="335" t="n">
        <v>18</v>
      </c>
      <c r="X4" s="335" t="n">
        <v>19</v>
      </c>
      <c r="Y4" s="335" t="n">
        <v>20</v>
      </c>
      <c r="Z4" s="335" t="n">
        <v>21</v>
      </c>
      <c r="AA4" s="335" t="n">
        <v>22</v>
      </c>
      <c r="AB4" s="335" t="n">
        <v>23</v>
      </c>
      <c r="AC4" s="335" t="n">
        <v>24</v>
      </c>
      <c r="AD4" s="335" t="n">
        <v>25</v>
      </c>
      <c r="AE4" s="335" t="n">
        <v>26</v>
      </c>
      <c r="AF4" s="335" t="n">
        <v>27</v>
      </c>
      <c r="AG4" s="335" t="n">
        <v>28</v>
      </c>
      <c r="AH4" s="335" t="n">
        <v>29</v>
      </c>
      <c r="AI4" s="335" t="n">
        <v>30</v>
      </c>
      <c r="AJ4" s="370" t="s">
        <v>5</v>
      </c>
      <c r="AK4" s="371" t="s">
        <v>6</v>
      </c>
      <c r="AL4" s="371" t="s">
        <v>7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O4" s="330"/>
    </row>
    <row r="5" s="336" customFormat="true" ht="20.25" hidden="false" customHeight="true" outlineLevel="0" collapsed="false">
      <c r="A5" s="366"/>
      <c r="B5" s="367" t="s">
        <v>203</v>
      </c>
      <c r="C5" s="367" t="s">
        <v>204</v>
      </c>
      <c r="D5" s="372"/>
      <c r="E5" s="373"/>
      <c r="F5" s="335" t="s">
        <v>9</v>
      </c>
      <c r="G5" s="335" t="s">
        <v>10</v>
      </c>
      <c r="H5" s="335" t="s">
        <v>11</v>
      </c>
      <c r="I5" s="335" t="s">
        <v>12</v>
      </c>
      <c r="J5" s="335" t="s">
        <v>13</v>
      </c>
      <c r="K5" s="335" t="s">
        <v>14</v>
      </c>
      <c r="L5" s="335" t="s">
        <v>15</v>
      </c>
      <c r="M5" s="335" t="s">
        <v>9</v>
      </c>
      <c r="N5" s="335" t="s">
        <v>10</v>
      </c>
      <c r="O5" s="335" t="s">
        <v>11</v>
      </c>
      <c r="P5" s="335" t="s">
        <v>12</v>
      </c>
      <c r="Q5" s="335" t="s">
        <v>13</v>
      </c>
      <c r="R5" s="335" t="s">
        <v>14</v>
      </c>
      <c r="S5" s="335" t="s">
        <v>15</v>
      </c>
      <c r="T5" s="335" t="s">
        <v>9</v>
      </c>
      <c r="U5" s="335" t="s">
        <v>10</v>
      </c>
      <c r="V5" s="335" t="s">
        <v>11</v>
      </c>
      <c r="W5" s="335" t="s">
        <v>12</v>
      </c>
      <c r="X5" s="335" t="s">
        <v>13</v>
      </c>
      <c r="Y5" s="335" t="s">
        <v>14</v>
      </c>
      <c r="Z5" s="335" t="s">
        <v>15</v>
      </c>
      <c r="AA5" s="335" t="s">
        <v>9</v>
      </c>
      <c r="AB5" s="335" t="s">
        <v>10</v>
      </c>
      <c r="AC5" s="335" t="s">
        <v>11</v>
      </c>
      <c r="AD5" s="335" t="s">
        <v>12</v>
      </c>
      <c r="AE5" s="335" t="s">
        <v>13</v>
      </c>
      <c r="AF5" s="335" t="s">
        <v>14</v>
      </c>
      <c r="AG5" s="335" t="s">
        <v>15</v>
      </c>
      <c r="AH5" s="335" t="s">
        <v>9</v>
      </c>
      <c r="AI5" s="335" t="s">
        <v>10</v>
      </c>
      <c r="AJ5" s="335"/>
      <c r="AK5" s="159"/>
      <c r="AL5" s="159"/>
      <c r="AN5" s="273" t="s">
        <v>5</v>
      </c>
      <c r="AO5" s="273" t="s">
        <v>7</v>
      </c>
      <c r="AP5" s="55"/>
      <c r="AQ5" s="262" t="s">
        <v>35</v>
      </c>
      <c r="AR5" s="262" t="s">
        <v>36</v>
      </c>
      <c r="AS5" s="262" t="s">
        <v>206</v>
      </c>
      <c r="AT5" s="262" t="s">
        <v>37</v>
      </c>
      <c r="AU5" s="262" t="s">
        <v>39</v>
      </c>
      <c r="AV5" s="262" t="s">
        <v>40</v>
      </c>
      <c r="AW5" s="262" t="s">
        <v>41</v>
      </c>
      <c r="AX5" s="262" t="s">
        <v>53</v>
      </c>
      <c r="AY5" s="262" t="s">
        <v>38</v>
      </c>
      <c r="AZ5" s="262" t="s">
        <v>207</v>
      </c>
      <c r="BA5" s="262" t="s">
        <v>208</v>
      </c>
      <c r="BB5" s="262" t="s">
        <v>209</v>
      </c>
      <c r="BC5" s="262" t="s">
        <v>210</v>
      </c>
      <c r="BD5" s="262" t="s">
        <v>211</v>
      </c>
      <c r="BE5" s="273" t="s">
        <v>30</v>
      </c>
      <c r="BF5" s="273" t="s">
        <v>31</v>
      </c>
      <c r="BG5" s="273" t="s">
        <v>173</v>
      </c>
      <c r="BH5" s="273" t="s">
        <v>33</v>
      </c>
      <c r="BI5" s="273" t="s">
        <v>34</v>
      </c>
      <c r="BJ5" s="338" t="s">
        <v>51</v>
      </c>
      <c r="BK5" s="338" t="s">
        <v>52</v>
      </c>
    </row>
    <row r="6" s="336" customFormat="true" ht="20.25" hidden="false" customHeight="true" outlineLevel="0" collapsed="false">
      <c r="A6" s="340" t="s">
        <v>302</v>
      </c>
      <c r="B6" s="374" t="s">
        <v>303</v>
      </c>
      <c r="C6" s="375" t="n">
        <v>602458</v>
      </c>
      <c r="D6" s="375" t="s">
        <v>215</v>
      </c>
      <c r="E6" s="376" t="s">
        <v>168</v>
      </c>
      <c r="F6" s="343" t="s">
        <v>38</v>
      </c>
      <c r="G6" s="346"/>
      <c r="H6" s="342" t="s">
        <v>38</v>
      </c>
      <c r="I6" s="344" t="s">
        <v>38</v>
      </c>
      <c r="J6" s="344"/>
      <c r="K6" s="344" t="s">
        <v>38</v>
      </c>
      <c r="L6" s="344"/>
      <c r="M6" s="344"/>
      <c r="N6" s="342" t="s">
        <v>38</v>
      </c>
      <c r="O6" s="342"/>
      <c r="P6" s="343" t="s">
        <v>38</v>
      </c>
      <c r="Q6" s="344" t="s">
        <v>38</v>
      </c>
      <c r="R6" s="344"/>
      <c r="S6" s="344"/>
      <c r="T6" s="342" t="s">
        <v>38</v>
      </c>
      <c r="U6" s="343" t="s">
        <v>38</v>
      </c>
      <c r="V6" s="342" t="s">
        <v>38</v>
      </c>
      <c r="W6" s="344" t="s">
        <v>38</v>
      </c>
      <c r="X6" s="344"/>
      <c r="Y6" s="342"/>
      <c r="Z6" s="344" t="s">
        <v>38</v>
      </c>
      <c r="AA6" s="344"/>
      <c r="AB6" s="342"/>
      <c r="AC6" s="343" t="s">
        <v>304</v>
      </c>
      <c r="AD6" s="344"/>
      <c r="AE6" s="344"/>
      <c r="AF6" s="344"/>
      <c r="AG6" s="344"/>
      <c r="AH6" s="344"/>
      <c r="AI6" s="342"/>
      <c r="AJ6" s="377" t="n">
        <f aca="false">AN6</f>
        <v>0</v>
      </c>
      <c r="AK6" s="378" t="n">
        <f aca="false">AJ6+AL6</f>
        <v>150</v>
      </c>
      <c r="AL6" s="378" t="n">
        <f aca="false">AO6</f>
        <v>150</v>
      </c>
      <c r="AN6" s="379" t="n">
        <f aca="false">$AN$2-BJ6</f>
        <v>0</v>
      </c>
      <c r="AO6" s="379" t="n">
        <f aca="false">(BK6-AN6)</f>
        <v>150</v>
      </c>
      <c r="AP6" s="55"/>
      <c r="AQ6" s="262" t="n">
        <f aca="false">COUNTIF(F6:AI6,"M")</f>
        <v>0</v>
      </c>
      <c r="AR6" s="262" t="n">
        <f aca="false">COUNTIF(F6:AI6,"T")</f>
        <v>0</v>
      </c>
      <c r="AS6" s="262" t="n">
        <f aca="false">COUNTIF(F6:AI6,"D")</f>
        <v>0</v>
      </c>
      <c r="AT6" s="262" t="n">
        <f aca="false">COUNTIF(F6:AI6,"P")</f>
        <v>0</v>
      </c>
      <c r="AU6" s="262" t="n">
        <f aca="false">COUNTIF(F6:AI6,"M/T")</f>
        <v>0</v>
      </c>
      <c r="AV6" s="262" t="n">
        <f aca="false">COUNTIF(F6:AI6,"I/I")</f>
        <v>0</v>
      </c>
      <c r="AW6" s="262" t="n">
        <f aca="false">COUNTIF(F6:AI6,"I")</f>
        <v>1</v>
      </c>
      <c r="AX6" s="262" t="n">
        <f aca="false">COUNTIF(F6:AI6,"I²")</f>
        <v>0</v>
      </c>
      <c r="AY6" s="262" t="n">
        <f aca="false">COUNTIF(F6:AI6,"SN*")</f>
        <v>12</v>
      </c>
      <c r="AZ6" s="262" t="n">
        <f aca="false">COUNTIF(F6:AI6,"Ma")</f>
        <v>0</v>
      </c>
      <c r="BA6" s="262" t="n">
        <f aca="false">COUNTIF(F6:AI6,"Ta")</f>
        <v>0</v>
      </c>
      <c r="BB6" s="262" t="n">
        <f aca="false">COUNTIF(F6:AI6,"Da")</f>
        <v>0</v>
      </c>
      <c r="BC6" s="262" t="n">
        <f aca="false">COUNTIF(F6:AI6,"Pa")</f>
        <v>0</v>
      </c>
      <c r="BD6" s="262" t="n">
        <f aca="false">COUNTIF(F6:AI6,"MTa")</f>
        <v>0</v>
      </c>
      <c r="BE6" s="273"/>
      <c r="BF6" s="273"/>
      <c r="BG6" s="273"/>
      <c r="BH6" s="273"/>
      <c r="BI6" s="273"/>
      <c r="BJ6" s="262" t="n">
        <f aca="false">((BF6*6)+(BG6*6)+(BH6*6)+(BI6)+(BE6*6))</f>
        <v>0</v>
      </c>
      <c r="BK6" s="347" t="n">
        <f aca="false">(AQ6*6)+(AR6*6)+(AS6*8)+(AT6*12)+(AU6*12)+(AV6*11.5)+(AW6*6)+(AX6*6)+(AY6*12)+(AZ6*6)+(BA6*6)+(BB6*8)+(BC6*12)+(BD6*11.5)</f>
        <v>150</v>
      </c>
    </row>
    <row r="7" s="336" customFormat="true" ht="20.25" hidden="false" customHeight="true" outlineLevel="0" collapsed="false">
      <c r="A7" s="340" t="n">
        <v>142611</v>
      </c>
      <c r="B7" s="374" t="s">
        <v>305</v>
      </c>
      <c r="C7" s="375" t="n">
        <v>889182</v>
      </c>
      <c r="D7" s="375" t="s">
        <v>227</v>
      </c>
      <c r="E7" s="376" t="s">
        <v>168</v>
      </c>
      <c r="F7" s="342"/>
      <c r="G7" s="346"/>
      <c r="H7" s="342" t="s">
        <v>38</v>
      </c>
      <c r="I7" s="344"/>
      <c r="J7" s="343" t="s">
        <v>38</v>
      </c>
      <c r="K7" s="344" t="s">
        <v>38</v>
      </c>
      <c r="L7" s="344"/>
      <c r="M7" s="344"/>
      <c r="N7" s="343" t="s">
        <v>38</v>
      </c>
      <c r="O7" s="342"/>
      <c r="P7" s="344"/>
      <c r="Q7" s="344" t="s">
        <v>38</v>
      </c>
      <c r="R7" s="344"/>
      <c r="S7" s="343" t="s">
        <v>38</v>
      </c>
      <c r="T7" s="342"/>
      <c r="U7" s="342" t="s">
        <v>38</v>
      </c>
      <c r="V7" s="342"/>
      <c r="W7" s="344" t="s">
        <v>38</v>
      </c>
      <c r="X7" s="344"/>
      <c r="Y7" s="342"/>
      <c r="Z7" s="344" t="s">
        <v>38</v>
      </c>
      <c r="AA7" s="344"/>
      <c r="AB7" s="342"/>
      <c r="AC7" s="342" t="s">
        <v>38</v>
      </c>
      <c r="AD7" s="344"/>
      <c r="AE7" s="344"/>
      <c r="AF7" s="344" t="s">
        <v>38</v>
      </c>
      <c r="AG7" s="344"/>
      <c r="AH7" s="344"/>
      <c r="AI7" s="342" t="s">
        <v>38</v>
      </c>
      <c r="AJ7" s="377" t="n">
        <f aca="false">AN7</f>
        <v>0</v>
      </c>
      <c r="AK7" s="378" t="n">
        <f aca="false">AJ7+AL7</f>
        <v>144</v>
      </c>
      <c r="AL7" s="378" t="n">
        <f aca="false">AO7</f>
        <v>144</v>
      </c>
      <c r="AN7" s="379" t="n">
        <f aca="false">$AN$2-BJ7</f>
        <v>0</v>
      </c>
      <c r="AO7" s="379" t="n">
        <f aca="false">(BK7-AN7)</f>
        <v>144</v>
      </c>
      <c r="AP7" s="55"/>
      <c r="AQ7" s="262" t="n">
        <f aca="false">COUNTIF(F7:AI7,"M")</f>
        <v>0</v>
      </c>
      <c r="AR7" s="262" t="n">
        <f aca="false">COUNTIF(F7:AI7,"T")</f>
        <v>0</v>
      </c>
      <c r="AS7" s="262" t="n">
        <f aca="false">COUNTIF(F7:AI7,"D")</f>
        <v>0</v>
      </c>
      <c r="AT7" s="262" t="n">
        <f aca="false">COUNTIF(F7:AI7,"P")</f>
        <v>0</v>
      </c>
      <c r="AU7" s="262" t="n">
        <f aca="false">COUNTIF(F7:AI7,"M/T")</f>
        <v>0</v>
      </c>
      <c r="AV7" s="262" t="n">
        <f aca="false">COUNTIF(F7:AI7,"I/I")</f>
        <v>0</v>
      </c>
      <c r="AW7" s="262" t="n">
        <f aca="false">COUNTIF(F7:AI7,"I")</f>
        <v>0</v>
      </c>
      <c r="AX7" s="262" t="n">
        <f aca="false">COUNTIF(F7:AI7,"I²")</f>
        <v>0</v>
      </c>
      <c r="AY7" s="262" t="n">
        <f aca="false">COUNTIF(F7:AI7,"SN*")</f>
        <v>12</v>
      </c>
      <c r="AZ7" s="262" t="n">
        <f aca="false">COUNTIF(F7:AI7,"Ma")</f>
        <v>0</v>
      </c>
      <c r="BA7" s="262" t="n">
        <f aca="false">COUNTIF(F7:AI7,"Ta")</f>
        <v>0</v>
      </c>
      <c r="BB7" s="262" t="n">
        <f aca="false">COUNTIF(F7:AI7,"Da")</f>
        <v>0</v>
      </c>
      <c r="BC7" s="262" t="n">
        <f aca="false">COUNTIF(F7:AI7,"Pa")</f>
        <v>0</v>
      </c>
      <c r="BD7" s="262" t="n">
        <f aca="false">COUNTIF(F7:AI7,"MTa")</f>
        <v>0</v>
      </c>
      <c r="BE7" s="273"/>
      <c r="BF7" s="273"/>
      <c r="BG7" s="273"/>
      <c r="BH7" s="273"/>
      <c r="BI7" s="273"/>
      <c r="BJ7" s="262" t="n">
        <f aca="false">((BF7*6)+(BG7*6)+(BH7*6)+(BI7)+(BE7*6))</f>
        <v>0</v>
      </c>
      <c r="BK7" s="347" t="n">
        <f aca="false">(AQ7*6)+(AR7*6)+(AS7*8)+(AT7*12)+(AU7*12)+(AV7*11.5)+(AW7*6)+(AX7*6)+(AY7*12)+(AZ7*6)+(BA7*6)+(BB7*8)+(BC7*12)+(BD7*11.5)</f>
        <v>144</v>
      </c>
    </row>
    <row r="8" s="336" customFormat="true" ht="20.25" hidden="false" customHeight="true" outlineLevel="0" collapsed="false">
      <c r="A8" s="340" t="s">
        <v>306</v>
      </c>
      <c r="B8" s="374" t="s">
        <v>307</v>
      </c>
      <c r="C8" s="375" t="n">
        <v>193516</v>
      </c>
      <c r="D8" s="375" t="s">
        <v>215</v>
      </c>
      <c r="E8" s="376" t="s">
        <v>168</v>
      </c>
      <c r="F8" s="342"/>
      <c r="G8" s="342" t="s">
        <v>38</v>
      </c>
      <c r="H8" s="350" t="s">
        <v>308</v>
      </c>
      <c r="I8" s="344"/>
      <c r="J8" s="344"/>
      <c r="K8" s="344" t="s">
        <v>38</v>
      </c>
      <c r="L8" s="344" t="s">
        <v>38</v>
      </c>
      <c r="M8" s="344"/>
      <c r="N8" s="342"/>
      <c r="O8" s="343" t="s">
        <v>38</v>
      </c>
      <c r="P8" s="344"/>
      <c r="Q8" s="344" t="s">
        <v>38</v>
      </c>
      <c r="R8" s="344"/>
      <c r="S8" s="344"/>
      <c r="T8" s="343" t="s">
        <v>36</v>
      </c>
      <c r="U8" s="343" t="s">
        <v>37</v>
      </c>
      <c r="V8" s="343" t="s">
        <v>38</v>
      </c>
      <c r="W8" s="344" t="s">
        <v>38</v>
      </c>
      <c r="X8" s="344"/>
      <c r="Y8" s="342"/>
      <c r="Z8" s="344" t="s">
        <v>38</v>
      </c>
      <c r="AA8" s="344"/>
      <c r="AB8" s="342"/>
      <c r="AC8" s="342"/>
      <c r="AD8" s="344"/>
      <c r="AE8" s="344"/>
      <c r="AF8" s="344" t="s">
        <v>38</v>
      </c>
      <c r="AG8" s="343" t="s">
        <v>38</v>
      </c>
      <c r="AH8" s="343" t="s">
        <v>38</v>
      </c>
      <c r="AI8" s="342" t="s">
        <v>38</v>
      </c>
      <c r="AJ8" s="377"/>
      <c r="AK8" s="378"/>
      <c r="AL8" s="378"/>
      <c r="AN8" s="379"/>
      <c r="AO8" s="379"/>
      <c r="AP8" s="55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73"/>
      <c r="BF8" s="273"/>
      <c r="BG8" s="273"/>
      <c r="BH8" s="273"/>
      <c r="BI8" s="273"/>
      <c r="BJ8" s="262"/>
      <c r="BK8" s="347"/>
    </row>
    <row r="9" s="336" customFormat="true" ht="20.25" hidden="false" customHeight="true" outlineLevel="0" collapsed="false">
      <c r="A9" s="340" t="n">
        <v>154920</v>
      </c>
      <c r="B9" s="374" t="s">
        <v>309</v>
      </c>
      <c r="C9" s="375" t="n">
        <v>999756</v>
      </c>
      <c r="D9" s="375" t="s">
        <v>215</v>
      </c>
      <c r="E9" s="376" t="s">
        <v>168</v>
      </c>
      <c r="F9" s="342"/>
      <c r="G9" s="342"/>
      <c r="H9" s="343" t="s">
        <v>38</v>
      </c>
      <c r="I9" s="344"/>
      <c r="J9" s="344"/>
      <c r="K9" s="344" t="s">
        <v>38</v>
      </c>
      <c r="L9" s="344"/>
      <c r="M9" s="344"/>
      <c r="N9" s="342" t="s">
        <v>38</v>
      </c>
      <c r="O9" s="343" t="s">
        <v>38</v>
      </c>
      <c r="P9" s="344"/>
      <c r="Q9" s="344" t="s">
        <v>38</v>
      </c>
      <c r="R9" s="343" t="s">
        <v>38</v>
      </c>
      <c r="S9" s="344"/>
      <c r="T9" s="342" t="s">
        <v>38</v>
      </c>
      <c r="U9" s="342"/>
      <c r="V9" s="342"/>
      <c r="W9" s="344" t="s">
        <v>38</v>
      </c>
      <c r="X9" s="344"/>
      <c r="Y9" s="342"/>
      <c r="Z9" s="344" t="s">
        <v>38</v>
      </c>
      <c r="AA9" s="344"/>
      <c r="AB9" s="342"/>
      <c r="AC9" s="342" t="s">
        <v>38</v>
      </c>
      <c r="AD9" s="344"/>
      <c r="AE9" s="344"/>
      <c r="AF9" s="344" t="s">
        <v>38</v>
      </c>
      <c r="AG9" s="344"/>
      <c r="AH9" s="344"/>
      <c r="AI9" s="342" t="s">
        <v>38</v>
      </c>
      <c r="AJ9" s="377"/>
      <c r="AK9" s="378"/>
      <c r="AL9" s="378"/>
      <c r="AN9" s="379"/>
      <c r="AO9" s="379"/>
      <c r="AP9" s="55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73"/>
      <c r="BF9" s="273"/>
      <c r="BG9" s="273"/>
      <c r="BH9" s="273"/>
      <c r="BI9" s="273"/>
      <c r="BJ9" s="262"/>
      <c r="BK9" s="347"/>
    </row>
    <row r="10" s="336" customFormat="true" ht="20.25" hidden="false" customHeight="true" outlineLevel="0" collapsed="false">
      <c r="A10" s="340" t="s">
        <v>310</v>
      </c>
      <c r="B10" s="374" t="s">
        <v>311</v>
      </c>
      <c r="C10" s="375" t="n">
        <v>388106</v>
      </c>
      <c r="D10" s="375" t="s">
        <v>215</v>
      </c>
      <c r="E10" s="376" t="s">
        <v>168</v>
      </c>
      <c r="F10" s="342"/>
      <c r="G10" s="342"/>
      <c r="H10" s="342" t="s">
        <v>38</v>
      </c>
      <c r="I10" s="344"/>
      <c r="J10" s="344"/>
      <c r="K10" s="344" t="s">
        <v>38</v>
      </c>
      <c r="L10" s="344"/>
      <c r="M10" s="344"/>
      <c r="N10" s="350" t="s">
        <v>54</v>
      </c>
      <c r="O10" s="342"/>
      <c r="P10" s="348" t="s">
        <v>312</v>
      </c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77" t="n">
        <f aca="false">AN10</f>
        <v>0</v>
      </c>
      <c r="AK10" s="378" t="n">
        <f aca="false">AJ10+AL10</f>
        <v>36</v>
      </c>
      <c r="AL10" s="378" t="n">
        <f aca="false">AO10</f>
        <v>36</v>
      </c>
      <c r="AN10" s="379" t="n">
        <f aca="false">$AN$2-BJ10</f>
        <v>0</v>
      </c>
      <c r="AO10" s="379" t="n">
        <f aca="false">(BK10-AN10)</f>
        <v>36</v>
      </c>
      <c r="AP10" s="55"/>
      <c r="AQ10" s="262" t="n">
        <f aca="false">COUNTIF(F10:AI10,"M")</f>
        <v>0</v>
      </c>
      <c r="AR10" s="262" t="n">
        <f aca="false">COUNTIF(F10:AI10,"T")</f>
        <v>0</v>
      </c>
      <c r="AS10" s="262" t="n">
        <f aca="false">COUNTIF(F10:AI10,"D")</f>
        <v>0</v>
      </c>
      <c r="AT10" s="262" t="n">
        <f aca="false">COUNTIF(F10:AI10,"P")</f>
        <v>0</v>
      </c>
      <c r="AU10" s="262" t="n">
        <f aca="false">COUNTIF(F10:AI10,"M/T")</f>
        <v>0</v>
      </c>
      <c r="AV10" s="262" t="n">
        <f aca="false">COUNTIF(F10:AI10,"I/I")</f>
        <v>0</v>
      </c>
      <c r="AW10" s="262" t="n">
        <f aca="false">COUNTIF(F10:AI10,"I")</f>
        <v>0</v>
      </c>
      <c r="AX10" s="262" t="n">
        <f aca="false">COUNTIF(F10:AI10,"I²")</f>
        <v>0</v>
      </c>
      <c r="AY10" s="262" t="n">
        <f aca="false">COUNTIF(F10:AI10,"SN*")</f>
        <v>3</v>
      </c>
      <c r="AZ10" s="262" t="n">
        <f aca="false">COUNTIF(F10:AI10,"Ma")</f>
        <v>0</v>
      </c>
      <c r="BA10" s="262" t="n">
        <f aca="false">COUNTIF(F10:AI10,"Ta")</f>
        <v>0</v>
      </c>
      <c r="BB10" s="262" t="n">
        <f aca="false">COUNTIF(F10:AI10,"Da")</f>
        <v>0</v>
      </c>
      <c r="BC10" s="262" t="n">
        <f aca="false">COUNTIF(F10:AI10,"Pa")</f>
        <v>0</v>
      </c>
      <c r="BD10" s="262" t="n">
        <f aca="false">COUNTIF(F10:AI10,"MTa")</f>
        <v>0</v>
      </c>
      <c r="BE10" s="273"/>
      <c r="BF10" s="273"/>
      <c r="BG10" s="273"/>
      <c r="BH10" s="273"/>
      <c r="BI10" s="273"/>
      <c r="BJ10" s="262" t="n">
        <f aca="false">((BF10*6)+(BG10*6)+(BH10*6)+(BI10)+(BE10*6))</f>
        <v>0</v>
      </c>
      <c r="BK10" s="347" t="n">
        <f aca="false">(AQ10*6)+(AR10*6)+(AS10*8)+(AT10*12)+(AU10*12)+(AV10*11.5)+(AW10*6)+(AX10*6)+(AY10*12)+(AZ10*6)+(BA10*6)+(BB10*8)+(BC10*12)+(BD10*11.5)</f>
        <v>36</v>
      </c>
    </row>
    <row r="11" s="336" customFormat="true" ht="20.25" hidden="false" customHeight="true" outlineLevel="0" collapsed="false">
      <c r="A11" s="340" t="s">
        <v>313</v>
      </c>
      <c r="B11" s="374" t="s">
        <v>314</v>
      </c>
      <c r="C11" s="375" t="s">
        <v>315</v>
      </c>
      <c r="D11" s="375" t="s">
        <v>215</v>
      </c>
      <c r="E11" s="376" t="s">
        <v>168</v>
      </c>
      <c r="F11" s="342" t="s">
        <v>38</v>
      </c>
      <c r="G11" s="342" t="s">
        <v>38</v>
      </c>
      <c r="H11" s="342" t="s">
        <v>38</v>
      </c>
      <c r="I11" s="343" t="s">
        <v>38</v>
      </c>
      <c r="J11" s="344" t="s">
        <v>38</v>
      </c>
      <c r="K11" s="344" t="s">
        <v>38</v>
      </c>
      <c r="L11" s="343" t="s">
        <v>38</v>
      </c>
      <c r="M11" s="344" t="s">
        <v>38</v>
      </c>
      <c r="N11" s="342" t="s">
        <v>38</v>
      </c>
      <c r="O11" s="343" t="s">
        <v>38</v>
      </c>
      <c r="P11" s="344" t="s">
        <v>38</v>
      </c>
      <c r="Q11" s="344" t="s">
        <v>38</v>
      </c>
      <c r="R11" s="344"/>
      <c r="S11" s="344"/>
      <c r="T11" s="342"/>
      <c r="U11" s="342"/>
      <c r="V11" s="342"/>
      <c r="W11" s="344"/>
      <c r="X11" s="344"/>
      <c r="Y11" s="342"/>
      <c r="Z11" s="344"/>
      <c r="AA11" s="344"/>
      <c r="AB11" s="342"/>
      <c r="AC11" s="342"/>
      <c r="AD11" s="344"/>
      <c r="AE11" s="344"/>
      <c r="AF11" s="344"/>
      <c r="AG11" s="344"/>
      <c r="AH11" s="344"/>
      <c r="AI11" s="342"/>
      <c r="AJ11" s="377" t="n">
        <f aca="false">AN11</f>
        <v>0</v>
      </c>
      <c r="AK11" s="378" t="n">
        <f aca="false">AJ11+AL11</f>
        <v>144</v>
      </c>
      <c r="AL11" s="378" t="n">
        <f aca="false">AO11</f>
        <v>144</v>
      </c>
      <c r="AN11" s="379" t="n">
        <f aca="false">$AN$2-BJ11</f>
        <v>0</v>
      </c>
      <c r="AO11" s="379" t="n">
        <f aca="false">(BK11-AN11)</f>
        <v>144</v>
      </c>
      <c r="AP11" s="55"/>
      <c r="AQ11" s="262" t="n">
        <f aca="false">COUNTIF(F11:AI11,"M")</f>
        <v>0</v>
      </c>
      <c r="AR11" s="262" t="n">
        <f aca="false">COUNTIF(F11:AI11,"T")</f>
        <v>0</v>
      </c>
      <c r="AS11" s="262" t="n">
        <f aca="false">COUNTIF(F11:AI11,"D")</f>
        <v>0</v>
      </c>
      <c r="AT11" s="262" t="n">
        <f aca="false">COUNTIF(F11:AI11,"P")</f>
        <v>0</v>
      </c>
      <c r="AU11" s="262" t="n">
        <f aca="false">COUNTIF(F11:AI11,"M/T")</f>
        <v>0</v>
      </c>
      <c r="AV11" s="262" t="n">
        <f aca="false">COUNTIF(F11:AI11,"I/I")</f>
        <v>0</v>
      </c>
      <c r="AW11" s="262" t="n">
        <f aca="false">COUNTIF(F11:AI11,"I")</f>
        <v>0</v>
      </c>
      <c r="AX11" s="262" t="n">
        <f aca="false">COUNTIF(F11:AI11,"I²")</f>
        <v>0</v>
      </c>
      <c r="AY11" s="262" t="n">
        <f aca="false">COUNTIF(F11:AI11,"SN*")</f>
        <v>12</v>
      </c>
      <c r="AZ11" s="262" t="n">
        <f aca="false">COUNTIF(F11:AI11,"Ma")</f>
        <v>0</v>
      </c>
      <c r="BA11" s="262" t="n">
        <f aca="false">COUNTIF(F11:AI11,"Ta")</f>
        <v>0</v>
      </c>
      <c r="BB11" s="262" t="n">
        <f aca="false">COUNTIF(F11:AI11,"Da")</f>
        <v>0</v>
      </c>
      <c r="BC11" s="262" t="n">
        <f aca="false">COUNTIF(F11:AI11,"Pa")</f>
        <v>0</v>
      </c>
      <c r="BD11" s="262" t="n">
        <f aca="false">COUNTIF(F11:AI11,"MTa")</f>
        <v>0</v>
      </c>
      <c r="BE11" s="273"/>
      <c r="BF11" s="273"/>
      <c r="BG11" s="273"/>
      <c r="BH11" s="273"/>
      <c r="BI11" s="273"/>
      <c r="BJ11" s="262" t="n">
        <f aca="false">((BF11*6)+(BG11*6)+(BH11*6)+(BI11)+(BE11*6))</f>
        <v>0</v>
      </c>
      <c r="BK11" s="347" t="n">
        <f aca="false">(AQ11*6)+(AR11*6)+(AS11*8)+(AT11*12)+(AU11*12)+(AV11*11.5)+(AW11*6)+(AX11*6)+(AY11*12)+(AZ11*6)+(BA11*6)+(BB11*8)+(BC11*12)+(BD11*11.5)</f>
        <v>144</v>
      </c>
    </row>
    <row r="12" s="336" customFormat="true" ht="20.25" hidden="false" customHeight="true" outlineLevel="0" collapsed="false">
      <c r="A12" s="340" t="s">
        <v>316</v>
      </c>
      <c r="B12" s="374" t="s">
        <v>317</v>
      </c>
      <c r="C12" s="375" t="n">
        <v>650059</v>
      </c>
      <c r="D12" s="375" t="s">
        <v>215</v>
      </c>
      <c r="E12" s="376" t="s">
        <v>168</v>
      </c>
      <c r="F12" s="343" t="s">
        <v>36</v>
      </c>
      <c r="G12" s="342"/>
      <c r="H12" s="342" t="s">
        <v>38</v>
      </c>
      <c r="I12" s="344"/>
      <c r="J12" s="344"/>
      <c r="K12" s="344" t="s">
        <v>38</v>
      </c>
      <c r="L12" s="344"/>
      <c r="M12" s="344"/>
      <c r="N12" s="342" t="s">
        <v>38</v>
      </c>
      <c r="O12" s="380" t="s">
        <v>46</v>
      </c>
      <c r="P12" s="344"/>
      <c r="Q12" s="344" t="s">
        <v>38</v>
      </c>
      <c r="R12" s="344"/>
      <c r="S12" s="344"/>
      <c r="T12" s="343" t="s">
        <v>38</v>
      </c>
      <c r="U12" s="342"/>
      <c r="V12" s="342"/>
      <c r="W12" s="344" t="s">
        <v>38</v>
      </c>
      <c r="X12" s="343" t="s">
        <v>286</v>
      </c>
      <c r="Y12" s="342"/>
      <c r="Z12" s="344" t="s">
        <v>38</v>
      </c>
      <c r="AA12" s="344"/>
      <c r="AB12" s="342"/>
      <c r="AC12" s="342" t="s">
        <v>38</v>
      </c>
      <c r="AD12" s="345"/>
      <c r="AE12" s="343" t="s">
        <v>286</v>
      </c>
      <c r="AF12" s="350" t="s">
        <v>308</v>
      </c>
      <c r="AG12" s="343" t="s">
        <v>38</v>
      </c>
      <c r="AH12" s="344"/>
      <c r="AI12" s="342" t="s">
        <v>38</v>
      </c>
      <c r="AJ12" s="377" t="n">
        <f aca="false">AN12</f>
        <v>0</v>
      </c>
      <c r="AK12" s="378" t="n">
        <f aca="false">AJ12+AL12</f>
        <v>126</v>
      </c>
      <c r="AL12" s="378" t="n">
        <f aca="false">AO12</f>
        <v>126</v>
      </c>
      <c r="AN12" s="379" t="n">
        <f aca="false">$AN$2-BJ12</f>
        <v>0</v>
      </c>
      <c r="AO12" s="379" t="n">
        <f aca="false">(BK12-AN12)</f>
        <v>126</v>
      </c>
      <c r="AP12" s="55"/>
      <c r="AQ12" s="262" t="n">
        <f aca="false">COUNTIF(F12:AI12,"M")</f>
        <v>0</v>
      </c>
      <c r="AR12" s="262" t="n">
        <f aca="false">COUNTIF(F12:AI12,"T")</f>
        <v>1</v>
      </c>
      <c r="AS12" s="262" t="n">
        <f aca="false">COUNTIF(F12:AI12,"D")</f>
        <v>0</v>
      </c>
      <c r="AT12" s="262" t="n">
        <f aca="false">COUNTIF(F12:AI12,"P")</f>
        <v>0</v>
      </c>
      <c r="AU12" s="262" t="n">
        <f aca="false">COUNTIF(F12:AI12,"M/T")</f>
        <v>0</v>
      </c>
      <c r="AV12" s="262" t="n">
        <f aca="false">COUNTIF(F12:AI12,"I/I")</f>
        <v>0</v>
      </c>
      <c r="AW12" s="262" t="n">
        <f aca="false">COUNTIF(F12:AI12,"I")</f>
        <v>0</v>
      </c>
      <c r="AX12" s="262" t="n">
        <f aca="false">COUNTIF(F12:AI12,"I²")</f>
        <v>0</v>
      </c>
      <c r="AY12" s="262" t="n">
        <f aca="false">COUNTIF(F12:AI12,"SN*")</f>
        <v>10</v>
      </c>
      <c r="AZ12" s="262" t="n">
        <f aca="false">COUNTIF(F12:AI12,"Ma")</f>
        <v>0</v>
      </c>
      <c r="BA12" s="262" t="n">
        <f aca="false">COUNTIF(F12:AI12,"Ta")</f>
        <v>0</v>
      </c>
      <c r="BB12" s="262" t="n">
        <f aca="false">COUNTIF(F12:AI12,"Da")</f>
        <v>0</v>
      </c>
      <c r="BC12" s="262" t="n">
        <f aca="false">COUNTIF(F12:AI12,"Pa")</f>
        <v>0</v>
      </c>
      <c r="BD12" s="262" t="n">
        <f aca="false">COUNTIF(F12:AI12,"MTa")</f>
        <v>0</v>
      </c>
      <c r="BE12" s="273"/>
      <c r="BF12" s="273"/>
      <c r="BG12" s="273"/>
      <c r="BH12" s="273"/>
      <c r="BI12" s="273"/>
      <c r="BJ12" s="262" t="n">
        <f aca="false">((BF12*6)+(BG12*6)+(BH12*6)+(BI12)+(BE12*6))</f>
        <v>0</v>
      </c>
      <c r="BK12" s="347" t="n">
        <f aca="false">(AQ12*6)+(AR12*6)+(AS12*8)+(AT12*12)+(AU12*12)+(AV12*11.5)+(AW12*6)+(AX12*6)+(AY12*12)+(AZ12*6)+(BA12*6)+(BB12*8)+(BC12*12)+(BD12*11.5)</f>
        <v>126</v>
      </c>
    </row>
    <row r="13" s="336" customFormat="true" ht="20.25" hidden="false" customHeight="true" outlineLevel="0" collapsed="false">
      <c r="A13" s="381" t="s">
        <v>318</v>
      </c>
      <c r="B13" s="381" t="s">
        <v>319</v>
      </c>
      <c r="C13" s="382" t="n">
        <v>462408</v>
      </c>
      <c r="D13" s="375" t="s">
        <v>215</v>
      </c>
      <c r="E13" s="376" t="s">
        <v>168</v>
      </c>
      <c r="F13" s="343" t="s">
        <v>37</v>
      </c>
      <c r="G13" s="342"/>
      <c r="H13" s="342" t="s">
        <v>38</v>
      </c>
      <c r="I13" s="344"/>
      <c r="J13" s="344" t="s">
        <v>38</v>
      </c>
      <c r="K13" s="344"/>
      <c r="L13" s="344" t="s">
        <v>38</v>
      </c>
      <c r="M13" s="343" t="s">
        <v>38</v>
      </c>
      <c r="N13" s="342"/>
      <c r="O13" s="342"/>
      <c r="P13" s="344"/>
      <c r="Q13" s="344"/>
      <c r="R13" s="344"/>
      <c r="S13" s="343" t="s">
        <v>38</v>
      </c>
      <c r="T13" s="342" t="s">
        <v>38</v>
      </c>
      <c r="U13" s="343" t="s">
        <v>304</v>
      </c>
      <c r="V13" s="342"/>
      <c r="W13" s="344"/>
      <c r="X13" s="344" t="s">
        <v>38</v>
      </c>
      <c r="Y13" s="342"/>
      <c r="Z13" s="344" t="s">
        <v>38</v>
      </c>
      <c r="AA13" s="344"/>
      <c r="AB13" s="343" t="s">
        <v>38</v>
      </c>
      <c r="AC13" s="342" t="s">
        <v>38</v>
      </c>
      <c r="AD13" s="343" t="s">
        <v>36</v>
      </c>
      <c r="AE13" s="343" t="s">
        <v>37</v>
      </c>
      <c r="AF13" s="344"/>
      <c r="AG13" s="344" t="s">
        <v>38</v>
      </c>
      <c r="AH13" s="344"/>
      <c r="AI13" s="342" t="s">
        <v>38</v>
      </c>
      <c r="AJ13" s="377"/>
      <c r="AK13" s="378"/>
      <c r="AL13" s="378"/>
      <c r="AN13" s="379"/>
      <c r="AO13" s="379"/>
      <c r="AP13" s="55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73"/>
      <c r="BF13" s="273"/>
      <c r="BG13" s="273"/>
      <c r="BH13" s="273"/>
      <c r="BI13" s="273"/>
      <c r="BJ13" s="262"/>
      <c r="BK13" s="347"/>
    </row>
    <row r="14" s="336" customFormat="true" ht="20.25" hidden="false" customHeight="true" outlineLevel="0" collapsed="false">
      <c r="A14" s="383" t="n">
        <v>435511</v>
      </c>
      <c r="B14" s="381" t="s">
        <v>320</v>
      </c>
      <c r="C14" s="375" t="n">
        <v>782275</v>
      </c>
      <c r="D14" s="375" t="s">
        <v>215</v>
      </c>
      <c r="E14" s="376" t="s">
        <v>168</v>
      </c>
      <c r="F14" s="342" t="s">
        <v>38</v>
      </c>
      <c r="G14" s="342"/>
      <c r="H14" s="343" t="s">
        <v>304</v>
      </c>
      <c r="I14" s="344"/>
      <c r="J14" s="343" t="s">
        <v>38</v>
      </c>
      <c r="K14" s="344"/>
      <c r="L14" s="344"/>
      <c r="M14" s="344"/>
      <c r="N14" s="342" t="s">
        <v>38</v>
      </c>
      <c r="O14" s="342"/>
      <c r="P14" s="344" t="s">
        <v>38</v>
      </c>
      <c r="Q14" s="344"/>
      <c r="R14" s="344"/>
      <c r="S14" s="344"/>
      <c r="T14" s="342" t="s">
        <v>38</v>
      </c>
      <c r="U14" s="343" t="s">
        <v>38</v>
      </c>
      <c r="V14" s="343" t="s">
        <v>304</v>
      </c>
      <c r="W14" s="343" t="s">
        <v>38</v>
      </c>
      <c r="X14" s="344" t="s">
        <v>38</v>
      </c>
      <c r="Y14" s="342"/>
      <c r="Z14" s="344" t="s">
        <v>38</v>
      </c>
      <c r="AA14" s="344"/>
      <c r="AB14" s="342"/>
      <c r="AC14" s="342"/>
      <c r="AD14" s="344" t="s">
        <v>38</v>
      </c>
      <c r="AE14" s="344"/>
      <c r="AF14" s="344" t="s">
        <v>38</v>
      </c>
      <c r="AG14" s="344"/>
      <c r="AH14" s="344" t="s">
        <v>38</v>
      </c>
      <c r="AI14" s="342"/>
      <c r="AJ14" s="377" t="n">
        <f aca="false">AN14</f>
        <v>0</v>
      </c>
      <c r="AK14" s="378" t="n">
        <f aca="false">AJ14+AL14</f>
        <v>156</v>
      </c>
      <c r="AL14" s="378" t="n">
        <f aca="false">AO14</f>
        <v>156</v>
      </c>
      <c r="AN14" s="379" t="n">
        <f aca="false">$AN$2-BJ14</f>
        <v>0</v>
      </c>
      <c r="AO14" s="379" t="n">
        <f aca="false">(BK14-AN14)</f>
        <v>156</v>
      </c>
      <c r="AP14" s="55"/>
      <c r="AQ14" s="262" t="n">
        <f aca="false">COUNTIF(F14:AI14,"M")</f>
        <v>0</v>
      </c>
      <c r="AR14" s="262" t="n">
        <f aca="false">COUNTIF(F14:AI14,"T")</f>
        <v>0</v>
      </c>
      <c r="AS14" s="262" t="n">
        <f aca="false">COUNTIF(F14:AI14,"D")</f>
        <v>0</v>
      </c>
      <c r="AT14" s="262" t="n">
        <f aca="false">COUNTIF(F14:AI14,"P")</f>
        <v>0</v>
      </c>
      <c r="AU14" s="262" t="n">
        <f aca="false">COUNTIF(F14:AI14,"M/T")</f>
        <v>0</v>
      </c>
      <c r="AV14" s="262" t="n">
        <f aca="false">COUNTIF(F14:AI14,"I/I")</f>
        <v>0</v>
      </c>
      <c r="AW14" s="262" t="n">
        <f aca="false">COUNTIF(F14:AI14,"I")</f>
        <v>2</v>
      </c>
      <c r="AX14" s="262" t="n">
        <f aca="false">COUNTIF(F14:AI14,"I²")</f>
        <v>0</v>
      </c>
      <c r="AY14" s="262" t="n">
        <f aca="false">COUNTIF(F14:AI14,"SN*")</f>
        <v>12</v>
      </c>
      <c r="AZ14" s="262" t="n">
        <f aca="false">COUNTIF(F14:AI14,"Ma")</f>
        <v>0</v>
      </c>
      <c r="BA14" s="262" t="n">
        <f aca="false">COUNTIF(F14:AI14,"Ta")</f>
        <v>0</v>
      </c>
      <c r="BB14" s="262" t="n">
        <f aca="false">COUNTIF(F14:AI14,"Da")</f>
        <v>0</v>
      </c>
      <c r="BC14" s="262" t="n">
        <f aca="false">COUNTIF(F14:AI14,"Pa")</f>
        <v>0</v>
      </c>
      <c r="BD14" s="262" t="n">
        <f aca="false">COUNTIF(F14:AI14,"MTa")</f>
        <v>0</v>
      </c>
      <c r="BE14" s="273"/>
      <c r="BF14" s="273"/>
      <c r="BG14" s="273"/>
      <c r="BH14" s="273"/>
      <c r="BI14" s="273"/>
      <c r="BJ14" s="262" t="n">
        <f aca="false">((BF14*6)+(BG14*6)+(BH14*6)+(BI14)+(BE14*6))</f>
        <v>0</v>
      </c>
      <c r="BK14" s="347" t="n">
        <f aca="false">(AQ14*6)+(AR14*6)+(AS14*8)+(AT14*12)+(AU14*12)+(AV14*11.5)+(AW14*6)+(AX14*6)+(AY14*12)+(AZ14*6)+(BA14*6)+(BB14*8)+(BC14*12)+(BD14*11.5)</f>
        <v>156</v>
      </c>
    </row>
    <row r="15" s="336" customFormat="true" ht="20.25" hidden="false" customHeight="true" outlineLevel="0" collapsed="false">
      <c r="A15" s="340" t="n">
        <v>434159</v>
      </c>
      <c r="B15" s="374" t="s">
        <v>321</v>
      </c>
      <c r="C15" s="375" t="n">
        <v>332412</v>
      </c>
      <c r="D15" s="375" t="s">
        <v>215</v>
      </c>
      <c r="E15" s="376" t="s">
        <v>168</v>
      </c>
      <c r="F15" s="343" t="s">
        <v>38</v>
      </c>
      <c r="G15" s="342"/>
      <c r="H15" s="342" t="s">
        <v>38</v>
      </c>
      <c r="I15" s="344"/>
      <c r="J15" s="344"/>
      <c r="K15" s="344" t="s">
        <v>38</v>
      </c>
      <c r="L15" s="344"/>
      <c r="M15" s="343" t="s">
        <v>38</v>
      </c>
      <c r="N15" s="342" t="s">
        <v>38</v>
      </c>
      <c r="O15" s="342"/>
      <c r="P15" s="344"/>
      <c r="Q15" s="344" t="s">
        <v>38</v>
      </c>
      <c r="R15" s="344"/>
      <c r="S15" s="344"/>
      <c r="T15" s="342" t="s">
        <v>38</v>
      </c>
      <c r="U15" s="342"/>
      <c r="V15" s="342"/>
      <c r="W15" s="344" t="s">
        <v>38</v>
      </c>
      <c r="X15" s="344"/>
      <c r="Y15" s="342"/>
      <c r="Z15" s="344" t="s">
        <v>38</v>
      </c>
      <c r="AA15" s="344"/>
      <c r="AB15" s="342"/>
      <c r="AC15" s="342" t="s">
        <v>38</v>
      </c>
      <c r="AD15" s="344"/>
      <c r="AE15" s="344"/>
      <c r="AF15" s="344" t="s">
        <v>38</v>
      </c>
      <c r="AG15" s="344"/>
      <c r="AH15" s="344"/>
      <c r="AI15" s="343" t="s">
        <v>38</v>
      </c>
      <c r="AJ15" s="377" t="n">
        <f aca="false">AN15</f>
        <v>0</v>
      </c>
      <c r="AK15" s="378" t="n">
        <f aca="false">AJ15+AL15</f>
        <v>144</v>
      </c>
      <c r="AL15" s="378" t="n">
        <f aca="false">AO15</f>
        <v>144</v>
      </c>
      <c r="AN15" s="379" t="n">
        <f aca="false">$AN$2-BJ15</f>
        <v>0</v>
      </c>
      <c r="AO15" s="379" t="n">
        <f aca="false">(BK15-AN15)</f>
        <v>144</v>
      </c>
      <c r="AP15" s="55"/>
      <c r="AQ15" s="262" t="n">
        <f aca="false">COUNTIF(F15:AI15,"M")</f>
        <v>0</v>
      </c>
      <c r="AR15" s="262" t="n">
        <f aca="false">COUNTIF(F15:AI15,"T")</f>
        <v>0</v>
      </c>
      <c r="AS15" s="262" t="n">
        <f aca="false">COUNTIF(F15:AI15,"D")</f>
        <v>0</v>
      </c>
      <c r="AT15" s="262" t="n">
        <f aca="false">COUNTIF(F15:AI15,"P")</f>
        <v>0</v>
      </c>
      <c r="AU15" s="262" t="n">
        <f aca="false">COUNTIF(F15:AI15,"M/T")</f>
        <v>0</v>
      </c>
      <c r="AV15" s="262" t="n">
        <f aca="false">COUNTIF(F15:AI15,"I/I")</f>
        <v>0</v>
      </c>
      <c r="AW15" s="262" t="n">
        <f aca="false">COUNTIF(F15:AI15,"I")</f>
        <v>0</v>
      </c>
      <c r="AX15" s="262" t="n">
        <f aca="false">COUNTIF(F15:AI15,"I²")</f>
        <v>0</v>
      </c>
      <c r="AY15" s="262" t="n">
        <f aca="false">COUNTIF(F15:AI15,"SN*")</f>
        <v>12</v>
      </c>
      <c r="AZ15" s="262" t="n">
        <f aca="false">COUNTIF(F15:AI15,"Ma")</f>
        <v>0</v>
      </c>
      <c r="BA15" s="262" t="n">
        <f aca="false">COUNTIF(F15:AI15,"Ta")</f>
        <v>0</v>
      </c>
      <c r="BB15" s="262" t="n">
        <f aca="false">COUNTIF(F15:AI15,"Da")</f>
        <v>0</v>
      </c>
      <c r="BC15" s="262" t="n">
        <f aca="false">COUNTIF(F15:AI15,"Pa")</f>
        <v>0</v>
      </c>
      <c r="BD15" s="262" t="n">
        <f aca="false">COUNTIF(F15:AI15,"MTa")</f>
        <v>0</v>
      </c>
      <c r="BE15" s="273"/>
      <c r="BF15" s="273"/>
      <c r="BG15" s="273"/>
      <c r="BH15" s="273"/>
      <c r="BI15" s="273"/>
      <c r="BJ15" s="262" t="n">
        <f aca="false">((BF15*6)+(BG15*6)+(BH15*6)+(BI15)+(BE15*6))</f>
        <v>0</v>
      </c>
      <c r="BK15" s="347" t="n">
        <f aca="false">(AQ15*6)+(AR15*6)+(AS15*8)+(AT15*12)+(AU15*12)+(AV15*11.5)+(AW15*6)+(AX15*6)+(AY15*12)+(AZ15*6)+(BA15*6)+(BB15*8)+(BC15*12)+(BD15*11.5)</f>
        <v>144</v>
      </c>
    </row>
    <row r="16" s="336" customFormat="true" ht="20.25" hidden="false" customHeight="true" outlineLevel="0" collapsed="false">
      <c r="A16" s="340" t="n">
        <v>431940</v>
      </c>
      <c r="B16" s="374" t="s">
        <v>322</v>
      </c>
      <c r="C16" s="375" t="n">
        <v>302532</v>
      </c>
      <c r="D16" s="375" t="s">
        <v>215</v>
      </c>
      <c r="E16" s="376" t="s">
        <v>168</v>
      </c>
      <c r="F16" s="343" t="s">
        <v>304</v>
      </c>
      <c r="G16" s="342"/>
      <c r="H16" s="342" t="s">
        <v>38</v>
      </c>
      <c r="I16" s="344"/>
      <c r="J16" s="344"/>
      <c r="K16" s="344" t="s">
        <v>38</v>
      </c>
      <c r="L16" s="344"/>
      <c r="M16" s="343" t="s">
        <v>38</v>
      </c>
      <c r="N16" s="342" t="s">
        <v>38</v>
      </c>
      <c r="O16" s="342"/>
      <c r="P16" s="344"/>
      <c r="Q16" s="343" t="s">
        <v>38</v>
      </c>
      <c r="R16" s="344"/>
      <c r="S16" s="344"/>
      <c r="T16" s="342" t="s">
        <v>38</v>
      </c>
      <c r="U16" s="342"/>
      <c r="V16" s="342"/>
      <c r="W16" s="344" t="s">
        <v>38</v>
      </c>
      <c r="X16" s="344"/>
      <c r="Y16" s="342"/>
      <c r="Z16" s="344" t="s">
        <v>38</v>
      </c>
      <c r="AA16" s="344"/>
      <c r="AB16" s="342"/>
      <c r="AC16" s="342" t="s">
        <v>38</v>
      </c>
      <c r="AD16" s="344"/>
      <c r="AE16" s="344"/>
      <c r="AF16" s="344" t="s">
        <v>38</v>
      </c>
      <c r="AG16" s="343" t="s">
        <v>304</v>
      </c>
      <c r="AH16" s="344"/>
      <c r="AI16" s="342" t="s">
        <v>38</v>
      </c>
      <c r="AJ16" s="377"/>
      <c r="AK16" s="378"/>
      <c r="AL16" s="378"/>
      <c r="AN16" s="379"/>
      <c r="AO16" s="379"/>
      <c r="AP16" s="55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73"/>
      <c r="BF16" s="273"/>
      <c r="BG16" s="273"/>
      <c r="BH16" s="273"/>
      <c r="BI16" s="273"/>
      <c r="BJ16" s="262"/>
      <c r="BK16" s="347"/>
    </row>
    <row r="17" s="336" customFormat="true" ht="20.25" hidden="false" customHeight="true" outlineLevel="0" collapsed="false">
      <c r="A17" s="340" t="n">
        <v>433845</v>
      </c>
      <c r="B17" s="374" t="s">
        <v>323</v>
      </c>
      <c r="C17" s="375" t="n">
        <v>856822</v>
      </c>
      <c r="D17" s="375" t="s">
        <v>215</v>
      </c>
      <c r="E17" s="376" t="s">
        <v>168</v>
      </c>
      <c r="F17" s="342"/>
      <c r="G17" s="342"/>
      <c r="H17" s="342" t="s">
        <v>38</v>
      </c>
      <c r="I17" s="344"/>
      <c r="J17" s="344"/>
      <c r="K17" s="344" t="s">
        <v>38</v>
      </c>
      <c r="L17" s="344"/>
      <c r="M17" s="344"/>
      <c r="N17" s="342" t="s">
        <v>38</v>
      </c>
      <c r="O17" s="342"/>
      <c r="P17" s="344"/>
      <c r="Q17" s="344" t="s">
        <v>38</v>
      </c>
      <c r="R17" s="344"/>
      <c r="S17" s="344"/>
      <c r="T17" s="342" t="s">
        <v>38</v>
      </c>
      <c r="U17" s="342"/>
      <c r="V17" s="342"/>
      <c r="W17" s="343" t="s">
        <v>38</v>
      </c>
      <c r="X17" s="344"/>
      <c r="Y17" s="342"/>
      <c r="Z17" s="344" t="s">
        <v>38</v>
      </c>
      <c r="AA17" s="344"/>
      <c r="AB17" s="342"/>
      <c r="AC17" s="342" t="s">
        <v>38</v>
      </c>
      <c r="AD17" s="344"/>
      <c r="AE17" s="344"/>
      <c r="AF17" s="344" t="s">
        <v>38</v>
      </c>
      <c r="AG17" s="344"/>
      <c r="AH17" s="344"/>
      <c r="AI17" s="342" t="s">
        <v>38</v>
      </c>
      <c r="AJ17" s="377"/>
      <c r="AK17" s="378"/>
      <c r="AL17" s="378"/>
      <c r="AN17" s="379"/>
      <c r="AO17" s="379"/>
      <c r="AP17" s="55"/>
      <c r="AQ17" s="262" t="n">
        <f aca="false">COUNTIF(F17:AI17,"M")</f>
        <v>0</v>
      </c>
      <c r="AR17" s="262" t="n">
        <f aca="false">COUNTIF(F17:AI17,"T")</f>
        <v>0</v>
      </c>
      <c r="AS17" s="262" t="n">
        <f aca="false">COUNTIF(F17:AI17,"D")</f>
        <v>0</v>
      </c>
      <c r="AT17" s="262" t="n">
        <f aca="false">COUNTIF(F17:AI17,"P")</f>
        <v>0</v>
      </c>
      <c r="AU17" s="262" t="n">
        <f aca="false">COUNTIF(F17:AI17,"M/T")</f>
        <v>0</v>
      </c>
      <c r="AV17" s="262" t="n">
        <f aca="false">COUNTIF(F17:AI17,"I/I")</f>
        <v>0</v>
      </c>
      <c r="AW17" s="262" t="n">
        <f aca="false">COUNTIF(F17:AI17,"I")</f>
        <v>0</v>
      </c>
      <c r="AX17" s="262" t="n">
        <f aca="false">COUNTIF(F17:AI17,"I²")</f>
        <v>0</v>
      </c>
      <c r="AY17" s="262" t="n">
        <f aca="false">COUNTIF(F17:AI17,"SN*")</f>
        <v>10</v>
      </c>
      <c r="AZ17" s="262" t="n">
        <f aca="false">COUNTIF(F17:AI17,"Ma")</f>
        <v>0</v>
      </c>
      <c r="BA17" s="262" t="n">
        <f aca="false">COUNTIF(F17:AI17,"Ta")</f>
        <v>0</v>
      </c>
      <c r="BB17" s="262" t="n">
        <f aca="false">COUNTIF(F17:AI17,"Da")</f>
        <v>0</v>
      </c>
      <c r="BC17" s="262" t="n">
        <f aca="false">COUNTIF(F17:AI17,"Pa")</f>
        <v>0</v>
      </c>
      <c r="BD17" s="262" t="n">
        <f aca="false">COUNTIF(F17:AI17,"MTa")</f>
        <v>0</v>
      </c>
      <c r="BE17" s="273"/>
      <c r="BF17" s="273"/>
      <c r="BG17" s="273"/>
      <c r="BH17" s="273"/>
      <c r="BI17" s="273"/>
      <c r="BJ17" s="262"/>
      <c r="BK17" s="347" t="n">
        <f aca="false">(AQ17*6)+(AR17*6)+(AS17*8)+(AT17*12)+(AU17*12)+(AV17*11.5)+(AW17*6)+(AX17*6)+(AY17*12)+(AZ17*6)+(BA17*6)+(BB17*8)+(BC17*12)+(BD17*11.5)</f>
        <v>120</v>
      </c>
    </row>
    <row r="18" s="336" customFormat="true" ht="20.25" hidden="false" customHeight="true" outlineLevel="0" collapsed="false">
      <c r="A18" s="366" t="s">
        <v>324</v>
      </c>
      <c r="B18" s="367" t="s">
        <v>2</v>
      </c>
      <c r="C18" s="367" t="s">
        <v>106</v>
      </c>
      <c r="D18" s="368"/>
      <c r="E18" s="369" t="s">
        <v>4</v>
      </c>
      <c r="F18" s="335" t="n">
        <v>1</v>
      </c>
      <c r="G18" s="335" t="n">
        <v>2</v>
      </c>
      <c r="H18" s="335" t="n">
        <v>3</v>
      </c>
      <c r="I18" s="335" t="n">
        <v>4</v>
      </c>
      <c r="J18" s="335" t="n">
        <v>5</v>
      </c>
      <c r="K18" s="335" t="n">
        <v>6</v>
      </c>
      <c r="L18" s="335" t="n">
        <v>7</v>
      </c>
      <c r="M18" s="335" t="n">
        <v>8</v>
      </c>
      <c r="N18" s="335" t="n">
        <v>9</v>
      </c>
      <c r="O18" s="335" t="n">
        <v>10</v>
      </c>
      <c r="P18" s="335" t="n">
        <v>11</v>
      </c>
      <c r="Q18" s="335" t="n">
        <v>12</v>
      </c>
      <c r="R18" s="335" t="n">
        <v>13</v>
      </c>
      <c r="S18" s="335" t="n">
        <v>14</v>
      </c>
      <c r="T18" s="335" t="n">
        <v>15</v>
      </c>
      <c r="U18" s="335" t="n">
        <v>16</v>
      </c>
      <c r="V18" s="335" t="n">
        <v>17</v>
      </c>
      <c r="W18" s="335" t="n">
        <v>18</v>
      </c>
      <c r="X18" s="335" t="n">
        <v>19</v>
      </c>
      <c r="Y18" s="335" t="n">
        <v>20</v>
      </c>
      <c r="Z18" s="335" t="n">
        <v>21</v>
      </c>
      <c r="AA18" s="335" t="n">
        <v>22</v>
      </c>
      <c r="AB18" s="335" t="n">
        <v>23</v>
      </c>
      <c r="AC18" s="335" t="n">
        <v>24</v>
      </c>
      <c r="AD18" s="335" t="n">
        <v>25</v>
      </c>
      <c r="AE18" s="335" t="n">
        <v>26</v>
      </c>
      <c r="AF18" s="335" t="n">
        <v>27</v>
      </c>
      <c r="AG18" s="335" t="n">
        <v>28</v>
      </c>
      <c r="AH18" s="335" t="n">
        <v>29</v>
      </c>
      <c r="AI18" s="335" t="n">
        <v>30</v>
      </c>
      <c r="AJ18" s="370" t="s">
        <v>5</v>
      </c>
      <c r="AK18" s="371" t="s">
        <v>6</v>
      </c>
      <c r="AL18" s="371" t="s">
        <v>7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336" customFormat="true" ht="20.25" hidden="false" customHeight="true" outlineLevel="0" collapsed="false">
      <c r="A19" s="366"/>
      <c r="B19" s="367" t="s">
        <v>203</v>
      </c>
      <c r="C19" s="367" t="s">
        <v>204</v>
      </c>
      <c r="D19" s="372"/>
      <c r="E19" s="373"/>
      <c r="F19" s="335" t="s">
        <v>9</v>
      </c>
      <c r="G19" s="335" t="s">
        <v>10</v>
      </c>
      <c r="H19" s="335" t="s">
        <v>11</v>
      </c>
      <c r="I19" s="335" t="s">
        <v>12</v>
      </c>
      <c r="J19" s="335" t="s">
        <v>13</v>
      </c>
      <c r="K19" s="335" t="s">
        <v>14</v>
      </c>
      <c r="L19" s="335" t="s">
        <v>15</v>
      </c>
      <c r="M19" s="335" t="s">
        <v>9</v>
      </c>
      <c r="N19" s="335" t="s">
        <v>10</v>
      </c>
      <c r="O19" s="335" t="s">
        <v>11</v>
      </c>
      <c r="P19" s="335" t="s">
        <v>12</v>
      </c>
      <c r="Q19" s="335" t="s">
        <v>13</v>
      </c>
      <c r="R19" s="335" t="s">
        <v>14</v>
      </c>
      <c r="S19" s="335" t="s">
        <v>15</v>
      </c>
      <c r="T19" s="335" t="s">
        <v>9</v>
      </c>
      <c r="U19" s="335" t="s">
        <v>10</v>
      </c>
      <c r="V19" s="335" t="s">
        <v>11</v>
      </c>
      <c r="W19" s="335" t="s">
        <v>12</v>
      </c>
      <c r="X19" s="335" t="s">
        <v>13</v>
      </c>
      <c r="Y19" s="335" t="s">
        <v>14</v>
      </c>
      <c r="Z19" s="335" t="s">
        <v>15</v>
      </c>
      <c r="AA19" s="335" t="s">
        <v>9</v>
      </c>
      <c r="AB19" s="335" t="s">
        <v>10</v>
      </c>
      <c r="AC19" s="335" t="s">
        <v>11</v>
      </c>
      <c r="AD19" s="335" t="s">
        <v>12</v>
      </c>
      <c r="AE19" s="335" t="s">
        <v>13</v>
      </c>
      <c r="AF19" s="335" t="s">
        <v>14</v>
      </c>
      <c r="AG19" s="335" t="s">
        <v>15</v>
      </c>
      <c r="AH19" s="335" t="s">
        <v>9</v>
      </c>
      <c r="AI19" s="335" t="s">
        <v>10</v>
      </c>
      <c r="AJ19" s="384"/>
      <c r="AK19" s="385"/>
      <c r="AL19" s="385"/>
      <c r="AN19" s="273" t="s">
        <v>5</v>
      </c>
      <c r="AO19" s="273" t="s">
        <v>7</v>
      </c>
      <c r="AP19" s="55"/>
      <c r="AQ19" s="262" t="s">
        <v>35</v>
      </c>
      <c r="AR19" s="262" t="s">
        <v>36</v>
      </c>
      <c r="AS19" s="262" t="s">
        <v>206</v>
      </c>
      <c r="AT19" s="262" t="s">
        <v>37</v>
      </c>
      <c r="AU19" s="262" t="s">
        <v>39</v>
      </c>
      <c r="AV19" s="262" t="s">
        <v>40</v>
      </c>
      <c r="AW19" s="262" t="s">
        <v>41</v>
      </c>
      <c r="AX19" s="262" t="s">
        <v>53</v>
      </c>
      <c r="AY19" s="262" t="s">
        <v>38</v>
      </c>
      <c r="AZ19" s="262" t="s">
        <v>207</v>
      </c>
      <c r="BA19" s="262" t="s">
        <v>208</v>
      </c>
      <c r="BB19" s="262" t="s">
        <v>209</v>
      </c>
      <c r="BC19" s="262" t="s">
        <v>210</v>
      </c>
      <c r="BD19" s="262" t="s">
        <v>211</v>
      </c>
      <c r="BE19" s="273" t="s">
        <v>30</v>
      </c>
      <c r="BF19" s="273" t="s">
        <v>31</v>
      </c>
      <c r="BG19" s="273" t="s">
        <v>173</v>
      </c>
      <c r="BH19" s="273" t="s">
        <v>33</v>
      </c>
      <c r="BI19" s="273" t="s">
        <v>34</v>
      </c>
      <c r="BJ19" s="338" t="s">
        <v>51</v>
      </c>
      <c r="BK19" s="338" t="s">
        <v>52</v>
      </c>
    </row>
    <row r="20" s="336" customFormat="true" ht="20.25" hidden="false" customHeight="true" outlineLevel="0" collapsed="false">
      <c r="A20" s="340" t="s">
        <v>325</v>
      </c>
      <c r="B20" s="340" t="s">
        <v>326</v>
      </c>
      <c r="C20" s="174" t="n">
        <v>612911</v>
      </c>
      <c r="D20" s="375" t="s">
        <v>215</v>
      </c>
      <c r="E20" s="376" t="s">
        <v>168</v>
      </c>
      <c r="F20" s="342" t="s">
        <v>38</v>
      </c>
      <c r="G20" s="342"/>
      <c r="H20" s="342"/>
      <c r="I20" s="343" t="s">
        <v>38</v>
      </c>
      <c r="J20" s="344"/>
      <c r="K20" s="344"/>
      <c r="L20" s="344" t="s">
        <v>38</v>
      </c>
      <c r="M20" s="344"/>
      <c r="N20" s="342" t="s">
        <v>38</v>
      </c>
      <c r="O20" s="343" t="s">
        <v>35</v>
      </c>
      <c r="P20" s="344"/>
      <c r="Q20" s="343" t="s">
        <v>38</v>
      </c>
      <c r="R20" s="344" t="s">
        <v>38</v>
      </c>
      <c r="S20" s="344"/>
      <c r="T20" s="343" t="s">
        <v>38</v>
      </c>
      <c r="U20" s="342" t="s">
        <v>38</v>
      </c>
      <c r="V20" s="343" t="s">
        <v>35</v>
      </c>
      <c r="W20" s="344"/>
      <c r="X20" s="344" t="s">
        <v>38</v>
      </c>
      <c r="Y20" s="342"/>
      <c r="Z20" s="344" t="s">
        <v>38</v>
      </c>
      <c r="AA20" s="344" t="s">
        <v>38</v>
      </c>
      <c r="AB20" s="343" t="s">
        <v>35</v>
      </c>
      <c r="AC20" s="342"/>
      <c r="AD20" s="345"/>
      <c r="AE20" s="344"/>
      <c r="AF20" s="343" t="s">
        <v>38</v>
      </c>
      <c r="AG20" s="344" t="s">
        <v>38</v>
      </c>
      <c r="AH20" s="344"/>
      <c r="AI20" s="346"/>
      <c r="AJ20" s="384"/>
      <c r="AK20" s="385"/>
      <c r="AL20" s="385"/>
      <c r="AN20" s="273"/>
      <c r="AO20" s="273"/>
      <c r="AP20" s="55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73"/>
      <c r="BF20" s="273"/>
      <c r="BG20" s="273"/>
      <c r="BH20" s="273"/>
      <c r="BI20" s="273"/>
      <c r="BJ20" s="338"/>
      <c r="BK20" s="338"/>
    </row>
    <row r="21" s="336" customFormat="true" ht="20.25" hidden="false" customHeight="true" outlineLevel="0" collapsed="false">
      <c r="A21" s="340" t="s">
        <v>327</v>
      </c>
      <c r="B21" s="340" t="s">
        <v>328</v>
      </c>
      <c r="C21" s="174" t="n">
        <v>731473</v>
      </c>
      <c r="D21" s="375" t="s">
        <v>215</v>
      </c>
      <c r="E21" s="376" t="s">
        <v>168</v>
      </c>
      <c r="F21" s="342" t="s">
        <v>38</v>
      </c>
      <c r="G21" s="343" t="s">
        <v>38</v>
      </c>
      <c r="H21" s="343" t="s">
        <v>38</v>
      </c>
      <c r="I21" s="344" t="s">
        <v>38</v>
      </c>
      <c r="J21" s="344"/>
      <c r="K21" s="344"/>
      <c r="L21" s="344" t="s">
        <v>38</v>
      </c>
      <c r="M21" s="344"/>
      <c r="N21" s="342"/>
      <c r="O21" s="342" t="s">
        <v>38</v>
      </c>
      <c r="P21" s="344"/>
      <c r="Q21" s="344"/>
      <c r="R21" s="344" t="s">
        <v>38</v>
      </c>
      <c r="S21" s="344"/>
      <c r="T21" s="342"/>
      <c r="U21" s="342"/>
      <c r="V21" s="342"/>
      <c r="W21" s="344"/>
      <c r="X21" s="344" t="s">
        <v>38</v>
      </c>
      <c r="Y21" s="342"/>
      <c r="Z21" s="343" t="s">
        <v>38</v>
      </c>
      <c r="AA21" s="344" t="s">
        <v>38</v>
      </c>
      <c r="AB21" s="342"/>
      <c r="AC21" s="342"/>
      <c r="AD21" s="344" t="s">
        <v>38</v>
      </c>
      <c r="AE21" s="344"/>
      <c r="AF21" s="343" t="s">
        <v>38</v>
      </c>
      <c r="AG21" s="344" t="s">
        <v>38</v>
      </c>
      <c r="AH21" s="344"/>
      <c r="AI21" s="342"/>
      <c r="AJ21" s="377" t="n">
        <f aca="false">AN21</f>
        <v>0</v>
      </c>
      <c r="AK21" s="378" t="n">
        <f aca="false">AJ21+AL21</f>
        <v>156</v>
      </c>
      <c r="AL21" s="378" t="n">
        <f aca="false">AO21</f>
        <v>156</v>
      </c>
      <c r="AN21" s="379" t="n">
        <f aca="false">$AN$2-BJ21</f>
        <v>0</v>
      </c>
      <c r="AO21" s="379" t="n">
        <f aca="false">(BK21-AN21)</f>
        <v>156</v>
      </c>
      <c r="AP21" s="55"/>
      <c r="AQ21" s="262" t="n">
        <f aca="false">COUNTIF(F21:AI21,"M")</f>
        <v>0</v>
      </c>
      <c r="AR21" s="262" t="n">
        <f aca="false">COUNTIF(F21:AI21,"T")</f>
        <v>0</v>
      </c>
      <c r="AS21" s="262" t="n">
        <f aca="false">COUNTIF(F21:AI21,"D")</f>
        <v>0</v>
      </c>
      <c r="AT21" s="262" t="n">
        <f aca="false">COUNTIF(F21:AI21,"P")</f>
        <v>0</v>
      </c>
      <c r="AU21" s="262" t="n">
        <f aca="false">COUNTIF(F21:AI21,"M/T")</f>
        <v>0</v>
      </c>
      <c r="AV21" s="262" t="n">
        <f aca="false">COUNTIF(F21:AI21,"I/I")</f>
        <v>0</v>
      </c>
      <c r="AW21" s="262" t="n">
        <f aca="false">COUNTIF(F21:AI21,"I")</f>
        <v>0</v>
      </c>
      <c r="AX21" s="262" t="n">
        <f aca="false">COUNTIF(F21:AI21,"I²")</f>
        <v>0</v>
      </c>
      <c r="AY21" s="262" t="n">
        <f aca="false">COUNTIF(F21:AI21,"SN*")</f>
        <v>13</v>
      </c>
      <c r="AZ21" s="262" t="n">
        <f aca="false">COUNTIF(F21:AI21,"Ma")</f>
        <v>0</v>
      </c>
      <c r="BA21" s="262" t="n">
        <f aca="false">COUNTIF(F21:AI21,"Ta")</f>
        <v>0</v>
      </c>
      <c r="BB21" s="262" t="n">
        <f aca="false">COUNTIF(F21:AI21,"Da")</f>
        <v>0</v>
      </c>
      <c r="BC21" s="262" t="n">
        <f aca="false">COUNTIF(F21:AI21,"Pa")</f>
        <v>0</v>
      </c>
      <c r="BD21" s="262" t="n">
        <f aca="false">COUNTIF(F21:AI21,"MTa")</f>
        <v>0</v>
      </c>
      <c r="BE21" s="273"/>
      <c r="BF21" s="273"/>
      <c r="BG21" s="273"/>
      <c r="BH21" s="273"/>
      <c r="BI21" s="273"/>
      <c r="BJ21" s="262" t="n">
        <f aca="false">((BF21*6)+(BG21*6)+(BH21*6)+(BI21)+(BE21*6))</f>
        <v>0</v>
      </c>
      <c r="BK21" s="347" t="n">
        <f aca="false">(AQ21*6)+(AR21*6)+(AS21*8)+(AT21*12)+(AU21*12)+(AV21*11.5)+(AW21*6)+(AX21*6)+(AY21*12)+(AZ21*6)+(BA21*6)+(BB21*8)+(BC21*12)+(BD21*11.5)</f>
        <v>156</v>
      </c>
    </row>
    <row r="22" s="336" customFormat="true" ht="20.25" hidden="false" customHeight="true" outlineLevel="0" collapsed="false">
      <c r="A22" s="340" t="s">
        <v>329</v>
      </c>
      <c r="B22" s="340" t="s">
        <v>330</v>
      </c>
      <c r="C22" s="174" t="n">
        <v>731519</v>
      </c>
      <c r="D22" s="375" t="s">
        <v>215</v>
      </c>
      <c r="E22" s="376" t="s">
        <v>168</v>
      </c>
      <c r="F22" s="342" t="s">
        <v>38</v>
      </c>
      <c r="G22" s="342"/>
      <c r="H22" s="342"/>
      <c r="I22" s="344" t="s">
        <v>38</v>
      </c>
      <c r="J22" s="344"/>
      <c r="K22" s="344"/>
      <c r="L22" s="343" t="s">
        <v>38</v>
      </c>
      <c r="M22" s="344"/>
      <c r="N22" s="342"/>
      <c r="O22" s="342" t="s">
        <v>38</v>
      </c>
      <c r="P22" s="344"/>
      <c r="Q22" s="344"/>
      <c r="R22" s="344" t="s">
        <v>38</v>
      </c>
      <c r="S22" s="344"/>
      <c r="T22" s="342"/>
      <c r="U22" s="342" t="s">
        <v>38</v>
      </c>
      <c r="V22" s="342"/>
      <c r="W22" s="344"/>
      <c r="X22" s="344" t="s">
        <v>38</v>
      </c>
      <c r="Y22" s="342"/>
      <c r="Z22" s="344"/>
      <c r="AA22" s="344" t="s">
        <v>38</v>
      </c>
      <c r="AB22" s="342"/>
      <c r="AC22" s="342"/>
      <c r="AD22" s="344" t="s">
        <v>38</v>
      </c>
      <c r="AE22" s="344"/>
      <c r="AF22" s="344"/>
      <c r="AG22" s="344" t="s">
        <v>38</v>
      </c>
      <c r="AH22" s="344"/>
      <c r="AI22" s="342"/>
      <c r="AJ22" s="377" t="n">
        <f aca="false">AN22</f>
        <v>0</v>
      </c>
      <c r="AK22" s="378" t="n">
        <f aca="false">AJ22+AL22</f>
        <v>120</v>
      </c>
      <c r="AL22" s="378" t="n">
        <f aca="false">AO22</f>
        <v>120</v>
      </c>
      <c r="AN22" s="379" t="n">
        <f aca="false">$AN$2-BJ22</f>
        <v>0</v>
      </c>
      <c r="AO22" s="379" t="n">
        <f aca="false">(BK22-AN22)</f>
        <v>120</v>
      </c>
      <c r="AP22" s="55"/>
      <c r="AQ22" s="262" t="n">
        <f aca="false">COUNTIF(F22:AI22,"M")</f>
        <v>0</v>
      </c>
      <c r="AR22" s="262" t="n">
        <f aca="false">COUNTIF(F22:AI22,"T")</f>
        <v>0</v>
      </c>
      <c r="AS22" s="262" t="n">
        <f aca="false">COUNTIF(F22:AI22,"D")</f>
        <v>0</v>
      </c>
      <c r="AT22" s="262" t="n">
        <f aca="false">COUNTIF(F22:AI22,"P")</f>
        <v>0</v>
      </c>
      <c r="AU22" s="262" t="n">
        <f aca="false">COUNTIF(F22:AI22,"M/T")</f>
        <v>0</v>
      </c>
      <c r="AV22" s="262" t="n">
        <f aca="false">COUNTIF(F22:AI22,"I/I")</f>
        <v>0</v>
      </c>
      <c r="AW22" s="262" t="n">
        <f aca="false">COUNTIF(F22:AI22,"I")</f>
        <v>0</v>
      </c>
      <c r="AX22" s="262" t="n">
        <f aca="false">COUNTIF(F22:AI22,"I²")</f>
        <v>0</v>
      </c>
      <c r="AY22" s="262" t="n">
        <f aca="false">COUNTIF(F22:AI22,"SN*")</f>
        <v>10</v>
      </c>
      <c r="AZ22" s="262" t="n">
        <f aca="false">COUNTIF(F22:AI22,"Ma")</f>
        <v>0</v>
      </c>
      <c r="BA22" s="262" t="n">
        <f aca="false">COUNTIF(F22:AI22,"Ta")</f>
        <v>0</v>
      </c>
      <c r="BB22" s="262" t="n">
        <f aca="false">COUNTIF(F22:AI22,"Da")</f>
        <v>0</v>
      </c>
      <c r="BC22" s="262" t="n">
        <f aca="false">COUNTIF(F22:AI22,"Pa")</f>
        <v>0</v>
      </c>
      <c r="BD22" s="262" t="n">
        <f aca="false">COUNTIF(F22:AI22,"MTa")</f>
        <v>0</v>
      </c>
      <c r="BE22" s="273"/>
      <c r="BF22" s="273"/>
      <c r="BG22" s="273"/>
      <c r="BH22" s="273"/>
      <c r="BI22" s="273"/>
      <c r="BJ22" s="262" t="n">
        <f aca="false">((BF22*6)+(BG22*6)+(BH22*6)+(BI22)+(BE22*6))</f>
        <v>0</v>
      </c>
      <c r="BK22" s="347" t="n">
        <f aca="false">(AQ22*6)+(AR22*6)+(AS22*8)+(AT22*12)+(AU22*12)+(AV22*11.5)+(AW22*6)+(AX22*6)+(AY22*12)+(AZ22*6)+(BA22*6)+(BB22*8)+(BC22*12)+(BD22*11.5)</f>
        <v>120</v>
      </c>
    </row>
    <row r="23" s="336" customFormat="true" ht="20.25" hidden="false" customHeight="true" outlineLevel="0" collapsed="false">
      <c r="A23" s="340" t="s">
        <v>331</v>
      </c>
      <c r="B23" s="340" t="s">
        <v>332</v>
      </c>
      <c r="C23" s="174" t="n">
        <v>408802</v>
      </c>
      <c r="D23" s="375" t="s">
        <v>215</v>
      </c>
      <c r="E23" s="376" t="s">
        <v>168</v>
      </c>
      <c r="F23" s="343" t="s">
        <v>35</v>
      </c>
      <c r="G23" s="342"/>
      <c r="H23" s="342"/>
      <c r="I23" s="344" t="s">
        <v>38</v>
      </c>
      <c r="J23" s="344" t="s">
        <v>38</v>
      </c>
      <c r="K23" s="344"/>
      <c r="L23" s="344"/>
      <c r="M23" s="343" t="s">
        <v>38</v>
      </c>
      <c r="N23" s="343" t="s">
        <v>35</v>
      </c>
      <c r="O23" s="342"/>
      <c r="P23" s="344"/>
      <c r="Q23" s="343" t="s">
        <v>38</v>
      </c>
      <c r="R23" s="344" t="s">
        <v>38</v>
      </c>
      <c r="S23" s="344"/>
      <c r="T23" s="342"/>
      <c r="U23" s="342" t="s">
        <v>38</v>
      </c>
      <c r="V23" s="342"/>
      <c r="W23" s="380" t="s">
        <v>46</v>
      </c>
      <c r="X23" s="344" t="s">
        <v>38</v>
      </c>
      <c r="Y23" s="342"/>
      <c r="Z23" s="345"/>
      <c r="AA23" s="344" t="s">
        <v>38</v>
      </c>
      <c r="AB23" s="342" t="s">
        <v>38</v>
      </c>
      <c r="AC23" s="343" t="s">
        <v>35</v>
      </c>
      <c r="AD23" s="344" t="s">
        <v>38</v>
      </c>
      <c r="AE23" s="344" t="s">
        <v>38</v>
      </c>
      <c r="AF23" s="344"/>
      <c r="AG23" s="343" t="s">
        <v>37</v>
      </c>
      <c r="AH23" s="344"/>
      <c r="AI23" s="343" t="s">
        <v>38</v>
      </c>
      <c r="AJ23" s="377" t="n">
        <f aca="false">AN23</f>
        <v>0</v>
      </c>
      <c r="AK23" s="378" t="n">
        <f aca="false">AJ23+AL23</f>
        <v>174</v>
      </c>
      <c r="AL23" s="378" t="n">
        <f aca="false">AO23</f>
        <v>174</v>
      </c>
      <c r="AN23" s="379" t="n">
        <f aca="false">$AN$2-BJ23</f>
        <v>0</v>
      </c>
      <c r="AO23" s="379" t="n">
        <f aca="false">(BK23-AN23)</f>
        <v>174</v>
      </c>
      <c r="AP23" s="55"/>
      <c r="AQ23" s="262" t="n">
        <f aca="false">COUNTIF(F23:AI23,"M")</f>
        <v>3</v>
      </c>
      <c r="AR23" s="262" t="n">
        <f aca="false">COUNTIF(F23:AI23,"T")</f>
        <v>0</v>
      </c>
      <c r="AS23" s="262" t="n">
        <f aca="false">COUNTIF(F23:AI23,"D")</f>
        <v>0</v>
      </c>
      <c r="AT23" s="262" t="n">
        <f aca="false">COUNTIF(F23:AI23,"P")</f>
        <v>1</v>
      </c>
      <c r="AU23" s="262" t="n">
        <f aca="false">COUNTIF(F23:AI23,"M/T")</f>
        <v>0</v>
      </c>
      <c r="AV23" s="262" t="n">
        <f aca="false">COUNTIF(F23:AI23,"I/I")</f>
        <v>0</v>
      </c>
      <c r="AW23" s="262" t="n">
        <f aca="false">COUNTIF(F23:AI23,"I")</f>
        <v>0</v>
      </c>
      <c r="AX23" s="262" t="n">
        <f aca="false">COUNTIF(F23:AI23,"I²")</f>
        <v>0</v>
      </c>
      <c r="AY23" s="262" t="n">
        <f aca="false">COUNTIF(F23:AI23,"SN*")</f>
        <v>12</v>
      </c>
      <c r="AZ23" s="262" t="n">
        <f aca="false">COUNTIF(F23:AI23,"Ma")</f>
        <v>0</v>
      </c>
      <c r="BA23" s="262" t="n">
        <f aca="false">COUNTIF(F23:AI23,"Ta")</f>
        <v>0</v>
      </c>
      <c r="BB23" s="262" t="n">
        <f aca="false">COUNTIF(F23:AI23,"Da")</f>
        <v>0</v>
      </c>
      <c r="BC23" s="262" t="n">
        <f aca="false">COUNTIF(F23:AI23,"Pa")</f>
        <v>0</v>
      </c>
      <c r="BD23" s="262" t="n">
        <f aca="false">COUNTIF(F23:AI23,"MTa")</f>
        <v>0</v>
      </c>
      <c r="BE23" s="273"/>
      <c r="BF23" s="273"/>
      <c r="BG23" s="273"/>
      <c r="BH23" s="273"/>
      <c r="BI23" s="273"/>
      <c r="BJ23" s="262" t="n">
        <f aca="false">((BF23*6)+(BG23*6)+(BH23*6)+(BI23)+(BE23*6))</f>
        <v>0</v>
      </c>
      <c r="BK23" s="347" t="n">
        <f aca="false">(AQ23*6)+(AR23*6)+(AS23*8)+(AT23*12)+(AU23*12)+(AV23*11.5)+(AW23*6)+(AX23*6)+(AY23*12)+(AZ23*6)+(BA23*6)+(BB23*8)+(BC23*12)+(BD23*11.5)</f>
        <v>174</v>
      </c>
    </row>
    <row r="24" s="336" customFormat="true" ht="20.25" hidden="false" customHeight="true" outlineLevel="0" collapsed="false">
      <c r="A24" s="340" t="s">
        <v>333</v>
      </c>
      <c r="B24" s="340" t="s">
        <v>334</v>
      </c>
      <c r="C24" s="174" t="n">
        <v>530322</v>
      </c>
      <c r="D24" s="375" t="s">
        <v>215</v>
      </c>
      <c r="E24" s="376" t="s">
        <v>168</v>
      </c>
      <c r="F24" s="342" t="s">
        <v>38</v>
      </c>
      <c r="G24" s="342"/>
      <c r="H24" s="342"/>
      <c r="I24" s="344" t="s">
        <v>38</v>
      </c>
      <c r="J24" s="344"/>
      <c r="K24" s="344"/>
      <c r="L24" s="344" t="s">
        <v>38</v>
      </c>
      <c r="M24" s="344"/>
      <c r="N24" s="343" t="s">
        <v>37</v>
      </c>
      <c r="O24" s="343" t="s">
        <v>38</v>
      </c>
      <c r="P24" s="344"/>
      <c r="Q24" s="344"/>
      <c r="R24" s="344" t="s">
        <v>38</v>
      </c>
      <c r="S24" s="344"/>
      <c r="T24" s="343" t="s">
        <v>38</v>
      </c>
      <c r="U24" s="342" t="s">
        <v>38</v>
      </c>
      <c r="V24" s="342"/>
      <c r="W24" s="344"/>
      <c r="X24" s="344" t="s">
        <v>38</v>
      </c>
      <c r="Y24" s="342"/>
      <c r="Z24" s="344"/>
      <c r="AA24" s="344" t="s">
        <v>38</v>
      </c>
      <c r="AB24" s="342"/>
      <c r="AC24" s="343" t="s">
        <v>38</v>
      </c>
      <c r="AD24" s="344" t="s">
        <v>38</v>
      </c>
      <c r="AE24" s="344"/>
      <c r="AF24" s="344"/>
      <c r="AG24" s="344" t="s">
        <v>38</v>
      </c>
      <c r="AH24" s="344"/>
      <c r="AI24" s="343" t="s">
        <v>38</v>
      </c>
      <c r="AJ24" s="377" t="n">
        <f aca="false">AN24</f>
        <v>0</v>
      </c>
      <c r="AK24" s="378" t="n">
        <f aca="false">AJ24+AL24</f>
        <v>168</v>
      </c>
      <c r="AL24" s="378" t="n">
        <f aca="false">AO24</f>
        <v>168</v>
      </c>
      <c r="AN24" s="379" t="n">
        <f aca="false">$AN$2-BJ24</f>
        <v>0</v>
      </c>
      <c r="AO24" s="379" t="n">
        <f aca="false">(BK24-AN24)</f>
        <v>168</v>
      </c>
      <c r="AP24" s="55"/>
      <c r="AQ24" s="262" t="n">
        <f aca="false">COUNTIF(F24:AI24,"M")</f>
        <v>0</v>
      </c>
      <c r="AR24" s="262" t="n">
        <f aca="false">COUNTIF(F24:AI24,"T")</f>
        <v>0</v>
      </c>
      <c r="AS24" s="262" t="n">
        <f aca="false">COUNTIF(F24:AI24,"D")</f>
        <v>0</v>
      </c>
      <c r="AT24" s="262" t="n">
        <f aca="false">COUNTIF(F24:AI24,"P")</f>
        <v>1</v>
      </c>
      <c r="AU24" s="262" t="n">
        <f aca="false">COUNTIF(F24:AI24,"M/T")</f>
        <v>0</v>
      </c>
      <c r="AV24" s="262" t="n">
        <f aca="false">COUNTIF(F24:AI24,"I/I")</f>
        <v>0</v>
      </c>
      <c r="AW24" s="262" t="n">
        <f aca="false">COUNTIF(F24:AI24,"I")</f>
        <v>0</v>
      </c>
      <c r="AX24" s="262" t="n">
        <f aca="false">COUNTIF(F24:AI24,"I²")</f>
        <v>0</v>
      </c>
      <c r="AY24" s="262" t="n">
        <f aca="false">COUNTIF(F24:AI24,"SN*")</f>
        <v>13</v>
      </c>
      <c r="AZ24" s="262" t="n">
        <f aca="false">COUNTIF(F24:AI24,"Ma")</f>
        <v>0</v>
      </c>
      <c r="BA24" s="262" t="n">
        <f aca="false">COUNTIF(F24:AI24,"Ta")</f>
        <v>0</v>
      </c>
      <c r="BB24" s="262" t="n">
        <f aca="false">COUNTIF(F24:AI24,"Da")</f>
        <v>0</v>
      </c>
      <c r="BC24" s="262" t="n">
        <f aca="false">COUNTIF(F24:AI24,"Pa")</f>
        <v>0</v>
      </c>
      <c r="BD24" s="262" t="n">
        <f aca="false">COUNTIF(F24:AI24,"MTa")</f>
        <v>0</v>
      </c>
      <c r="BE24" s="273"/>
      <c r="BF24" s="273"/>
      <c r="BG24" s="273"/>
      <c r="BH24" s="273"/>
      <c r="BI24" s="273"/>
      <c r="BJ24" s="262" t="n">
        <f aca="false">((BF24*6)+(BG24*6)+(BH24*6)+(BI24)+(BE24*6))</f>
        <v>0</v>
      </c>
      <c r="BK24" s="347" t="n">
        <f aca="false">(AQ24*6)+(AR24*6)+(AS24*8)+(AT24*12)+(AU24*12)+(AV24*11.5)+(AW24*6)+(AX24*6)+(AY24*12)+(AZ24*6)+(BA24*6)+(BB24*8)+(BC24*12)+(BD24*11.5)</f>
        <v>168</v>
      </c>
    </row>
    <row r="25" s="336" customFormat="true" ht="20.25" hidden="false" customHeight="true" outlineLevel="0" collapsed="false">
      <c r="A25" s="340" t="n">
        <v>162515</v>
      </c>
      <c r="B25" s="340" t="s">
        <v>335</v>
      </c>
      <c r="C25" s="174" t="n">
        <v>1189571</v>
      </c>
      <c r="D25" s="375" t="s">
        <v>215</v>
      </c>
      <c r="E25" s="376" t="s">
        <v>168</v>
      </c>
      <c r="F25" s="342" t="s">
        <v>38</v>
      </c>
      <c r="G25" s="342"/>
      <c r="H25" s="342"/>
      <c r="I25" s="344" t="s">
        <v>38</v>
      </c>
      <c r="J25" s="344"/>
      <c r="K25" s="344"/>
      <c r="L25" s="344" t="s">
        <v>38</v>
      </c>
      <c r="M25" s="344"/>
      <c r="N25" s="342"/>
      <c r="O25" s="342" t="s">
        <v>38</v>
      </c>
      <c r="P25" s="344"/>
      <c r="Q25" s="344"/>
      <c r="R25" s="343" t="s">
        <v>38</v>
      </c>
      <c r="S25" s="344"/>
      <c r="T25" s="342"/>
      <c r="U25" s="342" t="s">
        <v>38</v>
      </c>
      <c r="V25" s="342"/>
      <c r="W25" s="344"/>
      <c r="X25" s="344" t="s">
        <v>38</v>
      </c>
      <c r="Y25" s="342"/>
      <c r="Z25" s="344"/>
      <c r="AA25" s="344" t="s">
        <v>38</v>
      </c>
      <c r="AB25" s="342"/>
      <c r="AC25" s="342"/>
      <c r="AD25" s="344" t="s">
        <v>38</v>
      </c>
      <c r="AE25" s="344"/>
      <c r="AF25" s="344"/>
      <c r="AG25" s="344" t="s">
        <v>38</v>
      </c>
      <c r="AH25" s="344"/>
      <c r="AI25" s="342"/>
      <c r="AJ25" s="377"/>
      <c r="AK25" s="378"/>
      <c r="AL25" s="378"/>
      <c r="AN25" s="379"/>
      <c r="AO25" s="379"/>
      <c r="AP25" s="55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73"/>
      <c r="BF25" s="273"/>
      <c r="BG25" s="273"/>
      <c r="BH25" s="273"/>
      <c r="BI25" s="273"/>
      <c r="BJ25" s="262"/>
      <c r="BK25" s="347"/>
    </row>
    <row r="26" s="336" customFormat="true" ht="20.25" hidden="false" customHeight="true" outlineLevel="0" collapsed="false">
      <c r="A26" s="340" t="s">
        <v>336</v>
      </c>
      <c r="B26" s="340" t="s">
        <v>337</v>
      </c>
      <c r="C26" s="174" t="n">
        <v>731501</v>
      </c>
      <c r="D26" s="375" t="s">
        <v>215</v>
      </c>
      <c r="E26" s="376" t="s">
        <v>168</v>
      </c>
      <c r="F26" s="342" t="s">
        <v>38</v>
      </c>
      <c r="G26" s="342"/>
      <c r="H26" s="342"/>
      <c r="I26" s="344" t="s">
        <v>38</v>
      </c>
      <c r="J26" s="344"/>
      <c r="K26" s="344"/>
      <c r="L26" s="344" t="s">
        <v>38</v>
      </c>
      <c r="M26" s="343" t="s">
        <v>304</v>
      </c>
      <c r="N26" s="343" t="s">
        <v>36</v>
      </c>
      <c r="O26" s="342" t="s">
        <v>38</v>
      </c>
      <c r="P26" s="344"/>
      <c r="Q26" s="344"/>
      <c r="R26" s="344" t="s">
        <v>38</v>
      </c>
      <c r="S26" s="344"/>
      <c r="T26" s="342"/>
      <c r="U26" s="343" t="s">
        <v>38</v>
      </c>
      <c r="V26" s="343" t="s">
        <v>36</v>
      </c>
      <c r="W26" s="343" t="s">
        <v>38</v>
      </c>
      <c r="X26" s="344" t="s">
        <v>38</v>
      </c>
      <c r="Y26" s="342"/>
      <c r="Z26" s="344"/>
      <c r="AA26" s="344" t="s">
        <v>38</v>
      </c>
      <c r="AB26" s="342"/>
      <c r="AC26" s="343" t="s">
        <v>47</v>
      </c>
      <c r="AD26" s="344" t="s">
        <v>38</v>
      </c>
      <c r="AE26" s="344"/>
      <c r="AF26" s="344"/>
      <c r="AG26" s="344" t="s">
        <v>38</v>
      </c>
      <c r="AH26" s="344"/>
      <c r="AI26" s="343" t="s">
        <v>47</v>
      </c>
      <c r="AJ26" s="377" t="n">
        <f aca="false">AN26</f>
        <v>-48</v>
      </c>
      <c r="AK26" s="378" t="n">
        <f aca="false">AJ26+AL26</f>
        <v>150</v>
      </c>
      <c r="AL26" s="378" t="n">
        <f aca="false">AO26</f>
        <v>198</v>
      </c>
      <c r="AN26" s="379" t="n">
        <f aca="false">$AN$2-BJ26</f>
        <v>-48</v>
      </c>
      <c r="AO26" s="379" t="n">
        <f aca="false">(BK26-AN26)</f>
        <v>198</v>
      </c>
      <c r="AP26" s="55"/>
      <c r="AQ26" s="262" t="n">
        <f aca="false">COUNTIF(F26:AI26,"M")</f>
        <v>0</v>
      </c>
      <c r="AR26" s="262" t="n">
        <f aca="false">COUNTIF(F26:AI26,"T")</f>
        <v>2</v>
      </c>
      <c r="AS26" s="262" t="n">
        <f aca="false">COUNTIF(F26:AI26,"D")</f>
        <v>0</v>
      </c>
      <c r="AT26" s="262" t="n">
        <f aca="false">COUNTIF(F26:AI26,"P")</f>
        <v>0</v>
      </c>
      <c r="AU26" s="262" t="n">
        <f aca="false">COUNTIF(F26:AI26,"M/T")</f>
        <v>0</v>
      </c>
      <c r="AV26" s="262" t="n">
        <f aca="false">COUNTIF(F26:AI26,"I/I")</f>
        <v>0</v>
      </c>
      <c r="AW26" s="262" t="n">
        <f aca="false">COUNTIF(F26:AI26,"I")</f>
        <v>1</v>
      </c>
      <c r="AX26" s="262" t="n">
        <f aca="false">COUNTIF(F26:AI26,"I²")</f>
        <v>0</v>
      </c>
      <c r="AY26" s="262" t="n">
        <f aca="false">COUNTIF(F26:AI26,"SN*")</f>
        <v>11</v>
      </c>
      <c r="AZ26" s="262" t="n">
        <f aca="false">COUNTIF(F26:AI26,"Ma")</f>
        <v>0</v>
      </c>
      <c r="BA26" s="262" t="n">
        <f aca="false">COUNTIF(F26:AI26,"Ta")</f>
        <v>0</v>
      </c>
      <c r="BB26" s="262" t="n">
        <f aca="false">COUNTIF(F26:AI26,"Da")</f>
        <v>0</v>
      </c>
      <c r="BC26" s="262" t="n">
        <f aca="false">COUNTIF(F26:AI26,"Pa")</f>
        <v>0</v>
      </c>
      <c r="BD26" s="262" t="n">
        <f aca="false">COUNTIF(F26:AI26,"MTa")</f>
        <v>0</v>
      </c>
      <c r="BE26" s="273"/>
      <c r="BF26" s="273" t="n">
        <v>8</v>
      </c>
      <c r="BG26" s="273"/>
      <c r="BH26" s="273"/>
      <c r="BI26" s="273"/>
      <c r="BJ26" s="262" t="n">
        <f aca="false">((BF26*6)+(BG26*6)+(BH26*6)+(BI26)+(BE26*6))</f>
        <v>48</v>
      </c>
      <c r="BK26" s="347" t="n">
        <f aca="false">(AQ26*6)+(AR26*6)+(AS26*8)+(AT26*12)+(AU26*12)+(AV26*11.5)+(AW26*6)+(AX26*6)+(AY26*12)+(AZ26*6)+(BA26*6)+(BB26*8)+(BC26*12)+(BD26*11.5)</f>
        <v>150</v>
      </c>
    </row>
    <row r="27" s="336" customFormat="true" ht="20.25" hidden="false" customHeight="true" outlineLevel="0" collapsed="false">
      <c r="A27" s="340" t="s">
        <v>338</v>
      </c>
      <c r="B27" s="340" t="s">
        <v>339</v>
      </c>
      <c r="C27" s="174" t="n">
        <v>675643</v>
      </c>
      <c r="D27" s="375" t="s">
        <v>215</v>
      </c>
      <c r="E27" s="376" t="s">
        <v>168</v>
      </c>
      <c r="F27" s="342" t="s">
        <v>38</v>
      </c>
      <c r="G27" s="342"/>
      <c r="H27" s="343" t="s">
        <v>38</v>
      </c>
      <c r="I27" s="344" t="s">
        <v>38</v>
      </c>
      <c r="J27" s="344"/>
      <c r="K27" s="344"/>
      <c r="L27" s="344" t="s">
        <v>38</v>
      </c>
      <c r="M27" s="344"/>
      <c r="N27" s="342"/>
      <c r="O27" s="342" t="s">
        <v>38</v>
      </c>
      <c r="P27" s="344"/>
      <c r="Q27" s="344"/>
      <c r="R27" s="344" t="s">
        <v>38</v>
      </c>
      <c r="S27" s="344"/>
      <c r="T27" s="342"/>
      <c r="U27" s="342" t="s">
        <v>38</v>
      </c>
      <c r="V27" s="343" t="s">
        <v>38</v>
      </c>
      <c r="W27" s="344"/>
      <c r="X27" s="343" t="s">
        <v>38</v>
      </c>
      <c r="Y27" s="342"/>
      <c r="Z27" s="345"/>
      <c r="AA27" s="344" t="s">
        <v>38</v>
      </c>
      <c r="AB27" s="342"/>
      <c r="AC27" s="342"/>
      <c r="AD27" s="344" t="s">
        <v>38</v>
      </c>
      <c r="AE27" s="344"/>
      <c r="AF27" s="344"/>
      <c r="AG27" s="344" t="s">
        <v>38</v>
      </c>
      <c r="AH27" s="344"/>
      <c r="AI27" s="346"/>
      <c r="AJ27" s="377" t="n">
        <f aca="false">AN27</f>
        <v>0</v>
      </c>
      <c r="AK27" s="378" t="n">
        <f aca="false">AJ27+AL27</f>
        <v>144</v>
      </c>
      <c r="AL27" s="378" t="n">
        <f aca="false">AO27</f>
        <v>144</v>
      </c>
      <c r="AN27" s="379" t="n">
        <f aca="false">$AN$2-BJ27</f>
        <v>0</v>
      </c>
      <c r="AO27" s="379" t="n">
        <f aca="false">(BK27-AN27)</f>
        <v>144</v>
      </c>
      <c r="AP27" s="55"/>
      <c r="AQ27" s="262" t="n">
        <f aca="false">COUNTIF(F27:AI27,"M")</f>
        <v>0</v>
      </c>
      <c r="AR27" s="262" t="n">
        <f aca="false">COUNTIF(F27:AI27,"T")</f>
        <v>0</v>
      </c>
      <c r="AS27" s="262" t="n">
        <f aca="false">COUNTIF(F27:AI27,"D")</f>
        <v>0</v>
      </c>
      <c r="AT27" s="262" t="n">
        <f aca="false">COUNTIF(F27:AI27,"P")</f>
        <v>0</v>
      </c>
      <c r="AU27" s="262" t="n">
        <f aca="false">COUNTIF(F27:AI27,"M/T")</f>
        <v>0</v>
      </c>
      <c r="AV27" s="262" t="n">
        <f aca="false">COUNTIF(F27:AI27,"I/I")</f>
        <v>0</v>
      </c>
      <c r="AW27" s="262" t="n">
        <f aca="false">COUNTIF(F27:AI27,"I")</f>
        <v>0</v>
      </c>
      <c r="AX27" s="262" t="n">
        <f aca="false">COUNTIF(F27:AI27,"I²")</f>
        <v>0</v>
      </c>
      <c r="AY27" s="262" t="n">
        <f aca="false">COUNTIF(F27:AI27,"SN*")</f>
        <v>12</v>
      </c>
      <c r="AZ27" s="262" t="n">
        <f aca="false">COUNTIF(F27:AI27,"Ma")</f>
        <v>0</v>
      </c>
      <c r="BA27" s="262" t="n">
        <f aca="false">COUNTIF(F27:AI27,"Ta")</f>
        <v>0</v>
      </c>
      <c r="BB27" s="262" t="n">
        <f aca="false">COUNTIF(F27:AI27,"Da")</f>
        <v>0</v>
      </c>
      <c r="BC27" s="262" t="n">
        <f aca="false">COUNTIF(F27:AI27,"Pa")</f>
        <v>0</v>
      </c>
      <c r="BD27" s="262" t="n">
        <f aca="false">COUNTIF(F27:AI27,"MTa")</f>
        <v>0</v>
      </c>
      <c r="BE27" s="273"/>
      <c r="BF27" s="273"/>
      <c r="BG27" s="273"/>
      <c r="BH27" s="273"/>
      <c r="BI27" s="273"/>
      <c r="BJ27" s="262" t="n">
        <f aca="false">((BF27*6)+(BG27*6)+(BH27*6)+(BI27)+(BE27*6))</f>
        <v>0</v>
      </c>
      <c r="BK27" s="347" t="n">
        <f aca="false">(AQ27*6)+(AR27*6)+(AS27*8)+(AT27*12)+(AU27*12)+(AV27*11.5)+(AW27*6)+(AX27*6)+(AY27*12)+(AZ27*6)+(BA27*6)+(BB27*8)+(BC27*12)+(BD27*11.5)</f>
        <v>144</v>
      </c>
    </row>
    <row r="28" s="336" customFormat="true" ht="20.25" hidden="false" customHeight="true" outlineLevel="0" collapsed="false">
      <c r="A28" s="340" t="s">
        <v>340</v>
      </c>
      <c r="B28" s="340" t="s">
        <v>341</v>
      </c>
      <c r="C28" s="174" t="n">
        <v>64760</v>
      </c>
      <c r="D28" s="375" t="s">
        <v>215</v>
      </c>
      <c r="E28" s="376" t="s">
        <v>168</v>
      </c>
      <c r="F28" s="348" t="s">
        <v>342</v>
      </c>
      <c r="G28" s="348"/>
      <c r="H28" s="348"/>
      <c r="I28" s="348"/>
      <c r="J28" s="348"/>
      <c r="K28" s="348"/>
      <c r="L28" s="348"/>
      <c r="M28" s="348"/>
      <c r="N28" s="348"/>
      <c r="O28" s="342"/>
      <c r="P28" s="344"/>
      <c r="Q28" s="344"/>
      <c r="R28" s="350" t="s">
        <v>54</v>
      </c>
      <c r="S28" s="344"/>
      <c r="T28" s="342"/>
      <c r="U28" s="342" t="s">
        <v>38</v>
      </c>
      <c r="V28" s="342"/>
      <c r="W28" s="344"/>
      <c r="X28" s="344" t="s">
        <v>38</v>
      </c>
      <c r="Y28" s="342"/>
      <c r="Z28" s="344"/>
      <c r="AA28" s="344" t="s">
        <v>38</v>
      </c>
      <c r="AB28" s="342"/>
      <c r="AC28" s="342" t="s">
        <v>38</v>
      </c>
      <c r="AD28" s="344" t="s">
        <v>38</v>
      </c>
      <c r="AE28" s="344"/>
      <c r="AF28" s="343" t="s">
        <v>38</v>
      </c>
      <c r="AG28" s="344" t="s">
        <v>38</v>
      </c>
      <c r="AH28" s="344"/>
      <c r="AI28" s="343" t="s">
        <v>38</v>
      </c>
      <c r="AJ28" s="377"/>
      <c r="AK28" s="378"/>
      <c r="AL28" s="378"/>
      <c r="AN28" s="379"/>
      <c r="AO28" s="379"/>
      <c r="AP28" s="55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73"/>
      <c r="BF28" s="273"/>
      <c r="BG28" s="273"/>
      <c r="BH28" s="273"/>
      <c r="BI28" s="273"/>
      <c r="BJ28" s="262"/>
      <c r="BK28" s="347"/>
    </row>
    <row r="29" s="336" customFormat="true" ht="20.25" hidden="false" customHeight="true" outlineLevel="0" collapsed="false">
      <c r="A29" s="381" t="n">
        <v>435538</v>
      </c>
      <c r="B29" s="381" t="s">
        <v>343</v>
      </c>
      <c r="C29" s="382" t="n">
        <v>799719</v>
      </c>
      <c r="D29" s="375" t="s">
        <v>215</v>
      </c>
      <c r="E29" s="376" t="s">
        <v>168</v>
      </c>
      <c r="F29" s="386" t="s">
        <v>344</v>
      </c>
      <c r="G29" s="342"/>
      <c r="H29" s="342"/>
      <c r="I29" s="344" t="s">
        <v>38</v>
      </c>
      <c r="J29" s="344"/>
      <c r="K29" s="345"/>
      <c r="L29" s="344" t="s">
        <v>38</v>
      </c>
      <c r="M29" s="343" t="s">
        <v>38</v>
      </c>
      <c r="N29" s="342"/>
      <c r="O29" s="342" t="s">
        <v>38</v>
      </c>
      <c r="P29" s="344"/>
      <c r="Q29" s="345"/>
      <c r="R29" s="344" t="s">
        <v>38</v>
      </c>
      <c r="S29" s="344"/>
      <c r="T29" s="343" t="s">
        <v>38</v>
      </c>
      <c r="U29" s="342" t="s">
        <v>38</v>
      </c>
      <c r="V29" s="342"/>
      <c r="W29" s="344"/>
      <c r="X29" s="344" t="s">
        <v>38</v>
      </c>
      <c r="Y29" s="343" t="s">
        <v>38</v>
      </c>
      <c r="Z29" s="344"/>
      <c r="AA29" s="343" t="s">
        <v>38</v>
      </c>
      <c r="AB29" s="342"/>
      <c r="AC29" s="343" t="s">
        <v>304</v>
      </c>
      <c r="AD29" s="344" t="s">
        <v>38</v>
      </c>
      <c r="AE29" s="344"/>
      <c r="AF29" s="344"/>
      <c r="AG29" s="344" t="s">
        <v>38</v>
      </c>
      <c r="AH29" s="344"/>
      <c r="AI29" s="342"/>
      <c r="AJ29" s="377"/>
      <c r="AK29" s="378"/>
      <c r="AL29" s="378"/>
      <c r="AN29" s="379"/>
      <c r="AO29" s="379"/>
      <c r="AP29" s="55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73"/>
      <c r="BF29" s="273"/>
      <c r="BG29" s="273"/>
      <c r="BH29" s="273"/>
      <c r="BI29" s="273"/>
      <c r="BJ29" s="262"/>
      <c r="BK29" s="347"/>
    </row>
    <row r="30" s="336" customFormat="true" ht="20.25" hidden="false" customHeight="true" outlineLevel="0" collapsed="false">
      <c r="A30" s="340" t="n">
        <v>432946</v>
      </c>
      <c r="B30" s="340" t="s">
        <v>345</v>
      </c>
      <c r="C30" s="174" t="n">
        <v>754949</v>
      </c>
      <c r="D30" s="375" t="s">
        <v>215</v>
      </c>
      <c r="E30" s="376" t="s">
        <v>168</v>
      </c>
      <c r="F30" s="342" t="s">
        <v>38</v>
      </c>
      <c r="G30" s="343" t="s">
        <v>304</v>
      </c>
      <c r="H30" s="343" t="s">
        <v>304</v>
      </c>
      <c r="I30" s="344" t="s">
        <v>38</v>
      </c>
      <c r="J30" s="344"/>
      <c r="K30" s="343" t="s">
        <v>38</v>
      </c>
      <c r="L30" s="344" t="s">
        <v>38</v>
      </c>
      <c r="M30" s="344"/>
      <c r="N30" s="343" t="s">
        <v>304</v>
      </c>
      <c r="O30" s="342" t="s">
        <v>38</v>
      </c>
      <c r="P30" s="344"/>
      <c r="Q30" s="344"/>
      <c r="R30" s="344" t="s">
        <v>38</v>
      </c>
      <c r="S30" s="344"/>
      <c r="T30" s="342"/>
      <c r="U30" s="342"/>
      <c r="V30" s="342"/>
      <c r="W30" s="344"/>
      <c r="X30" s="344" t="s">
        <v>38</v>
      </c>
      <c r="Y30" s="342"/>
      <c r="Z30" s="344"/>
      <c r="AA30" s="344" t="s">
        <v>38</v>
      </c>
      <c r="AB30" s="342"/>
      <c r="AC30" s="342" t="s">
        <v>38</v>
      </c>
      <c r="AD30" s="343" t="s">
        <v>38</v>
      </c>
      <c r="AE30" s="344"/>
      <c r="AF30" s="345"/>
      <c r="AG30" s="344" t="s">
        <v>38</v>
      </c>
      <c r="AH30" s="344"/>
      <c r="AI30" s="342"/>
      <c r="AJ30" s="377" t="n">
        <f aca="false">AN30</f>
        <v>0</v>
      </c>
      <c r="AK30" s="378" t="n">
        <f aca="false">AJ30+AL30</f>
        <v>150</v>
      </c>
      <c r="AL30" s="378" t="n">
        <f aca="false">AO30</f>
        <v>150</v>
      </c>
      <c r="AN30" s="379" t="n">
        <f aca="false">$AN$2-BJ30</f>
        <v>0</v>
      </c>
      <c r="AO30" s="379" t="n">
        <f aca="false">(BK30-AN30)</f>
        <v>150</v>
      </c>
      <c r="AP30" s="55"/>
      <c r="AQ30" s="262" t="n">
        <f aca="false">COUNTIF(F30:AI30,"M")</f>
        <v>0</v>
      </c>
      <c r="AR30" s="262" t="n">
        <f aca="false">COUNTIF(F30:AI30,"T")</f>
        <v>0</v>
      </c>
      <c r="AS30" s="262" t="n">
        <f aca="false">COUNTIF(F30:AI30,"D")</f>
        <v>0</v>
      </c>
      <c r="AT30" s="262" t="n">
        <f aca="false">COUNTIF(F30:AI30,"P")</f>
        <v>0</v>
      </c>
      <c r="AU30" s="262" t="n">
        <f aca="false">COUNTIF(F30:AI30,"M/T")</f>
        <v>0</v>
      </c>
      <c r="AV30" s="262" t="n">
        <f aca="false">COUNTIF(F30:AI30,"I/I")</f>
        <v>0</v>
      </c>
      <c r="AW30" s="262" t="n">
        <f aca="false">COUNTIF(F30:AI30,"I")</f>
        <v>3</v>
      </c>
      <c r="AX30" s="262" t="n">
        <f aca="false">COUNTIF(F30:AI30,"I²")</f>
        <v>0</v>
      </c>
      <c r="AY30" s="262" t="n">
        <f aca="false">COUNTIF(F30:AI30,"SN*")</f>
        <v>11</v>
      </c>
      <c r="AZ30" s="262" t="n">
        <f aca="false">COUNTIF(F30:AI30,"Ma")</f>
        <v>0</v>
      </c>
      <c r="BA30" s="262" t="n">
        <f aca="false">COUNTIF(F30:AI30,"Ta")</f>
        <v>0</v>
      </c>
      <c r="BB30" s="262" t="n">
        <f aca="false">COUNTIF(F30:AI30,"Da")</f>
        <v>0</v>
      </c>
      <c r="BC30" s="262" t="n">
        <f aca="false">COUNTIF(F30:AI30,"Pa")</f>
        <v>0</v>
      </c>
      <c r="BD30" s="262" t="n">
        <f aca="false">COUNTIF(F30:AI30,"MTa")</f>
        <v>0</v>
      </c>
      <c r="BE30" s="273"/>
      <c r="BF30" s="273"/>
      <c r="BG30" s="273"/>
      <c r="BH30" s="273"/>
      <c r="BI30" s="273"/>
      <c r="BJ30" s="262" t="n">
        <f aca="false">((BF30*6)+(BG30*6)+(BH30*6)+(BI30)+(BE30*6))</f>
        <v>0</v>
      </c>
      <c r="BK30" s="347" t="n">
        <f aca="false">(AQ30*6)+(AR30*6)+(AS30*8)+(AT30*12)+(AU30*12)+(AV30*11.5)+(AW30*6)+(AX30*6)+(AY30*12)+(AZ30*6)+(BA30*6)+(BB30*8)+(BC30*12)+(BD30*11.5)</f>
        <v>150</v>
      </c>
    </row>
    <row r="31" s="336" customFormat="true" ht="20.25" hidden="false" customHeight="true" outlineLevel="0" collapsed="false">
      <c r="A31" s="340" t="s">
        <v>346</v>
      </c>
      <c r="B31" s="340" t="s">
        <v>347</v>
      </c>
      <c r="C31" s="174" t="n">
        <v>657849</v>
      </c>
      <c r="D31" s="375" t="s">
        <v>227</v>
      </c>
      <c r="E31" s="376" t="s">
        <v>168</v>
      </c>
      <c r="F31" s="342"/>
      <c r="G31" s="343" t="s">
        <v>38</v>
      </c>
      <c r="H31" s="342"/>
      <c r="I31" s="344" t="s">
        <v>38</v>
      </c>
      <c r="J31" s="344"/>
      <c r="K31" s="344"/>
      <c r="L31" s="344" t="s">
        <v>38</v>
      </c>
      <c r="M31" s="344"/>
      <c r="N31" s="343" t="s">
        <v>38</v>
      </c>
      <c r="O31" s="342" t="s">
        <v>38</v>
      </c>
      <c r="P31" s="344"/>
      <c r="Q31" s="344"/>
      <c r="R31" s="344" t="s">
        <v>38</v>
      </c>
      <c r="S31" s="344"/>
      <c r="T31" s="342"/>
      <c r="U31" s="343" t="s">
        <v>38</v>
      </c>
      <c r="V31" s="342" t="s">
        <v>38</v>
      </c>
      <c r="W31" s="344"/>
      <c r="X31" s="344"/>
      <c r="Y31" s="342"/>
      <c r="Z31" s="344" t="s">
        <v>38</v>
      </c>
      <c r="AA31" s="344"/>
      <c r="AB31" s="342"/>
      <c r="AC31" s="343" t="s">
        <v>38</v>
      </c>
      <c r="AD31" s="344" t="s">
        <v>38</v>
      </c>
      <c r="AE31" s="344" t="s">
        <v>38</v>
      </c>
      <c r="AF31" s="344" t="s">
        <v>38</v>
      </c>
      <c r="AG31" s="345"/>
      <c r="AH31" s="344"/>
      <c r="AI31" s="346"/>
      <c r="AJ31" s="377"/>
      <c r="AK31" s="378"/>
      <c r="AL31" s="378"/>
      <c r="AN31" s="379"/>
      <c r="AO31" s="379"/>
      <c r="AP31" s="55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73"/>
      <c r="BF31" s="273"/>
      <c r="BG31" s="273"/>
      <c r="BH31" s="273"/>
      <c r="BI31" s="273"/>
      <c r="BJ31" s="262"/>
      <c r="BK31" s="347"/>
    </row>
    <row r="32" s="336" customFormat="true" ht="20.25" hidden="false" customHeight="true" outlineLevel="0" collapsed="false">
      <c r="A32" s="340" t="s">
        <v>348</v>
      </c>
      <c r="B32" s="340" t="s">
        <v>349</v>
      </c>
      <c r="C32" s="174" t="n">
        <v>106143</v>
      </c>
      <c r="D32" s="375" t="s">
        <v>215</v>
      </c>
      <c r="E32" s="376" t="s">
        <v>168</v>
      </c>
      <c r="F32" s="342"/>
      <c r="G32" s="342"/>
      <c r="H32" s="342"/>
      <c r="I32" s="344" t="s">
        <v>38</v>
      </c>
      <c r="J32" s="344"/>
      <c r="K32" s="386" t="s">
        <v>350</v>
      </c>
      <c r="L32" s="344" t="s">
        <v>38</v>
      </c>
      <c r="M32" s="344"/>
      <c r="N32" s="342"/>
      <c r="O32" s="342" t="s">
        <v>38</v>
      </c>
      <c r="P32" s="343" t="s">
        <v>35</v>
      </c>
      <c r="Q32" s="343" t="s">
        <v>38</v>
      </c>
      <c r="R32" s="344" t="s">
        <v>38</v>
      </c>
      <c r="S32" s="344"/>
      <c r="T32" s="342"/>
      <c r="U32" s="342"/>
      <c r="V32" s="342"/>
      <c r="W32" s="344"/>
      <c r="X32" s="344" t="s">
        <v>38</v>
      </c>
      <c r="Y32" s="343" t="s">
        <v>38</v>
      </c>
      <c r="Z32" s="343" t="s">
        <v>35</v>
      </c>
      <c r="AA32" s="344" t="s">
        <v>38</v>
      </c>
      <c r="AB32" s="343" t="s">
        <v>38</v>
      </c>
      <c r="AC32" s="342"/>
      <c r="AD32" s="386" t="s">
        <v>350</v>
      </c>
      <c r="AE32" s="343" t="s">
        <v>35</v>
      </c>
      <c r="AF32" s="344"/>
      <c r="AG32" s="344" t="s">
        <v>38</v>
      </c>
      <c r="AH32" s="344"/>
      <c r="AI32" s="343" t="s">
        <v>35</v>
      </c>
      <c r="AJ32" s="377" t="n">
        <f aca="false">AN32</f>
        <v>0</v>
      </c>
      <c r="AK32" s="378" t="n">
        <f aca="false">AJ32+AL32</f>
        <v>144</v>
      </c>
      <c r="AL32" s="378" t="n">
        <f aca="false">AO32</f>
        <v>144</v>
      </c>
      <c r="AN32" s="379" t="n">
        <f aca="false">$AN$2-BJ32</f>
        <v>0</v>
      </c>
      <c r="AO32" s="379" t="n">
        <f aca="false">(BK32-AN32)</f>
        <v>144</v>
      </c>
      <c r="AP32" s="55"/>
      <c r="AQ32" s="262" t="n">
        <f aca="false">COUNTIF(F32:AI32,"M")</f>
        <v>4</v>
      </c>
      <c r="AR32" s="262" t="n">
        <f aca="false">COUNTIF(F32:AI32,"T")</f>
        <v>0</v>
      </c>
      <c r="AS32" s="262" t="n">
        <f aca="false">COUNTIF(F32:AI32,"D")</f>
        <v>0</v>
      </c>
      <c r="AT32" s="262" t="n">
        <f aca="false">COUNTIF(F32:AI32,"P")</f>
        <v>0</v>
      </c>
      <c r="AU32" s="262" t="n">
        <f aca="false">COUNTIF(F32:AI32,"M/T")</f>
        <v>0</v>
      </c>
      <c r="AV32" s="262" t="n">
        <f aca="false">COUNTIF(F32:AI32,"I/I")</f>
        <v>0</v>
      </c>
      <c r="AW32" s="262" t="n">
        <f aca="false">COUNTIF(F32:AI32,"I")</f>
        <v>0</v>
      </c>
      <c r="AX32" s="262" t="n">
        <f aca="false">COUNTIF(F32:AI32,"I²")</f>
        <v>0</v>
      </c>
      <c r="AY32" s="262" t="n">
        <f aca="false">COUNTIF(F32:AI32,"SN*")</f>
        <v>10</v>
      </c>
      <c r="AZ32" s="262" t="n">
        <f aca="false">COUNTIF(F32:AI32,"Ma")</f>
        <v>0</v>
      </c>
      <c r="BA32" s="262" t="n">
        <f aca="false">COUNTIF(F32:AI32,"Ta")</f>
        <v>0</v>
      </c>
      <c r="BB32" s="262" t="n">
        <f aca="false">COUNTIF(F32:AI32,"Da")</f>
        <v>0</v>
      </c>
      <c r="BC32" s="262" t="n">
        <f aca="false">COUNTIF(F32:AI32,"Pa")</f>
        <v>0</v>
      </c>
      <c r="BD32" s="262" t="n">
        <f aca="false">COUNTIF(F32:AI32,"MTa")</f>
        <v>0</v>
      </c>
      <c r="BE32" s="273"/>
      <c r="BF32" s="273"/>
      <c r="BG32" s="273"/>
      <c r="BH32" s="273"/>
      <c r="BI32" s="273"/>
      <c r="BJ32" s="262" t="n">
        <f aca="false">((BF32*6)+(BG32*6)+(BH32*6)+(BI32)+(BE32*6))</f>
        <v>0</v>
      </c>
      <c r="BK32" s="347" t="n">
        <f aca="false">(AQ32*6)+(AR32*6)+(AS32*8)+(AT32*12)+(AU32*12)+(AV32*11.5)+(AW32*6)+(AX32*6)+(AY32*12)+(AZ32*6)+(BA32*6)+(BB32*8)+(BC32*12)+(BD32*11.5)</f>
        <v>144</v>
      </c>
    </row>
    <row r="33" s="336" customFormat="true" ht="20.25" hidden="false" customHeight="true" outlineLevel="0" collapsed="false">
      <c r="A33" s="366" t="s">
        <v>324</v>
      </c>
      <c r="B33" s="367" t="s">
        <v>2</v>
      </c>
      <c r="C33" s="367" t="s">
        <v>106</v>
      </c>
      <c r="D33" s="368"/>
      <c r="E33" s="369" t="s">
        <v>4</v>
      </c>
      <c r="F33" s="335" t="n">
        <v>1</v>
      </c>
      <c r="G33" s="335" t="n">
        <v>2</v>
      </c>
      <c r="H33" s="335" t="n">
        <v>3</v>
      </c>
      <c r="I33" s="335" t="n">
        <v>4</v>
      </c>
      <c r="J33" s="335" t="n">
        <v>5</v>
      </c>
      <c r="K33" s="335" t="n">
        <v>6</v>
      </c>
      <c r="L33" s="335" t="n">
        <v>7</v>
      </c>
      <c r="M33" s="335" t="n">
        <v>8</v>
      </c>
      <c r="N33" s="335" t="n">
        <v>9</v>
      </c>
      <c r="O33" s="335" t="n">
        <v>10</v>
      </c>
      <c r="P33" s="335" t="n">
        <v>11</v>
      </c>
      <c r="Q33" s="335" t="n">
        <v>12</v>
      </c>
      <c r="R33" s="335" t="n">
        <v>13</v>
      </c>
      <c r="S33" s="335" t="n">
        <v>14</v>
      </c>
      <c r="T33" s="335" t="n">
        <v>15</v>
      </c>
      <c r="U33" s="335" t="n">
        <v>16</v>
      </c>
      <c r="V33" s="335" t="n">
        <v>17</v>
      </c>
      <c r="W33" s="335" t="n">
        <v>18</v>
      </c>
      <c r="X33" s="335" t="n">
        <v>19</v>
      </c>
      <c r="Y33" s="335" t="n">
        <v>20</v>
      </c>
      <c r="Z33" s="335" t="n">
        <v>21</v>
      </c>
      <c r="AA33" s="335" t="n">
        <v>22</v>
      </c>
      <c r="AB33" s="335" t="n">
        <v>23</v>
      </c>
      <c r="AC33" s="335" t="n">
        <v>24</v>
      </c>
      <c r="AD33" s="335" t="n">
        <v>25</v>
      </c>
      <c r="AE33" s="335" t="n">
        <v>26</v>
      </c>
      <c r="AF33" s="335" t="n">
        <v>27</v>
      </c>
      <c r="AG33" s="335" t="n">
        <v>28</v>
      </c>
      <c r="AH33" s="335" t="n">
        <v>29</v>
      </c>
      <c r="AI33" s="335" t="n">
        <v>30</v>
      </c>
      <c r="AJ33" s="370" t="s">
        <v>5</v>
      </c>
      <c r="AK33" s="371" t="s">
        <v>6</v>
      </c>
      <c r="AL33" s="371" t="s">
        <v>7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336" customFormat="true" ht="20.25" hidden="false" customHeight="true" outlineLevel="0" collapsed="false">
      <c r="A34" s="366"/>
      <c r="B34" s="367" t="s">
        <v>203</v>
      </c>
      <c r="C34" s="367" t="s">
        <v>204</v>
      </c>
      <c r="D34" s="372"/>
      <c r="E34" s="373"/>
      <c r="F34" s="335" t="s">
        <v>9</v>
      </c>
      <c r="G34" s="335" t="s">
        <v>10</v>
      </c>
      <c r="H34" s="335" t="s">
        <v>11</v>
      </c>
      <c r="I34" s="335" t="s">
        <v>12</v>
      </c>
      <c r="J34" s="335" t="s">
        <v>13</v>
      </c>
      <c r="K34" s="335" t="s">
        <v>14</v>
      </c>
      <c r="L34" s="335" t="s">
        <v>15</v>
      </c>
      <c r="M34" s="335" t="s">
        <v>9</v>
      </c>
      <c r="N34" s="335" t="s">
        <v>10</v>
      </c>
      <c r="O34" s="335" t="s">
        <v>11</v>
      </c>
      <c r="P34" s="335" t="s">
        <v>12</v>
      </c>
      <c r="Q34" s="335" t="s">
        <v>13</v>
      </c>
      <c r="R34" s="335" t="s">
        <v>14</v>
      </c>
      <c r="S34" s="335" t="s">
        <v>15</v>
      </c>
      <c r="T34" s="335" t="s">
        <v>9</v>
      </c>
      <c r="U34" s="335" t="s">
        <v>10</v>
      </c>
      <c r="V34" s="335" t="s">
        <v>11</v>
      </c>
      <c r="W34" s="335" t="s">
        <v>12</v>
      </c>
      <c r="X34" s="335" t="s">
        <v>13</v>
      </c>
      <c r="Y34" s="335" t="s">
        <v>14</v>
      </c>
      <c r="Z34" s="335" t="s">
        <v>15</v>
      </c>
      <c r="AA34" s="335" t="s">
        <v>9</v>
      </c>
      <c r="AB34" s="335" t="s">
        <v>10</v>
      </c>
      <c r="AC34" s="335" t="s">
        <v>11</v>
      </c>
      <c r="AD34" s="335" t="s">
        <v>12</v>
      </c>
      <c r="AE34" s="335" t="s">
        <v>13</v>
      </c>
      <c r="AF34" s="335" t="s">
        <v>14</v>
      </c>
      <c r="AG34" s="335" t="s">
        <v>15</v>
      </c>
      <c r="AH34" s="335" t="s">
        <v>9</v>
      </c>
      <c r="AI34" s="335" t="s">
        <v>10</v>
      </c>
      <c r="AJ34" s="384"/>
      <c r="AK34" s="385"/>
      <c r="AL34" s="385"/>
      <c r="AN34" s="273" t="s">
        <v>5</v>
      </c>
      <c r="AO34" s="273" t="s">
        <v>7</v>
      </c>
      <c r="AP34" s="55"/>
      <c r="AQ34" s="262" t="s">
        <v>35</v>
      </c>
      <c r="AR34" s="262" t="s">
        <v>36</v>
      </c>
      <c r="AS34" s="262" t="s">
        <v>206</v>
      </c>
      <c r="AT34" s="262" t="s">
        <v>37</v>
      </c>
      <c r="AU34" s="262" t="s">
        <v>39</v>
      </c>
      <c r="AV34" s="262" t="s">
        <v>40</v>
      </c>
      <c r="AW34" s="262" t="s">
        <v>41</v>
      </c>
      <c r="AX34" s="262" t="s">
        <v>53</v>
      </c>
      <c r="AY34" s="262" t="s">
        <v>38</v>
      </c>
      <c r="AZ34" s="262" t="s">
        <v>207</v>
      </c>
      <c r="BA34" s="262" t="s">
        <v>208</v>
      </c>
      <c r="BB34" s="262" t="s">
        <v>209</v>
      </c>
      <c r="BC34" s="262" t="s">
        <v>210</v>
      </c>
      <c r="BD34" s="262" t="s">
        <v>211</v>
      </c>
      <c r="BE34" s="273" t="s">
        <v>30</v>
      </c>
      <c r="BF34" s="273" t="s">
        <v>31</v>
      </c>
      <c r="BG34" s="273" t="s">
        <v>173</v>
      </c>
      <c r="BH34" s="273" t="s">
        <v>33</v>
      </c>
      <c r="BI34" s="273" t="s">
        <v>34</v>
      </c>
      <c r="BJ34" s="338" t="s">
        <v>51</v>
      </c>
      <c r="BK34" s="338" t="s">
        <v>52</v>
      </c>
    </row>
    <row r="35" s="336" customFormat="true" ht="20.25" hidden="false" customHeight="true" outlineLevel="0" collapsed="false">
      <c r="A35" s="340" t="n">
        <v>433144</v>
      </c>
      <c r="B35" s="340" t="s">
        <v>351</v>
      </c>
      <c r="C35" s="174" t="n">
        <v>888578</v>
      </c>
      <c r="D35" s="375" t="s">
        <v>215</v>
      </c>
      <c r="E35" s="376" t="s">
        <v>168</v>
      </c>
      <c r="F35" s="343" t="s">
        <v>38</v>
      </c>
      <c r="G35" s="343" t="s">
        <v>38</v>
      </c>
      <c r="H35" s="342"/>
      <c r="I35" s="344"/>
      <c r="J35" s="344"/>
      <c r="K35" s="344"/>
      <c r="L35" s="344"/>
      <c r="M35" s="344"/>
      <c r="N35" s="342"/>
      <c r="O35" s="342"/>
      <c r="P35" s="344"/>
      <c r="Q35" s="344"/>
      <c r="R35" s="344"/>
      <c r="S35" s="344" t="s">
        <v>38</v>
      </c>
      <c r="T35" s="342" t="s">
        <v>38</v>
      </c>
      <c r="U35" s="342"/>
      <c r="V35" s="342"/>
      <c r="W35" s="344"/>
      <c r="X35" s="344" t="s">
        <v>38</v>
      </c>
      <c r="Y35" s="343" t="s">
        <v>38</v>
      </c>
      <c r="Z35" s="344"/>
      <c r="AA35" s="344" t="s">
        <v>38</v>
      </c>
      <c r="AB35" s="342" t="s">
        <v>38</v>
      </c>
      <c r="AC35" s="342" t="s">
        <v>38</v>
      </c>
      <c r="AD35" s="344"/>
      <c r="AE35" s="344" t="s">
        <v>38</v>
      </c>
      <c r="AF35" s="344"/>
      <c r="AG35" s="344"/>
      <c r="AH35" s="344" t="s">
        <v>38</v>
      </c>
      <c r="AI35" s="342" t="s">
        <v>38</v>
      </c>
      <c r="AJ35" s="377"/>
      <c r="AK35" s="378"/>
      <c r="AL35" s="378"/>
      <c r="AN35" s="379"/>
      <c r="AO35" s="379"/>
      <c r="AP35" s="55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73"/>
      <c r="BF35" s="273"/>
      <c r="BG35" s="273"/>
      <c r="BH35" s="273"/>
      <c r="BI35" s="273"/>
      <c r="BJ35" s="262"/>
      <c r="BK35" s="347"/>
    </row>
    <row r="36" s="336" customFormat="true" ht="20.25" hidden="false" customHeight="true" outlineLevel="0" collapsed="false">
      <c r="A36" s="340" t="s">
        <v>352</v>
      </c>
      <c r="B36" s="340" t="s">
        <v>353</v>
      </c>
      <c r="C36" s="174" t="s">
        <v>315</v>
      </c>
      <c r="D36" s="375" t="s">
        <v>215</v>
      </c>
      <c r="E36" s="376" t="s">
        <v>168</v>
      </c>
      <c r="F36" s="343" t="s">
        <v>36</v>
      </c>
      <c r="G36" s="343" t="s">
        <v>38</v>
      </c>
      <c r="H36" s="342"/>
      <c r="I36" s="343" t="s">
        <v>36</v>
      </c>
      <c r="J36" s="344" t="s">
        <v>38</v>
      </c>
      <c r="K36" s="343" t="s">
        <v>38</v>
      </c>
      <c r="L36" s="344"/>
      <c r="M36" s="344" t="s">
        <v>38</v>
      </c>
      <c r="N36" s="342"/>
      <c r="O36" s="342"/>
      <c r="P36" s="344" t="s">
        <v>38</v>
      </c>
      <c r="Q36" s="344"/>
      <c r="R36" s="344"/>
      <c r="S36" s="344" t="s">
        <v>38</v>
      </c>
      <c r="T36" s="342"/>
      <c r="U36" s="342"/>
      <c r="V36" s="342" t="s">
        <v>38</v>
      </c>
      <c r="W36" s="343" t="s">
        <v>38</v>
      </c>
      <c r="X36" s="344"/>
      <c r="Y36" s="342" t="s">
        <v>38</v>
      </c>
      <c r="Z36" s="344"/>
      <c r="AA36" s="343" t="s">
        <v>36</v>
      </c>
      <c r="AB36" s="342" t="s">
        <v>38</v>
      </c>
      <c r="AC36" s="342"/>
      <c r="AD36" s="343" t="s">
        <v>36</v>
      </c>
      <c r="AE36" s="344" t="s">
        <v>38</v>
      </c>
      <c r="AF36" s="343" t="s">
        <v>38</v>
      </c>
      <c r="AG36" s="344"/>
      <c r="AH36" s="344" t="s">
        <v>38</v>
      </c>
      <c r="AI36" s="342"/>
      <c r="AJ36" s="377" t="n">
        <f aca="false">AN36</f>
        <v>0</v>
      </c>
      <c r="AK36" s="378" t="n">
        <f aca="false">AJ36+AL36</f>
        <v>0</v>
      </c>
      <c r="AL36" s="378" t="n">
        <f aca="false">AO36</f>
        <v>0</v>
      </c>
      <c r="AN36" s="379"/>
      <c r="AO36" s="379"/>
      <c r="AP36" s="55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73"/>
      <c r="BF36" s="273"/>
      <c r="BG36" s="273"/>
      <c r="BH36" s="273"/>
      <c r="BI36" s="273"/>
      <c r="BJ36" s="262"/>
      <c r="BK36" s="347"/>
    </row>
    <row r="37" s="336" customFormat="true" ht="20.25" hidden="false" customHeight="true" outlineLevel="0" collapsed="false">
      <c r="A37" s="340" t="s">
        <v>354</v>
      </c>
      <c r="B37" s="340" t="s">
        <v>355</v>
      </c>
      <c r="C37" s="174" t="n">
        <v>589842</v>
      </c>
      <c r="D37" s="375" t="s">
        <v>215</v>
      </c>
      <c r="E37" s="376" t="s">
        <v>168</v>
      </c>
      <c r="F37" s="348" t="s">
        <v>342</v>
      </c>
      <c r="G37" s="348"/>
      <c r="H37" s="348"/>
      <c r="I37" s="348"/>
      <c r="J37" s="348"/>
      <c r="K37" s="348"/>
      <c r="L37" s="348"/>
      <c r="M37" s="348"/>
      <c r="N37" s="348"/>
      <c r="O37" s="342"/>
      <c r="P37" s="350" t="s">
        <v>54</v>
      </c>
      <c r="Q37" s="344"/>
      <c r="R37" s="344"/>
      <c r="S37" s="344" t="s">
        <v>38</v>
      </c>
      <c r="T37" s="343" t="s">
        <v>38</v>
      </c>
      <c r="U37" s="342"/>
      <c r="V37" s="342" t="s">
        <v>38</v>
      </c>
      <c r="W37" s="344"/>
      <c r="X37" s="344"/>
      <c r="Y37" s="342" t="s">
        <v>38</v>
      </c>
      <c r="Z37" s="343" t="s">
        <v>304</v>
      </c>
      <c r="AA37" s="344"/>
      <c r="AB37" s="342"/>
      <c r="AC37" s="342"/>
      <c r="AD37" s="344"/>
      <c r="AE37" s="344" t="s">
        <v>38</v>
      </c>
      <c r="AF37" s="343" t="s">
        <v>304</v>
      </c>
      <c r="AG37" s="344"/>
      <c r="AH37" s="344" t="s">
        <v>38</v>
      </c>
      <c r="AI37" s="342" t="s">
        <v>38</v>
      </c>
      <c r="AJ37" s="377" t="n">
        <f aca="false">AN37</f>
        <v>0</v>
      </c>
      <c r="AK37" s="378" t="n">
        <f aca="false">AJ37+AL37</f>
        <v>108</v>
      </c>
      <c r="AL37" s="378" t="n">
        <f aca="false">AO37</f>
        <v>108</v>
      </c>
      <c r="AN37" s="379" t="n">
        <f aca="false">$AN$2-BJ37</f>
        <v>0</v>
      </c>
      <c r="AO37" s="379" t="n">
        <f aca="false">(BK37-AN37)</f>
        <v>108</v>
      </c>
      <c r="AP37" s="55"/>
      <c r="AQ37" s="262" t="n">
        <f aca="false">COUNTIF(F37:AI37,"M")</f>
        <v>0</v>
      </c>
      <c r="AR37" s="262" t="n">
        <f aca="false">COUNTIF(F37:AI37,"T")</f>
        <v>0</v>
      </c>
      <c r="AS37" s="262" t="n">
        <f aca="false">COUNTIF(F37:AI37,"D")</f>
        <v>0</v>
      </c>
      <c r="AT37" s="262" t="n">
        <f aca="false">COUNTIF(F37:AI37,"P")</f>
        <v>0</v>
      </c>
      <c r="AU37" s="262" t="n">
        <f aca="false">COUNTIF(F37:AI37,"M/T")</f>
        <v>0</v>
      </c>
      <c r="AV37" s="262" t="n">
        <f aca="false">COUNTIF(F37:AI37,"I/I")</f>
        <v>0</v>
      </c>
      <c r="AW37" s="262" t="n">
        <f aca="false">COUNTIF(F37:AI37,"I")</f>
        <v>2</v>
      </c>
      <c r="AX37" s="262" t="n">
        <f aca="false">COUNTIF(F37:AI37,"I²")</f>
        <v>0</v>
      </c>
      <c r="AY37" s="262" t="n">
        <f aca="false">COUNTIF(F37:AI37,"SN*")</f>
        <v>8</v>
      </c>
      <c r="AZ37" s="262" t="n">
        <f aca="false">COUNTIF(F37:AI37,"Ma")</f>
        <v>0</v>
      </c>
      <c r="BA37" s="262" t="n">
        <f aca="false">COUNTIF(F37:AI37,"Ta")</f>
        <v>0</v>
      </c>
      <c r="BB37" s="262" t="n">
        <f aca="false">COUNTIF(F37:AI37,"Da")</f>
        <v>0</v>
      </c>
      <c r="BC37" s="262" t="n">
        <f aca="false">COUNTIF(F37:AI37,"Pa")</f>
        <v>0</v>
      </c>
      <c r="BD37" s="262" t="n">
        <f aca="false">COUNTIF(F37:AI37,"MTa")</f>
        <v>0</v>
      </c>
      <c r="BE37" s="273"/>
      <c r="BF37" s="273"/>
      <c r="BG37" s="273"/>
      <c r="BH37" s="273"/>
      <c r="BI37" s="273"/>
      <c r="BJ37" s="262" t="n">
        <f aca="false">((BF37*6)+(BG37*6)+(BH37*6)+(BI37)+(BE37*6))</f>
        <v>0</v>
      </c>
      <c r="BK37" s="347" t="n">
        <f aca="false">(AQ37*6)+(AR37*6)+(AS37*8)+(AT37*12)+(AU37*12)+(AV37*11.5)+(AW37*6)+(AX37*6)+(AY37*12)+(AZ37*6)+(BA37*6)+(BB37*8)+(BC37*12)+(BD37*11.5)</f>
        <v>108</v>
      </c>
    </row>
    <row r="38" s="336" customFormat="true" ht="20.25" hidden="false" customHeight="true" outlineLevel="0" collapsed="false">
      <c r="A38" s="381" t="s">
        <v>356</v>
      </c>
      <c r="B38" s="381" t="s">
        <v>357</v>
      </c>
      <c r="C38" s="375" t="s">
        <v>358</v>
      </c>
      <c r="D38" s="375" t="s">
        <v>215</v>
      </c>
      <c r="E38" s="376" t="s">
        <v>168</v>
      </c>
      <c r="F38" s="342"/>
      <c r="G38" s="342" t="s">
        <v>38</v>
      </c>
      <c r="H38" s="342"/>
      <c r="I38" s="344"/>
      <c r="J38" s="343" t="s">
        <v>38</v>
      </c>
      <c r="K38" s="344"/>
      <c r="L38" s="344"/>
      <c r="M38" s="344" t="s">
        <v>38</v>
      </c>
      <c r="N38" s="342"/>
      <c r="O38" s="342"/>
      <c r="P38" s="344" t="s">
        <v>38</v>
      </c>
      <c r="Q38" s="343" t="s">
        <v>38</v>
      </c>
      <c r="R38" s="344"/>
      <c r="S38" s="344" t="s">
        <v>38</v>
      </c>
      <c r="T38" s="343" t="s">
        <v>304</v>
      </c>
      <c r="U38" s="346"/>
      <c r="V38" s="342" t="s">
        <v>38</v>
      </c>
      <c r="W38" s="344"/>
      <c r="X38" s="344"/>
      <c r="Y38" s="342" t="s">
        <v>38</v>
      </c>
      <c r="Z38" s="343" t="s">
        <v>38</v>
      </c>
      <c r="AA38" s="344"/>
      <c r="AB38" s="342" t="s">
        <v>38</v>
      </c>
      <c r="AC38" s="342"/>
      <c r="AD38" s="344"/>
      <c r="AE38" s="344" t="s">
        <v>38</v>
      </c>
      <c r="AF38" s="344"/>
      <c r="AG38" s="344"/>
      <c r="AH38" s="344" t="s">
        <v>38</v>
      </c>
      <c r="AI38" s="342"/>
      <c r="AJ38" s="377"/>
      <c r="AK38" s="378"/>
      <c r="AL38" s="378"/>
      <c r="AN38" s="379"/>
      <c r="AO38" s="379"/>
      <c r="AP38" s="55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73"/>
      <c r="BF38" s="273"/>
      <c r="BG38" s="273"/>
      <c r="BH38" s="273"/>
      <c r="BI38" s="273"/>
      <c r="BJ38" s="262"/>
      <c r="BK38" s="347"/>
    </row>
    <row r="39" s="336" customFormat="true" ht="20.25" hidden="false" customHeight="true" outlineLevel="0" collapsed="false">
      <c r="A39" s="340" t="s">
        <v>359</v>
      </c>
      <c r="B39" s="340" t="s">
        <v>360</v>
      </c>
      <c r="C39" s="174" t="s">
        <v>361</v>
      </c>
      <c r="D39" s="375" t="s">
        <v>215</v>
      </c>
      <c r="E39" s="376" t="s">
        <v>168</v>
      </c>
      <c r="F39" s="342"/>
      <c r="G39" s="342" t="s">
        <v>38</v>
      </c>
      <c r="H39" s="342"/>
      <c r="I39" s="344"/>
      <c r="J39" s="344" t="s">
        <v>38</v>
      </c>
      <c r="K39" s="344"/>
      <c r="L39" s="344"/>
      <c r="M39" s="343" t="s">
        <v>38</v>
      </c>
      <c r="N39" s="343" t="s">
        <v>38</v>
      </c>
      <c r="O39" s="342"/>
      <c r="P39" s="344" t="s">
        <v>38</v>
      </c>
      <c r="Q39" s="343" t="s">
        <v>38</v>
      </c>
      <c r="R39" s="344"/>
      <c r="S39" s="344" t="s">
        <v>38</v>
      </c>
      <c r="T39" s="342"/>
      <c r="U39" s="343" t="s">
        <v>38</v>
      </c>
      <c r="V39" s="342" t="s">
        <v>38</v>
      </c>
      <c r="W39" s="344"/>
      <c r="X39" s="344"/>
      <c r="Y39" s="342" t="s">
        <v>38</v>
      </c>
      <c r="Z39" s="344"/>
      <c r="AA39" s="344"/>
      <c r="AB39" s="342" t="s">
        <v>38</v>
      </c>
      <c r="AC39" s="343" t="s">
        <v>38</v>
      </c>
      <c r="AD39" s="344"/>
      <c r="AE39" s="344" t="s">
        <v>38</v>
      </c>
      <c r="AF39" s="344"/>
      <c r="AG39" s="344"/>
      <c r="AH39" s="344" t="s">
        <v>38</v>
      </c>
      <c r="AI39" s="342"/>
      <c r="AJ39" s="377" t="n">
        <f aca="false">AN39</f>
        <v>0</v>
      </c>
      <c r="AK39" s="378" t="n">
        <f aca="false">AJ39+AL39</f>
        <v>168</v>
      </c>
      <c r="AL39" s="378" t="n">
        <f aca="false">AO39</f>
        <v>168</v>
      </c>
      <c r="AN39" s="379" t="n">
        <f aca="false">$AN$2-BJ39</f>
        <v>0</v>
      </c>
      <c r="AO39" s="379" t="n">
        <f aca="false">(BK39-AN39)</f>
        <v>168</v>
      </c>
      <c r="AP39" s="55"/>
      <c r="AQ39" s="262" t="n">
        <f aca="false">COUNTIF(F39:AI39,"M")</f>
        <v>0</v>
      </c>
      <c r="AR39" s="262" t="n">
        <f aca="false">COUNTIF(F39:AI39,"T")</f>
        <v>0</v>
      </c>
      <c r="AS39" s="262" t="n">
        <f aca="false">COUNTIF(F39:AI39,"D")</f>
        <v>0</v>
      </c>
      <c r="AT39" s="262" t="n">
        <f aca="false">COUNTIF(F39:AI39,"P")</f>
        <v>0</v>
      </c>
      <c r="AU39" s="262" t="n">
        <f aca="false">COUNTIF(F39:AI39,"M/T")</f>
        <v>0</v>
      </c>
      <c r="AV39" s="262" t="n">
        <f aca="false">COUNTIF(F39:AI39,"I/I")</f>
        <v>0</v>
      </c>
      <c r="AW39" s="262" t="n">
        <f aca="false">COUNTIF(F39:AI39,"I")</f>
        <v>0</v>
      </c>
      <c r="AX39" s="262" t="n">
        <f aca="false">COUNTIF(F39:AI39,"I²")</f>
        <v>0</v>
      </c>
      <c r="AY39" s="262" t="n">
        <f aca="false">COUNTIF(F39:AI39,"SN*")</f>
        <v>14</v>
      </c>
      <c r="AZ39" s="262" t="n">
        <f aca="false">COUNTIF(F39:AI39,"Ma")</f>
        <v>0</v>
      </c>
      <c r="BA39" s="262" t="n">
        <f aca="false">COUNTIF(F39:AI39,"Ta")</f>
        <v>0</v>
      </c>
      <c r="BB39" s="262" t="n">
        <f aca="false">COUNTIF(F39:AI39,"Da")</f>
        <v>0</v>
      </c>
      <c r="BC39" s="262" t="n">
        <f aca="false">COUNTIF(F39:AI39,"Pa")</f>
        <v>0</v>
      </c>
      <c r="BD39" s="262" t="n">
        <f aca="false">COUNTIF(F39:AI39,"MTa")</f>
        <v>0</v>
      </c>
      <c r="BE39" s="273"/>
      <c r="BF39" s="273"/>
      <c r="BG39" s="273"/>
      <c r="BH39" s="273"/>
      <c r="BI39" s="273"/>
      <c r="BJ39" s="262" t="n">
        <f aca="false">((BF39*6)+(BG39*6)+(BH39*6)+(BI39)+(BE39*6))</f>
        <v>0</v>
      </c>
      <c r="BK39" s="347" t="n">
        <f aca="false">(AQ39*6)+(AR39*6)+(AS39*8)+(AT39*12)+(AU39*12)+(AV39*11.5)+(AW39*6)+(AX39*6)+(AY39*12)+(AZ39*6)+(BA39*6)+(BB39*8)+(BC39*12)+(BD39*11.5)</f>
        <v>168</v>
      </c>
    </row>
    <row r="40" s="336" customFormat="true" ht="20.25" hidden="false" customHeight="true" outlineLevel="0" collapsed="false">
      <c r="A40" s="340" t="n">
        <v>431966</v>
      </c>
      <c r="B40" s="340" t="s">
        <v>362</v>
      </c>
      <c r="C40" s="174" t="n">
        <v>593018</v>
      </c>
      <c r="D40" s="375" t="s">
        <v>215</v>
      </c>
      <c r="E40" s="376" t="s">
        <v>168</v>
      </c>
      <c r="F40" s="342"/>
      <c r="G40" s="342" t="s">
        <v>38</v>
      </c>
      <c r="H40" s="342"/>
      <c r="I40" s="344"/>
      <c r="J40" s="344" t="s">
        <v>38</v>
      </c>
      <c r="K40" s="344"/>
      <c r="L40" s="344"/>
      <c r="M40" s="344" t="s">
        <v>38</v>
      </c>
      <c r="N40" s="342"/>
      <c r="O40" s="342"/>
      <c r="P40" s="344" t="s">
        <v>38</v>
      </c>
      <c r="Q40" s="344"/>
      <c r="R40" s="344"/>
      <c r="S40" s="343" t="s">
        <v>38</v>
      </c>
      <c r="T40" s="342"/>
      <c r="U40" s="342"/>
      <c r="V40" s="342" t="s">
        <v>38</v>
      </c>
      <c r="W40" s="344"/>
      <c r="X40" s="344"/>
      <c r="Y40" s="342" t="s">
        <v>38</v>
      </c>
      <c r="Z40" s="344"/>
      <c r="AA40" s="344"/>
      <c r="AB40" s="342" t="s">
        <v>38</v>
      </c>
      <c r="AC40" s="342"/>
      <c r="AD40" s="344"/>
      <c r="AE40" s="344" t="s">
        <v>38</v>
      </c>
      <c r="AF40" s="344"/>
      <c r="AG40" s="344"/>
      <c r="AH40" s="344" t="s">
        <v>38</v>
      </c>
      <c r="AI40" s="342"/>
      <c r="AJ40" s="377" t="n">
        <f aca="false">AN40</f>
        <v>0</v>
      </c>
      <c r="AK40" s="378" t="n">
        <f aca="false">AJ40+AL40</f>
        <v>120</v>
      </c>
      <c r="AL40" s="378" t="n">
        <f aca="false">AO40</f>
        <v>120</v>
      </c>
      <c r="AN40" s="379" t="n">
        <f aca="false">$AN$2-BJ40</f>
        <v>0</v>
      </c>
      <c r="AO40" s="379" t="n">
        <f aca="false">(BK40-AN40)</f>
        <v>120</v>
      </c>
      <c r="AP40" s="55"/>
      <c r="AQ40" s="262" t="n">
        <f aca="false">COUNTIF(F40:AI40,"M")</f>
        <v>0</v>
      </c>
      <c r="AR40" s="262" t="n">
        <f aca="false">COUNTIF(F40:AI40,"T")</f>
        <v>0</v>
      </c>
      <c r="AS40" s="262" t="n">
        <f aca="false">COUNTIF(F40:AI40,"D")</f>
        <v>0</v>
      </c>
      <c r="AT40" s="262" t="n">
        <f aca="false">COUNTIF(F40:AI40,"P")</f>
        <v>0</v>
      </c>
      <c r="AU40" s="262" t="n">
        <f aca="false">COUNTIF(F40:AI40,"M/T")</f>
        <v>0</v>
      </c>
      <c r="AV40" s="262" t="n">
        <f aca="false">COUNTIF(F40:AI40,"I/I")</f>
        <v>0</v>
      </c>
      <c r="AW40" s="262" t="n">
        <f aca="false">COUNTIF(F40:AI40,"I")</f>
        <v>0</v>
      </c>
      <c r="AX40" s="262" t="n">
        <f aca="false">COUNTIF(F40:AI40,"I²")</f>
        <v>0</v>
      </c>
      <c r="AY40" s="262" t="n">
        <f aca="false">COUNTIF(F40:AI40,"SN*")</f>
        <v>10</v>
      </c>
      <c r="AZ40" s="262" t="n">
        <f aca="false">COUNTIF(F40:AI40,"Ma")</f>
        <v>0</v>
      </c>
      <c r="BA40" s="262" t="n">
        <f aca="false">COUNTIF(F40:AI40,"Ta")</f>
        <v>0</v>
      </c>
      <c r="BB40" s="262" t="n">
        <f aca="false">COUNTIF(F40:AI40,"Da")</f>
        <v>0</v>
      </c>
      <c r="BC40" s="262" t="n">
        <f aca="false">COUNTIF(F40:AI40,"Pa")</f>
        <v>0</v>
      </c>
      <c r="BD40" s="262" t="n">
        <f aca="false">COUNTIF(F40:AI40,"MTa")</f>
        <v>0</v>
      </c>
      <c r="BE40" s="273"/>
      <c r="BF40" s="273"/>
      <c r="BG40" s="273"/>
      <c r="BH40" s="273"/>
      <c r="BI40" s="273"/>
      <c r="BJ40" s="262" t="n">
        <f aca="false">((BF40*6)+(BG40*6)+(BH40*6)+(BI40)+(BE40*6))</f>
        <v>0</v>
      </c>
      <c r="BK40" s="347" t="n">
        <f aca="false">(AQ40*6)+(AR40*6)+(AS40*8)+(AT40*12)+(AU40*12)+(AV40*11.5)+(AW40*6)+(AX40*6)+(AY40*12)+(AZ40*6)+(BA40*6)+(BB40*8)+(BC40*12)+(BD40*11.5)</f>
        <v>120</v>
      </c>
    </row>
    <row r="41" s="336" customFormat="true" ht="20.25" hidden="false" customHeight="true" outlineLevel="0" collapsed="false">
      <c r="A41" s="340" t="s">
        <v>363</v>
      </c>
      <c r="B41" s="340" t="s">
        <v>364</v>
      </c>
      <c r="C41" s="174" t="n">
        <v>344524</v>
      </c>
      <c r="D41" s="375" t="s">
        <v>215</v>
      </c>
      <c r="E41" s="376" t="s">
        <v>168</v>
      </c>
      <c r="F41" s="348" t="s">
        <v>88</v>
      </c>
      <c r="G41" s="348" t="s">
        <v>88</v>
      </c>
      <c r="H41" s="348" t="s">
        <v>88</v>
      </c>
      <c r="I41" s="348" t="s">
        <v>88</v>
      </c>
      <c r="J41" s="348" t="s">
        <v>88</v>
      </c>
      <c r="K41" s="348" t="s">
        <v>88</v>
      </c>
      <c r="L41" s="348" t="s">
        <v>88</v>
      </c>
      <c r="M41" s="348" t="s">
        <v>88</v>
      </c>
      <c r="N41" s="342"/>
      <c r="O41" s="342"/>
      <c r="P41" s="344" t="s">
        <v>38</v>
      </c>
      <c r="Q41" s="344"/>
      <c r="R41" s="344"/>
      <c r="S41" s="344" t="s">
        <v>38</v>
      </c>
      <c r="T41" s="342"/>
      <c r="U41" s="342"/>
      <c r="V41" s="350" t="s">
        <v>54</v>
      </c>
      <c r="W41" s="343" t="s">
        <v>38</v>
      </c>
      <c r="X41" s="344"/>
      <c r="Y41" s="342" t="s">
        <v>38</v>
      </c>
      <c r="Z41" s="344"/>
      <c r="AA41" s="344"/>
      <c r="AB41" s="342" t="s">
        <v>38</v>
      </c>
      <c r="AC41" s="342"/>
      <c r="AD41" s="344"/>
      <c r="AE41" s="344" t="s">
        <v>38</v>
      </c>
      <c r="AF41" s="343" t="s">
        <v>38</v>
      </c>
      <c r="AG41" s="344"/>
      <c r="AH41" s="344" t="s">
        <v>38</v>
      </c>
      <c r="AI41" s="342"/>
      <c r="AJ41" s="377"/>
      <c r="AK41" s="378"/>
      <c r="AL41" s="378"/>
      <c r="AN41" s="379"/>
      <c r="AO41" s="379"/>
      <c r="AP41" s="55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73"/>
      <c r="BF41" s="273"/>
      <c r="BG41" s="273"/>
      <c r="BH41" s="273"/>
      <c r="BI41" s="273"/>
      <c r="BJ41" s="262"/>
      <c r="BK41" s="347"/>
    </row>
    <row r="42" s="336" customFormat="true" ht="20.25" hidden="false" customHeight="true" outlineLevel="0" collapsed="false">
      <c r="A42" s="340" t="s">
        <v>365</v>
      </c>
      <c r="B42" s="340" t="s">
        <v>366</v>
      </c>
      <c r="C42" s="174" t="n">
        <v>708696</v>
      </c>
      <c r="D42" s="375" t="s">
        <v>215</v>
      </c>
      <c r="E42" s="376" t="s">
        <v>168</v>
      </c>
      <c r="F42" s="342"/>
      <c r="G42" s="342" t="s">
        <v>38</v>
      </c>
      <c r="H42" s="342"/>
      <c r="I42" s="344"/>
      <c r="J42" s="344" t="s">
        <v>38</v>
      </c>
      <c r="K42" s="344"/>
      <c r="L42" s="343" t="s">
        <v>304</v>
      </c>
      <c r="M42" s="344" t="s">
        <v>38</v>
      </c>
      <c r="N42" s="343" t="s">
        <v>304</v>
      </c>
      <c r="O42" s="342"/>
      <c r="P42" s="344" t="s">
        <v>38</v>
      </c>
      <c r="Q42" s="344"/>
      <c r="R42" s="344"/>
      <c r="S42" s="344" t="s">
        <v>38</v>
      </c>
      <c r="T42" s="342"/>
      <c r="U42" s="342" t="s">
        <v>38</v>
      </c>
      <c r="V42" s="342"/>
      <c r="W42" s="343" t="s">
        <v>38</v>
      </c>
      <c r="X42" s="344"/>
      <c r="Y42" s="343" t="s">
        <v>38</v>
      </c>
      <c r="Z42" s="344"/>
      <c r="AA42" s="344"/>
      <c r="AB42" s="342" t="s">
        <v>38</v>
      </c>
      <c r="AC42" s="342"/>
      <c r="AD42" s="343" t="s">
        <v>38</v>
      </c>
      <c r="AE42" s="344" t="s">
        <v>38</v>
      </c>
      <c r="AF42" s="344"/>
      <c r="AG42" s="344"/>
      <c r="AH42" s="344" t="s">
        <v>38</v>
      </c>
      <c r="AI42" s="343" t="s">
        <v>38</v>
      </c>
      <c r="AJ42" s="377" t="n">
        <f aca="false">AN42</f>
        <v>-66</v>
      </c>
      <c r="AK42" s="378" t="n">
        <f aca="false">AJ42+AL42</f>
        <v>168</v>
      </c>
      <c r="AL42" s="378" t="n">
        <f aca="false">AO42</f>
        <v>234</v>
      </c>
      <c r="AN42" s="379" t="n">
        <f aca="false">$AN$2-BJ42</f>
        <v>-66</v>
      </c>
      <c r="AO42" s="379" t="n">
        <f aca="false">(BK42-AN42)</f>
        <v>234</v>
      </c>
      <c r="AP42" s="55"/>
      <c r="AQ42" s="262" t="n">
        <f aca="false">COUNTIF(F42:AI42,"M")</f>
        <v>0</v>
      </c>
      <c r="AR42" s="262" t="n">
        <f aca="false">COUNTIF(F42:AI42,"T")</f>
        <v>0</v>
      </c>
      <c r="AS42" s="262" t="n">
        <f aca="false">COUNTIF(F42:AI42,"D")</f>
        <v>0</v>
      </c>
      <c r="AT42" s="262" t="n">
        <f aca="false">COUNTIF(F42:AI42,"P")</f>
        <v>0</v>
      </c>
      <c r="AU42" s="262" t="n">
        <f aca="false">COUNTIF(F42:AI42,"M/T")</f>
        <v>0</v>
      </c>
      <c r="AV42" s="262" t="n">
        <f aca="false">COUNTIF(F42:AI42,"I/I")</f>
        <v>0</v>
      </c>
      <c r="AW42" s="262" t="n">
        <f aca="false">COUNTIF(F42:AI42,"I")</f>
        <v>2</v>
      </c>
      <c r="AX42" s="262" t="n">
        <f aca="false">COUNTIF(F42:AI42,"I²")</f>
        <v>0</v>
      </c>
      <c r="AY42" s="262" t="n">
        <f aca="false">COUNTIF(F42:AI42,"SN*")</f>
        <v>13</v>
      </c>
      <c r="AZ42" s="262" t="n">
        <f aca="false">COUNTIF(F42:AI42,"Ma")</f>
        <v>0</v>
      </c>
      <c r="BA42" s="262" t="n">
        <f aca="false">COUNTIF(F42:AI42,"Ta")</f>
        <v>0</v>
      </c>
      <c r="BB42" s="262" t="n">
        <f aca="false">COUNTIF(F42:AI42,"Da")</f>
        <v>0</v>
      </c>
      <c r="BC42" s="262" t="n">
        <f aca="false">COUNTIF(F42:AI42,"Pa")</f>
        <v>0</v>
      </c>
      <c r="BD42" s="262" t="n">
        <f aca="false">COUNTIF(F42:AI42,"MTa")</f>
        <v>0</v>
      </c>
      <c r="BE42" s="273"/>
      <c r="BF42" s="273" t="n">
        <v>11</v>
      </c>
      <c r="BG42" s="273"/>
      <c r="BH42" s="273"/>
      <c r="BI42" s="273"/>
      <c r="BJ42" s="262" t="n">
        <f aca="false">((BF42*6)+(BG42*6)+(BH42*6)+(BI42)+(BE42*6))</f>
        <v>66</v>
      </c>
      <c r="BK42" s="347" t="n">
        <f aca="false">(AQ42*6)+(AR42*6)+(AS42*8)+(AT42*12)+(AU42*12)+(AV42*11.5)+(AW42*6)+(AX42*6)+(AY42*12)+(AZ42*6)+(BA42*6)+(BB42*8)+(BC42*12)+(BD42*11.5)</f>
        <v>168</v>
      </c>
    </row>
    <row r="43" s="336" customFormat="true" ht="20.25" hidden="false" customHeight="true" outlineLevel="0" collapsed="false">
      <c r="A43" s="340" t="n">
        <v>433187</v>
      </c>
      <c r="B43" s="340" t="s">
        <v>367</v>
      </c>
      <c r="C43" s="387" t="n">
        <v>412829</v>
      </c>
      <c r="D43" s="375" t="s">
        <v>215</v>
      </c>
      <c r="E43" s="376" t="s">
        <v>168</v>
      </c>
      <c r="F43" s="342"/>
      <c r="G43" s="342" t="s">
        <v>38</v>
      </c>
      <c r="H43" s="343" t="s">
        <v>38</v>
      </c>
      <c r="I43" s="344"/>
      <c r="J43" s="344" t="s">
        <v>38</v>
      </c>
      <c r="K43" s="344"/>
      <c r="L43" s="344"/>
      <c r="M43" s="344" t="s">
        <v>38</v>
      </c>
      <c r="N43" s="342"/>
      <c r="O43" s="343" t="s">
        <v>37</v>
      </c>
      <c r="P43" s="344" t="s">
        <v>38</v>
      </c>
      <c r="Q43" s="344"/>
      <c r="R43" s="344"/>
      <c r="S43" s="344" t="s">
        <v>38</v>
      </c>
      <c r="T43" s="343" t="s">
        <v>38</v>
      </c>
      <c r="U43" s="342"/>
      <c r="V43" s="342" t="s">
        <v>38</v>
      </c>
      <c r="W43" s="344"/>
      <c r="X43" s="344"/>
      <c r="Y43" s="342" t="s">
        <v>38</v>
      </c>
      <c r="Z43" s="344"/>
      <c r="AA43" s="344"/>
      <c r="AB43" s="343" t="s">
        <v>38</v>
      </c>
      <c r="AC43" s="342"/>
      <c r="AD43" s="344"/>
      <c r="AE43" s="344" t="s">
        <v>38</v>
      </c>
      <c r="AF43" s="344"/>
      <c r="AG43" s="344"/>
      <c r="AH43" s="344" t="s">
        <v>38</v>
      </c>
      <c r="AI43" s="342"/>
      <c r="AJ43" s="377"/>
      <c r="AK43" s="378"/>
      <c r="AL43" s="378"/>
      <c r="AN43" s="379"/>
      <c r="AO43" s="379"/>
      <c r="AP43" s="55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73"/>
      <c r="BF43" s="273"/>
      <c r="BG43" s="273"/>
      <c r="BH43" s="273"/>
      <c r="BI43" s="273"/>
      <c r="BJ43" s="262"/>
      <c r="BK43" s="347"/>
    </row>
    <row r="44" s="336" customFormat="true" ht="20.25" hidden="false" customHeight="true" outlineLevel="0" collapsed="false">
      <c r="A44" s="340" t="n">
        <v>433381</v>
      </c>
      <c r="B44" s="340" t="s">
        <v>368</v>
      </c>
      <c r="C44" s="174" t="n">
        <v>862279</v>
      </c>
      <c r="D44" s="375" t="s">
        <v>215</v>
      </c>
      <c r="E44" s="376" t="s">
        <v>168</v>
      </c>
      <c r="F44" s="342"/>
      <c r="G44" s="342" t="s">
        <v>38</v>
      </c>
      <c r="H44" s="342"/>
      <c r="I44" s="344"/>
      <c r="J44" s="344" t="s">
        <v>38</v>
      </c>
      <c r="K44" s="344"/>
      <c r="L44" s="344"/>
      <c r="M44" s="344" t="s">
        <v>38</v>
      </c>
      <c r="N44" s="342"/>
      <c r="O44" s="342"/>
      <c r="P44" s="344" t="s">
        <v>38</v>
      </c>
      <c r="Q44" s="344"/>
      <c r="R44" s="344"/>
      <c r="S44" s="344" t="s">
        <v>38</v>
      </c>
      <c r="T44" s="342"/>
      <c r="U44" s="342"/>
      <c r="V44" s="342" t="s">
        <v>38</v>
      </c>
      <c r="W44" s="344"/>
      <c r="X44" s="344"/>
      <c r="Y44" s="342" t="s">
        <v>38</v>
      </c>
      <c r="Z44" s="344"/>
      <c r="AA44" s="344"/>
      <c r="AB44" s="342" t="s">
        <v>38</v>
      </c>
      <c r="AC44" s="342"/>
      <c r="AD44" s="344"/>
      <c r="AE44" s="343" t="s">
        <v>38</v>
      </c>
      <c r="AF44" s="344"/>
      <c r="AG44" s="344"/>
      <c r="AH44" s="344" t="s">
        <v>38</v>
      </c>
      <c r="AI44" s="342"/>
      <c r="AJ44" s="377"/>
      <c r="AK44" s="378"/>
      <c r="AL44" s="378"/>
      <c r="AN44" s="379"/>
      <c r="AO44" s="379"/>
      <c r="AP44" s="55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73"/>
      <c r="BF44" s="273"/>
      <c r="BG44" s="273"/>
      <c r="BH44" s="273"/>
      <c r="BI44" s="273"/>
      <c r="BJ44" s="262"/>
      <c r="BK44" s="347"/>
    </row>
    <row r="45" s="336" customFormat="true" ht="20.25" hidden="false" customHeight="true" outlineLevel="0" collapsed="false">
      <c r="A45" s="340" t="n">
        <v>435309</v>
      </c>
      <c r="B45" s="340" t="s">
        <v>369</v>
      </c>
      <c r="C45" s="174" t="n">
        <v>935537</v>
      </c>
      <c r="D45" s="375" t="s">
        <v>215</v>
      </c>
      <c r="E45" s="376" t="s">
        <v>168</v>
      </c>
      <c r="F45" s="342"/>
      <c r="G45" s="342" t="s">
        <v>38</v>
      </c>
      <c r="H45" s="342"/>
      <c r="I45" s="344"/>
      <c r="J45" s="344" t="s">
        <v>38</v>
      </c>
      <c r="K45" s="344"/>
      <c r="L45" s="344"/>
      <c r="M45" s="344" t="s">
        <v>38</v>
      </c>
      <c r="N45" s="342"/>
      <c r="O45" s="342"/>
      <c r="P45" s="344" t="s">
        <v>38</v>
      </c>
      <c r="Q45" s="344"/>
      <c r="R45" s="344"/>
      <c r="S45" s="344" t="s">
        <v>38</v>
      </c>
      <c r="T45" s="342"/>
      <c r="U45" s="342"/>
      <c r="V45" s="342" t="s">
        <v>38</v>
      </c>
      <c r="W45" s="344"/>
      <c r="X45" s="344"/>
      <c r="Y45" s="342" t="s">
        <v>38</v>
      </c>
      <c r="Z45" s="344"/>
      <c r="AA45" s="344"/>
      <c r="AB45" s="342" t="s">
        <v>38</v>
      </c>
      <c r="AC45" s="342"/>
      <c r="AD45" s="344"/>
      <c r="AE45" s="344" t="s">
        <v>38</v>
      </c>
      <c r="AF45" s="344"/>
      <c r="AG45" s="344"/>
      <c r="AH45" s="343" t="s">
        <v>38</v>
      </c>
      <c r="AI45" s="346"/>
      <c r="AJ45" s="377"/>
      <c r="AK45" s="378"/>
      <c r="AL45" s="378"/>
      <c r="AN45" s="379"/>
      <c r="AO45" s="379"/>
      <c r="AP45" s="55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73"/>
      <c r="BF45" s="273"/>
      <c r="BG45" s="273"/>
      <c r="BH45" s="273"/>
      <c r="BI45" s="273"/>
      <c r="BJ45" s="262"/>
      <c r="BK45" s="347"/>
    </row>
    <row r="46" s="336" customFormat="true" ht="20.25" hidden="false" customHeight="true" outlineLevel="0" collapsed="false">
      <c r="A46" s="340" t="n">
        <v>432318</v>
      </c>
      <c r="B46" s="340" t="s">
        <v>370</v>
      </c>
      <c r="C46" s="174" t="n">
        <v>530542</v>
      </c>
      <c r="D46" s="375" t="s">
        <v>215</v>
      </c>
      <c r="E46" s="376" t="s">
        <v>168</v>
      </c>
      <c r="F46" s="342"/>
      <c r="G46" s="342" t="s">
        <v>38</v>
      </c>
      <c r="H46" s="342"/>
      <c r="I46" s="344"/>
      <c r="J46" s="344" t="s">
        <v>38</v>
      </c>
      <c r="K46" s="343" t="s">
        <v>38</v>
      </c>
      <c r="L46" s="344"/>
      <c r="M46" s="344"/>
      <c r="N46" s="342"/>
      <c r="O46" s="342"/>
      <c r="P46" s="344" t="s">
        <v>38</v>
      </c>
      <c r="Q46" s="344"/>
      <c r="R46" s="344"/>
      <c r="S46" s="344" t="s">
        <v>38</v>
      </c>
      <c r="T46" s="342"/>
      <c r="U46" s="342"/>
      <c r="V46" s="342" t="s">
        <v>38</v>
      </c>
      <c r="W46" s="344"/>
      <c r="X46" s="344"/>
      <c r="Y46" s="342" t="s">
        <v>38</v>
      </c>
      <c r="Z46" s="344"/>
      <c r="AA46" s="344" t="s">
        <v>38</v>
      </c>
      <c r="AB46" s="342" t="s">
        <v>38</v>
      </c>
      <c r="AC46" s="342"/>
      <c r="AD46" s="344"/>
      <c r="AE46" s="344" t="s">
        <v>38</v>
      </c>
      <c r="AF46" s="344"/>
      <c r="AG46" s="344"/>
      <c r="AH46" s="344" t="s">
        <v>38</v>
      </c>
      <c r="AI46" s="342"/>
      <c r="AJ46" s="377"/>
      <c r="AK46" s="378"/>
      <c r="AL46" s="378"/>
      <c r="AN46" s="379"/>
      <c r="AO46" s="379"/>
      <c r="AP46" s="55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73"/>
      <c r="BF46" s="273"/>
      <c r="BG46" s="273"/>
      <c r="BH46" s="273"/>
      <c r="BI46" s="273"/>
      <c r="BJ46" s="262"/>
      <c r="BK46" s="347"/>
    </row>
    <row r="47" s="336" customFormat="true" ht="20.25" hidden="false" customHeight="true" outlineLevel="0" collapsed="false">
      <c r="A47" s="366" t="s">
        <v>324</v>
      </c>
      <c r="B47" s="367" t="s">
        <v>2</v>
      </c>
      <c r="C47" s="367" t="s">
        <v>106</v>
      </c>
      <c r="D47" s="368"/>
      <c r="E47" s="369" t="s">
        <v>4</v>
      </c>
      <c r="F47" s="335" t="n">
        <v>1</v>
      </c>
      <c r="G47" s="335" t="n">
        <v>2</v>
      </c>
      <c r="H47" s="335" t="n">
        <v>3</v>
      </c>
      <c r="I47" s="335" t="n">
        <v>4</v>
      </c>
      <c r="J47" s="335" t="n">
        <v>5</v>
      </c>
      <c r="K47" s="335" t="n">
        <v>6</v>
      </c>
      <c r="L47" s="335" t="n">
        <v>7</v>
      </c>
      <c r="M47" s="335" t="n">
        <v>8</v>
      </c>
      <c r="N47" s="335" t="n">
        <v>9</v>
      </c>
      <c r="O47" s="335" t="n">
        <v>10</v>
      </c>
      <c r="P47" s="335" t="n">
        <v>11</v>
      </c>
      <c r="Q47" s="335" t="n">
        <v>12</v>
      </c>
      <c r="R47" s="335" t="n">
        <v>13</v>
      </c>
      <c r="S47" s="335" t="n">
        <v>14</v>
      </c>
      <c r="T47" s="335" t="n">
        <v>15</v>
      </c>
      <c r="U47" s="335" t="n">
        <v>16</v>
      </c>
      <c r="V47" s="335" t="n">
        <v>17</v>
      </c>
      <c r="W47" s="335" t="n">
        <v>18</v>
      </c>
      <c r="X47" s="335" t="n">
        <v>19</v>
      </c>
      <c r="Y47" s="335" t="n">
        <v>20</v>
      </c>
      <c r="Z47" s="335" t="n">
        <v>21</v>
      </c>
      <c r="AA47" s="335" t="n">
        <v>22</v>
      </c>
      <c r="AB47" s="335" t="n">
        <v>23</v>
      </c>
      <c r="AC47" s="335" t="n">
        <v>24</v>
      </c>
      <c r="AD47" s="335" t="n">
        <v>25</v>
      </c>
      <c r="AE47" s="335" t="n">
        <v>26</v>
      </c>
      <c r="AF47" s="335" t="n">
        <v>27</v>
      </c>
      <c r="AG47" s="335" t="n">
        <v>28</v>
      </c>
      <c r="AH47" s="335" t="n">
        <v>29</v>
      </c>
      <c r="AI47" s="335" t="n">
        <v>30</v>
      </c>
      <c r="AJ47" s="370" t="s">
        <v>5</v>
      </c>
      <c r="AK47" s="371" t="s">
        <v>6</v>
      </c>
      <c r="AL47" s="371" t="s">
        <v>7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336" customFormat="true" ht="20.25" hidden="false" customHeight="true" outlineLevel="0" collapsed="false">
      <c r="A48" s="366"/>
      <c r="B48" s="367" t="s">
        <v>203</v>
      </c>
      <c r="C48" s="367" t="s">
        <v>204</v>
      </c>
      <c r="D48" s="372"/>
      <c r="E48" s="373"/>
      <c r="F48" s="335" t="s">
        <v>9</v>
      </c>
      <c r="G48" s="335" t="s">
        <v>10</v>
      </c>
      <c r="H48" s="335" t="s">
        <v>11</v>
      </c>
      <c r="I48" s="335" t="s">
        <v>12</v>
      </c>
      <c r="J48" s="335" t="s">
        <v>13</v>
      </c>
      <c r="K48" s="335" t="s">
        <v>14</v>
      </c>
      <c r="L48" s="335" t="s">
        <v>15</v>
      </c>
      <c r="M48" s="335" t="s">
        <v>9</v>
      </c>
      <c r="N48" s="335" t="s">
        <v>10</v>
      </c>
      <c r="O48" s="335" t="s">
        <v>11</v>
      </c>
      <c r="P48" s="335" t="s">
        <v>12</v>
      </c>
      <c r="Q48" s="335" t="s">
        <v>13</v>
      </c>
      <c r="R48" s="335" t="s">
        <v>14</v>
      </c>
      <c r="S48" s="335" t="s">
        <v>15</v>
      </c>
      <c r="T48" s="335" t="s">
        <v>9</v>
      </c>
      <c r="U48" s="335" t="s">
        <v>10</v>
      </c>
      <c r="V48" s="335" t="s">
        <v>11</v>
      </c>
      <c r="W48" s="335" t="s">
        <v>12</v>
      </c>
      <c r="X48" s="335" t="s">
        <v>13</v>
      </c>
      <c r="Y48" s="335" t="s">
        <v>14</v>
      </c>
      <c r="Z48" s="335" t="s">
        <v>15</v>
      </c>
      <c r="AA48" s="335" t="s">
        <v>9</v>
      </c>
      <c r="AB48" s="335" t="s">
        <v>10</v>
      </c>
      <c r="AC48" s="335" t="s">
        <v>11</v>
      </c>
      <c r="AD48" s="335" t="s">
        <v>12</v>
      </c>
      <c r="AE48" s="335" t="s">
        <v>13</v>
      </c>
      <c r="AF48" s="335" t="s">
        <v>14</v>
      </c>
      <c r="AG48" s="335" t="s">
        <v>15</v>
      </c>
      <c r="AH48" s="335" t="s">
        <v>9</v>
      </c>
      <c r="AI48" s="335" t="s">
        <v>10</v>
      </c>
      <c r="AJ48" s="384"/>
      <c r="AK48" s="385"/>
      <c r="AL48" s="385"/>
      <c r="AN48" s="273" t="s">
        <v>5</v>
      </c>
      <c r="AO48" s="273" t="s">
        <v>7</v>
      </c>
      <c r="AP48" s="55"/>
      <c r="AQ48" s="262" t="s">
        <v>35</v>
      </c>
      <c r="AR48" s="262" t="s">
        <v>36</v>
      </c>
      <c r="AS48" s="262" t="s">
        <v>206</v>
      </c>
      <c r="AT48" s="262" t="s">
        <v>37</v>
      </c>
      <c r="AU48" s="262" t="s">
        <v>39</v>
      </c>
      <c r="AV48" s="262" t="s">
        <v>40</v>
      </c>
      <c r="AW48" s="262" t="s">
        <v>41</v>
      </c>
      <c r="AX48" s="262" t="s">
        <v>53</v>
      </c>
      <c r="AY48" s="262" t="s">
        <v>38</v>
      </c>
      <c r="AZ48" s="262" t="s">
        <v>207</v>
      </c>
      <c r="BA48" s="262" t="s">
        <v>208</v>
      </c>
      <c r="BB48" s="262" t="s">
        <v>209</v>
      </c>
      <c r="BC48" s="262" t="s">
        <v>210</v>
      </c>
      <c r="BD48" s="262" t="s">
        <v>211</v>
      </c>
      <c r="BE48" s="273" t="s">
        <v>30</v>
      </c>
      <c r="BF48" s="273" t="s">
        <v>31</v>
      </c>
      <c r="BG48" s="273" t="s">
        <v>173</v>
      </c>
      <c r="BH48" s="273" t="s">
        <v>33</v>
      </c>
      <c r="BI48" s="273" t="s">
        <v>34</v>
      </c>
      <c r="BJ48" s="338" t="s">
        <v>51</v>
      </c>
      <c r="BK48" s="338" t="s">
        <v>52</v>
      </c>
    </row>
    <row r="49" s="325" customFormat="true" ht="18" hidden="false" customHeight="false" outlineLevel="0" collapsed="false">
      <c r="A49" s="340" t="n">
        <v>433152</v>
      </c>
      <c r="B49" s="340" t="s">
        <v>371</v>
      </c>
      <c r="C49" s="174" t="n">
        <v>692138</v>
      </c>
      <c r="D49" s="375" t="s">
        <v>215</v>
      </c>
      <c r="E49" s="376" t="s">
        <v>372</v>
      </c>
      <c r="F49" s="342" t="s">
        <v>304</v>
      </c>
      <c r="G49" s="342" t="s">
        <v>304</v>
      </c>
      <c r="H49" s="342"/>
      <c r="I49" s="344" t="s">
        <v>304</v>
      </c>
      <c r="J49" s="344" t="s">
        <v>304</v>
      </c>
      <c r="K49" s="344" t="s">
        <v>304</v>
      </c>
      <c r="L49" s="343" t="s">
        <v>37</v>
      </c>
      <c r="M49" s="344"/>
      <c r="N49" s="342"/>
      <c r="O49" s="342" t="s">
        <v>304</v>
      </c>
      <c r="P49" s="344" t="s">
        <v>304</v>
      </c>
      <c r="Q49" s="344" t="s">
        <v>304</v>
      </c>
      <c r="R49" s="344" t="s">
        <v>304</v>
      </c>
      <c r="S49" s="344" t="s">
        <v>304</v>
      </c>
      <c r="T49" s="342"/>
      <c r="U49" s="343" t="s">
        <v>304</v>
      </c>
      <c r="V49" s="342"/>
      <c r="W49" s="344" t="s">
        <v>304</v>
      </c>
      <c r="X49" s="344" t="s">
        <v>304</v>
      </c>
      <c r="Y49" s="343" t="s">
        <v>304</v>
      </c>
      <c r="Z49" s="344"/>
      <c r="AA49" s="344" t="s">
        <v>304</v>
      </c>
      <c r="AB49" s="342" t="s">
        <v>304</v>
      </c>
      <c r="AC49" s="342"/>
      <c r="AD49" s="344" t="s">
        <v>304</v>
      </c>
      <c r="AE49" s="344" t="s">
        <v>304</v>
      </c>
      <c r="AF49" s="344" t="s">
        <v>304</v>
      </c>
      <c r="AG49" s="344"/>
      <c r="AH49" s="344" t="s">
        <v>304</v>
      </c>
      <c r="AI49" s="342"/>
      <c r="AJ49" s="377" t="n">
        <f aca="false">AN49</f>
        <v>0</v>
      </c>
      <c r="AK49" s="378" t="n">
        <f aca="false">AJ49+AL49</f>
        <v>0</v>
      </c>
      <c r="AL49" s="378" t="n">
        <f aca="false">AO49</f>
        <v>0</v>
      </c>
      <c r="BO49" s="336"/>
      <c r="IG49" s="0"/>
    </row>
    <row r="50" s="325" customFormat="true" ht="18" hidden="false" customHeight="false" outlineLevel="0" collapsed="false">
      <c r="A50" s="349" t="s">
        <v>373</v>
      </c>
      <c r="B50" s="349" t="s">
        <v>374</v>
      </c>
      <c r="C50" s="339" t="n">
        <v>492425</v>
      </c>
      <c r="D50" s="375" t="s">
        <v>215</v>
      </c>
      <c r="E50" s="376" t="s">
        <v>372</v>
      </c>
      <c r="F50" s="342"/>
      <c r="G50" s="342"/>
      <c r="H50" s="342"/>
      <c r="I50" s="344" t="s">
        <v>304</v>
      </c>
      <c r="J50" s="344" t="s">
        <v>304</v>
      </c>
      <c r="K50" s="343" t="s">
        <v>304</v>
      </c>
      <c r="L50" s="343" t="s">
        <v>304</v>
      </c>
      <c r="M50" s="344" t="s">
        <v>304</v>
      </c>
      <c r="N50" s="342"/>
      <c r="O50" s="343" t="s">
        <v>304</v>
      </c>
      <c r="P50" s="344" t="s">
        <v>304</v>
      </c>
      <c r="Q50" s="344" t="s">
        <v>304</v>
      </c>
      <c r="R50" s="344" t="s">
        <v>304</v>
      </c>
      <c r="S50" s="344" t="s">
        <v>304</v>
      </c>
      <c r="T50" s="342" t="s">
        <v>304</v>
      </c>
      <c r="U50" s="342"/>
      <c r="V50" s="342" t="s">
        <v>304</v>
      </c>
      <c r="W50" s="344" t="s">
        <v>304</v>
      </c>
      <c r="X50" s="344" t="s">
        <v>304</v>
      </c>
      <c r="Y50" s="342" t="s">
        <v>304</v>
      </c>
      <c r="Z50" s="344" t="s">
        <v>304</v>
      </c>
      <c r="AA50" s="344" t="s">
        <v>304</v>
      </c>
      <c r="AB50" s="343" t="s">
        <v>304</v>
      </c>
      <c r="AC50" s="342"/>
      <c r="AD50" s="344" t="s">
        <v>304</v>
      </c>
      <c r="AE50" s="344" t="s">
        <v>304</v>
      </c>
      <c r="AF50" s="344"/>
      <c r="AG50" s="344" t="s">
        <v>304</v>
      </c>
      <c r="AH50" s="343" t="s">
        <v>304</v>
      </c>
      <c r="AI50" s="342" t="s">
        <v>304</v>
      </c>
      <c r="AJ50" s="377" t="n">
        <f aca="false">AN50</f>
        <v>0</v>
      </c>
      <c r="AK50" s="378" t="n">
        <f aca="false">AJ50+AL50</f>
        <v>0</v>
      </c>
      <c r="AL50" s="378" t="n">
        <f aca="false">AO50</f>
        <v>0</v>
      </c>
      <c r="BO50" s="336"/>
      <c r="IG50" s="0"/>
    </row>
    <row r="51" s="325" customFormat="true" ht="11.25" hidden="false" customHeight="false" outlineLevel="0" collapsed="false">
      <c r="C51" s="326"/>
      <c r="D51" s="326"/>
      <c r="E51" s="327"/>
      <c r="AJ51" s="357"/>
      <c r="AK51" s="357"/>
      <c r="AL51" s="357"/>
    </row>
    <row r="52" customFormat="false" ht="18" hidden="false" customHeight="false" outlineLevel="0" collapsed="false">
      <c r="AJ52" s="345"/>
      <c r="AP52" s="345"/>
    </row>
    <row r="53" customFormat="false" ht="18" hidden="false" customHeight="false" outlineLevel="0" collapsed="false">
      <c r="AJ53" s="345"/>
    </row>
    <row r="55" customFormat="false" ht="15" hidden="false" customHeight="false" outlineLevel="0" collapsed="false">
      <c r="Z55" s="325" t="s">
        <v>304</v>
      </c>
    </row>
    <row r="56" s="325" customFormat="true" ht="15" hidden="false" customHeight="false" outlineLevel="0" collapsed="false">
      <c r="C56" s="326"/>
      <c r="D56" s="326"/>
      <c r="E56" s="327"/>
      <c r="W56" s="52"/>
      <c r="AJ56" s="357"/>
      <c r="AK56" s="357"/>
      <c r="AL56" s="357"/>
      <c r="IG56" s="0"/>
    </row>
  </sheetData>
  <mergeCells count="6">
    <mergeCell ref="A1:AI1"/>
    <mergeCell ref="A2:AI2"/>
    <mergeCell ref="A3:AI3"/>
    <mergeCell ref="P10:AI10"/>
    <mergeCell ref="F28:N28"/>
    <mergeCell ref="F37:N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5" zeroHeight="false" outlineLevelRow="0" outlineLevelCol="0"/>
  <cols>
    <col collapsed="false" customWidth="true" hidden="false" outlineLevel="0" max="1" min="1" style="325" width="15.28"/>
    <col collapsed="false" customWidth="true" hidden="false" outlineLevel="0" max="2" min="2" style="325" width="51.42"/>
    <col collapsed="false" customWidth="true" hidden="false" outlineLevel="0" max="3" min="3" style="325" width="20.41"/>
    <col collapsed="false" customWidth="true" hidden="false" outlineLevel="0" max="4" min="4" style="327" width="13.14"/>
    <col collapsed="false" customWidth="true" hidden="false" outlineLevel="0" max="27" min="5" style="325" width="8.28"/>
    <col collapsed="false" customWidth="true" hidden="false" outlineLevel="0" max="28" min="28" style="325" width="7.99"/>
    <col collapsed="false" customWidth="true" hidden="false" outlineLevel="0" max="34" min="29" style="325" width="8.28"/>
    <col collapsed="false" customWidth="true" hidden="false" outlineLevel="0" max="213" min="35" style="325" width="9.14"/>
  </cols>
  <sheetData>
    <row r="1" s="390" customFormat="true" ht="21.75" hidden="false" customHeight="true" outlineLevel="0" collapsed="false">
      <c r="A1" s="388" t="s">
        <v>37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J1" s="389"/>
    </row>
    <row r="2" s="390" customFormat="true" ht="21.75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9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336" customFormat="true" ht="50.2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91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s="396" customFormat="true" ht="26.25" hidden="false" customHeight="true" outlineLevel="0" collapsed="false">
      <c r="A4" s="392" t="s">
        <v>1</v>
      </c>
      <c r="B4" s="393" t="s">
        <v>2</v>
      </c>
      <c r="C4" s="392" t="s">
        <v>376</v>
      </c>
      <c r="D4" s="392" t="s">
        <v>4</v>
      </c>
      <c r="E4" s="335" t="n">
        <v>1</v>
      </c>
      <c r="F4" s="335" t="n">
        <v>2</v>
      </c>
      <c r="G4" s="335" t="n">
        <v>3</v>
      </c>
      <c r="H4" s="335" t="n">
        <v>4</v>
      </c>
      <c r="I4" s="335" t="n">
        <v>5</v>
      </c>
      <c r="J4" s="335" t="n">
        <v>6</v>
      </c>
      <c r="K4" s="335" t="n">
        <v>7</v>
      </c>
      <c r="L4" s="335" t="n">
        <v>8</v>
      </c>
      <c r="M4" s="335" t="n">
        <v>9</v>
      </c>
      <c r="N4" s="394" t="n">
        <v>10</v>
      </c>
      <c r="O4" s="335" t="n">
        <v>11</v>
      </c>
      <c r="P4" s="335" t="n">
        <v>12</v>
      </c>
      <c r="Q4" s="335" t="n">
        <v>13</v>
      </c>
      <c r="R4" s="335" t="n">
        <v>14</v>
      </c>
      <c r="S4" s="335" t="n">
        <v>15</v>
      </c>
      <c r="T4" s="335" t="n">
        <v>16</v>
      </c>
      <c r="U4" s="335" t="n">
        <v>17</v>
      </c>
      <c r="V4" s="335" t="n">
        <v>18</v>
      </c>
      <c r="W4" s="335" t="n">
        <v>19</v>
      </c>
      <c r="X4" s="335" t="n">
        <v>20</v>
      </c>
      <c r="Y4" s="335" t="n">
        <v>21</v>
      </c>
      <c r="Z4" s="335" t="n">
        <v>22</v>
      </c>
      <c r="AA4" s="335" t="n">
        <v>23</v>
      </c>
      <c r="AB4" s="335" t="n">
        <v>24</v>
      </c>
      <c r="AC4" s="335" t="n">
        <v>25</v>
      </c>
      <c r="AD4" s="335" t="n">
        <v>26</v>
      </c>
      <c r="AE4" s="335" t="n">
        <v>27</v>
      </c>
      <c r="AF4" s="335" t="n">
        <v>28</v>
      </c>
      <c r="AG4" s="335" t="n">
        <v>29</v>
      </c>
      <c r="AH4" s="335" t="n">
        <v>30</v>
      </c>
      <c r="AI4" s="395" t="s">
        <v>5</v>
      </c>
      <c r="AJ4" s="395" t="s">
        <v>6</v>
      </c>
      <c r="AK4" s="395" t="s">
        <v>7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396" customFormat="true" ht="26.25" hidden="false" customHeight="true" outlineLevel="0" collapsed="false">
      <c r="A5" s="392"/>
      <c r="B5" s="393" t="s">
        <v>377</v>
      </c>
      <c r="C5" s="392" t="s">
        <v>204</v>
      </c>
      <c r="D5" s="392"/>
      <c r="E5" s="335" t="s">
        <v>9</v>
      </c>
      <c r="F5" s="394" t="s">
        <v>10</v>
      </c>
      <c r="G5" s="335" t="s">
        <v>11</v>
      </c>
      <c r="H5" s="335" t="s">
        <v>12</v>
      </c>
      <c r="I5" s="335" t="s">
        <v>13</v>
      </c>
      <c r="J5" s="335" t="s">
        <v>14</v>
      </c>
      <c r="K5" s="397" t="s">
        <v>15</v>
      </c>
      <c r="L5" s="335" t="s">
        <v>9</v>
      </c>
      <c r="M5" s="394" t="s">
        <v>10</v>
      </c>
      <c r="N5" s="335" t="s">
        <v>11</v>
      </c>
      <c r="O5" s="335" t="s">
        <v>12</v>
      </c>
      <c r="P5" s="335" t="s">
        <v>13</v>
      </c>
      <c r="Q5" s="335" t="s">
        <v>14</v>
      </c>
      <c r="R5" s="397" t="s">
        <v>15</v>
      </c>
      <c r="S5" s="335" t="s">
        <v>9</v>
      </c>
      <c r="T5" s="394" t="s">
        <v>10</v>
      </c>
      <c r="U5" s="335" t="s">
        <v>11</v>
      </c>
      <c r="V5" s="335" t="s">
        <v>12</v>
      </c>
      <c r="W5" s="335" t="s">
        <v>13</v>
      </c>
      <c r="X5" s="335" t="s">
        <v>14</v>
      </c>
      <c r="Y5" s="397" t="s">
        <v>15</v>
      </c>
      <c r="Z5" s="335" t="s">
        <v>9</v>
      </c>
      <c r="AA5" s="394" t="s">
        <v>10</v>
      </c>
      <c r="AB5" s="335" t="s">
        <v>11</v>
      </c>
      <c r="AC5" s="335" t="s">
        <v>12</v>
      </c>
      <c r="AD5" s="335" t="s">
        <v>13</v>
      </c>
      <c r="AE5" s="335" t="s">
        <v>14</v>
      </c>
      <c r="AF5" s="397" t="s">
        <v>15</v>
      </c>
      <c r="AG5" s="335" t="s">
        <v>9</v>
      </c>
      <c r="AH5" s="394" t="s">
        <v>10</v>
      </c>
      <c r="AI5" s="395"/>
      <c r="AJ5" s="395"/>
      <c r="AK5" s="395"/>
      <c r="AM5" s="273" t="s">
        <v>5</v>
      </c>
      <c r="AN5" s="273" t="s">
        <v>7</v>
      </c>
      <c r="AO5" s="55"/>
      <c r="AP5" s="262" t="s">
        <v>35</v>
      </c>
      <c r="AQ5" s="262" t="s">
        <v>36</v>
      </c>
      <c r="AR5" s="262" t="s">
        <v>206</v>
      </c>
      <c r="AS5" s="262" t="s">
        <v>37</v>
      </c>
      <c r="AT5" s="262" t="s">
        <v>39</v>
      </c>
      <c r="AU5" s="262" t="s">
        <v>40</v>
      </c>
      <c r="AV5" s="262" t="s">
        <v>41</v>
      </c>
      <c r="AW5" s="262" t="s">
        <v>53</v>
      </c>
      <c r="AX5" s="262" t="s">
        <v>38</v>
      </c>
      <c r="AY5" s="262" t="s">
        <v>207</v>
      </c>
      <c r="AZ5" s="262" t="s">
        <v>208</v>
      </c>
      <c r="BA5" s="262" t="s">
        <v>209</v>
      </c>
      <c r="BB5" s="262" t="s">
        <v>210</v>
      </c>
      <c r="BC5" s="262" t="s">
        <v>211</v>
      </c>
      <c r="BD5" s="273" t="s">
        <v>30</v>
      </c>
      <c r="BE5" s="273" t="s">
        <v>31</v>
      </c>
      <c r="BF5" s="273" t="s">
        <v>173</v>
      </c>
      <c r="BG5" s="273" t="s">
        <v>33</v>
      </c>
      <c r="BH5" s="273" t="s">
        <v>34</v>
      </c>
      <c r="BI5" s="338" t="s">
        <v>51</v>
      </c>
      <c r="BJ5" s="338" t="s">
        <v>52</v>
      </c>
    </row>
    <row r="6" s="396" customFormat="true" ht="24.75" hidden="false" customHeight="true" outlineLevel="0" collapsed="false">
      <c r="A6" s="398" t="s">
        <v>378</v>
      </c>
      <c r="B6" s="399" t="s">
        <v>379</v>
      </c>
      <c r="C6" s="400" t="n">
        <v>74548</v>
      </c>
      <c r="D6" s="401" t="s">
        <v>57</v>
      </c>
      <c r="E6" s="402"/>
      <c r="F6" s="402"/>
      <c r="G6" s="402"/>
      <c r="H6" s="403" t="s">
        <v>380</v>
      </c>
      <c r="I6" s="403" t="s">
        <v>380</v>
      </c>
      <c r="J6" s="403" t="s">
        <v>380</v>
      </c>
      <c r="K6" s="403" t="s">
        <v>380</v>
      </c>
      <c r="L6" s="403" t="s">
        <v>380</v>
      </c>
      <c r="M6" s="402"/>
      <c r="N6" s="402"/>
      <c r="O6" s="403" t="s">
        <v>380</v>
      </c>
      <c r="P6" s="403" t="s">
        <v>380</v>
      </c>
      <c r="Q6" s="403" t="s">
        <v>380</v>
      </c>
      <c r="R6" s="403" t="s">
        <v>380</v>
      </c>
      <c r="S6" s="402"/>
      <c r="T6" s="402"/>
      <c r="U6" s="402"/>
      <c r="V6" s="403" t="s">
        <v>380</v>
      </c>
      <c r="W6" s="403" t="s">
        <v>380</v>
      </c>
      <c r="X6" s="402"/>
      <c r="Y6" s="403" t="s">
        <v>380</v>
      </c>
      <c r="Z6" s="403" t="s">
        <v>380</v>
      </c>
      <c r="AA6" s="402"/>
      <c r="AB6" s="402"/>
      <c r="AC6" s="403" t="s">
        <v>380</v>
      </c>
      <c r="AD6" s="403" t="s">
        <v>380</v>
      </c>
      <c r="AE6" s="403" t="s">
        <v>380</v>
      </c>
      <c r="AF6" s="403" t="s">
        <v>380</v>
      </c>
      <c r="AG6" s="403" t="s">
        <v>380</v>
      </c>
      <c r="AH6" s="402"/>
      <c r="AI6" s="404" t="n">
        <f aca="false">AM6</f>
        <v>0</v>
      </c>
      <c r="AJ6" s="405" t="n">
        <f aca="false">AI6+AK6</f>
        <v>0</v>
      </c>
      <c r="AK6" s="405" t="n">
        <f aca="false">AN6</f>
        <v>0</v>
      </c>
      <c r="AM6" s="379" t="n">
        <f aca="false">$AM$2-BI6</f>
        <v>0</v>
      </c>
      <c r="AN6" s="379" t="n">
        <f aca="false">(BJ6-AM6)</f>
        <v>0</v>
      </c>
      <c r="AO6" s="55"/>
      <c r="AP6" s="262" t="n">
        <f aca="false">COUNTIF(E6:AH6,"M")</f>
        <v>0</v>
      </c>
      <c r="AQ6" s="262" t="n">
        <f aca="false">COUNTIF(E6:AH6,"T")</f>
        <v>0</v>
      </c>
      <c r="AR6" s="262" t="n">
        <f aca="false">COUNTIF(E6:AH6,"D")</f>
        <v>0</v>
      </c>
      <c r="AS6" s="262" t="n">
        <f aca="false">COUNTIF(E6:AH6,"P")</f>
        <v>0</v>
      </c>
      <c r="AT6" s="262" t="n">
        <f aca="false">COUNTIF(E6:AH6,"M/T")</f>
        <v>0</v>
      </c>
      <c r="AU6" s="262" t="n">
        <f aca="false">COUNTIF(E6:AH6,"I/I")</f>
        <v>0</v>
      </c>
      <c r="AV6" s="262" t="n">
        <f aca="false">COUNTIF(E6:AH6,"I")</f>
        <v>0</v>
      </c>
      <c r="AW6" s="262" t="n">
        <f aca="false">COUNTIF(E6:AH6,"I²")</f>
        <v>0</v>
      </c>
      <c r="AX6" s="262" t="n">
        <f aca="false">COUNTIF(E6:AH6,"SN")</f>
        <v>0</v>
      </c>
      <c r="AY6" s="262" t="n">
        <f aca="false">COUNTIF(E6:AH6,"Ma")</f>
        <v>0</v>
      </c>
      <c r="AZ6" s="262" t="n">
        <f aca="false">COUNTIF(E6:AH6,"Ta")</f>
        <v>0</v>
      </c>
      <c r="BA6" s="262" t="n">
        <f aca="false">COUNTIF(E6:AH6,"Da")</f>
        <v>0</v>
      </c>
      <c r="BB6" s="262" t="n">
        <f aca="false">COUNTIF(E6:AH6,"Pa")</f>
        <v>0</v>
      </c>
      <c r="BC6" s="262" t="n">
        <f aca="false">COUNTIF(E6:AH6,"MTa")</f>
        <v>0</v>
      </c>
      <c r="BD6" s="273"/>
      <c r="BE6" s="273"/>
      <c r="BF6" s="273"/>
      <c r="BG6" s="273"/>
      <c r="BH6" s="273"/>
      <c r="BI6" s="262" t="n">
        <f aca="false">((BE6*6)+(BF6*6)+(BG6*6)+(BH6)+(BD6*6))</f>
        <v>0</v>
      </c>
      <c r="BJ6" s="347" t="n">
        <f aca="false">(AP6*6)+(AQ6*6)+(AR6*8)+(AS6*12)+(AT6*12)+(AU6*11.5)+(AV6*6)+(AW6*6)+(AX6*12)+(AY6*6)+(AZ6*6)+(BA6*8)+(BB6*12)+(BC6*11.5)</f>
        <v>0</v>
      </c>
    </row>
    <row r="7" s="396" customFormat="true" ht="26.25" hidden="false" customHeight="true" outlineLevel="0" collapsed="false">
      <c r="A7" s="392" t="s">
        <v>1</v>
      </c>
      <c r="B7" s="393" t="s">
        <v>2</v>
      </c>
      <c r="C7" s="392" t="s">
        <v>376</v>
      </c>
      <c r="D7" s="406" t="s">
        <v>4</v>
      </c>
      <c r="E7" s="335" t="n">
        <v>1</v>
      </c>
      <c r="F7" s="335" t="n">
        <v>2</v>
      </c>
      <c r="G7" s="335" t="n">
        <v>3</v>
      </c>
      <c r="H7" s="335" t="n">
        <v>4</v>
      </c>
      <c r="I7" s="335" t="n">
        <v>5</v>
      </c>
      <c r="J7" s="335" t="n">
        <v>6</v>
      </c>
      <c r="K7" s="335" t="n">
        <v>7</v>
      </c>
      <c r="L7" s="335" t="n">
        <v>8</v>
      </c>
      <c r="M7" s="335" t="n">
        <v>9</v>
      </c>
      <c r="N7" s="394" t="n">
        <v>10</v>
      </c>
      <c r="O7" s="335" t="n">
        <v>11</v>
      </c>
      <c r="P7" s="335" t="n">
        <v>12</v>
      </c>
      <c r="Q7" s="335" t="n">
        <v>13</v>
      </c>
      <c r="R7" s="335" t="n">
        <v>14</v>
      </c>
      <c r="S7" s="335" t="n">
        <v>15</v>
      </c>
      <c r="T7" s="335" t="n">
        <v>16</v>
      </c>
      <c r="U7" s="335" t="n">
        <v>17</v>
      </c>
      <c r="V7" s="335" t="n">
        <v>18</v>
      </c>
      <c r="W7" s="335" t="n">
        <v>19</v>
      </c>
      <c r="X7" s="335" t="n">
        <v>20</v>
      </c>
      <c r="Y7" s="335" t="n">
        <v>21</v>
      </c>
      <c r="Z7" s="335" t="n">
        <v>22</v>
      </c>
      <c r="AA7" s="335" t="n">
        <v>23</v>
      </c>
      <c r="AB7" s="335" t="n">
        <v>24</v>
      </c>
      <c r="AC7" s="335" t="n">
        <v>25</v>
      </c>
      <c r="AD7" s="335" t="n">
        <v>26</v>
      </c>
      <c r="AE7" s="335" t="n">
        <v>27</v>
      </c>
      <c r="AF7" s="335" t="n">
        <v>28</v>
      </c>
      <c r="AG7" s="335" t="n">
        <v>29</v>
      </c>
      <c r="AH7" s="335" t="n">
        <v>30</v>
      </c>
      <c r="AI7" s="407" t="s">
        <v>5</v>
      </c>
      <c r="AJ7" s="395" t="s">
        <v>6</v>
      </c>
      <c r="AK7" s="395" t="s">
        <v>7</v>
      </c>
      <c r="AM7" s="273"/>
      <c r="AN7" s="273"/>
      <c r="AO7" s="55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73"/>
      <c r="BE7" s="273"/>
      <c r="BF7" s="273"/>
      <c r="BG7" s="273"/>
      <c r="BH7" s="273"/>
      <c r="BI7" s="338"/>
      <c r="BJ7" s="338"/>
    </row>
    <row r="8" s="396" customFormat="true" ht="26.25" hidden="false" customHeight="true" outlineLevel="0" collapsed="false">
      <c r="A8" s="392"/>
      <c r="B8" s="393" t="s">
        <v>377</v>
      </c>
      <c r="C8" s="392" t="s">
        <v>204</v>
      </c>
      <c r="D8" s="406"/>
      <c r="E8" s="335" t="s">
        <v>9</v>
      </c>
      <c r="F8" s="394" t="s">
        <v>10</v>
      </c>
      <c r="G8" s="335" t="s">
        <v>11</v>
      </c>
      <c r="H8" s="335" t="s">
        <v>12</v>
      </c>
      <c r="I8" s="335" t="s">
        <v>13</v>
      </c>
      <c r="J8" s="335" t="s">
        <v>14</v>
      </c>
      <c r="K8" s="397" t="s">
        <v>15</v>
      </c>
      <c r="L8" s="335" t="s">
        <v>9</v>
      </c>
      <c r="M8" s="394" t="s">
        <v>10</v>
      </c>
      <c r="N8" s="335" t="s">
        <v>11</v>
      </c>
      <c r="O8" s="335" t="s">
        <v>12</v>
      </c>
      <c r="P8" s="335" t="s">
        <v>13</v>
      </c>
      <c r="Q8" s="335" t="s">
        <v>14</v>
      </c>
      <c r="R8" s="397" t="s">
        <v>15</v>
      </c>
      <c r="S8" s="335" t="s">
        <v>9</v>
      </c>
      <c r="T8" s="394" t="s">
        <v>10</v>
      </c>
      <c r="U8" s="335" t="s">
        <v>11</v>
      </c>
      <c r="V8" s="335" t="s">
        <v>12</v>
      </c>
      <c r="W8" s="335" t="s">
        <v>13</v>
      </c>
      <c r="X8" s="335" t="s">
        <v>14</v>
      </c>
      <c r="Y8" s="397" t="s">
        <v>15</v>
      </c>
      <c r="Z8" s="335" t="s">
        <v>9</v>
      </c>
      <c r="AA8" s="394" t="s">
        <v>10</v>
      </c>
      <c r="AB8" s="335" t="s">
        <v>11</v>
      </c>
      <c r="AC8" s="335" t="s">
        <v>12</v>
      </c>
      <c r="AD8" s="335" t="s">
        <v>13</v>
      </c>
      <c r="AE8" s="335" t="s">
        <v>14</v>
      </c>
      <c r="AF8" s="397" t="s">
        <v>15</v>
      </c>
      <c r="AG8" s="335" t="s">
        <v>9</v>
      </c>
      <c r="AH8" s="394" t="s">
        <v>10</v>
      </c>
      <c r="AI8" s="407"/>
      <c r="AJ8" s="395"/>
      <c r="AK8" s="395"/>
      <c r="AM8" s="273"/>
      <c r="AN8" s="273"/>
      <c r="AO8" s="55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73"/>
      <c r="BE8" s="273"/>
      <c r="BF8" s="273"/>
      <c r="BG8" s="273"/>
      <c r="BH8" s="273"/>
      <c r="BI8" s="338"/>
      <c r="BJ8" s="338"/>
    </row>
    <row r="9" s="396" customFormat="true" ht="26.25" hidden="false" customHeight="true" outlineLevel="0" collapsed="false">
      <c r="A9" s="400" t="s">
        <v>381</v>
      </c>
      <c r="B9" s="399" t="s">
        <v>382</v>
      </c>
      <c r="C9" s="400" t="n">
        <v>177095</v>
      </c>
      <c r="D9" s="401" t="s">
        <v>383</v>
      </c>
      <c r="E9" s="408"/>
      <c r="F9" s="408"/>
      <c r="G9" s="408" t="s">
        <v>37</v>
      </c>
      <c r="H9" s="409"/>
      <c r="I9" s="409"/>
      <c r="J9" s="409" t="s">
        <v>37</v>
      </c>
      <c r="K9" s="409"/>
      <c r="L9" s="409"/>
      <c r="M9" s="408" t="s">
        <v>37</v>
      </c>
      <c r="N9" s="408"/>
      <c r="O9" s="409"/>
      <c r="P9" s="409" t="s">
        <v>37</v>
      </c>
      <c r="Q9" s="409"/>
      <c r="R9" s="410"/>
      <c r="S9" s="408" t="s">
        <v>37</v>
      </c>
      <c r="T9" s="408"/>
      <c r="U9" s="408"/>
      <c r="V9" s="409" t="s">
        <v>37</v>
      </c>
      <c r="W9" s="409"/>
      <c r="X9" s="408"/>
      <c r="Y9" s="409" t="s">
        <v>37</v>
      </c>
      <c r="Z9" s="409"/>
      <c r="AA9" s="408"/>
      <c r="AB9" s="411" t="s">
        <v>37</v>
      </c>
      <c r="AC9" s="409"/>
      <c r="AD9" s="409"/>
      <c r="AE9" s="409" t="s">
        <v>37</v>
      </c>
      <c r="AF9" s="409"/>
      <c r="AG9" s="409"/>
      <c r="AH9" s="408" t="s">
        <v>37</v>
      </c>
      <c r="AI9" s="404" t="n">
        <f aca="false">AM9</f>
        <v>-132</v>
      </c>
      <c r="AJ9" s="405" t="n">
        <f aca="false">AI9+AK9</f>
        <v>120</v>
      </c>
      <c r="AK9" s="405" t="n">
        <f aca="false">AN9</f>
        <v>252</v>
      </c>
      <c r="AM9" s="379" t="n">
        <f aca="false">$AM$2-BI9</f>
        <v>-132</v>
      </c>
      <c r="AN9" s="379" t="n">
        <f aca="false">(BJ9-AM9)</f>
        <v>252</v>
      </c>
      <c r="AO9" s="55"/>
      <c r="AP9" s="262" t="n">
        <f aca="false">COUNTIF(E9:AH9,"M")</f>
        <v>0</v>
      </c>
      <c r="AQ9" s="262" t="n">
        <f aca="false">COUNTIF(E9:AH9,"T")</f>
        <v>0</v>
      </c>
      <c r="AR9" s="262" t="n">
        <f aca="false">COUNTIF(E9:AH9,"D")</f>
        <v>0</v>
      </c>
      <c r="AS9" s="262" t="n">
        <f aca="false">COUNTIF(E9:AH9,"P")</f>
        <v>10</v>
      </c>
      <c r="AT9" s="262" t="n">
        <f aca="false">COUNTIF(E9:AH9,"M/T")</f>
        <v>0</v>
      </c>
      <c r="AU9" s="262" t="n">
        <f aca="false">COUNTIF(E9:AH9,"I/I")</f>
        <v>0</v>
      </c>
      <c r="AV9" s="262" t="n">
        <f aca="false">COUNTIF(E9:AH9,"I")</f>
        <v>0</v>
      </c>
      <c r="AW9" s="262" t="n">
        <f aca="false">COUNTIF(E9:AH9,"I²")</f>
        <v>0</v>
      </c>
      <c r="AX9" s="262" t="n">
        <f aca="false">COUNTIF(E9:AH9,"SN")</f>
        <v>0</v>
      </c>
      <c r="AY9" s="262" t="n">
        <f aca="false">COUNTIF(E9:AH9,"Ma")</f>
        <v>0</v>
      </c>
      <c r="AZ9" s="262" t="n">
        <f aca="false">COUNTIF(E9:AH9,"Ta")</f>
        <v>0</v>
      </c>
      <c r="BA9" s="262" t="n">
        <f aca="false">COUNTIF(E9:AH9,"Da")</f>
        <v>0</v>
      </c>
      <c r="BB9" s="262" t="n">
        <f aca="false">COUNTIF(E9:AH9,"Pa")</f>
        <v>0</v>
      </c>
      <c r="BC9" s="262" t="n">
        <f aca="false">COUNTIF(E9:AH9,"MTa")</f>
        <v>0</v>
      </c>
      <c r="BD9" s="273"/>
      <c r="BE9" s="273" t="n">
        <v>22</v>
      </c>
      <c r="BF9" s="273"/>
      <c r="BG9" s="273"/>
      <c r="BH9" s="273"/>
      <c r="BI9" s="262" t="n">
        <f aca="false">((BE9*6)+(BF9*6)+(BG9*6)+(BH9)+(BD9*6))</f>
        <v>132</v>
      </c>
      <c r="BJ9" s="347" t="n">
        <f aca="false">(AP9*6)+(AQ9*6)+(AR9*8)+(AS9*12)+(AT9*12)+(AU9*11.5)+(AV9*6)+(AW9*6)+(AX9*12)+(AY9*6)+(AZ9*6)+(BA9*8)+(BB9*12)+(BC9*11.5)</f>
        <v>120</v>
      </c>
    </row>
    <row r="10" s="396" customFormat="true" ht="26.25" hidden="false" customHeight="true" outlineLevel="0" collapsed="false">
      <c r="A10" s="412" t="n">
        <v>427926</v>
      </c>
      <c r="B10" s="399" t="s">
        <v>384</v>
      </c>
      <c r="C10" s="413" t="n">
        <v>232051</v>
      </c>
      <c r="D10" s="401" t="s">
        <v>383</v>
      </c>
      <c r="E10" s="408"/>
      <c r="F10" s="408"/>
      <c r="G10" s="408"/>
      <c r="H10" s="409"/>
      <c r="I10" s="409"/>
      <c r="J10" s="409" t="s">
        <v>37</v>
      </c>
      <c r="K10" s="409"/>
      <c r="L10" s="409"/>
      <c r="M10" s="408" t="s">
        <v>37</v>
      </c>
      <c r="N10" s="408"/>
      <c r="O10" s="409"/>
      <c r="P10" s="409" t="s">
        <v>37</v>
      </c>
      <c r="Q10" s="409"/>
      <c r="R10" s="410"/>
      <c r="S10" s="408" t="s">
        <v>37</v>
      </c>
      <c r="T10" s="408"/>
      <c r="U10" s="411" t="s">
        <v>37</v>
      </c>
      <c r="V10" s="409" t="s">
        <v>37</v>
      </c>
      <c r="W10" s="409"/>
      <c r="X10" s="408"/>
      <c r="Y10" s="409" t="s">
        <v>37</v>
      </c>
      <c r="Z10" s="409"/>
      <c r="AA10" s="408"/>
      <c r="AB10" s="408" t="s">
        <v>37</v>
      </c>
      <c r="AC10" s="409"/>
      <c r="AD10" s="409"/>
      <c r="AE10" s="409" t="s">
        <v>37</v>
      </c>
      <c r="AF10" s="409"/>
      <c r="AG10" s="409"/>
      <c r="AH10" s="408" t="s">
        <v>37</v>
      </c>
      <c r="AI10" s="404"/>
      <c r="AJ10" s="405"/>
      <c r="AK10" s="405"/>
      <c r="AM10" s="379"/>
      <c r="AN10" s="379"/>
      <c r="AO10" s="55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73"/>
      <c r="BE10" s="273"/>
      <c r="BF10" s="273"/>
      <c r="BG10" s="273"/>
      <c r="BH10" s="273"/>
      <c r="BI10" s="262"/>
      <c r="BJ10" s="347"/>
    </row>
    <row r="11" s="396" customFormat="true" ht="26.25" hidden="false" customHeight="true" outlineLevel="0" collapsed="false">
      <c r="A11" s="392" t="s">
        <v>1</v>
      </c>
      <c r="B11" s="393" t="s">
        <v>2</v>
      </c>
      <c r="C11" s="392" t="s">
        <v>376</v>
      </c>
      <c r="D11" s="406" t="s">
        <v>4</v>
      </c>
      <c r="E11" s="335" t="n">
        <v>1</v>
      </c>
      <c r="F11" s="335" t="n">
        <v>2</v>
      </c>
      <c r="G11" s="335" t="n">
        <v>3</v>
      </c>
      <c r="H11" s="335" t="n">
        <v>4</v>
      </c>
      <c r="I11" s="335" t="n">
        <v>5</v>
      </c>
      <c r="J11" s="335" t="n">
        <v>6</v>
      </c>
      <c r="K11" s="335" t="n">
        <v>7</v>
      </c>
      <c r="L11" s="335" t="n">
        <v>8</v>
      </c>
      <c r="M11" s="335" t="n">
        <v>9</v>
      </c>
      <c r="N11" s="394" t="n">
        <v>10</v>
      </c>
      <c r="O11" s="335" t="n">
        <v>11</v>
      </c>
      <c r="P11" s="335" t="n">
        <v>12</v>
      </c>
      <c r="Q11" s="335" t="n">
        <v>13</v>
      </c>
      <c r="R11" s="335" t="n">
        <v>14</v>
      </c>
      <c r="S11" s="335" t="n">
        <v>15</v>
      </c>
      <c r="T11" s="335" t="n">
        <v>16</v>
      </c>
      <c r="U11" s="335" t="n">
        <v>17</v>
      </c>
      <c r="V11" s="335" t="n">
        <v>18</v>
      </c>
      <c r="W11" s="335" t="n">
        <v>19</v>
      </c>
      <c r="X11" s="335" t="n">
        <v>20</v>
      </c>
      <c r="Y11" s="335" t="n">
        <v>21</v>
      </c>
      <c r="Z11" s="335" t="n">
        <v>22</v>
      </c>
      <c r="AA11" s="335" t="n">
        <v>23</v>
      </c>
      <c r="AB11" s="335" t="n">
        <v>24</v>
      </c>
      <c r="AC11" s="335" t="n">
        <v>25</v>
      </c>
      <c r="AD11" s="335" t="n">
        <v>26</v>
      </c>
      <c r="AE11" s="335" t="n">
        <v>27</v>
      </c>
      <c r="AF11" s="335" t="n">
        <v>28</v>
      </c>
      <c r="AG11" s="335" t="n">
        <v>29</v>
      </c>
      <c r="AH11" s="335" t="n">
        <v>30</v>
      </c>
      <c r="AI11" s="407" t="s">
        <v>5</v>
      </c>
      <c r="AJ11" s="395" t="s">
        <v>6</v>
      </c>
      <c r="AK11" s="395" t="s">
        <v>7</v>
      </c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</row>
    <row r="12" s="396" customFormat="true" ht="26.25" hidden="false" customHeight="true" outlineLevel="0" collapsed="false">
      <c r="A12" s="392"/>
      <c r="B12" s="393" t="s">
        <v>377</v>
      </c>
      <c r="C12" s="392" t="s">
        <v>204</v>
      </c>
      <c r="D12" s="406"/>
      <c r="E12" s="335" t="s">
        <v>9</v>
      </c>
      <c r="F12" s="394" t="s">
        <v>10</v>
      </c>
      <c r="G12" s="335" t="s">
        <v>11</v>
      </c>
      <c r="H12" s="335" t="s">
        <v>12</v>
      </c>
      <c r="I12" s="335" t="s">
        <v>13</v>
      </c>
      <c r="J12" s="335" t="s">
        <v>14</v>
      </c>
      <c r="K12" s="397" t="s">
        <v>15</v>
      </c>
      <c r="L12" s="335" t="s">
        <v>9</v>
      </c>
      <c r="M12" s="394" t="s">
        <v>10</v>
      </c>
      <c r="N12" s="335" t="s">
        <v>11</v>
      </c>
      <c r="O12" s="335" t="s">
        <v>12</v>
      </c>
      <c r="P12" s="335" t="s">
        <v>13</v>
      </c>
      <c r="Q12" s="335" t="s">
        <v>14</v>
      </c>
      <c r="R12" s="397" t="s">
        <v>15</v>
      </c>
      <c r="S12" s="335" t="s">
        <v>9</v>
      </c>
      <c r="T12" s="394" t="s">
        <v>10</v>
      </c>
      <c r="U12" s="335" t="s">
        <v>11</v>
      </c>
      <c r="V12" s="335" t="s">
        <v>12</v>
      </c>
      <c r="W12" s="335" t="s">
        <v>13</v>
      </c>
      <c r="X12" s="335" t="s">
        <v>14</v>
      </c>
      <c r="Y12" s="397" t="s">
        <v>15</v>
      </c>
      <c r="Z12" s="335" t="s">
        <v>9</v>
      </c>
      <c r="AA12" s="394" t="s">
        <v>10</v>
      </c>
      <c r="AB12" s="335" t="s">
        <v>11</v>
      </c>
      <c r="AC12" s="335" t="s">
        <v>12</v>
      </c>
      <c r="AD12" s="335" t="s">
        <v>13</v>
      </c>
      <c r="AE12" s="335" t="s">
        <v>14</v>
      </c>
      <c r="AF12" s="397" t="s">
        <v>15</v>
      </c>
      <c r="AG12" s="335" t="s">
        <v>9</v>
      </c>
      <c r="AH12" s="394" t="s">
        <v>10</v>
      </c>
      <c r="AI12" s="407"/>
      <c r="AJ12" s="395"/>
      <c r="AK12" s="39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</row>
    <row r="13" s="396" customFormat="true" ht="26.25" hidden="false" customHeight="true" outlineLevel="0" collapsed="false">
      <c r="A13" s="400" t="s">
        <v>385</v>
      </c>
      <c r="B13" s="399" t="s">
        <v>386</v>
      </c>
      <c r="C13" s="398" t="n">
        <v>89780</v>
      </c>
      <c r="D13" s="401" t="s">
        <v>383</v>
      </c>
      <c r="E13" s="408" t="s">
        <v>37</v>
      </c>
      <c r="F13" s="408"/>
      <c r="G13" s="408"/>
      <c r="H13" s="409" t="s">
        <v>37</v>
      </c>
      <c r="I13" s="409"/>
      <c r="J13" s="409"/>
      <c r="K13" s="409" t="s">
        <v>37</v>
      </c>
      <c r="L13" s="409"/>
      <c r="M13" s="408"/>
      <c r="N13" s="408" t="s">
        <v>37</v>
      </c>
      <c r="O13" s="409"/>
      <c r="P13" s="410"/>
      <c r="Q13" s="409" t="s">
        <v>37</v>
      </c>
      <c r="R13" s="409"/>
      <c r="S13" s="408"/>
      <c r="T13" s="408" t="s">
        <v>37</v>
      </c>
      <c r="U13" s="408"/>
      <c r="V13" s="409"/>
      <c r="W13" s="411" t="s">
        <v>37</v>
      </c>
      <c r="X13" s="408"/>
      <c r="Y13" s="409"/>
      <c r="Z13" s="409" t="s">
        <v>37</v>
      </c>
      <c r="AA13" s="408"/>
      <c r="AB13" s="408"/>
      <c r="AC13" s="409" t="s">
        <v>37</v>
      </c>
      <c r="AD13" s="409"/>
      <c r="AE13" s="409"/>
      <c r="AF13" s="409" t="s">
        <v>37</v>
      </c>
      <c r="AG13" s="409"/>
      <c r="AH13" s="408"/>
      <c r="AI13" s="404" t="n">
        <f aca="false">AM13</f>
        <v>-48</v>
      </c>
      <c r="AJ13" s="405" t="n">
        <f aca="false">AI13+AK13</f>
        <v>120</v>
      </c>
      <c r="AK13" s="405" t="n">
        <f aca="false">AN13</f>
        <v>168</v>
      </c>
      <c r="AM13" s="379" t="n">
        <f aca="false">$AM$2-BI13</f>
        <v>-48</v>
      </c>
      <c r="AN13" s="379" t="n">
        <f aca="false">(BJ13-AM13)</f>
        <v>168</v>
      </c>
      <c r="AO13" s="55"/>
      <c r="AP13" s="262" t="n">
        <f aca="false">COUNTIF(E13:AH13,"M")</f>
        <v>0</v>
      </c>
      <c r="AQ13" s="262" t="n">
        <f aca="false">COUNTIF(E13:AH13,"T")</f>
        <v>0</v>
      </c>
      <c r="AR13" s="262" t="n">
        <f aca="false">COUNTIF(E13:AH13,"D")</f>
        <v>0</v>
      </c>
      <c r="AS13" s="262" t="n">
        <f aca="false">COUNTIF(E13:AH13,"P")</f>
        <v>10</v>
      </c>
      <c r="AT13" s="262" t="n">
        <f aca="false">COUNTIF(E13:AH13,"M/T")</f>
        <v>0</v>
      </c>
      <c r="AU13" s="262" t="n">
        <f aca="false">COUNTIF(E13:AH13,"I/I")</f>
        <v>0</v>
      </c>
      <c r="AV13" s="262" t="n">
        <f aca="false">COUNTIF(E13:AH13,"I")</f>
        <v>0</v>
      </c>
      <c r="AW13" s="262" t="n">
        <f aca="false">COUNTIF(E13:AH13,"I²")</f>
        <v>0</v>
      </c>
      <c r="AX13" s="262" t="n">
        <f aca="false">COUNTIF(E13:AH13,"SN")</f>
        <v>0</v>
      </c>
      <c r="AY13" s="262" t="n">
        <f aca="false">COUNTIF(E13:AH13,"Ma")</f>
        <v>0</v>
      </c>
      <c r="AZ13" s="262" t="n">
        <f aca="false">COUNTIF(E13:AH13,"Ta")</f>
        <v>0</v>
      </c>
      <c r="BA13" s="262" t="n">
        <f aca="false">COUNTIF(E13:AH13,"Da")</f>
        <v>0</v>
      </c>
      <c r="BB13" s="262" t="n">
        <f aca="false">COUNTIF(E13:AH13,"ti")</f>
        <v>0</v>
      </c>
      <c r="BC13" s="262" t="n">
        <f aca="false">COUNTIF(E13:AH13,"MTa")</f>
        <v>0</v>
      </c>
      <c r="BD13" s="273"/>
      <c r="BE13" s="273" t="n">
        <v>8</v>
      </c>
      <c r="BF13" s="273"/>
      <c r="BG13" s="273"/>
      <c r="BH13" s="273"/>
      <c r="BI13" s="262" t="n">
        <f aca="false">((BE13*6)+(BF13*6)+(BG13*6)+(BH13)+(BD13*6))</f>
        <v>48</v>
      </c>
      <c r="BJ13" s="347" t="n">
        <f aca="false">(AP13*6)+(AQ13*6)+(AR13*8)+(AS13*12)+(AT13*12)+(AU13*11.5)+(AV13*6)+(AW13*6)+(AX13*12)+(AY13*6)+(AZ13*6)+(BA13*8)+(BB13*12)+(BC13*11.5)</f>
        <v>120</v>
      </c>
    </row>
    <row r="14" s="396" customFormat="true" ht="26.25" hidden="false" customHeight="true" outlineLevel="0" collapsed="false">
      <c r="A14" s="400" t="s">
        <v>387</v>
      </c>
      <c r="B14" s="399" t="s">
        <v>388</v>
      </c>
      <c r="C14" s="415" t="n">
        <v>118784</v>
      </c>
      <c r="D14" s="401" t="s">
        <v>383</v>
      </c>
      <c r="E14" s="408" t="s">
        <v>389</v>
      </c>
      <c r="F14" s="408"/>
      <c r="G14" s="408"/>
      <c r="H14" s="409" t="s">
        <v>389</v>
      </c>
      <c r="I14" s="409"/>
      <c r="J14" s="409"/>
      <c r="K14" s="409" t="s">
        <v>389</v>
      </c>
      <c r="L14" s="409"/>
      <c r="M14" s="408"/>
      <c r="N14" s="408" t="s">
        <v>389</v>
      </c>
      <c r="O14" s="409"/>
      <c r="P14" s="410"/>
      <c r="Q14" s="411" t="s">
        <v>37</v>
      </c>
      <c r="R14" s="409"/>
      <c r="S14" s="408"/>
      <c r="T14" s="408" t="s">
        <v>389</v>
      </c>
      <c r="U14" s="408"/>
      <c r="V14" s="409"/>
      <c r="W14" s="409" t="s">
        <v>389</v>
      </c>
      <c r="X14" s="408"/>
      <c r="Y14" s="409"/>
      <c r="Z14" s="409" t="s">
        <v>389</v>
      </c>
      <c r="AA14" s="408"/>
      <c r="AB14" s="408"/>
      <c r="AC14" s="409" t="s">
        <v>389</v>
      </c>
      <c r="AD14" s="409"/>
      <c r="AE14" s="409"/>
      <c r="AF14" s="409" t="s">
        <v>389</v>
      </c>
      <c r="AG14" s="409"/>
      <c r="AH14" s="408"/>
      <c r="AI14" s="404"/>
      <c r="AJ14" s="405"/>
      <c r="AK14" s="405"/>
      <c r="AM14" s="379"/>
      <c r="AN14" s="379"/>
      <c r="AO14" s="55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73"/>
      <c r="BE14" s="273"/>
      <c r="BF14" s="273"/>
      <c r="BG14" s="273"/>
      <c r="BH14" s="273"/>
      <c r="BI14" s="262"/>
      <c r="BJ14" s="347"/>
    </row>
    <row r="15" s="396" customFormat="true" ht="26.25" hidden="false" customHeight="true" outlineLevel="0" collapsed="false">
      <c r="A15" s="392" t="s">
        <v>1</v>
      </c>
      <c r="B15" s="393" t="s">
        <v>2</v>
      </c>
      <c r="C15" s="392" t="s">
        <v>376</v>
      </c>
      <c r="D15" s="406" t="s">
        <v>4</v>
      </c>
      <c r="E15" s="335" t="n">
        <v>1</v>
      </c>
      <c r="F15" s="335" t="n">
        <v>2</v>
      </c>
      <c r="G15" s="335" t="n">
        <v>3</v>
      </c>
      <c r="H15" s="335" t="n">
        <v>4</v>
      </c>
      <c r="I15" s="335" t="n">
        <v>5</v>
      </c>
      <c r="J15" s="335" t="n">
        <v>6</v>
      </c>
      <c r="K15" s="335" t="n">
        <v>7</v>
      </c>
      <c r="L15" s="335" t="n">
        <v>8</v>
      </c>
      <c r="M15" s="335" t="n">
        <v>9</v>
      </c>
      <c r="N15" s="394" t="n">
        <v>10</v>
      </c>
      <c r="O15" s="335" t="n">
        <v>11</v>
      </c>
      <c r="P15" s="335" t="n">
        <v>12</v>
      </c>
      <c r="Q15" s="335" t="n">
        <v>13</v>
      </c>
      <c r="R15" s="335" t="n">
        <v>14</v>
      </c>
      <c r="S15" s="335" t="n">
        <v>15</v>
      </c>
      <c r="T15" s="335" t="n">
        <v>16</v>
      </c>
      <c r="U15" s="335" t="n">
        <v>17</v>
      </c>
      <c r="V15" s="335" t="n">
        <v>18</v>
      </c>
      <c r="W15" s="335" t="n">
        <v>19</v>
      </c>
      <c r="X15" s="335" t="n">
        <v>20</v>
      </c>
      <c r="Y15" s="335" t="n">
        <v>21</v>
      </c>
      <c r="Z15" s="335" t="n">
        <v>22</v>
      </c>
      <c r="AA15" s="335" t="n">
        <v>23</v>
      </c>
      <c r="AB15" s="335" t="n">
        <v>24</v>
      </c>
      <c r="AC15" s="335" t="n">
        <v>25</v>
      </c>
      <c r="AD15" s="335" t="n">
        <v>26</v>
      </c>
      <c r="AE15" s="335" t="n">
        <v>27</v>
      </c>
      <c r="AF15" s="335" t="n">
        <v>28</v>
      </c>
      <c r="AG15" s="335" t="n">
        <v>29</v>
      </c>
      <c r="AH15" s="335" t="n">
        <v>30</v>
      </c>
      <c r="AI15" s="407" t="s">
        <v>5</v>
      </c>
      <c r="AJ15" s="395" t="s">
        <v>6</v>
      </c>
      <c r="AK15" s="395" t="s">
        <v>7</v>
      </c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</row>
    <row r="16" s="396" customFormat="true" ht="26.25" hidden="false" customHeight="true" outlineLevel="0" collapsed="false">
      <c r="A16" s="392"/>
      <c r="B16" s="393" t="s">
        <v>377</v>
      </c>
      <c r="C16" s="392" t="s">
        <v>204</v>
      </c>
      <c r="D16" s="406"/>
      <c r="E16" s="335" t="s">
        <v>9</v>
      </c>
      <c r="F16" s="394" t="s">
        <v>10</v>
      </c>
      <c r="G16" s="335" t="s">
        <v>11</v>
      </c>
      <c r="H16" s="335" t="s">
        <v>12</v>
      </c>
      <c r="I16" s="335" t="s">
        <v>13</v>
      </c>
      <c r="J16" s="335" t="s">
        <v>14</v>
      </c>
      <c r="K16" s="397" t="s">
        <v>15</v>
      </c>
      <c r="L16" s="335" t="s">
        <v>9</v>
      </c>
      <c r="M16" s="394" t="s">
        <v>10</v>
      </c>
      <c r="N16" s="335" t="s">
        <v>11</v>
      </c>
      <c r="O16" s="335" t="s">
        <v>12</v>
      </c>
      <c r="P16" s="335" t="s">
        <v>13</v>
      </c>
      <c r="Q16" s="335" t="s">
        <v>14</v>
      </c>
      <c r="R16" s="397" t="s">
        <v>15</v>
      </c>
      <c r="S16" s="335" t="s">
        <v>9</v>
      </c>
      <c r="T16" s="394" t="s">
        <v>10</v>
      </c>
      <c r="U16" s="335" t="s">
        <v>11</v>
      </c>
      <c r="V16" s="335" t="s">
        <v>12</v>
      </c>
      <c r="W16" s="335" t="s">
        <v>13</v>
      </c>
      <c r="X16" s="335" t="s">
        <v>14</v>
      </c>
      <c r="Y16" s="397" t="s">
        <v>15</v>
      </c>
      <c r="Z16" s="335" t="s">
        <v>9</v>
      </c>
      <c r="AA16" s="394" t="s">
        <v>10</v>
      </c>
      <c r="AB16" s="335" t="s">
        <v>11</v>
      </c>
      <c r="AC16" s="335" t="s">
        <v>12</v>
      </c>
      <c r="AD16" s="335" t="s">
        <v>13</v>
      </c>
      <c r="AE16" s="335" t="s">
        <v>14</v>
      </c>
      <c r="AF16" s="397" t="s">
        <v>15</v>
      </c>
      <c r="AG16" s="335" t="s">
        <v>9</v>
      </c>
      <c r="AH16" s="394" t="s">
        <v>10</v>
      </c>
      <c r="AI16" s="407"/>
      <c r="AJ16" s="395"/>
      <c r="AK16" s="39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</row>
    <row r="17" s="396" customFormat="true" ht="26.25" hidden="false" customHeight="true" outlineLevel="0" collapsed="false">
      <c r="A17" s="412" t="n">
        <v>431337</v>
      </c>
      <c r="B17" s="399" t="s">
        <v>390</v>
      </c>
      <c r="C17" s="416" t="n">
        <v>149593</v>
      </c>
      <c r="D17" s="401" t="s">
        <v>383</v>
      </c>
      <c r="E17" s="408"/>
      <c r="F17" s="408" t="s">
        <v>37</v>
      </c>
      <c r="G17" s="408"/>
      <c r="H17" s="409"/>
      <c r="I17" s="409" t="s">
        <v>37</v>
      </c>
      <c r="J17" s="409"/>
      <c r="K17" s="409"/>
      <c r="L17" s="409" t="s">
        <v>37</v>
      </c>
      <c r="M17" s="408"/>
      <c r="N17" s="408"/>
      <c r="O17" s="409" t="s">
        <v>37</v>
      </c>
      <c r="P17" s="409"/>
      <c r="Q17" s="410"/>
      <c r="R17" s="409" t="s">
        <v>37</v>
      </c>
      <c r="S17" s="408"/>
      <c r="T17" s="408"/>
      <c r="U17" s="408" t="s">
        <v>37</v>
      </c>
      <c r="V17" s="409"/>
      <c r="W17" s="409"/>
      <c r="X17" s="408" t="s">
        <v>37</v>
      </c>
      <c r="Y17" s="409"/>
      <c r="Z17" s="409"/>
      <c r="AA17" s="408" t="s">
        <v>37</v>
      </c>
      <c r="AB17" s="408"/>
      <c r="AC17" s="409"/>
      <c r="AD17" s="411" t="s">
        <v>37</v>
      </c>
      <c r="AE17" s="409"/>
      <c r="AF17" s="409"/>
      <c r="AG17" s="409" t="s">
        <v>37</v>
      </c>
      <c r="AH17" s="408"/>
      <c r="AI17" s="404"/>
      <c r="AJ17" s="405" t="n">
        <f aca="false">AI17+AK17</f>
        <v>120</v>
      </c>
      <c r="AK17" s="405" t="n">
        <f aca="false">AN17</f>
        <v>120</v>
      </c>
      <c r="AM17" s="379" t="n">
        <f aca="false">$AM$2-BI17</f>
        <v>0</v>
      </c>
      <c r="AN17" s="379" t="n">
        <f aca="false">(BJ17-AM17)</f>
        <v>120</v>
      </c>
      <c r="AO17" s="55"/>
      <c r="AP17" s="262" t="n">
        <f aca="false">COUNTIF(E17:AH17,"M")</f>
        <v>0</v>
      </c>
      <c r="AQ17" s="262" t="n">
        <f aca="false">COUNTIF(E17:AH17,"T")</f>
        <v>0</v>
      </c>
      <c r="AR17" s="262" t="n">
        <f aca="false">COUNTIF(E17:AH17,"D")</f>
        <v>0</v>
      </c>
      <c r="AS17" s="262" t="n">
        <f aca="false">COUNTIF(E17:AH17,"P")</f>
        <v>10</v>
      </c>
      <c r="AT17" s="262" t="n">
        <f aca="false">COUNTIF(E17:AH17,"M/T")</f>
        <v>0</v>
      </c>
      <c r="AU17" s="262" t="n">
        <f aca="false">COUNTIF(E17:AH17,"I/I")</f>
        <v>0</v>
      </c>
      <c r="AV17" s="262" t="n">
        <f aca="false">COUNTIF(E17:AH17,"I")</f>
        <v>0</v>
      </c>
      <c r="AW17" s="262" t="n">
        <f aca="false">COUNTIF(E17:AH17,"I²")</f>
        <v>0</v>
      </c>
      <c r="AX17" s="262" t="n">
        <f aca="false">COUNTIF(E17:AH17,"SN")</f>
        <v>0</v>
      </c>
      <c r="AY17" s="262" t="n">
        <f aca="false">COUNTIF(E17:AH17,"Ma")</f>
        <v>0</v>
      </c>
      <c r="AZ17" s="262" t="n">
        <f aca="false">COUNTIF(E17:AH17,"Ta")</f>
        <v>0</v>
      </c>
      <c r="BA17" s="262" t="n">
        <f aca="false">COUNTIF(E17:AH17,"Da")</f>
        <v>0</v>
      </c>
      <c r="BB17" s="262" t="n">
        <f aca="false">COUNTIF(E17:AH17,"ti")</f>
        <v>0</v>
      </c>
      <c r="BC17" s="262" t="n">
        <f aca="false">COUNTIF(E17:AH17,"MTa")</f>
        <v>0</v>
      </c>
      <c r="BD17" s="273"/>
      <c r="BE17" s="273"/>
      <c r="BF17" s="273"/>
      <c r="BG17" s="273"/>
      <c r="BH17" s="273"/>
      <c r="BI17" s="262" t="n">
        <f aca="false">((BE17*6)+(BF17*6)+(BG17*6)+(BH17)+(BD17*6))</f>
        <v>0</v>
      </c>
      <c r="BJ17" s="347" t="n">
        <f aca="false">(AP17*6)+(AQ17*6)+(AR17*8)+(AS17*12)+(AT17*12)+(AU17*11.5)+(AV17*6)+(AW17*6)+(AX17*12)+(AY17*6)+(AZ17*6)+(BA17*8)+(BB17*12)+(BC17*11.5)</f>
        <v>120</v>
      </c>
    </row>
    <row r="18" s="396" customFormat="true" ht="26.25" hidden="false" customHeight="true" outlineLevel="0" collapsed="false">
      <c r="A18" s="398" t="n">
        <v>428000</v>
      </c>
      <c r="B18" s="399" t="s">
        <v>391</v>
      </c>
      <c r="C18" s="417" t="n">
        <v>153976</v>
      </c>
      <c r="D18" s="401" t="s">
        <v>383</v>
      </c>
      <c r="E18" s="408"/>
      <c r="F18" s="408" t="s">
        <v>37</v>
      </c>
      <c r="G18" s="411" t="s">
        <v>37</v>
      </c>
      <c r="H18" s="409"/>
      <c r="I18" s="409" t="s">
        <v>37</v>
      </c>
      <c r="J18" s="409"/>
      <c r="K18" s="409"/>
      <c r="L18" s="409" t="s">
        <v>37</v>
      </c>
      <c r="M18" s="408"/>
      <c r="N18" s="408"/>
      <c r="O18" s="409" t="s">
        <v>37</v>
      </c>
      <c r="P18" s="409"/>
      <c r="Q18" s="410"/>
      <c r="R18" s="409" t="s">
        <v>37</v>
      </c>
      <c r="S18" s="408"/>
      <c r="T18" s="408"/>
      <c r="U18" s="408"/>
      <c r="V18" s="409"/>
      <c r="W18" s="409"/>
      <c r="X18" s="408" t="s">
        <v>37</v>
      </c>
      <c r="Y18" s="409"/>
      <c r="Z18" s="409"/>
      <c r="AA18" s="408" t="s">
        <v>37</v>
      </c>
      <c r="AB18" s="408"/>
      <c r="AC18" s="409"/>
      <c r="AD18" s="409" t="s">
        <v>37</v>
      </c>
      <c r="AE18" s="409"/>
      <c r="AF18" s="409"/>
      <c r="AG18" s="409" t="s">
        <v>37</v>
      </c>
      <c r="AH18" s="408"/>
      <c r="AI18" s="404" t="n">
        <f aca="false">AM18</f>
        <v>0</v>
      </c>
      <c r="AJ18" s="405"/>
      <c r="AK18" s="405"/>
      <c r="AM18" s="379"/>
      <c r="AN18" s="379"/>
      <c r="AO18" s="55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73"/>
      <c r="BE18" s="273"/>
      <c r="BF18" s="273"/>
      <c r="BG18" s="273"/>
      <c r="BH18" s="273"/>
      <c r="BI18" s="262"/>
      <c r="BJ18" s="347"/>
    </row>
    <row r="19" s="396" customFormat="true" ht="26.25" hidden="false" customHeight="true" outlineLevel="0" collapsed="false">
      <c r="A19" s="392" t="s">
        <v>1</v>
      </c>
      <c r="B19" s="393" t="s">
        <v>2</v>
      </c>
      <c r="C19" s="392" t="s">
        <v>376</v>
      </c>
      <c r="D19" s="406" t="s">
        <v>4</v>
      </c>
      <c r="E19" s="335" t="n">
        <v>1</v>
      </c>
      <c r="F19" s="335" t="n">
        <v>2</v>
      </c>
      <c r="G19" s="335" t="n">
        <v>3</v>
      </c>
      <c r="H19" s="335" t="n">
        <v>4</v>
      </c>
      <c r="I19" s="335" t="n">
        <v>5</v>
      </c>
      <c r="J19" s="335" t="n">
        <v>6</v>
      </c>
      <c r="K19" s="335" t="n">
        <v>7</v>
      </c>
      <c r="L19" s="335" t="n">
        <v>8</v>
      </c>
      <c r="M19" s="335" t="n">
        <v>9</v>
      </c>
      <c r="N19" s="394" t="n">
        <v>10</v>
      </c>
      <c r="O19" s="335" t="n">
        <v>11</v>
      </c>
      <c r="P19" s="335" t="n">
        <v>12</v>
      </c>
      <c r="Q19" s="335" t="n">
        <v>13</v>
      </c>
      <c r="R19" s="335" t="n">
        <v>14</v>
      </c>
      <c r="S19" s="335" t="n">
        <v>15</v>
      </c>
      <c r="T19" s="335" t="n">
        <v>16</v>
      </c>
      <c r="U19" s="335" t="n">
        <v>17</v>
      </c>
      <c r="V19" s="335" t="n">
        <v>18</v>
      </c>
      <c r="W19" s="335" t="n">
        <v>19</v>
      </c>
      <c r="X19" s="335" t="n">
        <v>20</v>
      </c>
      <c r="Y19" s="335" t="n">
        <v>21</v>
      </c>
      <c r="Z19" s="335" t="n">
        <v>22</v>
      </c>
      <c r="AA19" s="335" t="n">
        <v>23</v>
      </c>
      <c r="AB19" s="335" t="n">
        <v>24</v>
      </c>
      <c r="AC19" s="335" t="n">
        <v>25</v>
      </c>
      <c r="AD19" s="335" t="n">
        <v>26</v>
      </c>
      <c r="AE19" s="335" t="n">
        <v>27</v>
      </c>
      <c r="AF19" s="335" t="n">
        <v>28</v>
      </c>
      <c r="AG19" s="335" t="n">
        <v>29</v>
      </c>
      <c r="AH19" s="335" t="n">
        <v>30</v>
      </c>
      <c r="AI19" s="407" t="s">
        <v>5</v>
      </c>
      <c r="AJ19" s="395" t="s">
        <v>6</v>
      </c>
      <c r="AK19" s="395" t="s">
        <v>7</v>
      </c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</row>
    <row r="20" s="396" customFormat="true" ht="26.25" hidden="false" customHeight="true" outlineLevel="0" collapsed="false">
      <c r="A20" s="392"/>
      <c r="B20" s="393" t="s">
        <v>377</v>
      </c>
      <c r="C20" s="392" t="s">
        <v>204</v>
      </c>
      <c r="D20" s="406"/>
      <c r="E20" s="335" t="s">
        <v>9</v>
      </c>
      <c r="F20" s="394" t="s">
        <v>10</v>
      </c>
      <c r="G20" s="335" t="s">
        <v>11</v>
      </c>
      <c r="H20" s="335" t="s">
        <v>12</v>
      </c>
      <c r="I20" s="335" t="s">
        <v>13</v>
      </c>
      <c r="J20" s="335" t="s">
        <v>14</v>
      </c>
      <c r="K20" s="397" t="s">
        <v>15</v>
      </c>
      <c r="L20" s="335" t="s">
        <v>9</v>
      </c>
      <c r="M20" s="394" t="s">
        <v>10</v>
      </c>
      <c r="N20" s="335" t="s">
        <v>11</v>
      </c>
      <c r="O20" s="335" t="s">
        <v>12</v>
      </c>
      <c r="P20" s="335" t="s">
        <v>13</v>
      </c>
      <c r="Q20" s="335" t="s">
        <v>14</v>
      </c>
      <c r="R20" s="397" t="s">
        <v>15</v>
      </c>
      <c r="S20" s="335" t="s">
        <v>9</v>
      </c>
      <c r="T20" s="394" t="s">
        <v>10</v>
      </c>
      <c r="U20" s="335" t="s">
        <v>11</v>
      </c>
      <c r="V20" s="335" t="s">
        <v>12</v>
      </c>
      <c r="W20" s="335" t="s">
        <v>13</v>
      </c>
      <c r="X20" s="335" t="s">
        <v>14</v>
      </c>
      <c r="Y20" s="397" t="s">
        <v>15</v>
      </c>
      <c r="Z20" s="335" t="s">
        <v>9</v>
      </c>
      <c r="AA20" s="394" t="s">
        <v>10</v>
      </c>
      <c r="AB20" s="335" t="s">
        <v>11</v>
      </c>
      <c r="AC20" s="335" t="s">
        <v>12</v>
      </c>
      <c r="AD20" s="335" t="s">
        <v>13</v>
      </c>
      <c r="AE20" s="335" t="s">
        <v>14</v>
      </c>
      <c r="AF20" s="397" t="s">
        <v>15</v>
      </c>
      <c r="AG20" s="335" t="s">
        <v>9</v>
      </c>
      <c r="AH20" s="394" t="s">
        <v>10</v>
      </c>
      <c r="AI20" s="407"/>
      <c r="AJ20" s="395"/>
      <c r="AK20" s="39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</row>
    <row r="21" s="396" customFormat="true" ht="26.25" hidden="false" customHeight="true" outlineLevel="0" collapsed="false">
      <c r="A21" s="400" t="s">
        <v>392</v>
      </c>
      <c r="B21" s="399" t="s">
        <v>393</v>
      </c>
      <c r="C21" s="418" t="n">
        <v>105875</v>
      </c>
      <c r="D21" s="401" t="s">
        <v>80</v>
      </c>
      <c r="E21" s="419"/>
      <c r="F21" s="419"/>
      <c r="G21" s="419" t="s">
        <v>33</v>
      </c>
      <c r="H21" s="419"/>
      <c r="I21" s="419"/>
      <c r="J21" s="419" t="s">
        <v>33</v>
      </c>
      <c r="K21" s="419"/>
      <c r="L21" s="419"/>
      <c r="M21" s="419" t="s">
        <v>33</v>
      </c>
      <c r="N21" s="419"/>
      <c r="O21" s="419"/>
      <c r="P21" s="419" t="s">
        <v>33</v>
      </c>
      <c r="Q21" s="419"/>
      <c r="R21" s="420"/>
      <c r="S21" s="408"/>
      <c r="T21" s="408"/>
      <c r="U21" s="408"/>
      <c r="V21" s="409" t="s">
        <v>38</v>
      </c>
      <c r="W21" s="409"/>
      <c r="X21" s="408"/>
      <c r="Y21" s="409" t="s">
        <v>38</v>
      </c>
      <c r="Z21" s="409"/>
      <c r="AA21" s="408"/>
      <c r="AB21" s="408" t="s">
        <v>38</v>
      </c>
      <c r="AC21" s="409"/>
      <c r="AD21" s="409"/>
      <c r="AE21" s="409" t="s">
        <v>38</v>
      </c>
      <c r="AF21" s="409"/>
      <c r="AG21" s="410"/>
      <c r="AH21" s="408" t="s">
        <v>38</v>
      </c>
      <c r="AI21" s="404" t="n">
        <f aca="false">AM21</f>
        <v>0</v>
      </c>
      <c r="AJ21" s="405" t="n">
        <f aca="false">AI21+AK21</f>
        <v>60</v>
      </c>
      <c r="AK21" s="405" t="n">
        <f aca="false">AN21</f>
        <v>60</v>
      </c>
      <c r="AM21" s="379" t="n">
        <f aca="false">$AM$2-BI21</f>
        <v>0</v>
      </c>
      <c r="AN21" s="379" t="n">
        <f aca="false">(BJ21-AM21)</f>
        <v>60</v>
      </c>
      <c r="AO21" s="55"/>
      <c r="AP21" s="262" t="n">
        <f aca="false">COUNTIF(E21:AH21,"M")</f>
        <v>0</v>
      </c>
      <c r="AQ21" s="262" t="n">
        <f aca="false">COUNTIF(E21:AH21,"T")</f>
        <v>0</v>
      </c>
      <c r="AR21" s="262" t="n">
        <f aca="false">COUNTIF(E21:AH21,"D")</f>
        <v>0</v>
      </c>
      <c r="AS21" s="262" t="n">
        <f aca="false">COUNTIF(E21:AH21,"P")</f>
        <v>0</v>
      </c>
      <c r="AT21" s="262" t="n">
        <f aca="false">COUNTIF(E21:AH21,"M/T")</f>
        <v>0</v>
      </c>
      <c r="AU21" s="262" t="n">
        <f aca="false">COUNTIF(E21:AH21,"I/I")</f>
        <v>0</v>
      </c>
      <c r="AV21" s="262" t="n">
        <f aca="false">COUNTIF(E21:AH21,"I")</f>
        <v>0</v>
      </c>
      <c r="AW21" s="262" t="n">
        <f aca="false">COUNTIF(E21:AH21,"I²")</f>
        <v>0</v>
      </c>
      <c r="AX21" s="262" t="n">
        <f aca="false">COUNTIF(E21:AH21,"SN")</f>
        <v>5</v>
      </c>
      <c r="AY21" s="262" t="n">
        <f aca="false">COUNTIF(E21:AH21,"Ma")</f>
        <v>0</v>
      </c>
      <c r="AZ21" s="262" t="n">
        <f aca="false">COUNTIF(E21:AH21,"Ta")</f>
        <v>0</v>
      </c>
      <c r="BA21" s="262" t="n">
        <f aca="false">COUNTIF(E21:AH21,"Da")</f>
        <v>0</v>
      </c>
      <c r="BB21" s="262" t="n">
        <f aca="false">COUNTIF(E21:AH21,"ti")</f>
        <v>0</v>
      </c>
      <c r="BC21" s="262" t="n">
        <f aca="false">COUNTIF(E21:AH21,"MTa")</f>
        <v>0</v>
      </c>
      <c r="BD21" s="273"/>
      <c r="BE21" s="273"/>
      <c r="BF21" s="273"/>
      <c r="BG21" s="273"/>
      <c r="BH21" s="273"/>
      <c r="BI21" s="262" t="n">
        <f aca="false">((BE21*6)+(BF21*6)+(BG21*6)+(BH21)+(BD21*6))</f>
        <v>0</v>
      </c>
      <c r="BJ21" s="347" t="n">
        <f aca="false">(AP21*6)+(AQ21*6)+(AR21*8)+(AS21*12)+(AT21*12)+(AU21*11.5)+(AV21*6)+(AW21*6)+(AX21*12)+(AY21*6)+(AZ21*6)+(BA21*8)+(BB21*12)+(BC21*11.5)</f>
        <v>60</v>
      </c>
    </row>
    <row r="22" s="396" customFormat="true" ht="26.25" hidden="false" customHeight="true" outlineLevel="0" collapsed="false">
      <c r="A22" s="398" t="n">
        <v>432890</v>
      </c>
      <c r="B22" s="399" t="s">
        <v>394</v>
      </c>
      <c r="C22" s="413" t="n">
        <v>275062</v>
      </c>
      <c r="D22" s="401" t="s">
        <v>80</v>
      </c>
      <c r="E22" s="408"/>
      <c r="F22" s="408"/>
      <c r="G22" s="408" t="s">
        <v>38</v>
      </c>
      <c r="H22" s="409"/>
      <c r="I22" s="409"/>
      <c r="J22" s="409" t="s">
        <v>38</v>
      </c>
      <c r="K22" s="409"/>
      <c r="L22" s="409"/>
      <c r="M22" s="408" t="s">
        <v>38</v>
      </c>
      <c r="N22" s="408"/>
      <c r="O22" s="409"/>
      <c r="P22" s="409" t="s">
        <v>38</v>
      </c>
      <c r="Q22" s="409"/>
      <c r="R22" s="410"/>
      <c r="S22" s="408" t="s">
        <v>38</v>
      </c>
      <c r="T22" s="408"/>
      <c r="U22" s="408"/>
      <c r="V22" s="409" t="s">
        <v>38</v>
      </c>
      <c r="W22" s="409"/>
      <c r="X22" s="408"/>
      <c r="Y22" s="411" t="s">
        <v>38</v>
      </c>
      <c r="Z22" s="409"/>
      <c r="AA22" s="408"/>
      <c r="AB22" s="408" t="s">
        <v>38</v>
      </c>
      <c r="AC22" s="409"/>
      <c r="AD22" s="409"/>
      <c r="AE22" s="409" t="s">
        <v>38</v>
      </c>
      <c r="AF22" s="409"/>
      <c r="AG22" s="410"/>
      <c r="AH22" s="408" t="s">
        <v>38</v>
      </c>
      <c r="AI22" s="404" t="n">
        <f aca="false">AM22</f>
        <v>0</v>
      </c>
      <c r="AJ22" s="405" t="n">
        <f aca="false">AI22+AK22</f>
        <v>120</v>
      </c>
      <c r="AK22" s="405" t="n">
        <f aca="false">AN22</f>
        <v>120</v>
      </c>
      <c r="AM22" s="379" t="n">
        <f aca="false">$AM$2-BI22</f>
        <v>0</v>
      </c>
      <c r="AN22" s="379" t="n">
        <f aca="false">(BJ22-AM22)</f>
        <v>120</v>
      </c>
      <c r="AO22" s="55"/>
      <c r="AP22" s="262" t="n">
        <f aca="false">COUNTIF(E22:AH22,"M")</f>
        <v>0</v>
      </c>
      <c r="AQ22" s="262" t="n">
        <f aca="false">COUNTIF(E22:AH22,"T")</f>
        <v>0</v>
      </c>
      <c r="AR22" s="262" t="n">
        <f aca="false">COUNTIF(E22:AH22,"D")</f>
        <v>0</v>
      </c>
      <c r="AS22" s="262" t="n">
        <f aca="false">COUNTIF(E22:AH22,"P")</f>
        <v>0</v>
      </c>
      <c r="AT22" s="262" t="n">
        <f aca="false">COUNTIF(E22:AH22,"M/T")</f>
        <v>0</v>
      </c>
      <c r="AU22" s="262" t="n">
        <f aca="false">COUNTIF(E22:AH22,"I/I")</f>
        <v>0</v>
      </c>
      <c r="AV22" s="262" t="n">
        <f aca="false">COUNTIF(E22:AH22,"I")</f>
        <v>0</v>
      </c>
      <c r="AW22" s="262" t="n">
        <f aca="false">COUNTIF(E22:AH22,"I²")</f>
        <v>0</v>
      </c>
      <c r="AX22" s="262" t="n">
        <f aca="false">COUNTIF(E22:AH22,"SN")</f>
        <v>10</v>
      </c>
      <c r="AY22" s="262" t="n">
        <f aca="false">COUNTIF(E22:AH22,"Ma")</f>
        <v>0</v>
      </c>
      <c r="AZ22" s="262" t="n">
        <f aca="false">COUNTIF(E22:AH22,"Ta")</f>
        <v>0</v>
      </c>
      <c r="BA22" s="262" t="n">
        <f aca="false">COUNTIF(E22:AH22,"Da")</f>
        <v>0</v>
      </c>
      <c r="BB22" s="262" t="n">
        <f aca="false">COUNTIF(E22:AH22,"ti")</f>
        <v>0</v>
      </c>
      <c r="BC22" s="262" t="n">
        <f aca="false">COUNTIF(E22:AH22,"MTa")</f>
        <v>0</v>
      </c>
      <c r="BD22" s="273"/>
      <c r="BE22" s="273"/>
      <c r="BF22" s="273"/>
      <c r="BG22" s="273"/>
      <c r="BH22" s="273"/>
      <c r="BI22" s="262" t="n">
        <f aca="false">((BE22*6)+(BF22*6)+(BG22*6)+(BH22)+(BD22*6))</f>
        <v>0</v>
      </c>
      <c r="BJ22" s="347" t="n">
        <f aca="false">(AP22*6)+(AQ22*6)+(AR22*8)+(AS22*12)+(AT22*12)+(AU22*11.5)+(AV22*6)+(AW22*6)+(AX22*12)+(AY22*6)+(AZ22*6)+(BA22*8)+(BB22*12)+(BC22*11.5)</f>
        <v>120</v>
      </c>
    </row>
    <row r="23" s="396" customFormat="true" ht="26.25" hidden="false" customHeight="true" outlineLevel="0" collapsed="false">
      <c r="A23" s="392" t="s">
        <v>1</v>
      </c>
      <c r="B23" s="393" t="s">
        <v>2</v>
      </c>
      <c r="C23" s="392" t="s">
        <v>376</v>
      </c>
      <c r="D23" s="406" t="s">
        <v>4</v>
      </c>
      <c r="E23" s="335" t="n">
        <v>1</v>
      </c>
      <c r="F23" s="335" t="n">
        <v>2</v>
      </c>
      <c r="G23" s="335" t="n">
        <v>3</v>
      </c>
      <c r="H23" s="335" t="n">
        <v>4</v>
      </c>
      <c r="I23" s="335" t="n">
        <v>5</v>
      </c>
      <c r="J23" s="335" t="n">
        <v>6</v>
      </c>
      <c r="K23" s="335" t="n">
        <v>7</v>
      </c>
      <c r="L23" s="335" t="n">
        <v>8</v>
      </c>
      <c r="M23" s="335" t="n">
        <v>9</v>
      </c>
      <c r="N23" s="394" t="n">
        <v>10</v>
      </c>
      <c r="O23" s="335" t="n">
        <v>11</v>
      </c>
      <c r="P23" s="335" t="n">
        <v>12</v>
      </c>
      <c r="Q23" s="335" t="n">
        <v>13</v>
      </c>
      <c r="R23" s="335" t="n">
        <v>14</v>
      </c>
      <c r="S23" s="335" t="n">
        <v>15</v>
      </c>
      <c r="T23" s="335" t="n">
        <v>16</v>
      </c>
      <c r="U23" s="335" t="n">
        <v>17</v>
      </c>
      <c r="V23" s="335" t="n">
        <v>18</v>
      </c>
      <c r="W23" s="335" t="n">
        <v>19</v>
      </c>
      <c r="X23" s="335" t="n">
        <v>20</v>
      </c>
      <c r="Y23" s="335" t="n">
        <v>21</v>
      </c>
      <c r="Z23" s="335" t="n">
        <v>22</v>
      </c>
      <c r="AA23" s="335" t="n">
        <v>23</v>
      </c>
      <c r="AB23" s="335" t="n">
        <v>24</v>
      </c>
      <c r="AC23" s="335" t="n">
        <v>25</v>
      </c>
      <c r="AD23" s="335" t="n">
        <v>26</v>
      </c>
      <c r="AE23" s="335" t="n">
        <v>27</v>
      </c>
      <c r="AF23" s="335" t="n">
        <v>28</v>
      </c>
      <c r="AG23" s="335" t="n">
        <v>29</v>
      </c>
      <c r="AH23" s="335" t="n">
        <v>30</v>
      </c>
      <c r="AI23" s="407" t="s">
        <v>5</v>
      </c>
      <c r="AJ23" s="395" t="s">
        <v>6</v>
      </c>
      <c r="AK23" s="395" t="s">
        <v>7</v>
      </c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4"/>
      <c r="BJ23" s="414"/>
    </row>
    <row r="24" s="396" customFormat="true" ht="26.25" hidden="false" customHeight="true" outlineLevel="0" collapsed="false">
      <c r="A24" s="392"/>
      <c r="B24" s="393" t="s">
        <v>377</v>
      </c>
      <c r="C24" s="392" t="s">
        <v>204</v>
      </c>
      <c r="D24" s="406"/>
      <c r="E24" s="335" t="s">
        <v>9</v>
      </c>
      <c r="F24" s="394" t="s">
        <v>10</v>
      </c>
      <c r="G24" s="335" t="s">
        <v>11</v>
      </c>
      <c r="H24" s="335" t="s">
        <v>12</v>
      </c>
      <c r="I24" s="335" t="s">
        <v>13</v>
      </c>
      <c r="J24" s="335" t="s">
        <v>14</v>
      </c>
      <c r="K24" s="397" t="s">
        <v>15</v>
      </c>
      <c r="L24" s="335" t="s">
        <v>9</v>
      </c>
      <c r="M24" s="394" t="s">
        <v>10</v>
      </c>
      <c r="N24" s="335" t="s">
        <v>11</v>
      </c>
      <c r="O24" s="335" t="s">
        <v>12</v>
      </c>
      <c r="P24" s="335" t="s">
        <v>13</v>
      </c>
      <c r="Q24" s="335" t="s">
        <v>14</v>
      </c>
      <c r="R24" s="397" t="s">
        <v>15</v>
      </c>
      <c r="S24" s="335" t="s">
        <v>9</v>
      </c>
      <c r="T24" s="394" t="s">
        <v>10</v>
      </c>
      <c r="U24" s="335" t="s">
        <v>11</v>
      </c>
      <c r="V24" s="335" t="s">
        <v>12</v>
      </c>
      <c r="W24" s="335" t="s">
        <v>13</v>
      </c>
      <c r="X24" s="335" t="s">
        <v>14</v>
      </c>
      <c r="Y24" s="397" t="s">
        <v>15</v>
      </c>
      <c r="Z24" s="335" t="s">
        <v>9</v>
      </c>
      <c r="AA24" s="394" t="s">
        <v>10</v>
      </c>
      <c r="AB24" s="335" t="s">
        <v>11</v>
      </c>
      <c r="AC24" s="335" t="s">
        <v>12</v>
      </c>
      <c r="AD24" s="335" t="s">
        <v>13</v>
      </c>
      <c r="AE24" s="335" t="s">
        <v>14</v>
      </c>
      <c r="AF24" s="397" t="s">
        <v>15</v>
      </c>
      <c r="AG24" s="335" t="s">
        <v>9</v>
      </c>
      <c r="AH24" s="394" t="s">
        <v>10</v>
      </c>
      <c r="AI24" s="407"/>
      <c r="AJ24" s="395"/>
      <c r="AK24" s="39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</row>
    <row r="25" s="396" customFormat="true" ht="26.25" hidden="false" customHeight="true" outlineLevel="0" collapsed="false">
      <c r="A25" s="400" t="s">
        <v>381</v>
      </c>
      <c r="B25" s="399" t="s">
        <v>382</v>
      </c>
      <c r="C25" s="400" t="n">
        <v>177095</v>
      </c>
      <c r="D25" s="401" t="s">
        <v>80</v>
      </c>
      <c r="E25" s="411" t="s">
        <v>38</v>
      </c>
      <c r="F25" s="408"/>
      <c r="G25" s="411" t="s">
        <v>38</v>
      </c>
      <c r="H25" s="409" t="s">
        <v>38</v>
      </c>
      <c r="I25" s="409"/>
      <c r="J25" s="409"/>
      <c r="K25" s="409" t="s">
        <v>38</v>
      </c>
      <c r="L25" s="409"/>
      <c r="M25" s="408"/>
      <c r="N25" s="408" t="s">
        <v>38</v>
      </c>
      <c r="O25" s="409"/>
      <c r="P25" s="410"/>
      <c r="Q25" s="409" t="s">
        <v>38</v>
      </c>
      <c r="R25" s="409"/>
      <c r="S25" s="408"/>
      <c r="T25" s="408" t="s">
        <v>38</v>
      </c>
      <c r="U25" s="408"/>
      <c r="V25" s="409"/>
      <c r="W25" s="409" t="s">
        <v>38</v>
      </c>
      <c r="X25" s="408"/>
      <c r="Y25" s="409"/>
      <c r="Z25" s="409" t="s">
        <v>38</v>
      </c>
      <c r="AA25" s="408"/>
      <c r="AB25" s="408"/>
      <c r="AC25" s="409" t="s">
        <v>38</v>
      </c>
      <c r="AD25" s="409"/>
      <c r="AE25" s="410"/>
      <c r="AF25" s="409" t="s">
        <v>38</v>
      </c>
      <c r="AG25" s="409"/>
      <c r="AH25" s="408"/>
      <c r="AI25" s="404" t="n">
        <f aca="false">AM25</f>
        <v>0</v>
      </c>
      <c r="AJ25" s="405" t="n">
        <f aca="false">AI25+AK25</f>
        <v>132</v>
      </c>
      <c r="AK25" s="405" t="n">
        <f aca="false">AN25</f>
        <v>132</v>
      </c>
      <c r="AM25" s="379" t="n">
        <f aca="false">$AM$2-BI25</f>
        <v>0</v>
      </c>
      <c r="AN25" s="379" t="n">
        <f aca="false">(BJ25-AM25)</f>
        <v>132</v>
      </c>
      <c r="AO25" s="55"/>
      <c r="AP25" s="262" t="n">
        <f aca="false">COUNTIF(E25:AH25,"M")</f>
        <v>0</v>
      </c>
      <c r="AQ25" s="262" t="n">
        <f aca="false">COUNTIF(E25:AH25,"T")</f>
        <v>0</v>
      </c>
      <c r="AR25" s="262" t="n">
        <f aca="false">COUNTIF(E25:AH25,"D")</f>
        <v>0</v>
      </c>
      <c r="AS25" s="262" t="n">
        <f aca="false">COUNTIF(E25:AH25,"P")</f>
        <v>0</v>
      </c>
      <c r="AT25" s="262" t="n">
        <f aca="false">COUNTIF(E25:AH25,"M/T")</f>
        <v>0</v>
      </c>
      <c r="AU25" s="262" t="n">
        <f aca="false">COUNTIF(E25:AH25,"I/I")</f>
        <v>0</v>
      </c>
      <c r="AV25" s="262" t="n">
        <f aca="false">COUNTIF(E25:AH25,"I")</f>
        <v>0</v>
      </c>
      <c r="AW25" s="262" t="n">
        <f aca="false">COUNTIF(E25:AH25,"I²")</f>
        <v>0</v>
      </c>
      <c r="AX25" s="262" t="n">
        <f aca="false">COUNTIF(E25:AH25,"SN")</f>
        <v>11</v>
      </c>
      <c r="AY25" s="262" t="n">
        <f aca="false">COUNTIF(E25:AH25,"Ma")</f>
        <v>0</v>
      </c>
      <c r="AZ25" s="262" t="n">
        <f aca="false">COUNTIF(E25:AH25,"Ta")</f>
        <v>0</v>
      </c>
      <c r="BA25" s="262" t="n">
        <f aca="false">COUNTIF(E25:AH25,"Da")</f>
        <v>0</v>
      </c>
      <c r="BB25" s="262" t="n">
        <f aca="false">COUNTIF(E25:AH25,"ti")</f>
        <v>0</v>
      </c>
      <c r="BC25" s="262" t="n">
        <f aca="false">COUNTIF(E25:AH25,"MTa")</f>
        <v>0</v>
      </c>
      <c r="BD25" s="273"/>
      <c r="BE25" s="273"/>
      <c r="BF25" s="273"/>
      <c r="BG25" s="273"/>
      <c r="BH25" s="273"/>
      <c r="BI25" s="262" t="n">
        <f aca="false">((BE25*6)+(BF25*6)+(BG25*6)+(BH25)+(BD25*6))</f>
        <v>0</v>
      </c>
      <c r="BJ25" s="347" t="n">
        <f aca="false">(AP25*6)+(AQ25*6)+(AR25*8)+(AS25*12)+(AT25*12)+(AU25*11.5)+(AV25*6)+(AW25*6)+(AX25*12)+(AY25*6)+(AZ25*6)+(BA25*8)+(BB25*12)+(BC25*11.5)</f>
        <v>132</v>
      </c>
    </row>
    <row r="26" s="396" customFormat="true" ht="26.25" hidden="false" customHeight="true" outlineLevel="0" collapsed="false">
      <c r="A26" s="400" t="s">
        <v>395</v>
      </c>
      <c r="B26" s="399" t="s">
        <v>396</v>
      </c>
      <c r="C26" s="417" t="n">
        <v>157582</v>
      </c>
      <c r="D26" s="401" t="s">
        <v>80</v>
      </c>
      <c r="E26" s="408" t="s">
        <v>38</v>
      </c>
      <c r="F26" s="408"/>
      <c r="G26" s="408"/>
      <c r="H26" s="411" t="s">
        <v>38</v>
      </c>
      <c r="I26" s="409"/>
      <c r="J26" s="409"/>
      <c r="K26" s="409" t="s">
        <v>38</v>
      </c>
      <c r="L26" s="409"/>
      <c r="M26" s="411" t="s">
        <v>38</v>
      </c>
      <c r="N26" s="408" t="s">
        <v>38</v>
      </c>
      <c r="O26" s="409"/>
      <c r="P26" s="410"/>
      <c r="Q26" s="409" t="s">
        <v>38</v>
      </c>
      <c r="R26" s="409"/>
      <c r="S26" s="411" t="s">
        <v>38</v>
      </c>
      <c r="T26" s="408" t="s">
        <v>38</v>
      </c>
      <c r="U26" s="408"/>
      <c r="V26" s="421" t="s">
        <v>397</v>
      </c>
      <c r="W26" s="409" t="s">
        <v>38</v>
      </c>
      <c r="X26" s="408"/>
      <c r="Y26" s="409"/>
      <c r="Z26" s="409" t="s">
        <v>38</v>
      </c>
      <c r="AA26" s="408"/>
      <c r="AB26" s="408"/>
      <c r="AC26" s="409" t="s">
        <v>38</v>
      </c>
      <c r="AD26" s="409"/>
      <c r="AE26" s="410"/>
      <c r="AF26" s="409" t="s">
        <v>38</v>
      </c>
      <c r="AG26" s="409"/>
      <c r="AH26" s="408"/>
      <c r="AI26" s="404" t="n">
        <f aca="false">AM26</f>
        <v>0</v>
      </c>
      <c r="AJ26" s="405" t="n">
        <f aca="false">AI26+AK26</f>
        <v>144</v>
      </c>
      <c r="AK26" s="405" t="n">
        <f aca="false">AN26</f>
        <v>144</v>
      </c>
      <c r="AM26" s="379" t="n">
        <f aca="false">$AM$2-BI26</f>
        <v>0</v>
      </c>
      <c r="AN26" s="379" t="n">
        <f aca="false">(BJ26-AM26)</f>
        <v>144</v>
      </c>
      <c r="AO26" s="55"/>
      <c r="AP26" s="262" t="n">
        <f aca="false">COUNTIF(E26:AH26,"M")</f>
        <v>0</v>
      </c>
      <c r="AQ26" s="262" t="n">
        <f aca="false">COUNTIF(E26:AH26,"T")</f>
        <v>0</v>
      </c>
      <c r="AR26" s="262" t="n">
        <f aca="false">COUNTIF(E26:AH26,"D")</f>
        <v>0</v>
      </c>
      <c r="AS26" s="262" t="n">
        <f aca="false">COUNTIF(E26:AH26,"P")</f>
        <v>0</v>
      </c>
      <c r="AT26" s="262" t="n">
        <f aca="false">COUNTIF(E26:AH26,"M/T")</f>
        <v>0</v>
      </c>
      <c r="AU26" s="262" t="n">
        <f aca="false">COUNTIF(E26:AH26,"I/I")</f>
        <v>0</v>
      </c>
      <c r="AV26" s="262" t="n">
        <f aca="false">COUNTIF(E26:AH26,"I")</f>
        <v>0</v>
      </c>
      <c r="AW26" s="262" t="n">
        <f aca="false">COUNTIF(E26:AH26,"I²")</f>
        <v>0</v>
      </c>
      <c r="AX26" s="262" t="n">
        <f aca="false">COUNTIF(E26:AH26,"SN")</f>
        <v>12</v>
      </c>
      <c r="AY26" s="262" t="n">
        <f aca="false">COUNTIF(E26:AH26,"Ma")</f>
        <v>0</v>
      </c>
      <c r="AZ26" s="262" t="n">
        <f aca="false">COUNTIF(E26:AH26,"Ta")</f>
        <v>0</v>
      </c>
      <c r="BA26" s="262" t="n">
        <f aca="false">COUNTIF(E26:AH26,"Da")</f>
        <v>0</v>
      </c>
      <c r="BB26" s="262" t="n">
        <f aca="false">COUNTIF(E26:AH26,"ti")</f>
        <v>0</v>
      </c>
      <c r="BC26" s="262" t="n">
        <f aca="false">COUNTIF(E26:AH26,"MTa")</f>
        <v>0</v>
      </c>
      <c r="BD26" s="273"/>
      <c r="BE26" s="273"/>
      <c r="BF26" s="273"/>
      <c r="BG26" s="273"/>
      <c r="BH26" s="273"/>
      <c r="BI26" s="262" t="n">
        <f aca="false">((BE26*6)+(BF26*6)+(BG26*6)+(BH26)+(BD26*6))</f>
        <v>0</v>
      </c>
      <c r="BJ26" s="347" t="n">
        <f aca="false">(AP26*6)+(AQ26*6)+(AR26*8)+(AS26*12)+(AT26*12)+(AU26*11.5)+(AV26*6)+(AW26*6)+(AX26*12)+(AY26*6)+(AZ26*6)+(BA26*8)+(BB26*12)+(BC26*11.5)</f>
        <v>144</v>
      </c>
    </row>
    <row r="27" s="396" customFormat="true" ht="26.25" hidden="false" customHeight="true" outlineLevel="0" collapsed="false">
      <c r="A27" s="392" t="s">
        <v>1</v>
      </c>
      <c r="B27" s="393" t="s">
        <v>2</v>
      </c>
      <c r="C27" s="392" t="s">
        <v>376</v>
      </c>
      <c r="D27" s="406" t="s">
        <v>4</v>
      </c>
      <c r="E27" s="335" t="n">
        <v>1</v>
      </c>
      <c r="F27" s="335" t="n">
        <v>2</v>
      </c>
      <c r="G27" s="335" t="n">
        <v>3</v>
      </c>
      <c r="H27" s="335" t="n">
        <v>4</v>
      </c>
      <c r="I27" s="335" t="n">
        <v>5</v>
      </c>
      <c r="J27" s="335" t="n">
        <v>6</v>
      </c>
      <c r="K27" s="335" t="n">
        <v>7</v>
      </c>
      <c r="L27" s="335" t="n">
        <v>8</v>
      </c>
      <c r="M27" s="335" t="n">
        <v>9</v>
      </c>
      <c r="N27" s="394" t="n">
        <v>10</v>
      </c>
      <c r="O27" s="335" t="n">
        <v>11</v>
      </c>
      <c r="P27" s="335" t="n">
        <v>12</v>
      </c>
      <c r="Q27" s="335" t="n">
        <v>13</v>
      </c>
      <c r="R27" s="335" t="n">
        <v>14</v>
      </c>
      <c r="S27" s="335" t="n">
        <v>15</v>
      </c>
      <c r="T27" s="335" t="n">
        <v>16</v>
      </c>
      <c r="U27" s="335" t="n">
        <v>17</v>
      </c>
      <c r="V27" s="335" t="n">
        <v>18</v>
      </c>
      <c r="W27" s="335" t="n">
        <v>19</v>
      </c>
      <c r="X27" s="335" t="n">
        <v>20</v>
      </c>
      <c r="Y27" s="335" t="n">
        <v>21</v>
      </c>
      <c r="Z27" s="335" t="n">
        <v>22</v>
      </c>
      <c r="AA27" s="335" t="n">
        <v>23</v>
      </c>
      <c r="AB27" s="335" t="n">
        <v>24</v>
      </c>
      <c r="AC27" s="335" t="n">
        <v>25</v>
      </c>
      <c r="AD27" s="335" t="n">
        <v>26</v>
      </c>
      <c r="AE27" s="335" t="n">
        <v>27</v>
      </c>
      <c r="AF27" s="335" t="n">
        <v>28</v>
      </c>
      <c r="AG27" s="335" t="n">
        <v>29</v>
      </c>
      <c r="AH27" s="335" t="n">
        <v>30</v>
      </c>
      <c r="AI27" s="407" t="s">
        <v>5</v>
      </c>
      <c r="AJ27" s="395" t="s">
        <v>6</v>
      </c>
      <c r="AK27" s="395" t="s">
        <v>7</v>
      </c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414"/>
      <c r="BF27" s="414"/>
      <c r="BG27" s="414"/>
      <c r="BH27" s="414"/>
      <c r="BI27" s="414"/>
      <c r="BJ27" s="414"/>
    </row>
    <row r="28" s="396" customFormat="true" ht="26.25" hidden="false" customHeight="true" outlineLevel="0" collapsed="false">
      <c r="A28" s="392"/>
      <c r="B28" s="393" t="s">
        <v>377</v>
      </c>
      <c r="C28" s="392" t="s">
        <v>204</v>
      </c>
      <c r="D28" s="406"/>
      <c r="E28" s="335" t="s">
        <v>9</v>
      </c>
      <c r="F28" s="394" t="s">
        <v>10</v>
      </c>
      <c r="G28" s="335" t="s">
        <v>11</v>
      </c>
      <c r="H28" s="335" t="s">
        <v>12</v>
      </c>
      <c r="I28" s="335" t="s">
        <v>13</v>
      </c>
      <c r="J28" s="335" t="s">
        <v>14</v>
      </c>
      <c r="K28" s="397" t="s">
        <v>15</v>
      </c>
      <c r="L28" s="335" t="s">
        <v>9</v>
      </c>
      <c r="M28" s="394" t="s">
        <v>10</v>
      </c>
      <c r="N28" s="335" t="s">
        <v>11</v>
      </c>
      <c r="O28" s="335" t="s">
        <v>12</v>
      </c>
      <c r="P28" s="335" t="s">
        <v>13</v>
      </c>
      <c r="Q28" s="335" t="s">
        <v>14</v>
      </c>
      <c r="R28" s="397" t="s">
        <v>15</v>
      </c>
      <c r="S28" s="335" t="s">
        <v>9</v>
      </c>
      <c r="T28" s="394" t="s">
        <v>10</v>
      </c>
      <c r="U28" s="335" t="s">
        <v>11</v>
      </c>
      <c r="V28" s="335" t="s">
        <v>12</v>
      </c>
      <c r="W28" s="335" t="s">
        <v>13</v>
      </c>
      <c r="X28" s="335" t="s">
        <v>14</v>
      </c>
      <c r="Y28" s="397" t="s">
        <v>15</v>
      </c>
      <c r="Z28" s="335" t="s">
        <v>9</v>
      </c>
      <c r="AA28" s="394" t="s">
        <v>10</v>
      </c>
      <c r="AB28" s="335" t="s">
        <v>11</v>
      </c>
      <c r="AC28" s="335" t="s">
        <v>12</v>
      </c>
      <c r="AD28" s="335" t="s">
        <v>13</v>
      </c>
      <c r="AE28" s="335" t="s">
        <v>14</v>
      </c>
      <c r="AF28" s="397" t="s">
        <v>15</v>
      </c>
      <c r="AG28" s="335" t="s">
        <v>9</v>
      </c>
      <c r="AH28" s="394" t="s">
        <v>10</v>
      </c>
      <c r="AI28" s="407"/>
      <c r="AJ28" s="395"/>
      <c r="AK28" s="39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</row>
    <row r="29" s="396" customFormat="true" ht="26.25" hidden="false" customHeight="true" outlineLevel="0" collapsed="false">
      <c r="A29" s="400" t="n">
        <v>433586</v>
      </c>
      <c r="B29" s="399" t="s">
        <v>398</v>
      </c>
      <c r="C29" s="400" t="n">
        <v>459785</v>
      </c>
      <c r="D29" s="401" t="s">
        <v>80</v>
      </c>
      <c r="E29" s="408"/>
      <c r="F29" s="408" t="s">
        <v>38</v>
      </c>
      <c r="G29" s="408"/>
      <c r="H29" s="409"/>
      <c r="I29" s="411" t="s">
        <v>38</v>
      </c>
      <c r="J29" s="411" t="s">
        <v>38</v>
      </c>
      <c r="K29" s="409"/>
      <c r="L29" s="409" t="s">
        <v>38</v>
      </c>
      <c r="M29" s="408"/>
      <c r="N29" s="408"/>
      <c r="O29" s="409" t="s">
        <v>38</v>
      </c>
      <c r="P29" s="411" t="s">
        <v>38</v>
      </c>
      <c r="Q29" s="410"/>
      <c r="R29" s="409" t="s">
        <v>38</v>
      </c>
      <c r="S29" s="408"/>
      <c r="T29" s="408"/>
      <c r="U29" s="408" t="s">
        <v>38</v>
      </c>
      <c r="V29" s="409"/>
      <c r="W29" s="409"/>
      <c r="X29" s="408" t="s">
        <v>38</v>
      </c>
      <c r="Y29" s="409"/>
      <c r="Z29" s="409"/>
      <c r="AA29" s="408" t="s">
        <v>38</v>
      </c>
      <c r="AB29" s="408"/>
      <c r="AC29" s="409"/>
      <c r="AD29" s="409" t="s">
        <v>38</v>
      </c>
      <c r="AE29" s="409"/>
      <c r="AF29" s="410"/>
      <c r="AG29" s="409" t="s">
        <v>38</v>
      </c>
      <c r="AH29" s="408"/>
      <c r="AI29" s="404" t="n">
        <f aca="false">AM29</f>
        <v>0</v>
      </c>
      <c r="AJ29" s="405" t="n">
        <f aca="false">AI29+AK29</f>
        <v>144</v>
      </c>
      <c r="AK29" s="405" t="n">
        <f aca="false">AN29</f>
        <v>144</v>
      </c>
      <c r="AM29" s="379" t="n">
        <f aca="false">$AM$2-BI29</f>
        <v>0</v>
      </c>
      <c r="AN29" s="379" t="n">
        <f aca="false">(BJ29-AM29)</f>
        <v>144</v>
      </c>
      <c r="AO29" s="55"/>
      <c r="AP29" s="262" t="n">
        <f aca="false">COUNTIF(E29:AH29,"M")</f>
        <v>0</v>
      </c>
      <c r="AQ29" s="262" t="n">
        <f aca="false">COUNTIF(E29:AH29,"T")</f>
        <v>0</v>
      </c>
      <c r="AR29" s="262" t="n">
        <f aca="false">COUNTIF(E29:AH29,"D")</f>
        <v>0</v>
      </c>
      <c r="AS29" s="262" t="n">
        <f aca="false">COUNTIF(E29:AH29,"P")</f>
        <v>0</v>
      </c>
      <c r="AT29" s="262" t="n">
        <f aca="false">COUNTIF(E29:AH29,"M/T")</f>
        <v>0</v>
      </c>
      <c r="AU29" s="262" t="n">
        <f aca="false">COUNTIF(E29:AH29,"I/I")</f>
        <v>0</v>
      </c>
      <c r="AV29" s="262" t="n">
        <f aca="false">COUNTIF(E29:AH29,"I")</f>
        <v>0</v>
      </c>
      <c r="AW29" s="262" t="n">
        <f aca="false">COUNTIF(E29:AH29,"I²")</f>
        <v>0</v>
      </c>
      <c r="AX29" s="262" t="n">
        <f aca="false">COUNTIF(E29:AH29,"SN")</f>
        <v>12</v>
      </c>
      <c r="AY29" s="262" t="n">
        <f aca="false">COUNTIF(E29:AH29,"Ma")</f>
        <v>0</v>
      </c>
      <c r="AZ29" s="262" t="n">
        <f aca="false">COUNTIF(E29:AH29,"Ta")</f>
        <v>0</v>
      </c>
      <c r="BA29" s="262" t="n">
        <f aca="false">COUNTIF(E29:AH29,"Da")</f>
        <v>0</v>
      </c>
      <c r="BB29" s="262" t="n">
        <f aca="false">COUNTIF(E29:AH29,"ti")</f>
        <v>0</v>
      </c>
      <c r="BC29" s="262" t="n">
        <f aca="false">COUNTIF(E29:AH29,"MTa")</f>
        <v>0</v>
      </c>
      <c r="BD29" s="273"/>
      <c r="BE29" s="273"/>
      <c r="BF29" s="273"/>
      <c r="BG29" s="273"/>
      <c r="BH29" s="273"/>
      <c r="BI29" s="262" t="n">
        <f aca="false">((BE29*6)+(BF29*6)+(BG29*6)+(BH29)+(BD29*6))</f>
        <v>0</v>
      </c>
      <c r="BJ29" s="347" t="n">
        <f aca="false">(AP29*6)+(AQ29*6)+(AR29*8)+(AS29*12)+(AT29*12)+(AU29*11.5)+(AV29*6)+(AW29*6)+(AX29*12)+(AY29*6)+(AZ29*6)+(BA29*8)+(BB29*12)+(BC29*11.5)</f>
        <v>144</v>
      </c>
    </row>
    <row r="30" s="396" customFormat="true" ht="26.25" hidden="false" customHeight="true" outlineLevel="0" collapsed="false">
      <c r="A30" s="400" t="n">
        <v>427829</v>
      </c>
      <c r="B30" s="399" t="s">
        <v>399</v>
      </c>
      <c r="C30" s="400" t="n">
        <v>198700</v>
      </c>
      <c r="D30" s="401" t="s">
        <v>80</v>
      </c>
      <c r="E30" s="408"/>
      <c r="F30" s="408" t="s">
        <v>38</v>
      </c>
      <c r="G30" s="408"/>
      <c r="H30" s="409"/>
      <c r="I30" s="409" t="s">
        <v>38</v>
      </c>
      <c r="J30" s="409"/>
      <c r="K30" s="409"/>
      <c r="L30" s="411" t="s">
        <v>38</v>
      </c>
      <c r="M30" s="408"/>
      <c r="N30" s="408"/>
      <c r="O30" s="409" t="s">
        <v>38</v>
      </c>
      <c r="P30" s="409"/>
      <c r="Q30" s="410"/>
      <c r="R30" s="409" t="s">
        <v>38</v>
      </c>
      <c r="S30" s="408"/>
      <c r="T30" s="408"/>
      <c r="U30" s="408" t="s">
        <v>38</v>
      </c>
      <c r="V30" s="409"/>
      <c r="W30" s="409"/>
      <c r="X30" s="408" t="s">
        <v>38</v>
      </c>
      <c r="Y30" s="409"/>
      <c r="Z30" s="409"/>
      <c r="AA30" s="408" t="s">
        <v>38</v>
      </c>
      <c r="AB30" s="408"/>
      <c r="AC30" s="409"/>
      <c r="AD30" s="409" t="s">
        <v>38</v>
      </c>
      <c r="AE30" s="409"/>
      <c r="AF30" s="410"/>
      <c r="AG30" s="409" t="s">
        <v>38</v>
      </c>
      <c r="AH30" s="408"/>
      <c r="AI30" s="404"/>
      <c r="AJ30" s="405"/>
      <c r="AK30" s="405"/>
      <c r="AM30" s="379"/>
      <c r="AN30" s="379"/>
      <c r="AO30" s="55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73"/>
      <c r="BE30" s="273"/>
      <c r="BF30" s="273"/>
      <c r="BG30" s="273"/>
      <c r="BH30" s="273"/>
      <c r="BI30" s="262"/>
      <c r="BJ30" s="347"/>
    </row>
    <row r="31" s="396" customFormat="true" ht="26.25" hidden="false" customHeight="true" outlineLevel="0" collapsed="false">
      <c r="A31" s="392" t="s">
        <v>1</v>
      </c>
      <c r="B31" s="393" t="s">
        <v>2</v>
      </c>
      <c r="C31" s="392" t="s">
        <v>376</v>
      </c>
      <c r="D31" s="406" t="s">
        <v>4</v>
      </c>
      <c r="E31" s="335" t="n">
        <v>1</v>
      </c>
      <c r="F31" s="335" t="n">
        <v>2</v>
      </c>
      <c r="G31" s="335" t="n">
        <v>3</v>
      </c>
      <c r="H31" s="335" t="n">
        <v>4</v>
      </c>
      <c r="I31" s="335" t="n">
        <v>5</v>
      </c>
      <c r="J31" s="335" t="n">
        <v>6</v>
      </c>
      <c r="K31" s="335" t="n">
        <v>7</v>
      </c>
      <c r="L31" s="335" t="n">
        <v>8</v>
      </c>
      <c r="M31" s="335" t="n">
        <v>9</v>
      </c>
      <c r="N31" s="394" t="n">
        <v>10</v>
      </c>
      <c r="O31" s="335" t="n">
        <v>11</v>
      </c>
      <c r="P31" s="335" t="n">
        <v>12</v>
      </c>
      <c r="Q31" s="335" t="n">
        <v>13</v>
      </c>
      <c r="R31" s="335" t="n">
        <v>14</v>
      </c>
      <c r="S31" s="335" t="n">
        <v>15</v>
      </c>
      <c r="T31" s="335" t="n">
        <v>16</v>
      </c>
      <c r="U31" s="335" t="n">
        <v>17</v>
      </c>
      <c r="V31" s="335" t="n">
        <v>18</v>
      </c>
      <c r="W31" s="335" t="n">
        <v>19</v>
      </c>
      <c r="X31" s="335" t="n">
        <v>20</v>
      </c>
      <c r="Y31" s="335" t="n">
        <v>21</v>
      </c>
      <c r="Z31" s="335" t="n">
        <v>22</v>
      </c>
      <c r="AA31" s="335" t="n">
        <v>23</v>
      </c>
      <c r="AB31" s="335" t="n">
        <v>24</v>
      </c>
      <c r="AC31" s="335" t="n">
        <v>25</v>
      </c>
      <c r="AD31" s="335" t="n">
        <v>26</v>
      </c>
      <c r="AE31" s="335" t="n">
        <v>27</v>
      </c>
      <c r="AF31" s="335" t="n">
        <v>28</v>
      </c>
      <c r="AG31" s="335" t="n">
        <v>29</v>
      </c>
      <c r="AH31" s="335" t="n">
        <v>30</v>
      </c>
      <c r="AI31" s="407" t="s">
        <v>5</v>
      </c>
      <c r="AJ31" s="395" t="s">
        <v>7</v>
      </c>
      <c r="AK31" s="395" t="s">
        <v>7</v>
      </c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414"/>
      <c r="BF31" s="414"/>
      <c r="BG31" s="414"/>
      <c r="BH31" s="414"/>
      <c r="BI31" s="414"/>
    </row>
    <row r="32" s="396" customFormat="true" ht="26.25" hidden="false" customHeight="true" outlineLevel="0" collapsed="false">
      <c r="A32" s="392"/>
      <c r="B32" s="393" t="s">
        <v>400</v>
      </c>
      <c r="C32" s="392" t="s">
        <v>204</v>
      </c>
      <c r="D32" s="406"/>
      <c r="E32" s="335" t="s">
        <v>9</v>
      </c>
      <c r="F32" s="394" t="s">
        <v>10</v>
      </c>
      <c r="G32" s="335" t="s">
        <v>11</v>
      </c>
      <c r="H32" s="335" t="s">
        <v>12</v>
      </c>
      <c r="I32" s="335" t="s">
        <v>13</v>
      </c>
      <c r="J32" s="335" t="s">
        <v>14</v>
      </c>
      <c r="K32" s="397" t="s">
        <v>15</v>
      </c>
      <c r="L32" s="335" t="s">
        <v>9</v>
      </c>
      <c r="M32" s="394" t="s">
        <v>10</v>
      </c>
      <c r="N32" s="335" t="s">
        <v>11</v>
      </c>
      <c r="O32" s="335" t="s">
        <v>12</v>
      </c>
      <c r="P32" s="335" t="s">
        <v>13</v>
      </c>
      <c r="Q32" s="335" t="s">
        <v>14</v>
      </c>
      <c r="R32" s="397" t="s">
        <v>15</v>
      </c>
      <c r="S32" s="335" t="s">
        <v>9</v>
      </c>
      <c r="T32" s="394" t="s">
        <v>10</v>
      </c>
      <c r="U32" s="335" t="s">
        <v>11</v>
      </c>
      <c r="V32" s="335" t="s">
        <v>12</v>
      </c>
      <c r="W32" s="335" t="s">
        <v>13</v>
      </c>
      <c r="X32" s="335" t="s">
        <v>14</v>
      </c>
      <c r="Y32" s="397" t="s">
        <v>15</v>
      </c>
      <c r="Z32" s="335" t="s">
        <v>9</v>
      </c>
      <c r="AA32" s="394" t="s">
        <v>10</v>
      </c>
      <c r="AB32" s="335" t="s">
        <v>11</v>
      </c>
      <c r="AC32" s="335" t="s">
        <v>12</v>
      </c>
      <c r="AD32" s="335" t="s">
        <v>13</v>
      </c>
      <c r="AE32" s="335" t="s">
        <v>14</v>
      </c>
      <c r="AF32" s="397" t="s">
        <v>15</v>
      </c>
      <c r="AG32" s="335" t="s">
        <v>9</v>
      </c>
      <c r="AH32" s="394" t="s">
        <v>10</v>
      </c>
      <c r="AI32" s="407"/>
      <c r="AJ32" s="395"/>
      <c r="AK32" s="39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</row>
    <row r="33" s="396" customFormat="true" ht="26.25" hidden="false" customHeight="true" outlineLevel="0" collapsed="false">
      <c r="A33" s="398" t="s">
        <v>401</v>
      </c>
      <c r="B33" s="399" t="s">
        <v>402</v>
      </c>
      <c r="C33" s="400" t="n">
        <v>59937</v>
      </c>
      <c r="D33" s="422" t="s">
        <v>403</v>
      </c>
      <c r="E33" s="402"/>
      <c r="F33" s="402"/>
      <c r="G33" s="402"/>
      <c r="H33" s="403" t="s">
        <v>397</v>
      </c>
      <c r="I33" s="403"/>
      <c r="J33" s="403" t="s">
        <v>397</v>
      </c>
      <c r="K33" s="403"/>
      <c r="L33" s="403" t="s">
        <v>397</v>
      </c>
      <c r="M33" s="402"/>
      <c r="N33" s="408"/>
      <c r="O33" s="403"/>
      <c r="P33" s="403" t="s">
        <v>397</v>
      </c>
      <c r="Q33" s="403"/>
      <c r="R33" s="403" t="s">
        <v>397</v>
      </c>
      <c r="S33" s="402"/>
      <c r="T33" s="402"/>
      <c r="U33" s="402"/>
      <c r="V33" s="423" t="s">
        <v>88</v>
      </c>
      <c r="W33" s="423" t="s">
        <v>88</v>
      </c>
      <c r="X33" s="423" t="s">
        <v>88</v>
      </c>
      <c r="Y33" s="423" t="s">
        <v>88</v>
      </c>
      <c r="Z33" s="423" t="s">
        <v>88</v>
      </c>
      <c r="AA33" s="402"/>
      <c r="AB33" s="402"/>
      <c r="AC33" s="403"/>
      <c r="AD33" s="403" t="s">
        <v>397</v>
      </c>
      <c r="AE33" s="403"/>
      <c r="AF33" s="403" t="s">
        <v>397</v>
      </c>
      <c r="AG33" s="403"/>
      <c r="AH33" s="402"/>
      <c r="AI33" s="404" t="e">
        <f aca="false">#REF!+AJ33</f>
        <v>#VALUE!</v>
      </c>
      <c r="AJ33" s="405" t="n">
        <f aca="false">AM33</f>
        <v>0</v>
      </c>
      <c r="AK33" s="405" t="n">
        <f aca="false">AN33</f>
        <v>0</v>
      </c>
      <c r="AL33" s="379" t="n">
        <f aca="false">$AL$2-BH33</f>
        <v>0</v>
      </c>
      <c r="AM33" s="379" t="n">
        <f aca="false">(BI33-AL33)</f>
        <v>0</v>
      </c>
      <c r="AN33" s="55"/>
      <c r="AO33" s="262" t="n">
        <f aca="false">COUNTIF(E33:AH33,"M")</f>
        <v>0</v>
      </c>
      <c r="AP33" s="262" t="n">
        <f aca="false">COUNTIF(E33:AH33,"T")</f>
        <v>0</v>
      </c>
      <c r="AQ33" s="262" t="n">
        <f aca="false">COUNTIF(E33:AH33,"D")</f>
        <v>0</v>
      </c>
      <c r="AR33" s="262" t="n">
        <f aca="false">COUNTIF(E33:AH33,"P")</f>
        <v>0</v>
      </c>
      <c r="AS33" s="262" t="n">
        <f aca="false">COUNTIF(E33:AH33,"M/T")</f>
        <v>0</v>
      </c>
      <c r="AT33" s="262" t="n">
        <f aca="false">COUNTIF(E33:AH33,"I/I")</f>
        <v>0</v>
      </c>
      <c r="AU33" s="262" t="n">
        <f aca="false">COUNTIF(E33:AH33,"I")</f>
        <v>0</v>
      </c>
      <c r="AV33" s="262" t="n">
        <f aca="false">COUNTIF(E33:AH33,"I²")</f>
        <v>0</v>
      </c>
      <c r="AW33" s="262" t="n">
        <f aca="false">COUNTIF(E33:AH33,"SN")</f>
        <v>0</v>
      </c>
      <c r="AX33" s="262" t="n">
        <f aca="false">COUNTIF(E33:AH33,"Ma")</f>
        <v>0</v>
      </c>
      <c r="AY33" s="262" t="n">
        <f aca="false">COUNTIF(E33:AH33,"Ta")</f>
        <v>0</v>
      </c>
      <c r="AZ33" s="262" t="n">
        <f aca="false">COUNTIF(E33:AH33,"Da")</f>
        <v>0</v>
      </c>
      <c r="BA33" s="262" t="n">
        <f aca="false">COUNTIF(E33:AH33,"ti")</f>
        <v>0</v>
      </c>
      <c r="BB33" s="262" t="n">
        <f aca="false">COUNTIF(E33:AH33,"MTa")</f>
        <v>0</v>
      </c>
      <c r="BC33" s="273"/>
      <c r="BD33" s="273"/>
      <c r="BE33" s="273"/>
      <c r="BF33" s="273"/>
      <c r="BG33" s="273"/>
      <c r="BH33" s="262" t="n">
        <f aca="false">((BD33*6)+(BE33*6)+(BF33*6)+(BG33)+(BC33*6))</f>
        <v>0</v>
      </c>
      <c r="BI33" s="347" t="n">
        <f aca="false">(AO33*6)+(AP33*6)+(AQ33*8)+(AR33*12)+(AS33*12)+(AT33*11.5)+(AU33*6)+(AV33*6)+(AW33*12)+(AX33*6)+(AY33*6)+(AZ33*8)+(BA33*12)+(BB33*11.5)</f>
        <v>0</v>
      </c>
    </row>
    <row r="34" s="396" customFormat="true" ht="26.25" hidden="false" customHeight="true" outlineLevel="0" collapsed="false">
      <c r="A34" s="398" t="s">
        <v>401</v>
      </c>
      <c r="B34" s="399" t="s">
        <v>404</v>
      </c>
      <c r="C34" s="400" t="n">
        <v>188022</v>
      </c>
      <c r="D34" s="401" t="s">
        <v>383</v>
      </c>
      <c r="E34" s="402"/>
      <c r="F34" s="402"/>
      <c r="G34" s="402"/>
      <c r="H34" s="403"/>
      <c r="I34" s="403" t="s">
        <v>397</v>
      </c>
      <c r="J34" s="403"/>
      <c r="K34" s="403" t="s">
        <v>397</v>
      </c>
      <c r="L34" s="403"/>
      <c r="M34" s="402"/>
      <c r="N34" s="402"/>
      <c r="O34" s="403" t="s">
        <v>397</v>
      </c>
      <c r="P34" s="403"/>
      <c r="Q34" s="403" t="s">
        <v>397</v>
      </c>
      <c r="R34" s="403"/>
      <c r="S34" s="402"/>
      <c r="T34" s="402"/>
      <c r="U34" s="402"/>
      <c r="V34" s="403"/>
      <c r="W34" s="403" t="s">
        <v>397</v>
      </c>
      <c r="X34" s="402"/>
      <c r="Y34" s="403" t="s">
        <v>397</v>
      </c>
      <c r="Z34" s="403"/>
      <c r="AA34" s="402"/>
      <c r="AB34" s="402"/>
      <c r="AC34" s="403" t="s">
        <v>397</v>
      </c>
      <c r="AD34" s="403"/>
      <c r="AE34" s="403" t="s">
        <v>397</v>
      </c>
      <c r="AF34" s="403"/>
      <c r="AG34" s="403" t="s">
        <v>397</v>
      </c>
      <c r="AH34" s="402"/>
      <c r="AI34" s="404" t="n">
        <f aca="false">AM34</f>
        <v>0</v>
      </c>
      <c r="AJ34" s="405" t="n">
        <f aca="false">AM34</f>
        <v>0</v>
      </c>
      <c r="AK34" s="405" t="n">
        <f aca="false">AN34</f>
        <v>0</v>
      </c>
      <c r="AL34" s="379" t="n">
        <f aca="false">$AL$2-BH34</f>
        <v>0</v>
      </c>
      <c r="AM34" s="379" t="n">
        <f aca="false">(BI34-AL34)</f>
        <v>0</v>
      </c>
      <c r="AN34" s="55"/>
      <c r="AO34" s="262" t="n">
        <f aca="false">COUNTIF(E34:AH34,"M")</f>
        <v>0</v>
      </c>
      <c r="AP34" s="262" t="n">
        <f aca="false">COUNTIF(E34:AH34,"T")</f>
        <v>0</v>
      </c>
      <c r="AQ34" s="262" t="n">
        <f aca="false">COUNTIF(E34:AH34,"D")</f>
        <v>0</v>
      </c>
      <c r="AR34" s="262" t="n">
        <f aca="false">COUNTIF(E34:AH34,"P")</f>
        <v>0</v>
      </c>
      <c r="AS34" s="262" t="n">
        <f aca="false">COUNTIF(E34:AH34,"M/T")</f>
        <v>0</v>
      </c>
      <c r="AT34" s="262" t="n">
        <f aca="false">COUNTIF(E34:AH34,"I/I")</f>
        <v>0</v>
      </c>
      <c r="AU34" s="262" t="n">
        <f aca="false">COUNTIF(E34:AH34,"I")</f>
        <v>0</v>
      </c>
      <c r="AV34" s="262" t="n">
        <f aca="false">COUNTIF(E34:AH34,"I²")</f>
        <v>0</v>
      </c>
      <c r="AW34" s="262" t="n">
        <f aca="false">COUNTIF(E34:AH34,"SN")</f>
        <v>0</v>
      </c>
      <c r="AX34" s="262" t="n">
        <f aca="false">COUNTIF(E34:AH34,"Ma")</f>
        <v>0</v>
      </c>
      <c r="AY34" s="262" t="n">
        <f aca="false">COUNTIF(E34:AH34,"Ta")</f>
        <v>0</v>
      </c>
      <c r="AZ34" s="262" t="n">
        <f aca="false">COUNTIF(E34:AH34,"Da")</f>
        <v>0</v>
      </c>
      <c r="BA34" s="262" t="n">
        <f aca="false">COUNTIF(E34:AH34,"ti")</f>
        <v>0</v>
      </c>
      <c r="BB34" s="262" t="n">
        <f aca="false">COUNTIF(E34:AH34,"MTa")</f>
        <v>0</v>
      </c>
      <c r="BC34" s="273"/>
      <c r="BD34" s="273"/>
      <c r="BE34" s="273"/>
      <c r="BF34" s="273"/>
      <c r="BG34" s="273"/>
      <c r="BH34" s="262" t="n">
        <f aca="false">((BD34*6)+(BE34*6)+(BF34*6)+(BG34)+(BC34*6))</f>
        <v>0</v>
      </c>
      <c r="BI34" s="347" t="n">
        <f aca="false">(AO34*6)+(AP34*6)+(AQ34*8)+(AR34*12)+(AS34*12)+(AT34*11.5)+(AU34*6)+(AV34*6)+(AW34*12)+(AX34*6)+(AY34*6)+(AZ34*8)+(BA34*12)+(BB34*11.5)</f>
        <v>0</v>
      </c>
    </row>
    <row r="35" s="396" customFormat="true" ht="26.25" hidden="false" customHeight="true" outlineLevel="0" collapsed="false">
      <c r="A35" s="424"/>
      <c r="B35" s="425"/>
      <c r="C35" s="413"/>
      <c r="D35" s="426"/>
      <c r="E35" s="427"/>
      <c r="F35" s="427"/>
      <c r="G35" s="427"/>
      <c r="H35" s="427"/>
      <c r="I35" s="427"/>
      <c r="J35" s="427"/>
      <c r="K35" s="428"/>
      <c r="L35" s="427"/>
      <c r="M35" s="428"/>
      <c r="N35" s="427"/>
      <c r="O35" s="427"/>
      <c r="P35" s="427"/>
      <c r="Q35" s="427"/>
      <c r="R35" s="427"/>
      <c r="S35" s="428"/>
      <c r="T35" s="427"/>
      <c r="U35" s="427"/>
      <c r="V35" s="427"/>
      <c r="W35" s="427"/>
      <c r="X35" s="427"/>
      <c r="Y35" s="427"/>
      <c r="Z35" s="427"/>
      <c r="AA35" s="428"/>
      <c r="AB35" s="427"/>
      <c r="AC35" s="427"/>
      <c r="AD35" s="427"/>
      <c r="AE35" s="427"/>
      <c r="AF35" s="427"/>
      <c r="AG35" s="428"/>
      <c r="AH35" s="428"/>
      <c r="AI35" s="429"/>
      <c r="AJ35" s="429"/>
      <c r="AK35" s="429"/>
      <c r="AL35" s="430"/>
      <c r="AM35" s="430"/>
      <c r="AN35" s="55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2"/>
      <c r="BD35" s="432"/>
      <c r="BE35" s="432"/>
      <c r="BF35" s="432"/>
      <c r="BG35" s="432"/>
      <c r="BH35" s="431"/>
      <c r="BI35" s="433"/>
    </row>
    <row r="36" s="396" customFormat="true" ht="26.25" hidden="false" customHeight="true" outlineLevel="0" collapsed="false">
      <c r="A36" s="424"/>
      <c r="B36" s="425"/>
      <c r="C36" s="413"/>
      <c r="D36" s="426"/>
      <c r="E36" s="427"/>
      <c r="F36" s="427"/>
      <c r="G36" s="427"/>
      <c r="H36" s="427"/>
      <c r="I36" s="427"/>
      <c r="J36" s="427"/>
      <c r="K36" s="428"/>
      <c r="L36" s="427"/>
      <c r="M36" s="428"/>
      <c r="N36" s="427"/>
      <c r="O36" s="427"/>
      <c r="P36" s="427"/>
      <c r="Q36" s="427"/>
      <c r="R36" s="427"/>
      <c r="S36" s="428"/>
      <c r="T36" s="427"/>
      <c r="U36" s="427"/>
      <c r="V36" s="427"/>
      <c r="W36" s="427"/>
      <c r="X36" s="427"/>
      <c r="Y36" s="427"/>
      <c r="Z36" s="427"/>
      <c r="AA36" s="428"/>
      <c r="AB36" s="427"/>
      <c r="AC36" s="427"/>
      <c r="AD36" s="427"/>
      <c r="AE36" s="427"/>
      <c r="AF36" s="427"/>
      <c r="AG36" s="428"/>
      <c r="AH36" s="428"/>
      <c r="AI36" s="429"/>
      <c r="AJ36" s="429"/>
      <c r="AK36" s="429"/>
      <c r="AL36" s="430"/>
      <c r="AM36" s="430"/>
      <c r="AN36" s="55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/>
      <c r="BA36" s="431"/>
      <c r="BB36" s="431"/>
      <c r="BC36" s="432"/>
      <c r="BD36" s="432"/>
      <c r="BE36" s="432"/>
      <c r="BF36" s="432"/>
      <c r="BG36" s="432"/>
      <c r="BH36" s="431"/>
      <c r="BI36" s="433"/>
    </row>
    <row r="37" customFormat="false" ht="21" hidden="false" customHeight="true" outlineLevel="0" collapsed="false">
      <c r="A37" s="414" t="s">
        <v>405</v>
      </c>
      <c r="B37" s="414"/>
      <c r="D37" s="434" t="s">
        <v>406</v>
      </c>
      <c r="E37" s="434"/>
      <c r="F37" s="434"/>
      <c r="G37" s="434"/>
      <c r="H37" s="434"/>
      <c r="I37" s="434"/>
      <c r="J37" s="434"/>
      <c r="K37" s="434"/>
      <c r="L37" s="434" t="s">
        <v>407</v>
      </c>
      <c r="M37" s="434"/>
      <c r="N37" s="434"/>
      <c r="O37" s="434"/>
      <c r="P37" s="434"/>
      <c r="Q37" s="434"/>
      <c r="R37" s="434"/>
      <c r="S37" s="434"/>
      <c r="T37" s="434"/>
      <c r="U37" s="435"/>
      <c r="AJ37" s="436"/>
      <c r="AK37" s="436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</row>
    <row r="38" s="325" customFormat="true" ht="21.75" hidden="false" customHeight="true" outlineLevel="0" collapsed="false">
      <c r="A38" s="414" t="s">
        <v>408</v>
      </c>
      <c r="B38" s="414"/>
      <c r="D38" s="434" t="s">
        <v>409</v>
      </c>
      <c r="E38" s="434"/>
      <c r="F38" s="434"/>
      <c r="G38" s="434"/>
      <c r="H38" s="434"/>
      <c r="I38" s="434"/>
      <c r="J38" s="434"/>
      <c r="K38" s="434"/>
      <c r="L38" s="434" t="s">
        <v>410</v>
      </c>
      <c r="M38" s="434"/>
      <c r="N38" s="434"/>
      <c r="O38" s="434"/>
      <c r="P38" s="434"/>
      <c r="Q38" s="434"/>
      <c r="R38" s="434"/>
      <c r="S38" s="434"/>
      <c r="T38" s="434"/>
      <c r="U38" s="435"/>
      <c r="AJ38" s="436"/>
      <c r="AK38" s="436"/>
    </row>
    <row r="39" s="325" customFormat="true" ht="24" hidden="false" customHeight="true" outlineLevel="0" collapsed="false">
      <c r="A39" s="434" t="s">
        <v>411</v>
      </c>
      <c r="B39" s="434"/>
      <c r="D39" s="434" t="s">
        <v>412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5"/>
      <c r="AJ39" s="429"/>
      <c r="AK39" s="429"/>
    </row>
    <row r="40" s="325" customFormat="true" ht="15" hidden="false" customHeight="false" outlineLevel="0" collapsed="false">
      <c r="A40" s="434" t="s">
        <v>413</v>
      </c>
      <c r="B40" s="434"/>
      <c r="D40" s="434" t="s">
        <v>414</v>
      </c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7"/>
    </row>
    <row r="41" customFormat="false" ht="15.75" hidden="false" customHeight="false" outlineLevel="0" collapsed="false">
      <c r="A41" s="434" t="s">
        <v>415</v>
      </c>
      <c r="B41" s="434"/>
      <c r="D41" s="434" t="s">
        <v>416</v>
      </c>
      <c r="E41" s="434"/>
      <c r="F41" s="434"/>
      <c r="G41" s="434"/>
      <c r="L41" s="434"/>
      <c r="M41" s="434"/>
      <c r="N41" s="434"/>
      <c r="O41" s="434"/>
      <c r="P41" s="434"/>
      <c r="Q41" s="434"/>
      <c r="R41" s="434"/>
      <c r="S41" s="434"/>
      <c r="T41" s="434"/>
      <c r="U41" s="435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</row>
    <row r="42" customFormat="false" ht="15.75" hidden="false" customHeight="false" outlineLevel="0" collapsed="false">
      <c r="A42" s="414"/>
      <c r="B42" s="41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</row>
    <row r="43" customFormat="false" ht="15.75" hidden="false" customHeight="false" outlineLevel="0" collapsed="false">
      <c r="A43" s="414"/>
      <c r="B43" s="41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</row>
    <row r="44" customFormat="false" ht="15.75" hidden="false" customHeight="false" outlineLevel="0" collapsed="false">
      <c r="A44" s="414"/>
      <c r="B44" s="414"/>
      <c r="D44" s="434"/>
      <c r="E44" s="434"/>
      <c r="F44" s="434"/>
      <c r="G44" s="434"/>
      <c r="H44" s="434"/>
      <c r="I44" s="434"/>
      <c r="J44" s="434"/>
      <c r="K44" s="43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</row>
    <row r="45" customFormat="false" ht="15.75" hidden="false" customHeight="false" outlineLevel="0" collapsed="false">
      <c r="A45" s="414"/>
      <c r="B45" s="414"/>
      <c r="D45" s="434"/>
      <c r="E45" s="434"/>
      <c r="F45" s="434"/>
      <c r="G45" s="434"/>
      <c r="H45" s="434"/>
      <c r="I45" s="434"/>
      <c r="J45" s="434"/>
      <c r="K45" s="43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</row>
    <row r="46" customFormat="false" ht="15.75" hidden="false" customHeight="false" outlineLevel="0" collapsed="false">
      <c r="A46" s="434"/>
      <c r="B46" s="434"/>
      <c r="D46" s="434"/>
      <c r="E46" s="434"/>
      <c r="F46" s="434"/>
      <c r="G46" s="434"/>
      <c r="H46" s="434"/>
      <c r="I46" s="434"/>
      <c r="J46" s="434"/>
      <c r="K46" s="43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</row>
    <row r="47" customFormat="false" ht="15.75" hidden="false" customHeight="false" outlineLevel="0" collapsed="false">
      <c r="A47" s="434"/>
      <c r="B47" s="434"/>
      <c r="D47" s="434"/>
      <c r="E47" s="434"/>
      <c r="F47" s="434"/>
      <c r="G47" s="434"/>
      <c r="H47" s="434"/>
      <c r="I47" s="434"/>
      <c r="J47" s="434"/>
      <c r="K47" s="43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</row>
    <row r="48" customFormat="false" ht="15.75" hidden="false" customHeight="false" outlineLevel="0" collapsed="false">
      <c r="A48" s="434"/>
      <c r="B48" s="434"/>
      <c r="D48" s="434"/>
      <c r="E48" s="434"/>
      <c r="F48" s="434"/>
      <c r="G48" s="43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</row>
    <row r="49" customFormat="false" ht="15.75" hidden="false" customHeight="false" outlineLevel="0" collapsed="false">
      <c r="A49" s="414"/>
      <c r="B49" s="41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</row>
  </sheetData>
  <mergeCells count="56">
    <mergeCell ref="A1:AI3"/>
    <mergeCell ref="D4:D5"/>
    <mergeCell ref="AI4:AI5"/>
    <mergeCell ref="AJ4:AJ5"/>
    <mergeCell ref="AK4:AK5"/>
    <mergeCell ref="D7:D8"/>
    <mergeCell ref="AI7:AI8"/>
    <mergeCell ref="AJ7:AJ8"/>
    <mergeCell ref="AK7:AK8"/>
    <mergeCell ref="D11:D12"/>
    <mergeCell ref="AI11:AI12"/>
    <mergeCell ref="AJ11:AJ12"/>
    <mergeCell ref="AK11:AK12"/>
    <mergeCell ref="D15:D16"/>
    <mergeCell ref="AI15:AI16"/>
    <mergeCell ref="AJ15:AJ16"/>
    <mergeCell ref="AK15:AK16"/>
    <mergeCell ref="D19:D20"/>
    <mergeCell ref="AI19:AI20"/>
    <mergeCell ref="AJ19:AJ20"/>
    <mergeCell ref="AK19:AK20"/>
    <mergeCell ref="D23:D24"/>
    <mergeCell ref="AI23:AI24"/>
    <mergeCell ref="AJ23:AJ24"/>
    <mergeCell ref="AK23:AK24"/>
    <mergeCell ref="D27:D28"/>
    <mergeCell ref="AI27:AI28"/>
    <mergeCell ref="AJ27:AJ28"/>
    <mergeCell ref="AK27:AK28"/>
    <mergeCell ref="D31:D32"/>
    <mergeCell ref="AI31:AI32"/>
    <mergeCell ref="AJ31:AJ32"/>
    <mergeCell ref="AK31:AK32"/>
    <mergeCell ref="D37:K37"/>
    <mergeCell ref="L37:T37"/>
    <mergeCell ref="AJ37:AJ38"/>
    <mergeCell ref="AK37:AK38"/>
    <mergeCell ref="D38:K38"/>
    <mergeCell ref="L38:T38"/>
    <mergeCell ref="A39:B39"/>
    <mergeCell ref="D39:K39"/>
    <mergeCell ref="L39:T39"/>
    <mergeCell ref="A40:B40"/>
    <mergeCell ref="D40:K40"/>
    <mergeCell ref="L40:T40"/>
    <mergeCell ref="A41:B41"/>
    <mergeCell ref="D41:G41"/>
    <mergeCell ref="L41:T41"/>
    <mergeCell ref="D44:K44"/>
    <mergeCell ref="D45:K45"/>
    <mergeCell ref="A46:B46"/>
    <mergeCell ref="D46:K46"/>
    <mergeCell ref="A47:B47"/>
    <mergeCell ref="D47:K47"/>
    <mergeCell ref="A48:B48"/>
    <mergeCell ref="D48:G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325" width="16.28"/>
    <col collapsed="false" customWidth="true" hidden="false" outlineLevel="0" max="2" min="2" style="325" width="56.28"/>
    <col collapsed="false" customWidth="true" hidden="false" outlineLevel="0" max="3" min="3" style="327" width="11.99"/>
    <col collapsed="false" customWidth="true" hidden="false" outlineLevel="0" max="26" min="4" style="325" width="8.28"/>
    <col collapsed="false" customWidth="true" hidden="false" outlineLevel="0" max="27" min="27" style="325" width="7.99"/>
    <col collapsed="false" customWidth="true" hidden="false" outlineLevel="0" max="33" min="28" style="325" width="8.28"/>
    <col collapsed="false" customWidth="true" hidden="false" outlineLevel="0" max="212" min="34" style="325" width="9.14"/>
  </cols>
  <sheetData>
    <row r="1" s="390" customFormat="true" ht="21.75" hidden="false" customHeight="true" outlineLevel="0" collapsed="false">
      <c r="A1" s="438" t="s">
        <v>417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40"/>
      <c r="AI1" s="389"/>
    </row>
    <row r="2" s="390" customFormat="true" ht="21.75" hidden="false" customHeight="true" outlineLevel="0" collapsed="false">
      <c r="A2" s="360"/>
      <c r="B2" s="361" t="s">
        <v>418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441"/>
      <c r="AI2" s="391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336" customFormat="true" ht="50.25" hidden="false" customHeight="true" outlineLevel="0" collapsed="false">
      <c r="A3" s="363"/>
      <c r="B3" s="364" t="s">
        <v>419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442"/>
      <c r="AI3" s="391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396" customFormat="true" ht="26.25" hidden="false" customHeight="true" outlineLevel="0" collapsed="false">
      <c r="A4" s="392" t="s">
        <v>1</v>
      </c>
      <c r="B4" s="393" t="s">
        <v>2</v>
      </c>
      <c r="C4" s="392" t="s">
        <v>4</v>
      </c>
      <c r="D4" s="335" t="n">
        <v>1</v>
      </c>
      <c r="E4" s="335" t="n">
        <v>2</v>
      </c>
      <c r="F4" s="335" t="n">
        <v>3</v>
      </c>
      <c r="G4" s="335" t="n">
        <v>4</v>
      </c>
      <c r="H4" s="335" t="n">
        <v>5</v>
      </c>
      <c r="I4" s="335" t="n">
        <v>6</v>
      </c>
      <c r="J4" s="335" t="n">
        <v>7</v>
      </c>
      <c r="K4" s="335" t="n">
        <v>8</v>
      </c>
      <c r="L4" s="335" t="n">
        <v>9</v>
      </c>
      <c r="M4" s="394" t="n">
        <v>10</v>
      </c>
      <c r="N4" s="335" t="n">
        <v>11</v>
      </c>
      <c r="O4" s="335" t="n">
        <v>12</v>
      </c>
      <c r="P4" s="335" t="n">
        <v>13</v>
      </c>
      <c r="Q4" s="335" t="n">
        <v>14</v>
      </c>
      <c r="R4" s="335" t="n">
        <v>15</v>
      </c>
      <c r="S4" s="335" t="n">
        <v>16</v>
      </c>
      <c r="T4" s="335" t="n">
        <v>17</v>
      </c>
      <c r="U4" s="335" t="n">
        <v>18</v>
      </c>
      <c r="V4" s="335" t="n">
        <v>19</v>
      </c>
      <c r="W4" s="335" t="n">
        <v>20</v>
      </c>
      <c r="X4" s="335" t="n">
        <v>21</v>
      </c>
      <c r="Y4" s="335" t="n">
        <v>22</v>
      </c>
      <c r="Z4" s="335" t="n">
        <v>23</v>
      </c>
      <c r="AA4" s="335" t="n">
        <v>24</v>
      </c>
      <c r="AB4" s="335" t="n">
        <v>25</v>
      </c>
      <c r="AC4" s="335" t="n">
        <v>26</v>
      </c>
      <c r="AD4" s="335" t="n">
        <v>27</v>
      </c>
      <c r="AE4" s="335" t="n">
        <v>28</v>
      </c>
      <c r="AF4" s="335" t="n">
        <v>29</v>
      </c>
      <c r="AG4" s="335" t="n">
        <v>30</v>
      </c>
      <c r="AH4" s="395" t="s">
        <v>5</v>
      </c>
      <c r="AI4" s="395" t="s">
        <v>6</v>
      </c>
      <c r="AJ4" s="395" t="s">
        <v>7</v>
      </c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396" customFormat="true" ht="26.25" hidden="false" customHeight="true" outlineLevel="0" collapsed="false">
      <c r="A5" s="392"/>
      <c r="B5" s="393" t="s">
        <v>377</v>
      </c>
      <c r="C5" s="392"/>
      <c r="D5" s="335" t="s">
        <v>9</v>
      </c>
      <c r="E5" s="394" t="s">
        <v>10</v>
      </c>
      <c r="F5" s="335" t="s">
        <v>11</v>
      </c>
      <c r="G5" s="335" t="s">
        <v>12</v>
      </c>
      <c r="H5" s="335" t="s">
        <v>13</v>
      </c>
      <c r="I5" s="335" t="s">
        <v>14</v>
      </c>
      <c r="J5" s="397" t="s">
        <v>15</v>
      </c>
      <c r="K5" s="335" t="s">
        <v>9</v>
      </c>
      <c r="L5" s="394" t="s">
        <v>10</v>
      </c>
      <c r="M5" s="335" t="s">
        <v>11</v>
      </c>
      <c r="N5" s="335" t="s">
        <v>12</v>
      </c>
      <c r="O5" s="335" t="s">
        <v>13</v>
      </c>
      <c r="P5" s="335" t="s">
        <v>14</v>
      </c>
      <c r="Q5" s="397" t="s">
        <v>15</v>
      </c>
      <c r="R5" s="335" t="s">
        <v>9</v>
      </c>
      <c r="S5" s="394" t="s">
        <v>10</v>
      </c>
      <c r="T5" s="335" t="s">
        <v>11</v>
      </c>
      <c r="U5" s="335" t="s">
        <v>12</v>
      </c>
      <c r="V5" s="335" t="s">
        <v>13</v>
      </c>
      <c r="W5" s="335" t="s">
        <v>14</v>
      </c>
      <c r="X5" s="397" t="s">
        <v>15</v>
      </c>
      <c r="Y5" s="335" t="s">
        <v>9</v>
      </c>
      <c r="Z5" s="394" t="s">
        <v>10</v>
      </c>
      <c r="AA5" s="335" t="s">
        <v>11</v>
      </c>
      <c r="AB5" s="335" t="s">
        <v>12</v>
      </c>
      <c r="AC5" s="335" t="s">
        <v>13</v>
      </c>
      <c r="AD5" s="335" t="s">
        <v>14</v>
      </c>
      <c r="AE5" s="397" t="s">
        <v>15</v>
      </c>
      <c r="AF5" s="335" t="s">
        <v>9</v>
      </c>
      <c r="AG5" s="394" t="s">
        <v>10</v>
      </c>
      <c r="AH5" s="395"/>
      <c r="AI5" s="395"/>
      <c r="AJ5" s="395"/>
      <c r="AL5" s="273" t="s">
        <v>5</v>
      </c>
      <c r="AM5" s="273" t="s">
        <v>7</v>
      </c>
      <c r="AN5" s="55"/>
      <c r="AO5" s="262" t="s">
        <v>35</v>
      </c>
      <c r="AP5" s="262" t="s">
        <v>36</v>
      </c>
      <c r="AQ5" s="262" t="s">
        <v>206</v>
      </c>
      <c r="AR5" s="262" t="s">
        <v>37</v>
      </c>
      <c r="AS5" s="262" t="s">
        <v>39</v>
      </c>
      <c r="AT5" s="262" t="s">
        <v>40</v>
      </c>
      <c r="AU5" s="262" t="s">
        <v>41</v>
      </c>
      <c r="AV5" s="262" t="s">
        <v>53</v>
      </c>
      <c r="AW5" s="262" t="s">
        <v>38</v>
      </c>
      <c r="AX5" s="262" t="s">
        <v>207</v>
      </c>
      <c r="AY5" s="262" t="s">
        <v>208</v>
      </c>
      <c r="AZ5" s="262" t="s">
        <v>209</v>
      </c>
      <c r="BA5" s="262" t="s">
        <v>210</v>
      </c>
      <c r="BB5" s="262" t="s">
        <v>211</v>
      </c>
      <c r="BC5" s="273" t="s">
        <v>30</v>
      </c>
      <c r="BD5" s="273" t="s">
        <v>31</v>
      </c>
      <c r="BE5" s="273" t="s">
        <v>173</v>
      </c>
      <c r="BF5" s="273" t="s">
        <v>33</v>
      </c>
      <c r="BG5" s="273" t="s">
        <v>34</v>
      </c>
      <c r="BH5" s="338" t="s">
        <v>51</v>
      </c>
      <c r="BI5" s="338" t="s">
        <v>52</v>
      </c>
    </row>
    <row r="6" s="396" customFormat="true" ht="24.75" hidden="false" customHeight="true" outlineLevel="0" collapsed="false">
      <c r="A6" s="398" t="n">
        <v>135569</v>
      </c>
      <c r="B6" s="399" t="s">
        <v>420</v>
      </c>
      <c r="C6" s="443" t="s">
        <v>421</v>
      </c>
      <c r="D6" s="444" t="s">
        <v>422</v>
      </c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08"/>
      <c r="T6" s="408"/>
      <c r="U6" s="409" t="s">
        <v>304</v>
      </c>
      <c r="V6" s="409" t="s">
        <v>304</v>
      </c>
      <c r="W6" s="408" t="s">
        <v>304</v>
      </c>
      <c r="X6" s="409" t="s">
        <v>304</v>
      </c>
      <c r="Y6" s="409" t="s">
        <v>304</v>
      </c>
      <c r="Z6" s="408" t="s">
        <v>304</v>
      </c>
      <c r="AA6" s="408"/>
      <c r="AB6" s="409" t="s">
        <v>304</v>
      </c>
      <c r="AC6" s="409" t="s">
        <v>304</v>
      </c>
      <c r="AD6" s="409" t="s">
        <v>304</v>
      </c>
      <c r="AE6" s="409" t="s">
        <v>304</v>
      </c>
      <c r="AF6" s="409" t="s">
        <v>304</v>
      </c>
      <c r="AG6" s="408" t="s">
        <v>304</v>
      </c>
      <c r="AH6" s="405" t="n">
        <f aca="false">AL6</f>
        <v>0</v>
      </c>
      <c r="AI6" s="405" t="n">
        <f aca="false">AH6+AJ6</f>
        <v>72</v>
      </c>
      <c r="AJ6" s="405" t="n">
        <f aca="false">AM6</f>
        <v>72</v>
      </c>
      <c r="AL6" s="379" t="n">
        <f aca="false">$AL$2-BH6</f>
        <v>0</v>
      </c>
      <c r="AM6" s="379" t="n">
        <f aca="false">(BI6-AL6)</f>
        <v>72</v>
      </c>
      <c r="AN6" s="55"/>
      <c r="AO6" s="262" t="n">
        <f aca="false">COUNTIF(D6:AG6,"M")</f>
        <v>0</v>
      </c>
      <c r="AP6" s="262" t="n">
        <f aca="false">COUNTIF(D6:AG6,"T")</f>
        <v>0</v>
      </c>
      <c r="AQ6" s="262" t="n">
        <f aca="false">COUNTIF(D6:AG6,"D")</f>
        <v>0</v>
      </c>
      <c r="AR6" s="262" t="n">
        <f aca="false">COUNTIF(D6:AG6,"P")</f>
        <v>0</v>
      </c>
      <c r="AS6" s="262" t="n">
        <f aca="false">COUNTIF(D6:AG6,"M/T")</f>
        <v>0</v>
      </c>
      <c r="AT6" s="262" t="n">
        <f aca="false">COUNTIF(D6:AG6,"I/I")</f>
        <v>0</v>
      </c>
      <c r="AU6" s="262" t="n">
        <f aca="false">COUNTIF(D6:AG6,"I")</f>
        <v>12</v>
      </c>
      <c r="AV6" s="262" t="n">
        <f aca="false">COUNTIF(D6:AG6,"I²")</f>
        <v>0</v>
      </c>
      <c r="AW6" s="262" t="n">
        <f aca="false">COUNTIF(D6:AG6,"SN")</f>
        <v>0</v>
      </c>
      <c r="AX6" s="262" t="n">
        <f aca="false">COUNTIF(D6:AG6,"Ma")</f>
        <v>0</v>
      </c>
      <c r="AY6" s="262" t="n">
        <f aca="false">COUNTIF(D6:AG6,"Ta")</f>
        <v>0</v>
      </c>
      <c r="AZ6" s="262" t="n">
        <f aca="false">COUNTIF(D6:AG6,"Da")</f>
        <v>0</v>
      </c>
      <c r="BA6" s="262" t="n">
        <f aca="false">COUNTIF(D6:AG6,"Pa")</f>
        <v>0</v>
      </c>
      <c r="BB6" s="262" t="n">
        <f aca="false">COUNTIF(D6:AG6,"MTa")</f>
        <v>0</v>
      </c>
      <c r="BC6" s="273"/>
      <c r="BD6" s="273"/>
      <c r="BE6" s="273"/>
      <c r="BF6" s="273"/>
      <c r="BG6" s="273"/>
      <c r="BH6" s="262" t="n">
        <f aca="false">((BD6*6)+(BE6*6)+(BF6*6)+(BG6)+(BC6*6))</f>
        <v>0</v>
      </c>
      <c r="BI6" s="347" t="n">
        <f aca="false">(AO6*6)+(AP6*6)+(AQ6*8)+(AR6*12)+(AS6*12)+(AT6*11.5)+(AU6*6)+(AV6*6)+(AW6*12)+(AX6*6)+(AY6*6)+(AZ6*8)+(BA6*12)+(BB6*11.5)</f>
        <v>72</v>
      </c>
    </row>
    <row r="7" s="396" customFormat="true" ht="26.25" hidden="false" customHeight="true" outlineLevel="0" collapsed="false">
      <c r="A7" s="400" t="n">
        <v>134074</v>
      </c>
      <c r="B7" s="399" t="s">
        <v>423</v>
      </c>
      <c r="C7" s="443" t="s">
        <v>424</v>
      </c>
      <c r="D7" s="408" t="s">
        <v>37</v>
      </c>
      <c r="E7" s="408" t="s">
        <v>37</v>
      </c>
      <c r="F7" s="408"/>
      <c r="G7" s="409"/>
      <c r="H7" s="409"/>
      <c r="I7" s="409"/>
      <c r="J7" s="409"/>
      <c r="K7" s="409"/>
      <c r="L7" s="408"/>
      <c r="M7" s="408" t="s">
        <v>37</v>
      </c>
      <c r="N7" s="409" t="s">
        <v>230</v>
      </c>
      <c r="O7" s="409"/>
      <c r="P7" s="409" t="s">
        <v>37</v>
      </c>
      <c r="Q7" s="409"/>
      <c r="R7" s="408"/>
      <c r="S7" s="408" t="s">
        <v>37</v>
      </c>
      <c r="T7" s="408"/>
      <c r="U7" s="409"/>
      <c r="V7" s="409" t="s">
        <v>37</v>
      </c>
      <c r="W7" s="408" t="s">
        <v>37</v>
      </c>
      <c r="X7" s="409"/>
      <c r="Y7" s="409" t="s">
        <v>37</v>
      </c>
      <c r="Z7" s="408"/>
      <c r="AA7" s="408" t="s">
        <v>37</v>
      </c>
      <c r="AB7" s="409" t="s">
        <v>37</v>
      </c>
      <c r="AC7" s="409"/>
      <c r="AD7" s="409" t="s">
        <v>260</v>
      </c>
      <c r="AE7" s="409" t="s">
        <v>37</v>
      </c>
      <c r="AF7" s="409"/>
      <c r="AG7" s="408"/>
      <c r="AH7" s="405" t="e">
        <f aca="false">#REF!+AI7</f>
        <v>#VALUE!</v>
      </c>
      <c r="AI7" s="405" t="n">
        <f aca="false">AL7</f>
        <v>132</v>
      </c>
      <c r="AJ7" s="405" t="n">
        <f aca="false">AM7</f>
        <v>0</v>
      </c>
      <c r="AK7" s="379" t="n">
        <f aca="false">$AK$2-BG7</f>
        <v>0</v>
      </c>
      <c r="AL7" s="379" t="n">
        <f aca="false">(BH7-AK7)</f>
        <v>132</v>
      </c>
      <c r="AM7" s="55"/>
      <c r="AN7" s="262" t="n">
        <f aca="false">COUNTIF(D7:AG7,"M")</f>
        <v>0</v>
      </c>
      <c r="AO7" s="262" t="n">
        <f aca="false">COUNTIF(D7:AG7,"T")</f>
        <v>0</v>
      </c>
      <c r="AP7" s="262" t="n">
        <f aca="false">COUNTIF(D7:AG7,"D")</f>
        <v>0</v>
      </c>
      <c r="AQ7" s="262" t="n">
        <f aca="false">COUNTIF(D7:AG7,"P")</f>
        <v>11</v>
      </c>
      <c r="AR7" s="262" t="n">
        <f aca="false">COUNTIF(D7:AG7,"M/T")</f>
        <v>0</v>
      </c>
      <c r="AS7" s="262" t="n">
        <f aca="false">COUNTIF(D7:AG7,"I/I")</f>
        <v>0</v>
      </c>
      <c r="AT7" s="262" t="n">
        <f aca="false">COUNTIF(D7:AG7,"I")</f>
        <v>0</v>
      </c>
      <c r="AU7" s="262" t="n">
        <f aca="false">COUNTIF(D7:AG7,"I²")</f>
        <v>0</v>
      </c>
      <c r="AV7" s="262" t="n">
        <f aca="false">COUNTIF(D7:AG7,"SN")</f>
        <v>0</v>
      </c>
      <c r="AW7" s="262" t="n">
        <f aca="false">COUNTIF(D7:AG7,"Ma")</f>
        <v>0</v>
      </c>
      <c r="AX7" s="262" t="n">
        <f aca="false">COUNTIF(D7:AG7,"Ta")</f>
        <v>0</v>
      </c>
      <c r="AY7" s="262" t="n">
        <f aca="false">COUNTIF(D7:AG7,"Da")</f>
        <v>0</v>
      </c>
      <c r="AZ7" s="262" t="n">
        <f aca="false">COUNTIF(D7:AG7,"ti")</f>
        <v>0</v>
      </c>
      <c r="BA7" s="262" t="n">
        <f aca="false">COUNTIF(D7:AG7,"MTa")</f>
        <v>0</v>
      </c>
      <c r="BB7" s="273"/>
      <c r="BC7" s="273"/>
      <c r="BD7" s="273"/>
      <c r="BE7" s="273"/>
      <c r="BF7" s="273"/>
      <c r="BG7" s="262" t="n">
        <f aca="false">((BC7*6)+(BD7*6)+(BE7*6)+(BF7)+(BB7*6))</f>
        <v>0</v>
      </c>
      <c r="BH7" s="347" t="n">
        <f aca="false">(AN7*6)+(AO7*6)+(AP7*8)+(AQ7*12)+(AR7*12)+(AS7*11.5)+(AT7*6)+(AU7*6)+(AV7*12)+(AW7*6)+(AX7*6)+(AY7*8)+(AZ7*12)+(BA7*11.5)</f>
        <v>132</v>
      </c>
    </row>
    <row r="8" s="396" customFormat="true" ht="26.25" hidden="false" customHeight="true" outlineLevel="0" collapsed="false">
      <c r="A8" s="400" t="n">
        <v>134104</v>
      </c>
      <c r="B8" s="399" t="s">
        <v>425</v>
      </c>
      <c r="C8" s="443" t="s">
        <v>424</v>
      </c>
      <c r="D8" s="408"/>
      <c r="E8" s="408"/>
      <c r="F8" s="408" t="s">
        <v>37</v>
      </c>
      <c r="G8" s="409" t="s">
        <v>37</v>
      </c>
      <c r="H8" s="409" t="s">
        <v>37</v>
      </c>
      <c r="I8" s="409" t="s">
        <v>37</v>
      </c>
      <c r="J8" s="409" t="s">
        <v>37</v>
      </c>
      <c r="K8" s="409"/>
      <c r="L8" s="408" t="s">
        <v>37</v>
      </c>
      <c r="M8" s="408"/>
      <c r="N8" s="409"/>
      <c r="O8" s="409" t="s">
        <v>37</v>
      </c>
      <c r="P8" s="409"/>
      <c r="Q8" s="409"/>
      <c r="R8" s="408" t="s">
        <v>37</v>
      </c>
      <c r="S8" s="408"/>
      <c r="T8" s="408" t="s">
        <v>37</v>
      </c>
      <c r="U8" s="409" t="s">
        <v>37</v>
      </c>
      <c r="V8" s="409"/>
      <c r="W8" s="408"/>
      <c r="X8" s="409" t="s">
        <v>230</v>
      </c>
      <c r="Y8" s="409"/>
      <c r="Z8" s="408" t="s">
        <v>260</v>
      </c>
      <c r="AA8" s="408"/>
      <c r="AB8" s="409"/>
      <c r="AC8" s="409"/>
      <c r="AD8" s="409"/>
      <c r="AE8" s="409"/>
      <c r="AF8" s="409"/>
      <c r="AG8" s="408" t="s">
        <v>37</v>
      </c>
      <c r="AH8" s="405"/>
      <c r="AI8" s="405"/>
      <c r="AJ8" s="405"/>
      <c r="AK8" s="379"/>
      <c r="AL8" s="379"/>
      <c r="AM8" s="55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73"/>
      <c r="BC8" s="273"/>
      <c r="BD8" s="273"/>
      <c r="BE8" s="273"/>
      <c r="BF8" s="273"/>
      <c r="BG8" s="262"/>
      <c r="BH8" s="347"/>
    </row>
    <row r="9" s="396" customFormat="true" ht="26.25" hidden="false" customHeight="true" outlineLevel="0" collapsed="false">
      <c r="A9" s="400" t="n">
        <v>134422</v>
      </c>
      <c r="B9" s="399" t="s">
        <v>426</v>
      </c>
      <c r="C9" s="443" t="s">
        <v>427</v>
      </c>
      <c r="D9" s="408"/>
      <c r="E9" s="408"/>
      <c r="F9" s="408"/>
      <c r="G9" s="409" t="s">
        <v>428</v>
      </c>
      <c r="H9" s="409" t="s">
        <v>428</v>
      </c>
      <c r="I9" s="409" t="s">
        <v>428</v>
      </c>
      <c r="J9" s="409" t="s">
        <v>428</v>
      </c>
      <c r="K9" s="409" t="s">
        <v>429</v>
      </c>
      <c r="L9" s="408"/>
      <c r="M9" s="408"/>
      <c r="N9" s="409" t="s">
        <v>429</v>
      </c>
      <c r="O9" s="409" t="s">
        <v>428</v>
      </c>
      <c r="P9" s="409" t="s">
        <v>428</v>
      </c>
      <c r="Q9" s="409" t="s">
        <v>429</v>
      </c>
      <c r="R9" s="408"/>
      <c r="S9" s="408"/>
      <c r="T9" s="408"/>
      <c r="U9" s="444" t="s">
        <v>430</v>
      </c>
      <c r="V9" s="444"/>
      <c r="W9" s="444"/>
      <c r="X9" s="444"/>
      <c r="Y9" s="444"/>
      <c r="Z9" s="408"/>
      <c r="AA9" s="408"/>
      <c r="AB9" s="409" t="s">
        <v>428</v>
      </c>
      <c r="AC9" s="409" t="s">
        <v>429</v>
      </c>
      <c r="AD9" s="409" t="s">
        <v>428</v>
      </c>
      <c r="AE9" s="409" t="s">
        <v>428</v>
      </c>
      <c r="AF9" s="409" t="s">
        <v>429</v>
      </c>
      <c r="AG9" s="408"/>
      <c r="AH9" s="405"/>
      <c r="AI9" s="405"/>
      <c r="AJ9" s="405"/>
      <c r="AK9" s="379"/>
      <c r="AL9" s="379"/>
      <c r="AM9" s="55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73"/>
      <c r="BC9" s="273"/>
      <c r="BD9" s="273"/>
      <c r="BE9" s="273"/>
      <c r="BF9" s="273"/>
      <c r="BG9" s="262"/>
      <c r="BH9" s="347"/>
    </row>
    <row r="10" s="396" customFormat="true" ht="26.25" hidden="false" customHeight="true" outlineLevel="0" collapsed="false">
      <c r="A10" s="400" t="n">
        <v>135615</v>
      </c>
      <c r="B10" s="399" t="s">
        <v>431</v>
      </c>
      <c r="C10" s="443" t="s">
        <v>427</v>
      </c>
      <c r="D10" s="408"/>
      <c r="E10" s="408"/>
      <c r="F10" s="408"/>
      <c r="G10" s="409" t="s">
        <v>428</v>
      </c>
      <c r="H10" s="409" t="s">
        <v>428</v>
      </c>
      <c r="I10" s="409" t="s">
        <v>428</v>
      </c>
      <c r="J10" s="409" t="s">
        <v>428</v>
      </c>
      <c r="K10" s="409" t="s">
        <v>428</v>
      </c>
      <c r="L10" s="408"/>
      <c r="M10" s="408"/>
      <c r="N10" s="409" t="s">
        <v>428</v>
      </c>
      <c r="O10" s="409" t="s">
        <v>428</v>
      </c>
      <c r="P10" s="409" t="s">
        <v>428</v>
      </c>
      <c r="Q10" s="409" t="s">
        <v>428</v>
      </c>
      <c r="R10" s="408"/>
      <c r="S10" s="408"/>
      <c r="T10" s="408"/>
      <c r="U10" s="409" t="s">
        <v>428</v>
      </c>
      <c r="V10" s="409" t="s">
        <v>428</v>
      </c>
      <c r="W10" s="408"/>
      <c r="X10" s="409" t="s">
        <v>428</v>
      </c>
      <c r="Y10" s="409"/>
      <c r="Z10" s="408" t="s">
        <v>429</v>
      </c>
      <c r="AA10" s="408"/>
      <c r="AB10" s="409" t="s">
        <v>428</v>
      </c>
      <c r="AC10" s="409" t="s">
        <v>428</v>
      </c>
      <c r="AD10" s="409" t="s">
        <v>428</v>
      </c>
      <c r="AE10" s="409" t="s">
        <v>428</v>
      </c>
      <c r="AF10" s="409" t="s">
        <v>428</v>
      </c>
      <c r="AG10" s="408"/>
      <c r="AH10" s="405"/>
      <c r="AI10" s="405"/>
      <c r="AJ10" s="405"/>
      <c r="AK10" s="379"/>
      <c r="AL10" s="379"/>
      <c r="AM10" s="55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73"/>
      <c r="BC10" s="273"/>
      <c r="BD10" s="273"/>
      <c r="BE10" s="273"/>
      <c r="BF10" s="273"/>
      <c r="BG10" s="262"/>
      <c r="BH10" s="347"/>
    </row>
    <row r="11" s="396" customFormat="true" ht="26.25" hidden="false" customHeight="true" outlineLevel="0" collapsed="false">
      <c r="A11" s="400" t="n">
        <v>146609</v>
      </c>
      <c r="B11" s="399" t="s">
        <v>432</v>
      </c>
      <c r="C11" s="445" t="s">
        <v>433</v>
      </c>
      <c r="D11" s="408"/>
      <c r="E11" s="408"/>
      <c r="F11" s="408" t="s">
        <v>304</v>
      </c>
      <c r="G11" s="409"/>
      <c r="H11" s="409" t="s">
        <v>304</v>
      </c>
      <c r="I11" s="409"/>
      <c r="J11" s="409" t="s">
        <v>304</v>
      </c>
      <c r="K11" s="409"/>
      <c r="L11" s="408" t="s">
        <v>304</v>
      </c>
      <c r="M11" s="408"/>
      <c r="N11" s="409" t="s">
        <v>304</v>
      </c>
      <c r="O11" s="409"/>
      <c r="P11" s="409" t="s">
        <v>304</v>
      </c>
      <c r="Q11" s="409"/>
      <c r="R11" s="408" t="s">
        <v>304</v>
      </c>
      <c r="S11" s="408" t="s">
        <v>304</v>
      </c>
      <c r="T11" s="408"/>
      <c r="U11" s="409"/>
      <c r="V11" s="409"/>
      <c r="W11" s="408"/>
      <c r="X11" s="409"/>
      <c r="Y11" s="409"/>
      <c r="Z11" s="408"/>
      <c r="AA11" s="408"/>
      <c r="AB11" s="409"/>
      <c r="AC11" s="409"/>
      <c r="AD11" s="409"/>
      <c r="AE11" s="409"/>
      <c r="AF11" s="409"/>
      <c r="AG11" s="408"/>
      <c r="AH11" s="405"/>
      <c r="AI11" s="405"/>
      <c r="AJ11" s="405"/>
      <c r="AK11" s="379"/>
      <c r="AL11" s="379"/>
      <c r="AM11" s="55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73"/>
      <c r="BC11" s="273"/>
      <c r="BD11" s="273"/>
      <c r="BE11" s="273"/>
      <c r="BF11" s="273"/>
      <c r="BG11" s="262"/>
      <c r="BH11" s="347"/>
    </row>
    <row r="12" s="396" customFormat="true" ht="26.25" hidden="false" customHeight="true" outlineLevel="0" collapsed="false">
      <c r="A12" s="400" t="n">
        <v>147354</v>
      </c>
      <c r="B12" s="399" t="s">
        <v>434</v>
      </c>
      <c r="C12" s="445" t="s">
        <v>433</v>
      </c>
      <c r="D12" s="408" t="s">
        <v>304</v>
      </c>
      <c r="E12" s="408" t="s">
        <v>304</v>
      </c>
      <c r="F12" s="408"/>
      <c r="G12" s="409" t="s">
        <v>304</v>
      </c>
      <c r="H12" s="409"/>
      <c r="I12" s="409" t="s">
        <v>304</v>
      </c>
      <c r="J12" s="409"/>
      <c r="K12" s="409" t="s">
        <v>304</v>
      </c>
      <c r="L12" s="408"/>
      <c r="M12" s="408" t="s">
        <v>304</v>
      </c>
      <c r="N12" s="409"/>
      <c r="O12" s="409" t="s">
        <v>304</v>
      </c>
      <c r="P12" s="409"/>
      <c r="Q12" s="409" t="s">
        <v>304</v>
      </c>
      <c r="R12" s="408"/>
      <c r="S12" s="408"/>
      <c r="T12" s="408" t="s">
        <v>304</v>
      </c>
      <c r="U12" s="409"/>
      <c r="V12" s="409"/>
      <c r="W12" s="408"/>
      <c r="X12" s="409"/>
      <c r="Y12" s="409"/>
      <c r="Z12" s="408"/>
      <c r="AA12" s="408" t="s">
        <v>304</v>
      </c>
      <c r="AB12" s="409"/>
      <c r="AC12" s="409"/>
      <c r="AD12" s="409"/>
      <c r="AE12" s="409"/>
      <c r="AF12" s="409"/>
      <c r="AG12" s="408"/>
      <c r="AH12" s="405"/>
      <c r="AI12" s="405"/>
      <c r="AJ12" s="405"/>
      <c r="AK12" s="379"/>
      <c r="AL12" s="379"/>
      <c r="AM12" s="55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73"/>
      <c r="BC12" s="273"/>
      <c r="BD12" s="273"/>
      <c r="BE12" s="273"/>
      <c r="BF12" s="273"/>
      <c r="BG12" s="262"/>
      <c r="BH12" s="347"/>
    </row>
    <row r="13" s="325" customFormat="true" ht="21" hidden="false" customHeight="true" outlineLevel="0" collapsed="false">
      <c r="A13" s="414"/>
      <c r="B13" s="446" t="s">
        <v>435</v>
      </c>
      <c r="C13" s="447"/>
      <c r="D13" s="447"/>
      <c r="E13" s="447"/>
      <c r="F13" s="447"/>
      <c r="G13" s="448"/>
      <c r="H13" s="448"/>
      <c r="I13" s="448"/>
      <c r="J13" s="448"/>
      <c r="HE13" s="0"/>
      <c r="HF13" s="0"/>
      <c r="HG13" s="0"/>
    </row>
    <row r="14" s="325" customFormat="true" ht="19.5" hidden="false" customHeight="true" outlineLevel="0" collapsed="false">
      <c r="A14" s="414"/>
      <c r="B14" s="446" t="s">
        <v>436</v>
      </c>
      <c r="C14" s="447"/>
      <c r="D14" s="447"/>
      <c r="E14" s="447"/>
      <c r="F14" s="447"/>
      <c r="G14" s="448"/>
      <c r="H14" s="448"/>
      <c r="I14" s="448"/>
      <c r="J14" s="448"/>
      <c r="HE14" s="0"/>
      <c r="HF14" s="0"/>
      <c r="HG14" s="0"/>
    </row>
    <row r="15" s="325" customFormat="true" ht="21" hidden="false" customHeight="true" outlineLevel="0" collapsed="false">
      <c r="A15" s="414"/>
      <c r="B15" s="446" t="s">
        <v>437</v>
      </c>
      <c r="C15" s="447"/>
      <c r="D15" s="447"/>
      <c r="E15" s="447"/>
      <c r="F15" s="447"/>
      <c r="G15" s="448"/>
      <c r="H15" s="448"/>
      <c r="I15" s="448"/>
      <c r="J15" s="448"/>
      <c r="HE15" s="0"/>
      <c r="HF15" s="0"/>
      <c r="HG15" s="0"/>
    </row>
    <row r="16" s="325" customFormat="true" ht="21" hidden="false" customHeight="true" outlineLevel="0" collapsed="false">
      <c r="A16" s="414"/>
      <c r="B16" s="446" t="s">
        <v>438</v>
      </c>
      <c r="C16" s="447"/>
      <c r="D16" s="447"/>
      <c r="E16" s="447"/>
      <c r="F16" s="447"/>
      <c r="G16" s="448"/>
      <c r="H16" s="448"/>
      <c r="I16" s="448"/>
      <c r="J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49"/>
      <c r="Y16" s="449"/>
      <c r="Z16" s="449"/>
      <c r="AA16" s="449"/>
      <c r="HE16" s="0"/>
      <c r="HF16" s="0"/>
      <c r="HG16" s="0"/>
    </row>
    <row r="17" s="325" customFormat="true" ht="21.75" hidden="false" customHeight="true" outlineLevel="0" collapsed="false">
      <c r="A17" s="414"/>
      <c r="B17" s="450" t="s">
        <v>439</v>
      </c>
      <c r="C17" s="450"/>
      <c r="D17" s="450"/>
      <c r="E17" s="450"/>
      <c r="F17" s="450"/>
    </row>
    <row r="18" s="325" customFormat="true" ht="21.75" hidden="false" customHeight="true" outlineLevel="0" collapsed="false">
      <c r="A18" s="414"/>
      <c r="B18" s="446" t="s">
        <v>440</v>
      </c>
      <c r="C18" s="447"/>
      <c r="D18" s="447"/>
      <c r="E18" s="447"/>
      <c r="F18" s="447"/>
      <c r="G18" s="448"/>
      <c r="H18" s="448"/>
    </row>
    <row r="19" s="325" customFormat="true" ht="21.75" hidden="false" customHeight="true" outlineLevel="0" collapsed="false">
      <c r="A19" s="414"/>
      <c r="B19" s="446" t="s">
        <v>441</v>
      </c>
      <c r="C19" s="447"/>
      <c r="D19" s="447"/>
      <c r="E19" s="447"/>
      <c r="F19" s="447"/>
      <c r="G19" s="448"/>
      <c r="H19" s="448"/>
    </row>
    <row r="20" s="325" customFormat="true" ht="21.75" hidden="false" customHeight="true" outlineLevel="0" collapsed="false">
      <c r="A20" s="414"/>
      <c r="B20" s="446" t="s">
        <v>442</v>
      </c>
      <c r="C20" s="447"/>
      <c r="D20" s="447"/>
      <c r="E20" s="447"/>
      <c r="F20" s="447"/>
      <c r="G20" s="448"/>
      <c r="H20" s="448"/>
    </row>
    <row r="21" s="325" customFormat="true" ht="20.25" hidden="false" customHeight="true" outlineLevel="0" collapsed="false">
      <c r="A21" s="414"/>
      <c r="B21" s="446" t="s">
        <v>443</v>
      </c>
      <c r="C21" s="446"/>
      <c r="D21" s="446"/>
      <c r="E21" s="446"/>
      <c r="F21" s="446"/>
    </row>
    <row r="22" s="325" customFormat="true" ht="20.25" hidden="false" customHeight="false" outlineLevel="0" collapsed="false">
      <c r="A22" s="414"/>
      <c r="B22" s="446" t="s">
        <v>444</v>
      </c>
      <c r="C22" s="446"/>
      <c r="D22" s="446"/>
      <c r="E22" s="446"/>
      <c r="F22" s="446"/>
    </row>
    <row r="23" s="325" customFormat="true" ht="20.25" hidden="false" customHeight="false" outlineLevel="0" collapsed="false">
      <c r="A23" s="414"/>
      <c r="B23" s="446" t="s">
        <v>445</v>
      </c>
      <c r="C23" s="446"/>
      <c r="D23" s="446"/>
      <c r="E23" s="446"/>
      <c r="F23" s="446"/>
    </row>
    <row r="24" s="325" customFormat="true" ht="20.25" hidden="false" customHeight="false" outlineLevel="0" collapsed="false">
      <c r="A24" s="414"/>
      <c r="B24" s="446" t="s">
        <v>446</v>
      </c>
      <c r="C24" s="446"/>
      <c r="D24" s="446"/>
      <c r="E24" s="446"/>
      <c r="F24" s="446"/>
      <c r="L24" s="325" t="s">
        <v>447</v>
      </c>
    </row>
    <row r="25" customFormat="false" ht="21.75" hidden="false" customHeight="true" outlineLevel="0" collapsed="false">
      <c r="B25" s="446" t="s">
        <v>448</v>
      </c>
    </row>
    <row r="26" customFormat="false" ht="20.25" hidden="false" customHeight="false" outlineLevel="0" collapsed="false">
      <c r="B26" s="446" t="s">
        <v>449</v>
      </c>
      <c r="C26" s="446"/>
      <c r="D26" s="446"/>
      <c r="E26" s="446"/>
      <c r="F26" s="446"/>
    </row>
    <row r="28" s="325" customFormat="true" ht="17.25" hidden="false" customHeight="true" outlineLevel="0" collapsed="false">
      <c r="C28" s="327"/>
      <c r="HE28" s="0"/>
      <c r="HF28" s="0"/>
      <c r="HG28" s="0"/>
    </row>
  </sheetData>
  <mergeCells count="9">
    <mergeCell ref="B2:AG2"/>
    <mergeCell ref="B3:AG3"/>
    <mergeCell ref="C4:C5"/>
    <mergeCell ref="AH4:AH5"/>
    <mergeCell ref="AI4:AI5"/>
    <mergeCell ref="AJ4:AJ5"/>
    <mergeCell ref="D6:R6"/>
    <mergeCell ref="U9:Y9"/>
    <mergeCell ref="M16:A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10-29T10:41:07Z</cp:lastPrinted>
  <dcterms:modified xsi:type="dcterms:W3CDTF">2024-10-31T13:15:24Z</dcterms:modified>
  <cp:revision>0</cp:revision>
  <dc:subject/>
  <dc:title/>
</cp:coreProperties>
</file>