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LEGENDA" sheetId="1" state="visible" r:id="rId2"/>
    <sheet name="PAI " sheetId="2" state="visible" r:id="rId3"/>
    <sheet name="UPA CO" sheetId="3" state="visible" r:id="rId4"/>
    <sheet name="UPA Sabará" sheetId="4" state="visible" r:id="rId5"/>
    <sheet name="PA LEONOR" sheetId="5" state="visible" r:id="rId6"/>
    <sheet name="PA Maria Cecília" sheetId="6" state="visible" r:id="rId7"/>
    <sheet name="PA União da Vitória" sheetId="7" state="visible" r:id="rId8"/>
    <sheet name="SAMU" sheetId="8" state="visible" r:id="rId9"/>
    <sheet name="Central de Leitos" sheetId="9" state="visible" r:id="rId10"/>
    <sheet name="ORTO UPA CO" sheetId="10" state="visible" r:id="rId11"/>
    <sheet name="ORTO UPA SABARA" sheetId="11" state="visible" r:id="rId12"/>
    <sheet name="Lista de CRMs em elaboração" sheetId="12" state="visible" r:id="rId13"/>
  </sheets>
  <externalReferences>
    <externalReference r:id="rId14"/>
  </externalReferences>
  <definedNames>
    <definedName function="false" hidden="true" localSheetId="11" name="_xlnm._FilterDatabase" vbProcedure="false">'Lista de CRMs em elaboração'!$A$5:$C$14</definedName>
    <definedName function="false" hidden="false" name="Meses" vbProcedure="false">{"janeiro","fevereiro","março","abril","maio","junho","julho","agosto","setembro","outubro","novembro","dezembro"}</definedName>
    <definedName function="false" hidden="false" name="MêsdoCalendário1" vbProcedure="false">[1]Agosto!$B$1</definedName>
    <definedName function="false" hidden="false" name="OpçãodeMêsdeCalendário1" vbProcedure="false">MATCH(MêsdoCalendário1,Meses,0)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9"/>
            <color rgb="FF000000"/>
            <rFont val="Segoe UI"/>
            <family val="2"/>
          </rPr>
          <t xml:space="preserve">Cleiton Sant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20</xdr:rowOff>
              </xdr:from>
              <xdr:to>
                <xdr:col>19</xdr:col>
                <xdr:colOff>-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9" uniqueCount="1107">
  <si>
    <t xml:space="preserve">LEGENDA</t>
  </si>
  <si>
    <t xml:space="preserve">BRANCO</t>
  </si>
  <si>
    <t xml:space="preserve">MÉDICO SERVIDOR DO MUNICÍPIO</t>
  </si>
  <si>
    <t xml:space="preserve">LILÁS</t>
  </si>
  <si>
    <t xml:space="preserve">MÉDICO DO TESTE SELETIVO</t>
  </si>
  <si>
    <t xml:space="preserve"> </t>
  </si>
  <si>
    <t xml:space="preserve">AZUL</t>
  </si>
  <si>
    <t xml:space="preserve">MÉDICO DO CONTRATO CISMEPAR</t>
  </si>
  <si>
    <t xml:space="preserve">SALMÃO</t>
  </si>
  <si>
    <t xml:space="preserve">MÉDICO SERVIDOR DE ATESTADO</t>
  </si>
  <si>
    <t xml:space="preserve">ESCRITO EM VERMELHO</t>
  </si>
  <si>
    <t xml:space="preserve">MÉDICO DO TESTE SELETIVO DE ATESTADO</t>
  </si>
  <si>
    <t xml:space="preserve">MÉDICO DO CONTRATO CISMEPAR QUE NÃO COMPARECEU AO PLANTÃO</t>
  </si>
  <si>
    <t xml:space="preserve">ROSA</t>
  </si>
  <si>
    <t xml:space="preserve">MÉDICO SERVIDOR DO ESTADO</t>
  </si>
  <si>
    <t xml:space="preserve">VERDE</t>
  </si>
  <si>
    <t xml:space="preserve">MÉDICO CONTRATO EMERGENCIAL PEDIATRIA</t>
  </si>
  <si>
    <t xml:space="preserve">NOME COM ASTERISCO</t>
  </si>
  <si>
    <t xml:space="preserve">MÉDICO SERVIDOR OU DO TESTE SELETIVO DE HORA EXTRA</t>
  </si>
  <si>
    <t xml:space="preserve">NOME COM - 01</t>
  </si>
  <si>
    <t xml:space="preserve">PLANTÃO NOTURNO DE 06h DAS 19-01h</t>
  </si>
  <si>
    <t xml:space="preserve">AMARELO </t>
  </si>
  <si>
    <t xml:space="preserve">VAGAS EM ABERTO</t>
  </si>
  <si>
    <t xml:space="preserve">CINZA</t>
  </si>
  <si>
    <t xml:space="preserve">VAGAS NÃO PREENCHIDAS</t>
  </si>
  <si>
    <t xml:space="preserve">  </t>
  </si>
  <si>
    <t xml:space="preserve">FÉRIAS - ATESTADO - LICENCA</t>
  </si>
  <si>
    <t xml:space="preserve">Licença Médica: Dr. Paulo(2 vínculos) /Remanejado:  Dr. João Carlos</t>
  </si>
  <si>
    <t xml:space="preserve">Licença Maternidade:  / Férias: Dra Camila Cabrera</t>
  </si>
  <si>
    <t xml:space="preserve">AT: atestado médico </t>
  </si>
  <si>
    <t xml:space="preserve">TS: Teste seletivo</t>
  </si>
  <si>
    <t xml:space="preserve">Coordenação: Ana Carolina Duarte Gobbi – Matricula: 153095 CRM 35716</t>
  </si>
  <si>
    <t xml:space="preserve">PAI ESCALA SETEMBRO 2022</t>
  </si>
  <si>
    <t xml:space="preserve">DATA </t>
  </si>
  <si>
    <t xml:space="preserve">MANHA  7:00 as 13:00</t>
  </si>
  <si>
    <t xml:space="preserve">TARDE 13:00 as 19:00</t>
  </si>
  <si>
    <t xml:space="preserve">NOITE 19:00 as 7h</t>
  </si>
  <si>
    <t xml:space="preserve">ILDA RODRIGUES</t>
  </si>
  <si>
    <t xml:space="preserve">CAMILA ARFELLI</t>
  </si>
  <si>
    <t xml:space="preserve">JOCELEY FIGUEIREDO</t>
  </si>
  <si>
    <t xml:space="preserve">TANIA BERGAMO</t>
  </si>
  <si>
    <t xml:space="preserve">ROSANE TRINDADE - ATESTADO</t>
  </si>
  <si>
    <t xml:space="preserve">WILLIAM MANSANO - AVIVE</t>
  </si>
  <si>
    <t xml:space="preserve">QUINTA</t>
  </si>
  <si>
    <t xml:space="preserve">ADRIANA BATISTELLA</t>
  </si>
  <si>
    <t xml:space="preserve">NATALIA CURTY - PSF</t>
  </si>
  <si>
    <t xml:space="preserve">VERENA BERRERA (21-23H AUSENTE) - AVIVE</t>
  </si>
  <si>
    <t xml:space="preserve">MARIA PAULA DORETO - AVIVE</t>
  </si>
  <si>
    <t xml:space="preserve">VERENA BERRERA - AVIVE</t>
  </si>
  <si>
    <t xml:space="preserve">NATHALIA JARDIM AVIVE</t>
  </si>
  <si>
    <t xml:space="preserve">BRUNA HELOYSA AVIVE</t>
  </si>
  <si>
    <t xml:space="preserve">PAULA THIBES PRIME</t>
  </si>
  <si>
    <t xml:space="preserve">MAICON MELLO PRIME - 24h</t>
  </si>
  <si>
    <t xml:space="preserve">JOSÉ ECHEMENDIA PRIME</t>
  </si>
  <si>
    <t xml:space="preserve">CAMILA PORTO PRIME (19-01H)</t>
  </si>
  <si>
    <t xml:space="preserve">TATIANE TONZAR</t>
  </si>
  <si>
    <t xml:space="preserve">JOCELEY FIGUEIREDO - TS</t>
  </si>
  <si>
    <t xml:space="preserve">GLAUCIA FITTIPALDI</t>
  </si>
  <si>
    <t xml:space="preserve">KELI VALONI - UBS</t>
  </si>
  <si>
    <t xml:space="preserve">HELIO KAWAZOE</t>
  </si>
  <si>
    <t xml:space="preserve">UDSON CORREA AVIVE - 5H</t>
  </si>
  <si>
    <t xml:space="preserve">CAMILA PORTO PRIME </t>
  </si>
  <si>
    <t xml:space="preserve">FRANCISCO MATOS SIMPLI - 01</t>
  </si>
  <si>
    <t xml:space="preserve">MOHAMAD EL KADRI</t>
  </si>
  <si>
    <t xml:space="preserve">BRUNA NORCIA</t>
  </si>
  <si>
    <t xml:space="preserve">LUCAS POZZOBOM SIMPLI</t>
  </si>
  <si>
    <t xml:space="preserve">ANGELA ACAUAN - TS</t>
  </si>
  <si>
    <t xml:space="preserve">JOCELEY FIGUEIREDO*</t>
  </si>
  <si>
    <t xml:space="preserve">NATHALYE PEDROSO AVIVE (19-01H)</t>
  </si>
  <si>
    <t xml:space="preserve">AMANDA PEREIRA - TS</t>
  </si>
  <si>
    <t xml:space="preserve">JOCELEY FIGUEIREDO (19-01H)</t>
  </si>
  <si>
    <t xml:space="preserve">GIOVANNI ROSS SIMPLI</t>
  </si>
  <si>
    <t xml:space="preserve">GLAUCIA FITTIPALDI - ATESTADO</t>
  </si>
  <si>
    <t xml:space="preserve">ROSANE TRINDADE</t>
  </si>
  <si>
    <t xml:space="preserve">21H JOCELEY FIGUEIREDO - TS</t>
  </si>
  <si>
    <t xml:space="preserve">ANGELA ACAUAN TS (19-22H)</t>
  </si>
  <si>
    <t xml:space="preserve">ISABELA TERRA CIS</t>
  </si>
  <si>
    <t xml:space="preserve">CAROLINA ALESSIO - AVIVE</t>
  </si>
  <si>
    <t xml:space="preserve">NATHALYE PEDROSO AVIVE</t>
  </si>
  <si>
    <t xml:space="preserve">UDSON CORREA AVIVE - FALTA</t>
  </si>
  <si>
    <t xml:space="preserve">ISABELA TERRA (19-01H)</t>
  </si>
  <si>
    <t xml:space="preserve">BRUNA NORCIA - ATESTADO</t>
  </si>
  <si>
    <t xml:space="preserve">RICARDO SOUZA</t>
  </si>
  <si>
    <t xml:space="preserve">PAULA THIBES PRIME - 01</t>
  </si>
  <si>
    <t xml:space="preserve">JOSE ENRIQUE ENCHEMENDIA PRIME</t>
  </si>
  <si>
    <t xml:space="preserve">NATHALIA JARDIM AVIVE - 01</t>
  </si>
  <si>
    <t xml:space="preserve">MARCELA LUZ - AVIVE</t>
  </si>
  <si>
    <t xml:space="preserve">MARCELA LUZ - AVIVE - 01</t>
  </si>
  <si>
    <t xml:space="preserve">JEAN CARLOS CARVALHO - AVIVE - 01 </t>
  </si>
  <si>
    <t xml:space="preserve">ENDI TAKEDA CIS(19-01H)</t>
  </si>
  <si>
    <t xml:space="preserve"> RICARDO SOUZA</t>
  </si>
  <si>
    <t xml:space="preserve">JEAN CARLOS CARVALHO AVIVE</t>
  </si>
  <si>
    <t xml:space="preserve">MARIAM WALID - AVIVE</t>
  </si>
  <si>
    <t xml:space="preserve">LUCAS POZZOBOM -AVIVE</t>
  </si>
  <si>
    <t xml:space="preserve">JEAN CARLOS CARVALHO AVIVE (19-01H)</t>
  </si>
  <si>
    <t xml:space="preserve">MARIAM WALID (19-01H)</t>
  </si>
  <si>
    <t xml:space="preserve">JEAN CARLOS CARVALHO - AVIVE</t>
  </si>
  <si>
    <t xml:space="preserve">NATHALYE PEDROSO AVIVE  - 01H</t>
  </si>
  <si>
    <t xml:space="preserve">PAOLA ANTONIASSI AVIVE</t>
  </si>
  <si>
    <t xml:space="preserve">LUCAS POZZOBOM AVIVE - 01H</t>
  </si>
  <si>
    <t xml:space="preserve">JEAN CARLOS CARVALHO - SIMPLI</t>
  </si>
  <si>
    <t xml:space="preserve">ISABELA TERRA (19-01H) - CIS</t>
  </si>
  <si>
    <t xml:space="preserve">CAROLINA ALESSIO - AVIVE (19-01H)</t>
  </si>
  <si>
    <t xml:space="preserve">ISABELA TERRA - CIS</t>
  </si>
  <si>
    <t xml:space="preserve">VERENA BERERRA AVIVE</t>
  </si>
  <si>
    <t xml:space="preserve">NATALIA CAPELLO SIMPLI</t>
  </si>
  <si>
    <t xml:space="preserve">MAICON MELLO PRIME - 01</t>
  </si>
  <si>
    <t xml:space="preserve">HELENA STRELOW</t>
  </si>
  <si>
    <t xml:space="preserve">UDSON CORREA AVIVE</t>
  </si>
  <si>
    <t xml:space="preserve">ENDI TAKEDA CIS (19-01H)</t>
  </si>
  <si>
    <t xml:space="preserve">ALMIR CABRAL</t>
  </si>
  <si>
    <t xml:space="preserve">(19-01H)</t>
  </si>
  <si>
    <t xml:space="preserve">CAMILA PORTO PRIME</t>
  </si>
  <si>
    <t xml:space="preserve">NATALIA CURTY- PSF</t>
  </si>
  <si>
    <t xml:space="preserve">ENDI TAKEDA</t>
  </si>
  <si>
    <t xml:space="preserve">NATHALYE PEDROSO AVIVE  19-01H</t>
  </si>
  <si>
    <t xml:space="preserve">NELCY TELLECHEA</t>
  </si>
  <si>
    <t xml:space="preserve">SIMONE SAKURAI - CIS</t>
  </si>
  <si>
    <t xml:space="preserve">ENDI TAKEDA - CIS</t>
  </si>
  <si>
    <t xml:space="preserve">PAOLA ANTONIASSI AVIVE (19-01H)</t>
  </si>
  <si>
    <t xml:space="preserve">ENDI TAKEDA CIS</t>
  </si>
  <si>
    <t xml:space="preserve">KELI VALONI (19-01H)</t>
  </si>
  <si>
    <t xml:space="preserve">NATHALYE PEDROSO AVIVE 19-01H</t>
  </si>
  <si>
    <t xml:space="preserve">NELCY TELLECHEA (19-01H)</t>
  </si>
  <si>
    <t xml:space="preserve">FÉRIAS - ATESTADO - LICENÇAS</t>
  </si>
  <si>
    <t xml:space="preserve">Horas em férias/SET-2022</t>
  </si>
  <si>
    <t xml:space="preserve">DR. MANOEL ARAÚJO </t>
  </si>
  <si>
    <t xml:space="preserve">AF: 01-11/09/2022 (32H) </t>
  </si>
  <si>
    <t xml:space="preserve">DR. EDISON NORIO:</t>
  </si>
  <si>
    <t xml:space="preserve">FO: 05/09-04/10/2022 (84H)</t>
  </si>
  <si>
    <t xml:space="preserve">Coordenação: Alex Sandro Souza Almeida – Matricula: 150363 CRM 31997</t>
  </si>
  <si>
    <t xml:space="preserve">ESCALA SETEMBRO 2022</t>
  </si>
  <si>
    <t xml:space="preserve">NOITE 19:00 as 7h/19-01 (I)</t>
  </si>
  <si>
    <t xml:space="preserve">IRIS VIOLENA</t>
  </si>
  <si>
    <t xml:space="preserve">LINO LARANJEIRA</t>
  </si>
  <si>
    <t xml:space="preserve">IGOR TAKAGI</t>
  </si>
  <si>
    <t xml:space="preserve">LAIS REZENDE EL SHADAI</t>
  </si>
  <si>
    <t xml:space="preserve">EDSON NORIO</t>
  </si>
  <si>
    <t xml:space="preserve">KAUANY  PASSOS SIMPLI</t>
  </si>
  <si>
    <t xml:space="preserve">LAURA MASSAMI NATURALLES </t>
  </si>
  <si>
    <t xml:space="preserve">LEONARDO KUNEN </t>
  </si>
  <si>
    <t xml:space="preserve">MARIAN WALID AVIVE</t>
  </si>
  <si>
    <t xml:space="preserve">LARISSA TAVORE GONÇALVES</t>
  </si>
  <si>
    <t xml:space="preserve">CESAR MACHADO EL SHADAI - 01</t>
  </si>
  <si>
    <t xml:space="preserve">MARIANA OLIVEIRA </t>
  </si>
  <si>
    <t xml:space="preserve">ANGELO CANÇADO MARIMED</t>
  </si>
  <si>
    <t xml:space="preserve">ANGELO CANÇADO MARIMED - 01</t>
  </si>
  <si>
    <t xml:space="preserve">RICARDO CAMILO</t>
  </si>
  <si>
    <t xml:space="preserve">ZEUZO FERREIRA</t>
  </si>
  <si>
    <t xml:space="preserve">DHEYMESON SOUSA SIMPLI</t>
  </si>
  <si>
    <t xml:space="preserve">MARCELA ZEDU PRIME</t>
  </si>
  <si>
    <t xml:space="preserve">JOÃO MASSEDO EL SHADAI</t>
  </si>
  <si>
    <t xml:space="preserve">HERMES JANESCH</t>
  </si>
  <si>
    <t xml:space="preserve">SEXTA</t>
  </si>
  <si>
    <t xml:space="preserve">MARIANA OLIVEIRA</t>
  </si>
  <si>
    <t xml:space="preserve">VERA COSTA AVIVE</t>
  </si>
  <si>
    <t xml:space="preserve">MARIA BOSCOLI NATURALLES - 01</t>
  </si>
  <si>
    <t xml:space="preserve">RENATO SOARES AVIVE - 01</t>
  </si>
  <si>
    <t xml:space="preserve">JULIANA FENIMAN AVIVE</t>
  </si>
  <si>
    <t xml:space="preserve">RODRIGO COTRIM EL SHADAI FALTA</t>
  </si>
  <si>
    <t xml:space="preserve">FABIO GONÇALVES</t>
  </si>
  <si>
    <t xml:space="preserve">LUISA MANFREDIN SIMPLI</t>
  </si>
  <si>
    <t xml:space="preserve">SÁBADO</t>
  </si>
  <si>
    <t xml:space="preserve">MARINA TRONDOLI SPM</t>
  </si>
  <si>
    <t xml:space="preserve">LARISSA TÁVORE GONGALVES</t>
  </si>
  <si>
    <t xml:space="preserve">LUIZ HENRIQUE FARAH EL SHADAI</t>
  </si>
  <si>
    <t xml:space="preserve">MOHAMAD GEHA</t>
  </si>
  <si>
    <t xml:space="preserve">LAIS REZENDE EL SHADAI - 01</t>
  </si>
  <si>
    <t xml:space="preserve">TULIO COSTA CURTA AVIVE - 01</t>
  </si>
  <si>
    <t xml:space="preserve">RICARD0 CAMILO</t>
  </si>
  <si>
    <t xml:space="preserve">GABRIEL SEIDI</t>
  </si>
  <si>
    <t xml:space="preserve">ANTONIO MOTA</t>
  </si>
  <si>
    <t xml:space="preserve">FERNANDA PETRUS AVIVE</t>
  </si>
  <si>
    <t xml:space="preserve">JOÃO LIRANÇO SOBERLINE</t>
  </si>
  <si>
    <t xml:space="preserve">DOMINGO</t>
  </si>
  <si>
    <t xml:space="preserve">LETICIA DIAS EL SHADAI</t>
  </si>
  <si>
    <t xml:space="preserve">BARBARA VIEIRA EL SHADAI</t>
  </si>
  <si>
    <t xml:space="preserve">DIOGO SILVEIRA PRIME</t>
  </si>
  <si>
    <t xml:space="preserve">MARCELA ZEDU PRIME - 01</t>
  </si>
  <si>
    <t xml:space="preserve">PEDRO GONDIN</t>
  </si>
  <si>
    <t xml:space="preserve">LUIZ FARAH EL SHADAI</t>
  </si>
  <si>
    <t xml:space="preserve">SEGUNDA</t>
  </si>
  <si>
    <t xml:space="preserve">KAUANY PASSOS SIMPLI</t>
  </si>
  <si>
    <t xml:space="preserve">ANNE PALMEIRA AVIVE</t>
  </si>
  <si>
    <t xml:space="preserve">MARIANA AFONSO EL SHADAI - 01</t>
  </si>
  <si>
    <t xml:space="preserve">CARLOS GODOY AVIVE</t>
  </si>
  <si>
    <t xml:space="preserve">YASMIN DE MELLO SIMPLI</t>
  </si>
  <si>
    <t xml:space="preserve">JULIANA FENIMAN AVIVE - 01</t>
  </si>
  <si>
    <t xml:space="preserve">JOÃO VICTOR DE SOUZA SIMPLI - 01</t>
  </si>
  <si>
    <t xml:space="preserve">BIANCA BONFIM AVIVE</t>
  </si>
  <si>
    <t xml:space="preserve">JULIANA FENIMAN SIMPLI</t>
  </si>
  <si>
    <t xml:space="preserve">GABRIEL SEIDE</t>
  </si>
  <si>
    <t xml:space="preserve">RICHARD DE LIMA PRIME</t>
  </si>
  <si>
    <t xml:space="preserve">TERÇA</t>
  </si>
  <si>
    <t xml:space="preserve">ANA MARIA GRISPAN PRIME</t>
  </si>
  <si>
    <t xml:space="preserve">MARIA LUIZA GASPARINI EL SHADAI</t>
  </si>
  <si>
    <t xml:space="preserve">MARIANGELA FRANCO MARIMED</t>
  </si>
  <si>
    <t xml:space="preserve">MARINA ZEDU EL SHADAI - 01</t>
  </si>
  <si>
    <t xml:space="preserve">CESAR MACHADO EL SHADAI </t>
  </si>
  <si>
    <t xml:space="preserve">AMANDA ANDRÉ SIMPLI - 01</t>
  </si>
  <si>
    <t xml:space="preserve">IRIS VIOLENA FALTA </t>
  </si>
  <si>
    <t xml:space="preserve">FERNANDA SIGNORI SIMPLI</t>
  </si>
  <si>
    <t xml:space="preserve">PAMELA MENDONÇA PRIME</t>
  </si>
  <si>
    <t xml:space="preserve">LEONARDO BODNER EL SHADAI </t>
  </si>
  <si>
    <t xml:space="preserve">QUARTA</t>
  </si>
  <si>
    <t xml:space="preserve">FABIO GONÇALVES - 01</t>
  </si>
  <si>
    <t xml:space="preserve">CRISTOBAL RAMIREZ PRIME</t>
  </si>
  <si>
    <t xml:space="preserve">LARISSA TÁVORE GONÇALVES - 01</t>
  </si>
  <si>
    <t xml:space="preserve">LAURA BALDOVINO </t>
  </si>
  <si>
    <t xml:space="preserve">MARIA FERNANDA BOSCOLI NATURALLES</t>
  </si>
  <si>
    <t xml:space="preserve">RUY ALMEIDA EL SHADAI</t>
  </si>
  <si>
    <t xml:space="preserve">LIVIA CAVALHERO</t>
  </si>
  <si>
    <t xml:space="preserve">RAIANA BARCELLOS EL SHADAI - 01</t>
  </si>
  <si>
    <t xml:space="preserve">RAPHAEL RUSSO</t>
  </si>
  <si>
    <t xml:space="preserve">LUCAS BOTTI PRIME</t>
  </si>
  <si>
    <t xml:space="preserve">TULIO COSTA CURTA - 01</t>
  </si>
  <si>
    <t xml:space="preserve">ISABELA GOBETTI</t>
  </si>
  <si>
    <t xml:space="preserve">FAGNER DA COSTA SPM</t>
  </si>
  <si>
    <t xml:space="preserve">JESSICA MARTINS AVIVE</t>
  </si>
  <si>
    <t xml:space="preserve">MARIA LUIZA COSTA</t>
  </si>
  <si>
    <t xml:space="preserve">PAOLA ANTONIASSI SIMPLI</t>
  </si>
  <si>
    <t xml:space="preserve">DOUGLAS MOURA</t>
  </si>
  <si>
    <t xml:space="preserve">MANUELA STRACKE SPM</t>
  </si>
  <si>
    <t xml:space="preserve">PAMELA MENDONÇA PRIME - 01</t>
  </si>
  <si>
    <t xml:space="preserve">PEDRO BORDINI EL SHADAI </t>
  </si>
  <si>
    <t xml:space="preserve">HUGO MATTOS EL SHADAI </t>
  </si>
  <si>
    <t xml:space="preserve">MARIANA FERREIRA PRIME</t>
  </si>
  <si>
    <t xml:space="preserve">ANA CAROLINA VERONEZ SIMPLI</t>
  </si>
  <si>
    <t xml:space="preserve">MANOEL ARAÚJO</t>
  </si>
  <si>
    <t xml:space="preserve">MARIAM WALID SPM</t>
  </si>
  <si>
    <t xml:space="preserve">ANDRÉ MORAES</t>
  </si>
  <si>
    <t xml:space="preserve">TATIANE ARROYO SIMPLI - 01</t>
  </si>
  <si>
    <t xml:space="preserve">DIOGO SILVEIRA PRIME - 01</t>
  </si>
  <si>
    <t xml:space="preserve">ALEX ALMEIDA</t>
  </si>
  <si>
    <t xml:space="preserve">VANESSA KOYASHIKI </t>
  </si>
  <si>
    <t xml:space="preserve">FELIPPE BERMEJO NATURALLES</t>
  </si>
  <si>
    <t xml:space="preserve">DANIELLE IDO SPM</t>
  </si>
  <si>
    <t xml:space="preserve">ANNE PALMEIRA AVIVE - 01</t>
  </si>
  <si>
    <t xml:space="preserve">ANGELO CANÇADO MARIMED </t>
  </si>
  <si>
    <t xml:space="preserve">RUY DE ALMEIDA EL SHADAI</t>
  </si>
  <si>
    <t xml:space="preserve">FERNANDA SIGNORI AVIVE</t>
  </si>
  <si>
    <t xml:space="preserve">JOÃO VICTOR DE SOUZA SIMPLI</t>
  </si>
  <si>
    <t xml:space="preserve">LETICIA ALVES SPM</t>
  </si>
  <si>
    <t xml:space="preserve">RAPHAEL RUSSO - 01</t>
  </si>
  <si>
    <t xml:space="preserve">IGOR TAKAGI </t>
  </si>
  <si>
    <t xml:space="preserve">LETICIA DIAS SIMPLI</t>
  </si>
  <si>
    <t xml:space="preserve">LEONARDO BODNER EL SHADAI</t>
  </si>
  <si>
    <t xml:space="preserve">FATIMA ISA EL SHADAI - 01</t>
  </si>
  <si>
    <t xml:space="preserve">GILBERTO AMORIM PRIME</t>
  </si>
  <si>
    <t xml:space="preserve">LEONARDO BODNER SIMPLI</t>
  </si>
  <si>
    <t xml:space="preserve">ANNE PALMEIR AVIVE - 01</t>
  </si>
  <si>
    <t xml:space="preserve">FÁGIO GONÇALVES</t>
  </si>
  <si>
    <t xml:space="preserve">PAULA MENDONÇA SIMPLI - 01</t>
  </si>
  <si>
    <t xml:space="preserve">LAURA BALDOVINO</t>
  </si>
  <si>
    <t xml:space="preserve">CARLA CERQUEIRA PRIME</t>
  </si>
  <si>
    <t xml:space="preserve">PAULA MENDONÇA SIMPLI </t>
  </si>
  <si>
    <t xml:space="preserve">FERNANDA SIGNORI AVIVE - 01</t>
  </si>
  <si>
    <t xml:space="preserve">FELIPE BERMEJO NATURALLES</t>
  </si>
  <si>
    <t xml:space="preserve">FERNANDA SIGNORI SIMPLI - 01</t>
  </si>
  <si>
    <t xml:space="preserve">BIANCA BONFIM AVIVE - 01</t>
  </si>
  <si>
    <t xml:space="preserve">PAULA THIBES SIMPLI</t>
  </si>
  <si>
    <t xml:space="preserve">JULIANA FENIMAM SIMPLI</t>
  </si>
  <si>
    <t xml:space="preserve">LAURA BALDOVINO - 01</t>
  </si>
  <si>
    <t xml:space="preserve">MARIA BOSCOLI NATURALLES</t>
  </si>
  <si>
    <t xml:space="preserve">JOÃO VICTOR DE SOUZA SIMPLI </t>
  </si>
  <si>
    <t xml:space="preserve">FÁBIO GONÇALVES - 01</t>
  </si>
  <si>
    <t xml:space="preserve">JHENIFER SUCUPIRA NATURALLES</t>
  </si>
  <si>
    <t xml:space="preserve">JULIANA FENINAM SIMPLI</t>
  </si>
  <si>
    <t xml:space="preserve">LETICIA DIAS EL SHADAI </t>
  </si>
  <si>
    <t xml:space="preserve">ALLAN SANTOS</t>
  </si>
  <si>
    <t xml:space="preserve">LARISSA TÁVORE EL SHADAI - 01</t>
  </si>
  <si>
    <t xml:space="preserve">RICHARD DOBRUCKI AVIVE - 01</t>
  </si>
  <si>
    <t xml:space="preserve">PEDRO BORDINI EL SHADAI</t>
  </si>
  <si>
    <t xml:space="preserve">HUGO MATTOS EL SHADAI</t>
  </si>
  <si>
    <t xml:space="preserve">FATIMA ISA EL SHADAI</t>
  </si>
  <si>
    <t xml:space="preserve">ALLAN SANTOS </t>
  </si>
  <si>
    <t xml:space="preserve">LETICIA ALVES SPM - 01</t>
  </si>
  <si>
    <t xml:space="preserve">LEONARDO KUNEN</t>
  </si>
  <si>
    <t xml:space="preserve">GABRIEL SEIDI </t>
  </si>
  <si>
    <t xml:space="preserve">BEATRIZ PIANTONI FÉRIAS</t>
  </si>
  <si>
    <t xml:space="preserve">MARCELO BARRETO 06-25</t>
  </si>
  <si>
    <t xml:space="preserve">KARINA FUJITA 26/09 - 15/10</t>
  </si>
  <si>
    <t xml:space="preserve">Coordenação: Patricia Mayumi Kurihara – Matricula: 145840 CRM 27299</t>
  </si>
  <si>
    <t xml:space="preserve">UPA SABARÁ - PLANTONISTA CLÍNICO - SETEMBRO 2022</t>
  </si>
  <si>
    <t xml:space="preserve">TARDE  13:00 as 19:00</t>
  </si>
  <si>
    <t xml:space="preserve">CARLOS MARQUES - 038</t>
  </si>
  <si>
    <t xml:space="preserve">MARCELO BARRETO </t>
  </si>
  <si>
    <t xml:space="preserve">KARINA FUJITA</t>
  </si>
  <si>
    <t xml:space="preserve">ANDRÉ MORAES </t>
  </si>
  <si>
    <t xml:space="preserve">LUIS VILELA</t>
  </si>
  <si>
    <t xml:space="preserve">MARIANY ESCOLA AVIVE</t>
  </si>
  <si>
    <t xml:space="preserve">MARCOS MEIER ATESTADO</t>
  </si>
  <si>
    <t xml:space="preserve">SOELI CARASSA </t>
  </si>
  <si>
    <t xml:space="preserve">JURACY RAMALHO</t>
  </si>
  <si>
    <t xml:space="preserve">JOÃO RICARDO AMARAL SIMPLI</t>
  </si>
  <si>
    <t xml:space="preserve">CAROLINA TORQUATO</t>
  </si>
  <si>
    <t xml:space="preserve">DIOGO NABHAN PRIME</t>
  </si>
  <si>
    <t xml:space="preserve">RAFAEL GARCIA TS</t>
  </si>
  <si>
    <t xml:space="preserve">CARLOS MARQUES - 279</t>
  </si>
  <si>
    <t xml:space="preserve">ALEXANDRE ARANDA *</t>
  </si>
  <si>
    <t xml:space="preserve">MARIANGELA FRANCO MARIMED </t>
  </si>
  <si>
    <t xml:space="preserve">DANIEL RAMOS </t>
  </si>
  <si>
    <t xml:space="preserve">KARINA FUJITA*</t>
  </si>
  <si>
    <t xml:space="preserve">LUCAS ANZOLIN</t>
  </si>
  <si>
    <t xml:space="preserve">ARTHUR BORDIN EL SHADAI</t>
  </si>
  <si>
    <t xml:space="preserve">ALEXANDRE ESCATAMBULO AVIVE</t>
  </si>
  <si>
    <t xml:space="preserve">NILTON FERREIRA SIMPLI - 01</t>
  </si>
  <si>
    <t xml:space="preserve">CAROLYNE TORQUATO</t>
  </si>
  <si>
    <t xml:space="preserve">LEONARDO KUNEN - 01</t>
  </si>
  <si>
    <t xml:space="preserve">MARIA EUGENIA REGHIN AVIVE</t>
  </si>
  <si>
    <t xml:space="preserve">SELMA SASTRE</t>
  </si>
  <si>
    <t xml:space="preserve">GUILHERME AMORIM EL SHADAI 20:53H</t>
  </si>
  <si>
    <t xml:space="preserve">NILTON FERREIRA SIMPLI</t>
  </si>
  <si>
    <t xml:space="preserve">BEATRIZ PAGLIARINI GARCIA</t>
  </si>
  <si>
    <t xml:space="preserve">YASMIN DE MELO SIMPLI</t>
  </si>
  <si>
    <t xml:space="preserve">CAMILA MEDYK PRIME</t>
  </si>
  <si>
    <t xml:space="preserve">MARINA ZEDU PRIME - 01</t>
  </si>
  <si>
    <t xml:space="preserve">ALEXANDRE ARANDA </t>
  </si>
  <si>
    <t xml:space="preserve">MILENE PIZATTO AVIVE - 01</t>
  </si>
  <si>
    <t xml:space="preserve">HERMES JANESCH - 01</t>
  </si>
  <si>
    <t xml:space="preserve">NAYANA MARTYRES</t>
  </si>
  <si>
    <t xml:space="preserve">GUILHERME ABILAS AVIVE</t>
  </si>
  <si>
    <t xml:space="preserve">AMANDA LEMOS PRIME</t>
  </si>
  <si>
    <t xml:space="preserve">SUELLEN TORMINA</t>
  </si>
  <si>
    <t xml:space="preserve">LORENA KRONBAUER SIMPLI</t>
  </si>
  <si>
    <t xml:space="preserve">LORENA KRONBAUER  SIMPLI</t>
  </si>
  <si>
    <t xml:space="preserve">ADALBERTO MURAKAMI </t>
  </si>
  <si>
    <t xml:space="preserve">ADALBERTO MURAKAMI - 01</t>
  </si>
  <si>
    <t xml:space="preserve">PAMELA ROSSETTO RUSSO</t>
  </si>
  <si>
    <t xml:space="preserve">CAMILA MEDYK PRIME - 01</t>
  </si>
  <si>
    <t xml:space="preserve">MARIANY SOUZA AVIVE - 01</t>
  </si>
  <si>
    <t xml:space="preserve">MARIANY SOUZA AVIVE</t>
  </si>
  <si>
    <t xml:space="preserve">JACQUELINE MORAES AVIVE</t>
  </si>
  <si>
    <t xml:space="preserve">LETICIA SOLER </t>
  </si>
  <si>
    <t xml:space="preserve">ALINE AVILLA NATURALLES - 01</t>
  </si>
  <si>
    <t xml:space="preserve">CARLOS LUCHINI SIMPLI</t>
  </si>
  <si>
    <t xml:space="preserve">CAMILA PORTO AVIVE</t>
  </si>
  <si>
    <t xml:space="preserve">DANIELA MUNIZ EL SHADAI</t>
  </si>
  <si>
    <t xml:space="preserve">FELIPE BERMEJO AVIVE</t>
  </si>
  <si>
    <t xml:space="preserve">MARCOS MEIER*</t>
  </si>
  <si>
    <t xml:space="preserve">MARINA ZEDU EL SHADAI</t>
  </si>
  <si>
    <t xml:space="preserve">NAYANA MARTYRES - 01</t>
  </si>
  <si>
    <t xml:space="preserve">GUILHERME GRANZOTTI </t>
  </si>
  <si>
    <t xml:space="preserve">CAROLINE YOSHIOKA SIMPLI - 01</t>
  </si>
  <si>
    <t xml:space="preserve">DANIELLE CLETO</t>
  </si>
  <si>
    <t xml:space="preserve">ALEXANDRE ESCATAMBULO AVIVE - 01</t>
  </si>
  <si>
    <t xml:space="preserve">GUILHERME AMORIM EL SHADAI</t>
  </si>
  <si>
    <t xml:space="preserve">PAULO TAMAZATO EL SHADAI</t>
  </si>
  <si>
    <t xml:space="preserve">MARIA JULIA REZENDE SIMPLI - 01</t>
  </si>
  <si>
    <t xml:space="preserve">DANIELLA MUNIZ SIMPLI</t>
  </si>
  <si>
    <t xml:space="preserve">AMANDA LEMES EL SHADAI</t>
  </si>
  <si>
    <t xml:space="preserve">GABRIELA STRANKOVIC EL SHADAI</t>
  </si>
  <si>
    <t xml:space="preserve">KELLY CORDOVA EL SHADAI </t>
  </si>
  <si>
    <t xml:space="preserve">ANDRE MORAES</t>
  </si>
  <si>
    <t xml:space="preserve">LETICIA SOLER</t>
  </si>
  <si>
    <t xml:space="preserve">NATÁLIA CAPELLO SIMPLI</t>
  </si>
  <si>
    <t xml:space="preserve">DANIEL RAMOS</t>
  </si>
  <si>
    <t xml:space="preserve">NICOLE DORNELI AVIVE</t>
  </si>
  <si>
    <t xml:space="preserve">JACQUELINE MORAES AVIVE - 01</t>
  </si>
  <si>
    <t xml:space="preserve">PAMELA ROSSETTO RUSSO - 01</t>
  </si>
  <si>
    <t xml:space="preserve">MARCOS MEIER</t>
  </si>
  <si>
    <t xml:space="preserve">PAMELA ROSSETTO RUSSO </t>
  </si>
  <si>
    <t xml:space="preserve">DANIELA MARTINS SIMPLI</t>
  </si>
  <si>
    <t xml:space="preserve">RENATO SOARES AVIVE</t>
  </si>
  <si>
    <t xml:space="preserve">TADEU SILVA PRIME</t>
  </si>
  <si>
    <t xml:space="preserve">GABRIELA STANKOVIC EL SHADAI</t>
  </si>
  <si>
    <t xml:space="preserve">ARTHUR BORDINI EL SHADAI</t>
  </si>
  <si>
    <t xml:space="preserve">AMANDA ANDRÉ SIMPLI</t>
  </si>
  <si>
    <t xml:space="preserve">CELMA CHINGULO EL SHADAI </t>
  </si>
  <si>
    <t xml:space="preserve">DANIELLA MUNIZ EL SHADAI - 01</t>
  </si>
  <si>
    <t xml:space="preserve">RICARDO PEREIRA  SPM - 01</t>
  </si>
  <si>
    <t xml:space="preserve">MARIA ISABEL BENATTI AVIVE</t>
  </si>
  <si>
    <t xml:space="preserve">FERNANDA PETRUS AVIVE - 01</t>
  </si>
  <si>
    <t xml:space="preserve">JACQUELINE MORAIS SIMPLI</t>
  </si>
  <si>
    <t xml:space="preserve">GIULLIA FROEHNER SIMPLI - 01</t>
  </si>
  <si>
    <t xml:space="preserve">PAMELA ROSSETO RUSSO</t>
  </si>
  <si>
    <t xml:space="preserve">CARLOS MARQUES 279</t>
  </si>
  <si>
    <t xml:space="preserve">MILENE PIZATTO AVIVE</t>
  </si>
  <si>
    <t xml:space="preserve">MARINA TRONDOLI SPM - 01</t>
  </si>
  <si>
    <t xml:space="preserve">LUCAS BOTTI EL SHADAI</t>
  </si>
  <si>
    <t xml:space="preserve">MARINA ZEDU PRIME</t>
  </si>
  <si>
    <t xml:space="preserve">MARIANA BELEZE EL SHADAI</t>
  </si>
  <si>
    <t xml:space="preserve">PAULO TAMAZATO EL SHADAI - 01</t>
  </si>
  <si>
    <t xml:space="preserve">ISABELA LARINI EL SHADAI</t>
  </si>
  <si>
    <t xml:space="preserve">SIMPLI</t>
  </si>
  <si>
    <t xml:space="preserve">MARINA TRONDOLI SPM </t>
  </si>
  <si>
    <t xml:space="preserve">GUILHERME ORLANDINI EL SHADAI</t>
  </si>
  <si>
    <t xml:space="preserve">GIULLIA FROEHNER SIMPLI</t>
  </si>
  <si>
    <t xml:space="preserve">CAROLINA GARCIA SIMPLI - 01</t>
  </si>
  <si>
    <t xml:space="preserve">CARLOS MARQUES 038</t>
  </si>
  <si>
    <t xml:space="preserve">DANIELLA MUNIZ SIMPLI - 01</t>
  </si>
  <si>
    <t xml:space="preserve">LIVI CAVALHERO</t>
  </si>
  <si>
    <t xml:space="preserve">YASMIN DE MELO SIMPLI - 01</t>
  </si>
  <si>
    <t xml:space="preserve">MILENE PIZZATO AVIVE</t>
  </si>
  <si>
    <t xml:space="preserve">CAROLINA TORQUATO - 01</t>
  </si>
  <si>
    <t xml:space="preserve">MARCOS BORGHI   FO  29/08 A 07/09</t>
  </si>
  <si>
    <t xml:space="preserve">ROBERTO MATSUMOTO FO 01 A 15/09</t>
  </si>
  <si>
    <t xml:space="preserve">PAULO KOZIMA    FO 10 A 30/09</t>
  </si>
  <si>
    <t xml:space="preserve">Coordenação: Sonia Maria do Nascimento Martins – Matricula: 129895 Coren 122430</t>
  </si>
  <si>
    <t xml:space="preserve">LEONOR - PLANTONISTA CLÍNICO – SETEMBRO/2022</t>
  </si>
  <si>
    <t xml:space="preserve">DATA</t>
  </si>
  <si>
    <t xml:space="preserve">CARLOS HINTZ</t>
  </si>
  <si>
    <t xml:space="preserve">CLAUDIO TALARICO - ATESTADO</t>
  </si>
  <si>
    <t xml:space="preserve">DANIEL RIBEIRO</t>
  </si>
  <si>
    <t xml:space="preserve">EDSON NAGAOKA</t>
  </si>
  <si>
    <t xml:space="preserve">JAEL BERGAMASCHI NATURALLES</t>
  </si>
  <si>
    <t xml:space="preserve">LAURA BALDOVINO - 24h-7h</t>
  </si>
  <si>
    <t xml:space="preserve">LARISSA TAVORE - 01</t>
  </si>
  <si>
    <t xml:space="preserve">EYMARD MORO 122</t>
  </si>
  <si>
    <t xml:space="preserve">CAMILA PESSOA</t>
  </si>
  <si>
    <t xml:space="preserve">PAULO KOZIMA</t>
  </si>
  <si>
    <t xml:space="preserve">PAULA FERREIRA*</t>
  </si>
  <si>
    <t xml:space="preserve">RICHARD DOBRUCKI AVIVE</t>
  </si>
  <si>
    <t xml:space="preserve">ANDRESSA FUZZARI PRIME</t>
  </si>
  <si>
    <t xml:space="preserve">EVALMIR EVANGELISTA</t>
  </si>
  <si>
    <t xml:space="preserve">SABADO</t>
  </si>
  <si>
    <t xml:space="preserve">CLAUDIO TALARICO</t>
  </si>
  <si>
    <t xml:space="preserve">EYMARD MORO 122 - 01</t>
  </si>
  <si>
    <t xml:space="preserve">EVALMIR EVANGELISTA*</t>
  </si>
  <si>
    <t xml:space="preserve">FATIMA ISA SPM</t>
  </si>
  <si>
    <t xml:space="preserve">JOSÉ GUILHERME RITTI</t>
  </si>
  <si>
    <t xml:space="preserve">LUCAS DE PAULA SIMPLI</t>
  </si>
  <si>
    <t xml:space="preserve">PAULA FERREIRA</t>
  </si>
  <si>
    <t xml:space="preserve">PAULO KOZIMA - 01</t>
  </si>
  <si>
    <t xml:space="preserve">EYMARD MORO 122 </t>
  </si>
  <si>
    <t xml:space="preserve">RICARDO PEREIRA SPM</t>
  </si>
  <si>
    <t xml:space="preserve">MARILENE CAVALIERI SPM - 01</t>
  </si>
  <si>
    <t xml:space="preserve">FATIMA ISA SPM - 01</t>
  </si>
  <si>
    <t xml:space="preserve">JOSÉ GUILHERME RITTI -1</t>
  </si>
  <si>
    <t xml:space="preserve">ISABELA COLMIRAN PRIME - 01</t>
  </si>
  <si>
    <t xml:space="preserve">YASMIN DE MELO SIMPLI </t>
  </si>
  <si>
    <t xml:space="preserve">HUGO NETO AVIVE</t>
  </si>
  <si>
    <t xml:space="preserve">FERNANDA RODRIGUES EL SHADAI</t>
  </si>
  <si>
    <t xml:space="preserve">CAMILA PESSOA - 01</t>
  </si>
  <si>
    <t xml:space="preserve">MARCOS BORGHI</t>
  </si>
  <si>
    <t xml:space="preserve">JULIANA FENIMAN SIMPLI - 01</t>
  </si>
  <si>
    <t xml:space="preserve">CARLOS HINTZ*</t>
  </si>
  <si>
    <t xml:space="preserve">AMANDA ASSIS EL SHADAI - 01</t>
  </si>
  <si>
    <t xml:space="preserve">DIEGO SILVEIRA PRIME</t>
  </si>
  <si>
    <t xml:space="preserve">DANIEL RIBEIRO*</t>
  </si>
  <si>
    <t xml:space="preserve">DANIELLE IDO PRIME</t>
  </si>
  <si>
    <t xml:space="preserve">HERMAN LEONHARDT SIMPLI</t>
  </si>
  <si>
    <t xml:space="preserve">EYMARD MORO 125</t>
  </si>
  <si>
    <t xml:space="preserve">MARINA TARIFA - 01</t>
  </si>
  <si>
    <t xml:space="preserve">ANDRÉ DIO - 01</t>
  </si>
  <si>
    <t xml:space="preserve">ROBERTO MATSUMOTO</t>
  </si>
  <si>
    <t xml:space="preserve">MARCOS BORGHI*</t>
  </si>
  <si>
    <t xml:space="preserve">MARIANA OLIVEIRA - 01</t>
  </si>
  <si>
    <t xml:space="preserve">ISABELA COLMIRAN SIMPLI</t>
  </si>
  <si>
    <t xml:space="preserve">MARIA LUIZA GASPARINI EL SHADAI - 01</t>
  </si>
  <si>
    <t xml:space="preserve">JOSÉ GUILHERME RITTI </t>
  </si>
  <si>
    <t xml:space="preserve">MARILENE FERRAZ SPM - 01</t>
  </si>
  <si>
    <t xml:space="preserve">RICARDO PEREIRA SPM - 01</t>
  </si>
  <si>
    <t xml:space="preserve">ISABELA GOBETTI </t>
  </si>
  <si>
    <t xml:space="preserve">JOSÉ GUILHERME RITTI -1*</t>
  </si>
  <si>
    <t xml:space="preserve">RICARDO PEREIRA SPM </t>
  </si>
  <si>
    <t xml:space="preserve">ESCALA MÉDICA PREVISTA SETEMBRO/2022</t>
  </si>
  <si>
    <t xml:space="preserve">* Hora extra</t>
  </si>
  <si>
    <t xml:space="preserve">CLAUDIA HASHIMOTO – FÉRIAS 10/09 À 09/10</t>
  </si>
  <si>
    <t xml:space="preserve">Coordenação: Marcia Valéria Zacarias – Matricula: 131342 Coren PR 146914</t>
  </si>
  <si>
    <t xml:space="preserve">PA MARIA CECÍLIA - PLANTONISTA CLINICO</t>
  </si>
  <si>
    <t xml:space="preserve">NOITE 19:00 as 01h</t>
  </si>
  <si>
    <t xml:space="preserve">JOSE GUILHERME RITTI</t>
  </si>
  <si>
    <t xml:space="preserve">MARCELLI KUNHAVALICK</t>
  </si>
  <si>
    <t xml:space="preserve">RODOLFO HASCIMOTO</t>
  </si>
  <si>
    <t xml:space="preserve">SERGIO PARIZ AVIVE</t>
  </si>
  <si>
    <t xml:space="preserve">FRANCISCO MACUCO</t>
  </si>
  <si>
    <t xml:space="preserve">FRANCISCO MACUCO ATESTADO</t>
  </si>
  <si>
    <t xml:space="preserve">RAFAELA FONSECA PRIME</t>
  </si>
  <si>
    <t xml:space="preserve">ROBERT VIEIRA SIMPLI</t>
  </si>
  <si>
    <t xml:space="preserve">MARCELLI KUNHAVALICK ATESTADO</t>
  </si>
  <si>
    <t xml:space="preserve">ANA PACHECO PRIME</t>
  </si>
  <si>
    <t xml:space="preserve">FABIO ANDRADE</t>
  </si>
  <si>
    <t xml:space="preserve">CAMILA PESSOA </t>
  </si>
  <si>
    <t xml:space="preserve">CLAUDINEI SOUZA</t>
  </si>
  <si>
    <t xml:space="preserve">ROBERT VIEIRA PRIME</t>
  </si>
  <si>
    <t xml:space="preserve">ANA SOTANA SIMPLI</t>
  </si>
  <si>
    <t xml:space="preserve">CAROLINA GARCIA SIMPLI</t>
  </si>
  <si>
    <t xml:space="preserve">FAGNER COSTA SPM</t>
  </si>
  <si>
    <t xml:space="preserve">GABRIEL SAKURAI PRIME</t>
  </si>
  <si>
    <t xml:space="preserve">ISADORA ALBUQUERQUE PRIME</t>
  </si>
  <si>
    <t xml:space="preserve">CARLOS BORGES PRIME</t>
  </si>
  <si>
    <t xml:space="preserve">MARIANA RICCIARDI SIMPLI</t>
  </si>
  <si>
    <t xml:space="preserve">NATASHA SANCHES PRIME</t>
  </si>
  <si>
    <t xml:space="preserve">MARINA TARIFA</t>
  </si>
  <si>
    <t xml:space="preserve">DANIELLE MUNIZ SIMPLI</t>
  </si>
  <si>
    <t xml:space="preserve">ANDRE DIO</t>
  </si>
  <si>
    <t xml:space="preserve">JOÃO RICARDO AMARAL PRIME</t>
  </si>
  <si>
    <t xml:space="preserve">NATASHA SANCHES EL SHADAI</t>
  </si>
  <si>
    <t xml:space="preserve">RICRDO PEREIRA SPM</t>
  </si>
  <si>
    <t xml:space="preserve">Férias: Dr. Sergio Aoki - 01/09 - 30 dias</t>
  </si>
  <si>
    <t xml:space="preserve">Coordenação: Talita Alves Victrio – Matricula: 130761 Coren PR 90726</t>
  </si>
  <si>
    <t xml:space="preserve">PA UNIÃO DA VITORIA - PLANTONISTA CLINICO</t>
  </si>
  <si>
    <t xml:space="preserve">NOITE 19:00 as 23h</t>
  </si>
  <si>
    <t xml:space="preserve">ROBERTO TINO </t>
  </si>
  <si>
    <t xml:space="preserve">SERGIO MARCELINO </t>
  </si>
  <si>
    <t xml:space="preserve">MARCELO PIMENTA </t>
  </si>
  <si>
    <t xml:space="preserve">SERGIO MARCELINO - 17H </t>
  </si>
  <si>
    <t xml:space="preserve">FRANK KAYANO </t>
  </si>
  <si>
    <t xml:space="preserve">SEXTA </t>
  </si>
  <si>
    <t xml:space="preserve">MARILENE CAVALIERI SPM</t>
  </si>
  <si>
    <t xml:space="preserve">RAFAELA FONSECA SIMPLI</t>
  </si>
  <si>
    <t xml:space="preserve">LUCAS EBARA EL SHADAI</t>
  </si>
  <si>
    <t xml:space="preserve">CAROLINE HERITT AVIVE</t>
  </si>
  <si>
    <t xml:space="preserve">SÁBADO </t>
  </si>
  <si>
    <t xml:space="preserve">ANDRÉ DIO </t>
  </si>
  <si>
    <t xml:space="preserve">DOMINGO </t>
  </si>
  <si>
    <t xml:space="preserve">CESAR CALDERARO </t>
  </si>
  <si>
    <t xml:space="preserve">SEGUNDA </t>
  </si>
  <si>
    <t xml:space="preserve">LINCOLN ABE SIMPLI</t>
  </si>
  <si>
    <t xml:space="preserve">TERÇA </t>
  </si>
  <si>
    <t xml:space="preserve">HERMANN LEONHARDT PRIME</t>
  </si>
  <si>
    <t xml:space="preserve">ANA LUIZA MOREIRA PRIME</t>
  </si>
  <si>
    <t xml:space="preserve">ANDRÉ DIAS SPM</t>
  </si>
  <si>
    <t xml:space="preserve">FERIADO </t>
  </si>
  <si>
    <t xml:space="preserve">QUINTA </t>
  </si>
  <si>
    <t xml:space="preserve">SERGIO MARCELINO</t>
  </si>
  <si>
    <t xml:space="preserve">ROBERTO TINO</t>
  </si>
  <si>
    <t xml:space="preserve">LISSA NIEKAWA PRIME</t>
  </si>
  <si>
    <t xml:space="preserve">SERGIO MARCELINO*</t>
  </si>
  <si>
    <t xml:space="preserve">LUCAS POZZOBON SIMPLI</t>
  </si>
  <si>
    <t xml:space="preserve">ROBERTO TINO*</t>
  </si>
  <si>
    <t xml:space="preserve">QUARTA </t>
  </si>
  <si>
    <t xml:space="preserve">MARCELO PIMENTA  </t>
  </si>
  <si>
    <t xml:space="preserve">GBRIEL SEIDI</t>
  </si>
  <si>
    <t xml:space="preserve">SERGIO MARCELINO* </t>
  </si>
  <si>
    <t xml:space="preserve"> CESAR CALDERARO </t>
  </si>
  <si>
    <t xml:space="preserve">ABDRÉ MORAES</t>
  </si>
  <si>
    <t xml:space="preserve">DIOGO SILVEIRA SPM</t>
  </si>
  <si>
    <t xml:space="preserve">LINCOLN ABE PRIME</t>
  </si>
  <si>
    <t xml:space="preserve">CESAR CALDEARO </t>
  </si>
  <si>
    <t xml:space="preserve">MARCELO PIMENTA</t>
  </si>
  <si>
    <t xml:space="preserve">SETEMBRO 2022</t>
  </si>
  <si>
    <t xml:space="preserve">CARINA MARANDOLA - FÉRIAS 01 A 15</t>
  </si>
  <si>
    <t xml:space="preserve">FERNANDO TERZIOTTI - FÉRIAS 01 A 15</t>
  </si>
  <si>
    <t xml:space="preserve">RAFAELLA PRYCY - FÉRIAS 05 A 24 </t>
  </si>
  <si>
    <t xml:space="preserve">ALINE NAVARRO - FÉRIAS 05 A 24</t>
  </si>
  <si>
    <t xml:space="preserve">CELSO HUTYN - AFASTAMENTO MÉDICO</t>
  </si>
  <si>
    <t xml:space="preserve">COORDENADOR: MARCUS FELIPE PINTO GUANAES</t>
  </si>
  <si>
    <t xml:space="preserve">MATRÍCULAS: 135682 e 139246 - CRM/PR: 25.557</t>
  </si>
  <si>
    <t xml:space="preserve">SAMU</t>
  </si>
  <si>
    <t xml:space="preserve">Base</t>
  </si>
  <si>
    <t xml:space="preserve">7:00 as 13:00</t>
  </si>
  <si>
    <t xml:space="preserve">13:00 as 19:00</t>
  </si>
  <si>
    <t xml:space="preserve">19:00 as 7:00</t>
  </si>
  <si>
    <t xml:space="preserve">R</t>
  </si>
  <si>
    <t xml:space="preserve">CARLO CAVIGLIONE</t>
  </si>
  <si>
    <t xml:space="preserve">JOSE GUILHERME AMORIM</t>
  </si>
  <si>
    <t xml:space="preserve">EDUARDO CARLOS</t>
  </si>
  <si>
    <t xml:space="preserve">JULIO GODOY</t>
  </si>
  <si>
    <t xml:space="preserve">JOAO MARCELO CALDEIRA</t>
  </si>
  <si>
    <t xml:space="preserve">ALINE NAVARRO</t>
  </si>
  <si>
    <t xml:space="preserve">FELIPE COLLADO</t>
  </si>
  <si>
    <t xml:space="preserve">MAURO BASSO</t>
  </si>
  <si>
    <t xml:space="preserve">A</t>
  </si>
  <si>
    <t xml:space="preserve">BRUNO BRESSIANINI</t>
  </si>
  <si>
    <t xml:space="preserve">RAFAELLA PRYCY</t>
  </si>
  <si>
    <t xml:space="preserve">RODRIGO OKUNO</t>
  </si>
  <si>
    <t xml:space="preserve">FELIPE GUANAES</t>
  </si>
  <si>
    <t xml:space="preserve">RENATO CARDOSO</t>
  </si>
  <si>
    <t xml:space="preserve">FRANK CURAN</t>
  </si>
  <si>
    <t xml:space="preserve">RODRIGO BETTEGA</t>
  </si>
  <si>
    <t xml:space="preserve">AERO</t>
  </si>
  <si>
    <t xml:space="preserve">SERGIO HIRATA</t>
  </si>
  <si>
    <t xml:space="preserve">ERICKA ARRAZOLA</t>
  </si>
  <si>
    <t xml:space="preserve">ARTUR PALU</t>
  </si>
  <si>
    <t xml:space="preserve">LILIAN SAITO</t>
  </si>
  <si>
    <t xml:space="preserve">LARA BATAGLINI</t>
  </si>
  <si>
    <t xml:space="preserve">MARCO YAMAGUCHI</t>
  </si>
  <si>
    <t xml:space="preserve">FERNANDA RENNO</t>
  </si>
  <si>
    <t xml:space="preserve">RENATA FRANCO</t>
  </si>
  <si>
    <t xml:space="preserve">REINALDO KOSUDI</t>
  </si>
  <si>
    <t xml:space="preserve">FABIO KUNHAVALICK</t>
  </si>
  <si>
    <t xml:space="preserve">JAMILE RIECHI</t>
  </si>
  <si>
    <t xml:space="preserve">JAMILE DO VALE</t>
  </si>
  <si>
    <t xml:space="preserve">MARIANO MENEZES</t>
  </si>
  <si>
    <t xml:space="preserve">MATHEUS ALFIERI</t>
  </si>
  <si>
    <t xml:space="preserve">MARIANA ZANOTTI</t>
  </si>
  <si>
    <t xml:space="preserve">DANIEL BRUNASSI</t>
  </si>
  <si>
    <t xml:space="preserve">JACY CLETO</t>
  </si>
  <si>
    <t xml:space="preserve">VICTOR NETO</t>
  </si>
  <si>
    <t xml:space="preserve">MARCO BUGES</t>
  </si>
  <si>
    <t xml:space="preserve">RAUL CAMPOS</t>
  </si>
  <si>
    <t xml:space="preserve">DANIELLE BALAN</t>
  </si>
  <si>
    <t xml:space="preserve">ELAINE SILICKAS</t>
  </si>
  <si>
    <t xml:space="preserve">ALESSANDRO SELLA</t>
  </si>
  <si>
    <t xml:space="preserve">THIAGO CADORIN</t>
  </si>
  <si>
    <t xml:space="preserve">BRUNO CARVALHO</t>
  </si>
  <si>
    <t xml:space="preserve">RODRIGO FUJITA</t>
  </si>
  <si>
    <t xml:space="preserve">DAVID DO VALE</t>
  </si>
  <si>
    <t xml:space="preserve">ANDERSON URBANO</t>
  </si>
  <si>
    <t xml:space="preserve">FERNANDO TERZIOTTI</t>
  </si>
  <si>
    <t xml:space="preserve">CARINA MARANDOLA</t>
  </si>
  <si>
    <t xml:space="preserve">CENTRAL DE LEITOS AGOSTO</t>
  </si>
  <si>
    <t xml:space="preserve">FÉRIAS JOELMA</t>
  </si>
  <si>
    <t xml:space="preserve">OBS: HORARIO LIGIA 7:30 ÀS 13:30</t>
  </si>
  <si>
    <t xml:space="preserve">Coordenação: Doris Scardazzi Pozzi – Matricula: 138118 CRM 6381</t>
  </si>
  <si>
    <t xml:space="preserve">NOITE</t>
  </si>
  <si>
    <t xml:space="preserve">MILENE K. LOPES </t>
  </si>
  <si>
    <t xml:space="preserve">JACQUES JUNIOR</t>
  </si>
  <si>
    <t xml:space="preserve">FABIO BATISTELLA</t>
  </si>
  <si>
    <t xml:space="preserve">ANDRESSA ZOCOLER</t>
  </si>
  <si>
    <t xml:space="preserve">GABRIELA CALEFI</t>
  </si>
  <si>
    <t xml:space="preserve">DORIS POZZI</t>
  </si>
  <si>
    <t xml:space="preserve">GLAUCYANE FAKER</t>
  </si>
  <si>
    <t xml:space="preserve">LIGIA PERCISI</t>
  </si>
  <si>
    <t xml:space="preserve">MILENE</t>
  </si>
  <si>
    <t xml:space="preserve">MARCIO PARDO</t>
  </si>
  <si>
    <t xml:space="preserve">MARCELLI KUNHAVALIC</t>
  </si>
  <si>
    <t xml:space="preserve">EDILSON AMORIM</t>
  </si>
  <si>
    <t xml:space="preserve">FERNANDA VIESBA</t>
  </si>
  <si>
    <t xml:space="preserve">JOELMA BORIAN</t>
  </si>
  <si>
    <t xml:space="preserve">GABRIELACALEFI</t>
  </si>
  <si>
    <t xml:space="preserve">MILENE K.; LOPES</t>
  </si>
  <si>
    <t xml:space="preserve">MARCIO PARDO </t>
  </si>
  <si>
    <t xml:space="preserve">ANDRESSA ZOCOLER </t>
  </si>
  <si>
    <t xml:space="preserve">MIENE K.LOPES</t>
  </si>
  <si>
    <t xml:space="preserve">MILENE K. LOPES</t>
  </si>
  <si>
    <t xml:space="preserve">JOEMA BORIAN</t>
  </si>
  <si>
    <t xml:space="preserve">LIGIA PERCISI </t>
  </si>
  <si>
    <t xml:space="preserve">ORTOPEDIA </t>
  </si>
  <si>
    <t xml:space="preserve">SERVIDORES AFASTADOS </t>
  </si>
  <si>
    <t xml:space="preserve">FÉRIAS</t>
  </si>
  <si>
    <t xml:space="preserve">MARCOS CAJUEIRO</t>
  </si>
  <si>
    <t xml:space="preserve">UPA CO - ORTOPEDIA (SETEMBRO/2022)</t>
  </si>
  <si>
    <t xml:space="preserve">MANHÃ  7:00 as 13:00</t>
  </si>
  <si>
    <t xml:space="preserve">TIAGO IKEDA - ATESTADO</t>
  </si>
  <si>
    <t xml:space="preserve">FERNANDO YABUSHITA</t>
  </si>
  <si>
    <t xml:space="preserve">LYSENOR ALCÂNTARA</t>
  </si>
  <si>
    <t xml:space="preserve">JULIA MEI</t>
  </si>
  <si>
    <t xml:space="preserve">FERNANDO SIMÕES - ATESTADO</t>
  </si>
  <si>
    <t xml:space="preserve">VANDERLEI MONTEMOR</t>
  </si>
  <si>
    <t xml:space="preserve">TIAGO IKEDA</t>
  </si>
  <si>
    <t xml:space="preserve">TIAGO IKEDA*</t>
  </si>
  <si>
    <t xml:space="preserve">FERNANDO SIMÕES</t>
  </si>
  <si>
    <t xml:space="preserve">FERNANDO YABUSHITA*</t>
  </si>
  <si>
    <t xml:space="preserve">AMBULATÓRIOS UPA-CO:</t>
  </si>
  <si>
    <t xml:space="preserve">YABUSHITA - QUA 6H30-9H30</t>
  </si>
  <si>
    <t xml:space="preserve">VANDERLEI - QUA 13H30-16H30 (EXCETO 07) / QUI 08 13H30-16H30</t>
  </si>
  <si>
    <t xml:space="preserve">LYSENOR - QUA 14 E 28 19H-22H</t>
  </si>
  <si>
    <t xml:space="preserve">CAJUEIRO – FÉRIAS</t>
  </si>
  <si>
    <t xml:space="preserve">TIAGO - SEX 16 e 23 7H-10H / SEX 30 7H-13H  </t>
  </si>
  <si>
    <t xml:space="preserve">JULIA - QUI 14H30-17H30 (EXCETO 29)</t>
  </si>
  <si>
    <t xml:space="preserve">SIMÕES - SEG 19H-22H </t>
  </si>
  <si>
    <t xml:space="preserve">UPA SABARÁ - ORTOPEDIA (SETEMBRO/2022)</t>
  </si>
  <si>
    <t xml:space="preserve">FRANK KAYANO</t>
  </si>
  <si>
    <t xml:space="preserve">RUBENS FERREIRA</t>
  </si>
  <si>
    <t xml:space="preserve">DANILO DAL MOLIN</t>
  </si>
  <si>
    <t xml:space="preserve">CARLOS GALVÃO</t>
  </si>
  <si>
    <t xml:space="preserve">LEANDRO BRAMBILA</t>
  </si>
  <si>
    <t xml:space="preserve">JOÃO PAULO MONTEIRO</t>
  </si>
  <si>
    <t xml:space="preserve">AMBULATÓRIOS UPA-SABARÁ:</t>
  </si>
  <si>
    <t xml:space="preserve">DANILO: SEX 02 E 16 13H-19H</t>
  </si>
  <si>
    <t xml:space="preserve">JOÃO PAULO:7, 15 E 21  19H-23H</t>
  </si>
  <si>
    <t xml:space="preserve">LEANDRO: SEG  8H-11H </t>
  </si>
  <si>
    <t xml:space="preserve">RUBENS: TER 7H-10H</t>
  </si>
  <si>
    <t xml:space="preserve">FRANK: TER 9H30-12H30 </t>
  </si>
  <si>
    <t xml:space="preserve">CARLOS:QUAR 07 E 21 DAS 07H AS 10H</t>
  </si>
  <si>
    <t xml:space="preserve">CARLOS: SEX 10 E 24 7H-10H </t>
  </si>
  <si>
    <t xml:space="preserve">MATRICULA</t>
  </si>
  <si>
    <t xml:space="preserve">PROFISSIONAL</t>
  </si>
  <si>
    <t xml:space="preserve">CRM</t>
  </si>
  <si>
    <t xml:space="preserve">CISMEPAR</t>
  </si>
  <si>
    <t xml:space="preserve">Adrian Gustavo Perez Betunes</t>
  </si>
  <si>
    <t xml:space="preserve">122424  </t>
  </si>
  <si>
    <t xml:space="preserve">Adriana Oliveira Andrade Batistella                       </t>
  </si>
  <si>
    <t xml:space="preserve">Alessandro Sella De Godoy Bueno</t>
  </si>
  <si>
    <t xml:space="preserve">Alexandre Witallo Dos Santos Escatambulo</t>
  </si>
  <si>
    <t xml:space="preserve">Aline Aparecida Navarro</t>
  </si>
  <si>
    <t xml:space="preserve">Aline Catarina Dalto Pinto Samulewski </t>
  </si>
  <si>
    <t xml:space="preserve">Aline Leonilde de Avilla</t>
  </si>
  <si>
    <t xml:space="preserve">Aline Lopes Tomasin</t>
  </si>
  <si>
    <t xml:space="preserve">Allan Henrique Santos            </t>
  </si>
  <si>
    <t xml:space="preserve">126373
128287 </t>
  </si>
  <si>
    <t xml:space="preserve">Almir Marcondes Cabral                      </t>
  </si>
  <si>
    <t xml:space="preserve">Altagracia Quintero Quintero</t>
  </si>
  <si>
    <t xml:space="preserve">Amanda Akemy Ferreira Odo</t>
  </si>
  <si>
    <t xml:space="preserve">Amanda Aparecida Monteiro</t>
  </si>
  <si>
    <t xml:space="preserve">Amanda Da Silva Lima</t>
  </si>
  <si>
    <t xml:space="preserve">Amanda Letícia André</t>
  </si>
  <si>
    <t xml:space="preserve">Amanda Leticia Rainieri </t>
  </si>
  <si>
    <t xml:space="preserve">Amanda Souza De Assis</t>
  </si>
  <si>
    <t xml:space="preserve">Ana Beatriz Simon Nogueira</t>
  </si>
  <si>
    <t xml:space="preserve">153095   </t>
  </si>
  <si>
    <t xml:space="preserve">Ana Carolina Duarte Gobbi                                     </t>
  </si>
  <si>
    <t xml:space="preserve">Ana Carolina Podanoschi Veronez</t>
  </si>
  <si>
    <t xml:space="preserve">Ana Caroliny Pacheco Sotana</t>
  </si>
  <si>
    <t xml:space="preserve">Ana Flavia De Souza Henrique</t>
  </si>
  <si>
    <t xml:space="preserve">Ana Júlia De Souza Garcia</t>
  </si>
  <si>
    <t xml:space="preserve">Ana Julia Silva Rodrigues</t>
  </si>
  <si>
    <t xml:space="preserve">Ana Kaori Nakamatsu Maisato</t>
  </si>
  <si>
    <t xml:space="preserve">Ana Luísa Mantovani Resende</t>
  </si>
  <si>
    <t xml:space="preserve">Ana Luísa Marques Ribeiro </t>
  </si>
  <si>
    <t xml:space="preserve">Ana Luiza Moreira Da Silva Dias</t>
  </si>
  <si>
    <t xml:space="preserve">Ana Maria Grispan Alves</t>
  </si>
  <si>
    <t xml:space="preserve">Ana Paula De Oliveira</t>
  </si>
  <si>
    <t xml:space="preserve">Anderson Cesar Urbano</t>
  </si>
  <si>
    <t xml:space="preserve">Anderson Vaz Bruscagim                       </t>
  </si>
  <si>
    <t xml:space="preserve">André Ferreira Dias</t>
  </si>
  <si>
    <t xml:space="preserve">André Soares De Moraes </t>
  </si>
  <si>
    <t xml:space="preserve">46.029 </t>
  </si>
  <si>
    <t xml:space="preserve">Andressa Amaral Fuzzari</t>
  </si>
  <si>
    <t xml:space="preserve">Andressa Caroline Saquetti Breda</t>
  </si>
  <si>
    <t xml:space="preserve">Andressa Correia Fraile</t>
  </si>
  <si>
    <t xml:space="preserve">Angelo  Cançado  Franco    </t>
  </si>
  <si>
    <t xml:space="preserve">Anna Beatriz Galheiro Silvério</t>
  </si>
  <si>
    <t xml:space="preserve">Anna Victória Martins</t>
  </si>
  <si>
    <t xml:space="preserve">Anne Karine Da Silva Palmeira</t>
  </si>
  <si>
    <t xml:space="preserve">122360  </t>
  </si>
  <si>
    <t xml:space="preserve">Antonio Ricardo Andrade Souza                               </t>
  </si>
  <si>
    <t xml:space="preserve">Arthur Augusto De Souza Bordin</t>
  </si>
  <si>
    <t xml:space="preserve">Arthur Augusto Souza Bordin</t>
  </si>
  <si>
    <t xml:space="preserve">Artur Palu Neto</t>
  </si>
  <si>
    <t xml:space="preserve">Bárbara Jacob Vieira</t>
  </si>
  <si>
    <t xml:space="preserve">Barbara Silva Nagano</t>
  </si>
  <si>
    <t xml:space="preserve">Beatriz Begnini Borsato</t>
  </si>
  <si>
    <t xml:space="preserve">Beatriz Brandel Bosio</t>
  </si>
  <si>
    <t xml:space="preserve">Beatriz Faganello Silva</t>
  </si>
  <si>
    <t xml:space="preserve">Beatriz Garcia Gonzales</t>
  </si>
  <si>
    <t xml:space="preserve">Beatriz Pagliarine Gonçalves Da Silva         </t>
  </si>
  <si>
    <t xml:space="preserve">Bianca De Souza Bonfim</t>
  </si>
  <si>
    <t xml:space="preserve">Breno Henrique De Souza</t>
  </si>
  <si>
    <t xml:space="preserve">Bruna Heloysa Alves</t>
  </si>
  <si>
    <t xml:space="preserve">Bruna Karyn Reis Machado</t>
  </si>
  <si>
    <t xml:space="preserve">Bruna Maria Batista</t>
  </si>
  <si>
    <t xml:space="preserve">Bruna Maria De Moraes Norcia Salvador</t>
  </si>
  <si>
    <t xml:space="preserve">Bruna Scheller Zuccoli </t>
  </si>
  <si>
    <t xml:space="preserve">Bruno Demartini Carvalho</t>
  </si>
  <si>
    <t xml:space="preserve">Bruno Henrique Bressianini De Almeida</t>
  </si>
  <si>
    <t xml:space="preserve">Bruno Henrique Sena</t>
  </si>
  <si>
    <t xml:space="preserve">Bruno Maschio Neto</t>
  </si>
  <si>
    <t xml:space="preserve">Bruno Pinhaz Elias</t>
  </si>
  <si>
    <t xml:space="preserve">Bruno Possani Rodrigues</t>
  </si>
  <si>
    <t xml:space="preserve">Bruno Ricardo Rufino Lopes</t>
  </si>
  <si>
    <t xml:space="preserve">Bruno Yuiti Seki</t>
  </si>
  <si>
    <t xml:space="preserve">Camila Arfelli Cabrera</t>
  </si>
  <si>
    <t xml:space="preserve">Camila De Andrade Porto Lima</t>
  </si>
  <si>
    <t xml:space="preserve">Camila Gomes Mansano</t>
  </si>
  <si>
    <t xml:space="preserve">Camila Medyk</t>
  </si>
  <si>
    <t xml:space="preserve">Camila Ribeiro Lopes</t>
  </si>
  <si>
    <t xml:space="preserve">Camila Senedese Grendene</t>
  </si>
  <si>
    <t xml:space="preserve">Carina Silva Marandola</t>
  </si>
  <si>
    <t xml:space="preserve">Carinna Akemi Utiamada</t>
  </si>
  <si>
    <t xml:space="preserve">Carla Tereza Ruiz Cerqueira</t>
  </si>
  <si>
    <t xml:space="preserve">Carlo Jose Caviglione</t>
  </si>
  <si>
    <t xml:space="preserve">Carlos Alberto Luchini Da Silva</t>
  </si>
  <si>
    <t xml:space="preserve">Carlos Alberto Packer Hintz</t>
  </si>
  <si>
    <t xml:space="preserve">Carlos Borges Junior</t>
  </si>
  <si>
    <t xml:space="preserve">Carlos Eduardo Sargi Godoy</t>
  </si>
  <si>
    <t xml:space="preserve">Carlos Rodrigo Lelis Lacotis</t>
  </si>
  <si>
    <t xml:space="preserve">Carolina Fernandes Garcia</t>
  </si>
  <si>
    <t xml:space="preserve">Carolina Gulaeff Lemos</t>
  </si>
  <si>
    <t xml:space="preserve">Caroline Bertan Lombardi</t>
  </si>
  <si>
    <t xml:space="preserve">Caroline De Almeida Alves</t>
  </si>
  <si>
    <t xml:space="preserve">Caroline De Araujo Machado</t>
  </si>
  <si>
    <t xml:space="preserve">Caroline Ferreira Baldacerra</t>
  </si>
  <si>
    <t xml:space="preserve">Caroline Yukari Yoshioka</t>
  </si>
  <si>
    <t xml:space="preserve">Carolyne Luiz Torquato         </t>
  </si>
  <si>
    <t xml:space="preserve">Celma Marília Da Natividade Leão Chingulo</t>
  </si>
  <si>
    <t xml:space="preserve">Celso Willian Hutyn</t>
  </si>
  <si>
    <t xml:space="preserve">Cesar Iria Machado</t>
  </si>
  <si>
    <t xml:space="preserve">Claudia Emi</t>
  </si>
  <si>
    <t xml:space="preserve">Claudinei Souza</t>
  </si>
  <si>
    <t xml:space="preserve">Claudio Augusto Da Silva Junior </t>
  </si>
  <si>
    <t xml:space="preserve">Claudio Talarico Freitas Santos</t>
  </si>
  <si>
    <t xml:space="preserve">Cristobal Ramirez Yave</t>
  </si>
  <si>
    <t xml:space="preserve">Custódio Camargo Fernandes</t>
  </si>
  <si>
    <t xml:space="preserve">Dalton Alexandre Burci Ferreira</t>
  </si>
  <si>
    <t xml:space="preserve">Daniel Brunassi Cordoba De Lima</t>
  </si>
  <si>
    <t xml:space="preserve">Daniel De Paula Saturnino Ribeiro</t>
  </si>
  <si>
    <t xml:space="preserve">Daniela Muniz Martins</t>
  </si>
  <si>
    <t xml:space="preserve">Daniela Queiroz Alexandrino</t>
  </si>
  <si>
    <t xml:space="preserve">Daniele Harumi Ido</t>
  </si>
  <si>
    <t xml:space="preserve">Daniele Rodrigues Longhini</t>
  </si>
  <si>
    <t xml:space="preserve">Daniella Muniz Martins</t>
  </si>
  <si>
    <t xml:space="preserve">Danielle Harumi Ido</t>
  </si>
  <si>
    <t xml:space="preserve">Danielle Romano Balan</t>
  </si>
  <si>
    <t xml:space="preserve">David Bonini Vieira</t>
  </si>
  <si>
    <t xml:space="preserve">David Bonini Vieira Campanhã</t>
  </si>
  <si>
    <t xml:space="preserve">David Laios Do Vale</t>
  </si>
  <si>
    <t xml:space="preserve">Dheymeson Talles Sousa Couto</t>
  </si>
  <si>
    <t xml:space="preserve">Diogo Nabhan Silveira</t>
  </si>
  <si>
    <t xml:space="preserve">Doris Scardazzi Pozzi</t>
  </si>
  <si>
    <t xml:space="preserve">Edilson Augusto Alves De Amorim Pereira</t>
  </si>
  <si>
    <t xml:space="preserve">Edson Da Costa Rodrigues</t>
  </si>
  <si>
    <t xml:space="preserve">Edson Ikiyu Nagaoka </t>
  </si>
  <si>
    <t xml:space="preserve">Edson Sadao Mizubuti</t>
  </si>
  <si>
    <t xml:space="preserve">Eduarda Ferreira Rui</t>
  </si>
  <si>
    <t xml:space="preserve">Eduardo Carlos Da Silva</t>
  </si>
  <si>
    <t xml:space="preserve">Elaine Cristina Silickas Pavani</t>
  </si>
  <si>
    <t xml:space="preserve">Enio Soares Dos Santos Junior</t>
  </si>
  <si>
    <t xml:space="preserve">Erica Miyuki Saito</t>
  </si>
  <si>
    <t xml:space="preserve">Ericka Arrazola Lopez</t>
  </si>
  <si>
    <t xml:space="preserve">Evalmir Evangelista Da Silva </t>
  </si>
  <si>
    <t xml:space="preserve">Everton Costa Carvalho</t>
  </si>
  <si>
    <t xml:space="preserve">122637 125997</t>
  </si>
  <si>
    <t xml:space="preserve">Eymard Moro</t>
  </si>
  <si>
    <t xml:space="preserve">Fabiane Mie Kajiyama</t>
  </si>
  <si>
    <t xml:space="preserve">Fábio Alves De Andrade Junior</t>
  </si>
  <si>
    <t xml:space="preserve">Fabio Da Silva Kunhavalick</t>
  </si>
  <si>
    <t xml:space="preserve">Fábio Gonçalves                 </t>
  </si>
  <si>
    <t xml:space="preserve">Fabio Roberto Batistella </t>
  </si>
  <si>
    <t xml:space="preserve">Fabricio Azevedo</t>
  </si>
  <si>
    <t xml:space="preserve">Fagner Da Costa</t>
  </si>
  <si>
    <t xml:space="preserve">Fatima Isa Duarte Cardoso</t>
  </si>
  <si>
    <t xml:space="preserve">Fausto Tatsuo Ochiro</t>
  </si>
  <si>
    <t xml:space="preserve">Felipe De Lemes Diario</t>
  </si>
  <si>
    <t xml:space="preserve">Felipe De Siqueira Toledo Koerich Kahl</t>
  </si>
  <si>
    <t xml:space="preserve">Felipe De Souza Bermejo</t>
  </si>
  <si>
    <t xml:space="preserve">Felipe Mazaro Matheus</t>
  </si>
  <si>
    <t xml:space="preserve">Fernanda Cunha Renno</t>
  </si>
  <si>
    <t xml:space="preserve">Fernanda Morais Cerqueira</t>
  </si>
  <si>
    <t xml:space="preserve">Fernanda Queiroz Petrus</t>
  </si>
  <si>
    <t xml:space="preserve">Fernanda Signori</t>
  </si>
  <si>
    <t xml:space="preserve">Fernanda Silveira Rodrigues</t>
  </si>
  <si>
    <t xml:space="preserve">Fernanda Tolentino Marques</t>
  </si>
  <si>
    <t xml:space="preserve">Fernando Eduardo Rocco Czap</t>
  </si>
  <si>
    <t xml:space="preserve">Fernando Terziotti</t>
  </si>
  <si>
    <t xml:space="preserve">Francielly De Souza Zani</t>
  </si>
  <si>
    <t xml:space="preserve">Francisco Aurilio De Matos</t>
  </si>
  <si>
    <t xml:space="preserve">Francisco Macuco</t>
  </si>
  <si>
    <t xml:space="preserve">Frank Henrique Curan</t>
  </si>
  <si>
    <t xml:space="preserve">Frederico Feldmann Mello</t>
  </si>
  <si>
    <t xml:space="preserve">Gabriel Seidi Frederico Abe </t>
  </si>
  <si>
    <t xml:space="preserve">Gabriel Sussumu Sakurai</t>
  </si>
  <si>
    <t xml:space="preserve">Gabriela Carolina Liborio Domingos Stankovic</t>
  </si>
  <si>
    <t xml:space="preserve">Gabriela Cristina Kirylko</t>
  </si>
  <si>
    <t xml:space="preserve">Gabriela Gonçalves Tassi</t>
  </si>
  <si>
    <t xml:space="preserve">George Ferreira Gregori</t>
  </si>
  <si>
    <t xml:space="preserve">Geovana Padovan Mansano</t>
  </si>
  <si>
    <t xml:space="preserve">Gilberto Ribeiro De Amorim</t>
  </si>
  <si>
    <t xml:space="preserve">Giovana Güntzel Vidigal</t>
  </si>
  <si>
    <t xml:space="preserve">Giovanni Ross</t>
  </si>
  <si>
    <t xml:space="preserve">Giulia Victoria Fröhner</t>
  </si>
  <si>
    <t xml:space="preserve">119849 
121436       </t>
  </si>
  <si>
    <t xml:space="preserve">Glaucia Valeria Fittipaldi</t>
  </si>
  <si>
    <t xml:space="preserve">Glauciayane Faker</t>
  </si>
  <si>
    <t xml:space="preserve">Guilherme Granzotti Martins                       </t>
  </si>
  <si>
    <t xml:space="preserve">Guilherme Orlandini Abilas</t>
  </si>
  <si>
    <t xml:space="preserve">Guilherme Pelissari Vieira</t>
  </si>
  <si>
    <t xml:space="preserve">Gustavo André Apendino</t>
  </si>
  <si>
    <t xml:space="preserve">Gustavo Galdino De Campos</t>
  </si>
  <si>
    <t xml:space="preserve">Gustavo Lopes Rodrigues</t>
  </si>
  <si>
    <t xml:space="preserve">Heitor Rocha De Oliveira</t>
  </si>
  <si>
    <t xml:space="preserve">Helio Yassudi Kawazoe</t>
  </si>
  <si>
    <t xml:space="preserve">Heloísa Nascimento Rorato</t>
  </si>
  <si>
    <t xml:space="preserve">Henrique Motoki De Oliveira</t>
  </si>
  <si>
    <t xml:space="preserve">Hermann Gustavo Leonhardt</t>
  </si>
  <si>
    <t xml:space="preserve">Hermes Janesch                        </t>
  </si>
  <si>
    <t xml:space="preserve">Hugo Fernandes Damasceno</t>
  </si>
  <si>
    <t xml:space="preserve">Hugo Mattos As Silva Neto</t>
  </si>
  <si>
    <t xml:space="preserve">Iago De Almeida Capel</t>
  </si>
  <si>
    <t xml:space="preserve">Igor Issamu Takagi </t>
  </si>
  <si>
    <t xml:space="preserve">119814
128082      </t>
  </si>
  <si>
    <t xml:space="preserve">Ilda Maria Cardoso Alves Rodrigues</t>
  </si>
  <si>
    <t xml:space="preserve">Isabel Cristina Hilgert Genz</t>
  </si>
  <si>
    <t xml:space="preserve">Isabela Faria Larini</t>
  </si>
  <si>
    <t xml:space="preserve">Isabela Naomi Iha Miyazawa</t>
  </si>
  <si>
    <t xml:space="preserve">Isabela Ribeiro Colmiran</t>
  </si>
  <si>
    <t xml:space="preserve">Isabella Casado Gobetti De Souza  </t>
  </si>
  <si>
    <t xml:space="preserve">41152 </t>
  </si>
  <si>
    <t xml:space="preserve">Isabella Medre Nobrega Martins</t>
  </si>
  <si>
    <t xml:space="preserve">Isabella Ue Toy</t>
  </si>
  <si>
    <t xml:space="preserve">Isadora Moraes Albuquerque</t>
  </si>
  <si>
    <t xml:space="preserve">Isadora Pires Franco</t>
  </si>
  <si>
    <t xml:space="preserve">Ivan Dos Santos Lima</t>
  </si>
  <si>
    <t xml:space="preserve">Jacqueline Paiva De Morais</t>
  </si>
  <si>
    <t xml:space="preserve">Jacy Silveira Cleto</t>
  </si>
  <si>
    <t xml:space="preserve">Jael Bergamashi Barros Neto</t>
  </si>
  <si>
    <t xml:space="preserve">Jamile Da Costa Riechi</t>
  </si>
  <si>
    <t xml:space="preserve">154377 427500</t>
  </si>
  <si>
    <t xml:space="preserve">Jamile Santos Silva Do Vale</t>
  </si>
  <si>
    <t xml:space="preserve">Jean Carlos De Carvalho</t>
  </si>
  <si>
    <t xml:space="preserve">Jean Lucas Ramos</t>
  </si>
  <si>
    <t xml:space="preserve">Jessica Bastos Martins</t>
  </si>
  <si>
    <t xml:space="preserve">Jhenifer Aparecida Sucupira</t>
  </si>
  <si>
    <t xml:space="preserve">João Felipe Lopes Silva Massedo</t>
  </si>
  <si>
    <t xml:space="preserve">João Gabriel Dos Santos Castro</t>
  </si>
  <si>
    <t xml:space="preserve">João Henrique Franco De Moraes</t>
  </si>
  <si>
    <t xml:space="preserve">Joao Marcelo Caldeira Fabiano</t>
  </si>
  <si>
    <t xml:space="preserve">João Paulo Bello Dos Santos</t>
  </si>
  <si>
    <t xml:space="preserve">João Ricardo Zuin Do Amaral</t>
  </si>
  <si>
    <t xml:space="preserve">João Victor Amaro De Souza</t>
  </si>
  <si>
    <t xml:space="preserve">João Victor França Muraoka</t>
  </si>
  <si>
    <t xml:space="preserve">João Vitor Liranço Arantes Segatto Sorbelline </t>
  </si>
  <si>
    <t xml:space="preserve">Joceley Figueiredo</t>
  </si>
  <si>
    <t xml:space="preserve">Joelma Teixeira Borian</t>
  </si>
  <si>
    <t xml:space="preserve">Jose Enrique Echemendia Batista</t>
  </si>
  <si>
    <t xml:space="preserve">Jose Guilherme Da Silva Amorim</t>
  </si>
  <si>
    <t xml:space="preserve">126829 125571</t>
  </si>
  <si>
    <t xml:space="preserve">Jose Guilherme Silva Ritti Ricci</t>
  </si>
  <si>
    <t xml:space="preserve">Juliana Carla Dos Santos Durante</t>
  </si>
  <si>
    <t xml:space="preserve">Juliana Druzian Da Silva</t>
  </si>
  <si>
    <t xml:space="preserve">Juliana Martins Feniman</t>
  </si>
  <si>
    <t xml:space="preserve">Juliana Moreira</t>
  </si>
  <si>
    <t xml:space="preserve">Julio Rodrigo Sargi Godoy</t>
  </si>
  <si>
    <t xml:space="preserve">Karina Midori Nazima</t>
  </si>
  <si>
    <t xml:space="preserve">Karine Delattre Lima</t>
  </si>
  <si>
    <t xml:space="preserve">Karla Borges Garcia</t>
  </si>
  <si>
    <t xml:space="preserve">Karolaine Marcelina Da Silva Sousa</t>
  </si>
  <si>
    <t xml:space="preserve">Kauana De Angelis</t>
  </si>
  <si>
    <t xml:space="preserve">Kawany Adelly Passos</t>
  </si>
  <si>
    <t xml:space="preserve">Kelly Fernanda Pereira E Silva</t>
  </si>
  <si>
    <t xml:space="preserve">Kelly Ruth Ramos Cordova</t>
  </si>
  <si>
    <t xml:space="preserve">Kougan Noyori</t>
  </si>
  <si>
    <t xml:space="preserve">Lais Carneiro Rezende Lima</t>
  </si>
  <si>
    <t xml:space="preserve">Lais Gonzales Leugi</t>
  </si>
  <si>
    <t xml:space="preserve">Lanna Magiski Cardoso</t>
  </si>
  <si>
    <t xml:space="preserve">Lara Bataglini Quintiliano De Oliveira</t>
  </si>
  <si>
    <t xml:space="preserve">Lara Regina Carvalho Néia</t>
  </si>
  <si>
    <t xml:space="preserve">Larissa Hitomi Matsuzaki</t>
  </si>
  <si>
    <t xml:space="preserve">Larissa Távore Silva           </t>
  </si>
  <si>
    <t xml:space="preserve">Laryssa Gonçalves Moreira</t>
  </si>
  <si>
    <t xml:space="preserve">Laura Beatriz De Mello Baldovino                </t>
  </si>
  <si>
    <t xml:space="preserve">Laura Massami Kawahara</t>
  </si>
  <si>
    <t xml:space="preserve">Laurenito Neves Pereira Junior </t>
  </si>
  <si>
    <t xml:space="preserve">Layane Sanches Fernandes</t>
  </si>
  <si>
    <t xml:space="preserve">Leandro Paulo Do Nascimento</t>
  </si>
  <si>
    <t xml:space="preserve">Leandro Peron de Oliveira</t>
  </si>
  <si>
    <t xml:space="preserve">Lennon Moura Romagna</t>
  </si>
  <si>
    <t xml:space="preserve">Leonardo Bodner De Freitas</t>
  </si>
  <si>
    <t xml:space="preserve">Leonardo Guandalini Giovanini</t>
  </si>
  <si>
    <t xml:space="preserve">Leonardo Henrique De Oliveira Kunen</t>
  </si>
  <si>
    <t xml:space="preserve">Leonardo Lopes Luppi Pezarini</t>
  </si>
  <si>
    <t xml:space="preserve">Leonardo Luiz Capelari Orfão</t>
  </si>
  <si>
    <t xml:space="preserve">Leonardo Minoru Hayashi</t>
  </si>
  <si>
    <t xml:space="preserve">Leonardo Santucci</t>
  </si>
  <si>
    <t xml:space="preserve">Leopoldo De Moura Curti</t>
  </si>
  <si>
    <t xml:space="preserve">Leticia De Barros Dias</t>
  </si>
  <si>
    <t xml:space="preserve">Leticia De Faria Cunha</t>
  </si>
  <si>
    <t xml:space="preserve">Letícia Magrinelli Souza Durães</t>
  </si>
  <si>
    <t xml:space="preserve">Leticia Malheiros Soler</t>
  </si>
  <si>
    <t xml:space="preserve">Letícia Maria Alves Da Silva</t>
  </si>
  <si>
    <t xml:space="preserve">Leticia Pereira Dos Santos</t>
  </si>
  <si>
    <t xml:space="preserve">Lia Maki Hatisuka Imai</t>
  </si>
  <si>
    <t xml:space="preserve">Licia Inazawa Da Silva</t>
  </si>
  <si>
    <t xml:space="preserve">Lilian Yuri Saito Andrade De Oliveira</t>
  </si>
  <si>
    <t xml:space="preserve">Lincoln Yoshiharu Abe</t>
  </si>
  <si>
    <t xml:space="preserve">Lissa Shizue Tateiwa Niekawa</t>
  </si>
  <si>
    <t xml:space="preserve">Livia Fonseca Cavalhero Rizzo</t>
  </si>
  <si>
    <t xml:space="preserve">Lorayne Catarin De Paula Silva</t>
  </si>
  <si>
    <t xml:space="preserve">Lorena Fernandes Kronbauer</t>
  </si>
  <si>
    <t xml:space="preserve">Louise Ferreira Krol</t>
  </si>
  <si>
    <t xml:space="preserve">Lucas Bissacott Mathias</t>
  </si>
  <si>
    <t xml:space="preserve">Lucas Brust Osiak</t>
  </si>
  <si>
    <t xml:space="preserve">Lucas Kanieski Anzolin</t>
  </si>
  <si>
    <t xml:space="preserve">Lucas Kenji Ebara</t>
  </si>
  <si>
    <t xml:space="preserve">Lucas Mendes Braga</t>
  </si>
  <si>
    <t xml:space="preserve">Lucas Pozzobon Araujo</t>
  </si>
  <si>
    <t xml:space="preserve">Lucas Ramos De Paula</t>
  </si>
  <si>
    <t xml:space="preserve">Lucca Maricato De Las Villas Rodrigues</t>
  </si>
  <si>
    <t xml:space="preserve">Luísa Manfredin Vila</t>
  </si>
  <si>
    <t xml:space="preserve">Luiz Felipe Guilhermino Trindade</t>
  </si>
  <si>
    <t xml:space="preserve">Luiz Fernando Corá</t>
  </si>
  <si>
    <t xml:space="preserve">Luiz Henrique Farah Garcia Rosa</t>
  </si>
  <si>
    <t xml:space="preserve">Luiza Hartleben Melani</t>
  </si>
  <si>
    <t xml:space="preserve">Luiza Manfredin Vila</t>
  </si>
  <si>
    <t xml:space="preserve">Magno Vinicius Silva De Moraes</t>
  </si>
  <si>
    <t xml:space="preserve">Maicon Borges De Mello</t>
  </si>
  <si>
    <t xml:space="preserve">Manuela Stracke</t>
  </si>
  <si>
    <t xml:space="preserve">Marcela Cavacalte Zedu</t>
  </si>
  <si>
    <t xml:space="preserve">125666
130300</t>
  </si>
  <si>
    <t xml:space="preserve">Marcelli Esthermarquetti Vivan Kunhavalic</t>
  </si>
  <si>
    <t xml:space="preserve">Marcelo Jablonski De Góes</t>
  </si>
  <si>
    <t xml:space="preserve">Marcelo Medeiros De Freitas</t>
  </si>
  <si>
    <t xml:space="preserve">Marco Antonio Buges</t>
  </si>
  <si>
    <t xml:space="preserve">Marco Rogerio Yamaguchi</t>
  </si>
  <si>
    <t xml:space="preserve">Marcos Aurelio Borghi</t>
  </si>
  <si>
    <t xml:space="preserve">Marcos Vinicius Brogin</t>
  </si>
  <si>
    <t xml:space="preserve">135682 139246</t>
  </si>
  <si>
    <t xml:space="preserve">Marcus Felipe Pinto Guanaes</t>
  </si>
  <si>
    <t xml:space="preserve">Maria Eugenia Da Costa Reghin</t>
  </si>
  <si>
    <t xml:space="preserve">Maria Eugenia Reghin</t>
  </si>
  <si>
    <t xml:space="preserve">Maria Fernanda de Andrade Boscoli</t>
  </si>
  <si>
    <t xml:space="preserve">Maria Fernanda Dos Santos Saloio</t>
  </si>
  <si>
    <t xml:space="preserve">Maria Isabel Sarti Benatti</t>
  </si>
  <si>
    <t xml:space="preserve">Maria Julia Abelha</t>
  </si>
  <si>
    <t xml:space="preserve">Maria Julia Prates Rezende</t>
  </si>
  <si>
    <t xml:space="preserve">Maria Luiza Freitas Barone</t>
  </si>
  <si>
    <t xml:space="preserve">Maria Marta Fogagnollo Ferreira</t>
  </si>
  <si>
    <t xml:space="preserve">Maria Paula Pizzaia Arrabaça</t>
  </si>
  <si>
    <t xml:space="preserve">Maria Pia Gomes De Oliveira Frederico</t>
  </si>
  <si>
    <t xml:space="preserve">Mariam Walid Hamdam</t>
  </si>
  <si>
    <t xml:space="preserve">Mariana Afonso Ferreira</t>
  </si>
  <si>
    <t xml:space="preserve">Mariana Aparecida Barusso Beleze</t>
  </si>
  <si>
    <t xml:space="preserve">Mariana Cavalaro Ricciardi</t>
  </si>
  <si>
    <t xml:space="preserve">Mariana De Castro Faidiga</t>
  </si>
  <si>
    <t xml:space="preserve">Mariana Melo Favarão</t>
  </si>
  <si>
    <t xml:space="preserve">Mariana Paula Sanchez Zanotti</t>
  </si>
  <si>
    <t xml:space="preserve">Mariana Rodrigues De Oliveira                     </t>
  </si>
  <si>
    <t xml:space="preserve">Mariane Faria Rosseto</t>
  </si>
  <si>
    <t xml:space="preserve">Mariangela  Costa  Franco   </t>
  </si>
  <si>
    <t xml:space="preserve">Mariani De Lima Garcia</t>
  </si>
  <si>
    <t xml:space="preserve">Mariano De Almeida Menezes</t>
  </si>
  <si>
    <t xml:space="preserve">Mariany Fernanda Escola De Souza</t>
  </si>
  <si>
    <t xml:space="preserve">Marilene Ferraz Cavalieri</t>
  </si>
  <si>
    <t xml:space="preserve">Marília Tamamaru Santos Leite</t>
  </si>
  <si>
    <t xml:space="preserve">Marina Oliveira Tarifa      </t>
  </si>
  <si>
    <t xml:space="preserve">Marina Zedu Alliprandini</t>
  </si>
  <si>
    <t xml:space="preserve">Mario Francisco Peron</t>
  </si>
  <si>
    <t xml:space="preserve">Mateus Bocalão De Paula</t>
  </si>
  <si>
    <t xml:space="preserve">Mateus Henrique Cunha Da Silva</t>
  </si>
  <si>
    <t xml:space="preserve">Matheus Alfieri Ferreira</t>
  </si>
  <si>
    <t xml:space="preserve">Matheus Kokuba</t>
  </si>
  <si>
    <t xml:space="preserve">Matheus Siqueira</t>
  </si>
  <si>
    <t xml:space="preserve">Matheus Zaqueu De Lima</t>
  </si>
  <si>
    <t xml:space="preserve">Mauro Roberto Basso</t>
  </si>
  <si>
    <t xml:space="preserve">Milena Cripa Pizatto De Araújo</t>
  </si>
  <si>
    <t xml:space="preserve">Milene Yuri Nagata Kawanishi Aranda Lopes</t>
  </si>
  <si>
    <t xml:space="preserve">Mirela Oliveira Pereira</t>
  </si>
  <si>
    <t xml:space="preserve">119911
119962</t>
  </si>
  <si>
    <t xml:space="preserve">Mohamad El Kadri</t>
  </si>
  <si>
    <t xml:space="preserve">Muriely Rotta Obata</t>
  </si>
  <si>
    <t xml:space="preserve">Nátali Cristina Delattre Lima</t>
  </si>
  <si>
    <t xml:space="preserve">Natália Barbosa Pimenta</t>
  </si>
  <si>
    <t xml:space="preserve">Natalia Eccel Capelo</t>
  </si>
  <si>
    <t xml:space="preserve">Natalia Eloise Carvalho Adamzuk</t>
  </si>
  <si>
    <t xml:space="preserve">Natalia Mie Shibukawa</t>
  </si>
  <si>
    <t xml:space="preserve">Natasha Caroline Cardoso De Moraes Sanches</t>
  </si>
  <si>
    <t xml:space="preserve">Nathalia Favaretto Baldesserra</t>
  </si>
  <si>
    <t xml:space="preserve">Nathália Zacardi Guimarães</t>
  </si>
  <si>
    <t xml:space="preserve">Nayana Bettoni Dos Martyres                     </t>
  </si>
  <si>
    <t xml:space="preserve">Nayara Letícia Baesso</t>
  </si>
  <si>
    <t xml:space="preserve">Nelcy Lagaggio Tellechea</t>
  </si>
  <si>
    <t xml:space="preserve">Nícia Caroline Nakano Vieira</t>
  </si>
  <si>
    <t xml:space="preserve">Nicole Dorneli De Carvalho</t>
  </si>
  <si>
    <t xml:space="preserve">Nicole Dornelli</t>
  </si>
  <si>
    <t xml:space="preserve">Nilton Ferreira Maria</t>
  </si>
  <si>
    <t xml:space="preserve">Pamela Vidal Mendonça</t>
  </si>
  <si>
    <t xml:space="preserve">Paola Christina Antoniassi</t>
  </si>
  <si>
    <t xml:space="preserve">Paula Cristina Frederico  Ferreira Matsuda</t>
  </si>
  <si>
    <t xml:space="preserve">Paula Regina Souza Ritty</t>
  </si>
  <si>
    <t xml:space="preserve">Paula Regina Souza Ritty Thibes</t>
  </si>
  <si>
    <t xml:space="preserve">Paulo Henrique Tamazato</t>
  </si>
  <si>
    <t xml:space="preserve">Paulo Kozima </t>
  </si>
  <si>
    <t xml:space="preserve">Paulo Victor Mariano De Faria</t>
  </si>
  <si>
    <t xml:space="preserve">Pedro Eduardo De Souza Silva</t>
  </si>
  <si>
    <t xml:space="preserve">Pedro Henrique Costa Bordini</t>
  </si>
  <si>
    <t xml:space="preserve">Rafael Gomes Garcia                                </t>
  </si>
  <si>
    <t xml:space="preserve">Rafaela Cristina Colorado Borges Farias</t>
  </si>
  <si>
    <t xml:space="preserve">Rafaela De Marco</t>
  </si>
  <si>
    <t xml:space="preserve">Rafaela Lopes Fonseca</t>
  </si>
  <si>
    <t xml:space="preserve">Rafaela Rodrigues Bernardelli</t>
  </si>
  <si>
    <t xml:space="preserve">Rafaella Prycy Barbosa Sousa</t>
  </si>
  <si>
    <t xml:space="preserve">Raiana Barcellos Claudio</t>
  </si>
  <si>
    <t xml:space="preserve">Raniel Ferreira Gomes Correia</t>
  </si>
  <si>
    <t xml:space="preserve">Raul Campos De Oliveira</t>
  </si>
  <si>
    <t xml:space="preserve">Rayane Louise Dos Santos </t>
  </si>
  <si>
    <t xml:space="preserve">Rebbeca Amaral Pires Moura</t>
  </si>
  <si>
    <t xml:space="preserve">Rebecca Fiorelli De Lima</t>
  </si>
  <si>
    <t xml:space="preserve">Reinaldo Kosudi</t>
  </si>
  <si>
    <t xml:space="preserve">Renan Cássio Ribeiro Fávaro</t>
  </si>
  <si>
    <t xml:space="preserve">Renan Pontes Petinelle</t>
  </si>
  <si>
    <t xml:space="preserve">Renata Cristine Franco</t>
  </si>
  <si>
    <t xml:space="preserve">Renato Augusto Azevedo Palma</t>
  </si>
  <si>
    <t xml:space="preserve">Renato Daniel Ramalho Cardoso</t>
  </si>
  <si>
    <t xml:space="preserve">Renato Rodrigues De Freitas Soares</t>
  </si>
  <si>
    <t xml:space="preserve">Rhaissa Bravo Pimenta</t>
  </si>
  <si>
    <t xml:space="preserve">Ricardo Pereira Da Silva Neto</t>
  </si>
  <si>
    <t xml:space="preserve">Richard Dobrucki De Lima</t>
  </si>
  <si>
    <t xml:space="preserve">Robert Vieira Da Silva</t>
  </si>
  <si>
    <t xml:space="preserve">Roberto Kiyonori Matsumoto</t>
  </si>
  <si>
    <t xml:space="preserve">Rodolfo Hascimoto</t>
  </si>
  <si>
    <t xml:space="preserve">Rodrigo Cese Cotrim</t>
  </si>
  <si>
    <t xml:space="preserve">Rodrigo Eidi De Almeida Rego Okuno</t>
  </si>
  <si>
    <t xml:space="preserve">Rodrigo Eiji Fujita</t>
  </si>
  <si>
    <t xml:space="preserve">Rodrigo Pereira Bettega</t>
  </si>
  <si>
    <t xml:space="preserve">Rosane Capellari Trindade</t>
  </si>
  <si>
    <t xml:space="preserve">Ruy De Almeida Cardoso Neto</t>
  </si>
  <si>
    <t xml:space="preserve">Sabrina Luciani Bronoski Rodrigues Dos Santos</t>
  </si>
  <si>
    <t xml:space="preserve">Sabrina Rafaela De Jesus Pimenta</t>
  </si>
  <si>
    <t xml:space="preserve">Sabrina Roquette</t>
  </si>
  <si>
    <t xml:space="preserve">Sergio Augusto Hirata</t>
  </si>
  <si>
    <t xml:space="preserve">Sergio Pariz Junior</t>
  </si>
  <si>
    <t xml:space="preserve">Sharmila Géa Geraldini</t>
  </si>
  <si>
    <t xml:space="preserve">Soeli Pereira Carassa                                </t>
  </si>
  <si>
    <t xml:space="preserve"> 45930</t>
  </si>
  <si>
    <t xml:space="preserve">Suélen Monic De Oliveira Primon</t>
  </si>
  <si>
    <t xml:space="preserve">Suellen Tormina Da Silva </t>
  </si>
  <si>
    <t xml:space="preserve">Talia Fátima Vedovatto</t>
  </si>
  <si>
    <t xml:space="preserve">Talita Flávia Maciel Farina</t>
  </si>
  <si>
    <t xml:space="preserve">Tania De Oliveira Bergamo</t>
  </si>
  <si>
    <t xml:space="preserve">Tatiane Arroyo Lopes Alves De Jesus</t>
  </si>
  <si>
    <t xml:space="preserve">Tatiane Leachi Tonzar</t>
  </si>
  <si>
    <t xml:space="preserve">Thadeu Jairo Guerra Silva</t>
  </si>
  <si>
    <t xml:space="preserve">Thais Helena De Melo</t>
  </si>
  <si>
    <t xml:space="preserve">Thais Omar Panovitch</t>
  </si>
  <si>
    <t xml:space="preserve">Thatiany Gracino De Marqui</t>
  </si>
  <si>
    <t xml:space="preserve">Thayana Gavron</t>
  </si>
  <si>
    <t xml:space="preserve">Thiago Augusto Cadorin De Castro</t>
  </si>
  <si>
    <t xml:space="preserve">Thiago Cavalcanti Coelho Marqueze</t>
  </si>
  <si>
    <t xml:space="preserve">Tomás Alvares Moreira</t>
  </si>
  <si>
    <t xml:space="preserve">Tulio Cesar De Oliveira Costa Curta</t>
  </si>
  <si>
    <t xml:space="preserve">Uly Manon Trannin</t>
  </si>
  <si>
    <t xml:space="preserve">Vanessa Toshie Sato</t>
  </si>
  <si>
    <t xml:space="preserve">Vera Lucia Munhoz Martello Da Costa</t>
  </si>
  <si>
    <t xml:space="preserve">Victor Ferreira Sernache De Freitas</t>
  </si>
  <si>
    <t xml:space="preserve">Victor Salvador Neto</t>
  </si>
  <si>
    <t xml:space="preserve">Victória Alonso Rabelo Da Silva</t>
  </si>
  <si>
    <t xml:space="preserve">Victória Prudêncio Ferreira</t>
  </si>
  <si>
    <t xml:space="preserve">Vinicius Antonio Peron</t>
  </si>
  <si>
    <t xml:space="preserve">Vitor Tomeleri Manso</t>
  </si>
  <si>
    <t xml:space="preserve">Vitoria Zanluchi</t>
  </si>
  <si>
    <t xml:space="preserve">William Roberto Mansano</t>
  </si>
  <si>
    <t xml:space="preserve">Yasmim Lohany Janjacomo De Matos </t>
  </si>
  <si>
    <t xml:space="preserve">Yasmim Mossi Gregol</t>
  </si>
  <si>
    <t xml:space="preserve">Yasmin Tanaka De Mel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"/>
    <numFmt numFmtId="166" formatCode="_-&quot;R$ &quot;* #,##0.00_-;&quot;-R$ &quot;* #,##0.00_-;_-&quot;R$ &quot;* \-??_-;_-@_-"/>
    <numFmt numFmtId="167" formatCode="&quot; R$ &quot;* #,##0.00\ ;&quot;-R$ &quot;* #,##0.00\ ;&quot; R$ &quot;* \-#\ ;@\ "/>
    <numFmt numFmtId="168" formatCode="_-&quot;R$ &quot;* #,##0.00_-;&quot;-R$ &quot;* #,##0.00_-;_-&quot;R$ &quot;* \-??_-;_-@_-"/>
    <numFmt numFmtId="169" formatCode="@"/>
    <numFmt numFmtId="170" formatCode="mm/yy"/>
    <numFmt numFmtId="171" formatCode="[$-409]mmm\-yy"/>
    <numFmt numFmtId="172" formatCode="[$-409]d\-mmm"/>
    <numFmt numFmtId="173" formatCode="[$-409]m/d/yyyy\ h:mm"/>
    <numFmt numFmtId="174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8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mbria"/>
      <family val="2"/>
    </font>
    <font>
      <sz val="16"/>
      <color rgb="FF808080"/>
      <name val="Cambria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8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sz val="10"/>
      <color rgb="FF808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333333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12"/>
      <color rgb="FF333333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0000"/>
      <name val="Arial Narrow"/>
      <family val="2"/>
    </font>
    <font>
      <b val="true"/>
      <sz val="8"/>
      <color rgb="FFFF0000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omic sans ms1"/>
      <family val="0"/>
      <charset val="1"/>
    </font>
    <font>
      <b val="true"/>
      <sz val="9"/>
      <color rgb="FFFF0000"/>
      <name val="Comic sans ms1"/>
      <family val="0"/>
      <charset val="1"/>
    </font>
    <font>
      <b val="true"/>
      <sz val="10"/>
      <color rgb="FFFF0000"/>
      <name val="Comic sans ms1"/>
      <family val="0"/>
      <charset val="1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14"/>
      <color rgb="FFFF0000"/>
      <name val="Comic Sans MS"/>
      <family val="4"/>
    </font>
    <font>
      <sz val="12"/>
      <color rgb="FF003300"/>
      <name val="Arial"/>
      <family val="2"/>
      <charset val="1"/>
    </font>
    <font>
      <b val="true"/>
      <sz val="10"/>
      <color rgb="FF333300"/>
      <name val="Calibri"/>
      <family val="2"/>
    </font>
    <font>
      <b val="true"/>
      <i val="true"/>
      <sz val="10"/>
      <color rgb="FFFF0000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u val="single"/>
      <sz val="2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2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1"/>
      <color rgb="FF333333"/>
      <name val="Arial"/>
      <family val="2"/>
    </font>
    <font>
      <sz val="14"/>
      <color rgb="FF333333"/>
      <name val="Arial"/>
      <family val="2"/>
    </font>
    <font>
      <b val="true"/>
      <sz val="10"/>
      <color rgb="FFFFFFCC"/>
      <name val="Calibri"/>
      <family val="2"/>
    </font>
    <font>
      <b val="true"/>
      <sz val="10"/>
      <name val="Comic Sans MS"/>
      <family val="4"/>
      <charset val="1"/>
    </font>
    <font>
      <b val="true"/>
      <sz val="10"/>
      <color rgb="FFFF0000"/>
      <name val="Comic Sans MS"/>
      <family val="4"/>
      <charset val="1"/>
    </font>
    <font>
      <b val="true"/>
      <sz val="10"/>
      <color rgb="FF000000"/>
      <name val="Cambria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FF0000"/>
      <name val="Comic Sans MS"/>
      <family val="4"/>
      <charset val="1"/>
    </font>
    <font>
      <sz val="10"/>
      <color rgb="FF333333"/>
      <name val="Arial"/>
      <family val="2"/>
    </font>
    <font>
      <b val="true"/>
      <sz val="10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1"/>
      <name val="Calibri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1" applyFont="true" applyBorder="true" applyAlignment="false" applyProtection="true">
      <protection locked="true" hidden="false"/>
    </xf>
    <xf numFmtId="164" fontId="7" fillId="6" borderId="1" applyFont="true" applyBorder="true" applyAlignment="false" applyProtection="true">
      <protection locked="true" hidden="false"/>
    </xf>
    <xf numFmtId="164" fontId="7" fillId="7" borderId="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7" borderId="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2" applyFont="true" applyBorder="true" applyAlignment="true" applyProtection="false">
      <alignment horizontal="left" vertical="top" textRotation="0" wrapText="true" indent="1" shrinkToFit="false"/>
    </xf>
    <xf numFmtId="165" fontId="8" fillId="0" borderId="2" applyFont="true" applyBorder="true" applyAlignment="true" applyProtection="false">
      <alignment horizontal="left" vertical="top" textRotation="0" wrapText="true" indent="1" shrinkToFit="false"/>
    </xf>
    <xf numFmtId="165" fontId="8" fillId="0" borderId="2" applyFont="true" applyBorder="true" applyAlignment="true" applyProtection="false">
      <alignment horizontal="left" vertical="top" textRotation="0" wrapText="true" indent="1" shrinkToFit="false"/>
    </xf>
    <xf numFmtId="165" fontId="9" fillId="0" borderId="3" applyFont="true" applyBorder="true" applyAlignment="true" applyProtection="false">
      <alignment horizontal="left" vertical="center" textRotation="0" wrapText="true" indent="1" shrinkToFit="false"/>
    </xf>
    <xf numFmtId="165" fontId="9" fillId="0" borderId="3" applyFont="true" applyBorder="true" applyAlignment="true" applyProtection="false">
      <alignment horizontal="left" vertical="center" textRotation="0" wrapText="true" indent="1" shrinkToFit="false"/>
    </xf>
    <xf numFmtId="165" fontId="9" fillId="0" borderId="3" applyFont="true" applyBorder="true" applyAlignment="true" applyProtection="false">
      <alignment horizontal="left" vertical="center" textRotation="0" wrapText="true" indent="1" shrinkToFit="false"/>
    </xf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5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1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1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11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1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1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1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2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15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15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5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5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1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15" borderId="5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5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1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15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15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1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1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6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1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15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15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15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15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1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1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4" fillId="1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3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19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6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4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5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0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6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5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6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0" fillId="16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6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2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abeçalho do dia 1" xfId="25"/>
    <cellStyle name="Cabeçalho do dia 1 2" xfId="26"/>
    <cellStyle name="Cabeçalho do dia 2" xfId="27"/>
    <cellStyle name="Cabeçalho do dia 2 2" xfId="28"/>
    <cellStyle name="Detalhes do dia" xfId="29"/>
    <cellStyle name="Detalhes do dia 2" xfId="30"/>
    <cellStyle name="Detalhes do dia 3" xfId="31"/>
    <cellStyle name="Dia" xfId="32"/>
    <cellStyle name="Dia 2" xfId="33"/>
    <cellStyle name="Dia 3" xfId="34"/>
    <cellStyle name="Error 1" xfId="35"/>
    <cellStyle name="Footnote 1" xfId="36"/>
    <cellStyle name="Good 1" xfId="37"/>
    <cellStyle name="Heading 1 1" xfId="38"/>
    <cellStyle name="Heading 2 1" xfId="39"/>
    <cellStyle name="Heading 3" xfId="40"/>
    <cellStyle name="Hiperlink 2" xfId="41"/>
    <cellStyle name="Hyperlink 1" xfId="42"/>
    <cellStyle name="Moeda 2" xfId="43"/>
    <cellStyle name="Moeda 2 2" xfId="44"/>
    <cellStyle name="Moeda 2 2 2" xfId="45"/>
    <cellStyle name="Moeda 2 2 3" xfId="46"/>
    <cellStyle name="Moeda 2 2 4" xfId="47"/>
    <cellStyle name="Moeda 2 2 5" xfId="48"/>
    <cellStyle name="Moeda 2 2 6" xfId="49"/>
    <cellStyle name="Moeda 2 2 7" xfId="50"/>
    <cellStyle name="Moeda 2 3" xfId="51"/>
    <cellStyle name="Moeda 2 4" xfId="52"/>
    <cellStyle name="Moeda 2 5" xfId="53"/>
    <cellStyle name="Moeda 2 6" xfId="54"/>
    <cellStyle name="Moeda 2 7" xfId="55"/>
    <cellStyle name="Moeda 2 8" xfId="56"/>
    <cellStyle name="Moeda 3" xfId="57"/>
    <cellStyle name="Moeda 3 2" xfId="58"/>
    <cellStyle name="Moeda 3 3" xfId="59"/>
    <cellStyle name="Moeda 3 4" xfId="60"/>
    <cellStyle name="Moeda 3 5" xfId="61"/>
    <cellStyle name="Moeda 3 6" xfId="62"/>
    <cellStyle name="Moeda 3 7" xfId="63"/>
    <cellStyle name="Neutral 1" xfId="64"/>
    <cellStyle name="Normal 2" xfId="65"/>
    <cellStyle name="Normal 3" xfId="66"/>
    <cellStyle name="Normal 4" xfId="67"/>
    <cellStyle name="Normal 5" xfId="68"/>
    <cellStyle name="Normal_Plan1" xfId="69"/>
    <cellStyle name="Note 1" xfId="70"/>
    <cellStyle name="Status 1" xfId="71"/>
    <cellStyle name="Text 1" xfId="72"/>
    <cellStyle name="Warning 1" xfId="73"/>
  </cellStyles>
  <dxfs count="2032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Users/patricia.kurihara/Downloads/Escala%20Agos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Calendário (2)"/>
    </sheetNames>
    <sheetDataSet>
      <sheetData sheetId="0"/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5.7"/>
  </cols>
  <sheetData>
    <row r="3" customFormat="false" ht="15" hidden="false" customHeight="false" outlineLevel="0" collapsed="false">
      <c r="A3" s="0" t="s">
        <v>0</v>
      </c>
    </row>
    <row r="5" customFormat="false" ht="30" hidden="false" customHeight="true" outlineLevel="0" collapsed="false">
      <c r="A5" s="1" t="s">
        <v>1</v>
      </c>
      <c r="B5" s="2" t="s">
        <v>2</v>
      </c>
    </row>
    <row r="6" customFormat="false" ht="28.5" hidden="false" customHeight="true" outlineLevel="0" collapsed="false">
      <c r="A6" s="3" t="s">
        <v>3</v>
      </c>
      <c r="B6" s="2" t="s">
        <v>4</v>
      </c>
      <c r="I6" s="0" t="s">
        <v>5</v>
      </c>
    </row>
    <row r="7" customFormat="false" ht="27.75" hidden="false" customHeight="true" outlineLevel="0" collapsed="false">
      <c r="A7" s="4" t="s">
        <v>6</v>
      </c>
      <c r="B7" s="2" t="s">
        <v>7</v>
      </c>
    </row>
    <row r="8" customFormat="false" ht="29.25" hidden="false" customHeight="true" outlineLevel="0" collapsed="false">
      <c r="A8" s="5" t="s">
        <v>8</v>
      </c>
      <c r="B8" s="2" t="s">
        <v>9</v>
      </c>
    </row>
    <row r="9" customFormat="false" ht="29.25" hidden="false" customHeight="true" outlineLevel="0" collapsed="false">
      <c r="A9" s="6" t="s">
        <v>10</v>
      </c>
      <c r="B9" s="2" t="s">
        <v>11</v>
      </c>
    </row>
    <row r="10" customFormat="false" ht="28.5" hidden="false" customHeight="true" outlineLevel="0" collapsed="false">
      <c r="A10" s="7" t="s">
        <v>10</v>
      </c>
      <c r="B10" s="2" t="s">
        <v>12</v>
      </c>
    </row>
    <row r="11" customFormat="false" ht="26.25" hidden="false" customHeight="true" outlineLevel="0" collapsed="false">
      <c r="A11" s="8" t="s">
        <v>13</v>
      </c>
      <c r="B11" s="2" t="s">
        <v>14</v>
      </c>
    </row>
    <row r="12" customFormat="false" ht="26.25" hidden="false" customHeight="true" outlineLevel="0" collapsed="false">
      <c r="A12" s="9" t="s">
        <v>15</v>
      </c>
      <c r="B12" s="2" t="s">
        <v>16</v>
      </c>
    </row>
    <row r="13" customFormat="false" ht="26.25" hidden="false" customHeight="true" outlineLevel="0" collapsed="false">
      <c r="A13" s="10" t="s">
        <v>17</v>
      </c>
      <c r="B13" s="2" t="s">
        <v>18</v>
      </c>
    </row>
    <row r="14" customFormat="false" ht="26.25" hidden="false" customHeight="true" outlineLevel="0" collapsed="false">
      <c r="A14" s="10" t="s">
        <v>19</v>
      </c>
      <c r="B14" s="2" t="s">
        <v>20</v>
      </c>
    </row>
    <row r="15" customFormat="false" ht="26.25" hidden="false" customHeight="true" outlineLevel="0" collapsed="false">
      <c r="A15" s="11" t="s">
        <v>21</v>
      </c>
      <c r="B15" s="2" t="s">
        <v>22</v>
      </c>
    </row>
    <row r="16" customFormat="false" ht="28.5" hidden="false" customHeight="true" outlineLevel="0" collapsed="false">
      <c r="A16" s="12" t="s">
        <v>23</v>
      </c>
      <c r="B16" s="2" t="s">
        <v>24</v>
      </c>
    </row>
    <row r="18" customFormat="false" ht="15" hidden="false" customHeight="false" outlineLevel="0" collapsed="false">
      <c r="B18" s="13" t="s">
        <v>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85" workbookViewId="0">
      <selection pane="topLeft" activeCell="G15" activeCellId="0" sqref="G15"/>
    </sheetView>
  </sheetViews>
  <sheetFormatPr defaultColWidth="8.41796875" defaultRowHeight="15" zeroHeight="false" outlineLevelRow="0" outlineLevelCol="0"/>
  <cols>
    <col collapsed="false" customWidth="true" hidden="false" outlineLevel="0" max="4" min="2" style="0" width="20.41"/>
  </cols>
  <sheetData>
    <row r="1" customFormat="false" ht="16.5" hidden="false" customHeight="false" outlineLevel="0" collapsed="false">
      <c r="A1" s="320"/>
      <c r="B1" s="320" t="s">
        <v>26</v>
      </c>
      <c r="C1" s="320"/>
      <c r="D1" s="320" t="s">
        <v>620</v>
      </c>
    </row>
    <row r="2" customFormat="false" ht="16.5" hidden="false" customHeight="false" outlineLevel="0" collapsed="false">
      <c r="A2" s="321"/>
      <c r="B2" s="322" t="s">
        <v>621</v>
      </c>
      <c r="C2" s="323" t="s">
        <v>622</v>
      </c>
      <c r="D2" s="323"/>
    </row>
    <row r="3" customFormat="false" ht="16.5" hidden="false" customHeight="false" outlineLevel="0" collapsed="false">
      <c r="A3" s="324"/>
      <c r="B3" s="325"/>
      <c r="C3" s="326" t="s">
        <v>623</v>
      </c>
      <c r="D3" s="326"/>
    </row>
    <row r="4" customFormat="false" ht="16.5" hidden="false" customHeight="false" outlineLevel="0" collapsed="false">
      <c r="A4" s="327"/>
      <c r="B4" s="325"/>
      <c r="C4" s="326"/>
      <c r="D4" s="326"/>
    </row>
    <row r="5" customFormat="false" ht="16.5" hidden="false" customHeight="false" outlineLevel="0" collapsed="false">
      <c r="A5" s="327"/>
      <c r="B5" s="328"/>
      <c r="C5" s="326"/>
      <c r="D5" s="326"/>
    </row>
    <row r="6" customFormat="false" ht="16.5" hidden="false" customHeight="false" outlineLevel="0" collapsed="false">
      <c r="A6" s="329"/>
      <c r="B6" s="328"/>
      <c r="C6" s="326"/>
      <c r="D6" s="326"/>
    </row>
    <row r="7" customFormat="false" ht="15" hidden="false" customHeight="false" outlineLevel="0" collapsed="false">
      <c r="A7" s="330" t="s">
        <v>130</v>
      </c>
      <c r="B7" s="330"/>
      <c r="C7" s="330"/>
      <c r="D7" s="330"/>
    </row>
    <row r="8" customFormat="false" ht="16.5" hidden="false" customHeight="false" outlineLevel="0" collapsed="false">
      <c r="A8" s="331" t="s">
        <v>624</v>
      </c>
      <c r="B8" s="331"/>
      <c r="C8" s="331"/>
      <c r="D8" s="331"/>
    </row>
    <row r="9" customFormat="false" ht="15" hidden="false" customHeight="false" outlineLevel="0" collapsed="false">
      <c r="A9" s="332" t="s">
        <v>33</v>
      </c>
      <c r="B9" s="333" t="s">
        <v>625</v>
      </c>
      <c r="C9" s="333" t="s">
        <v>35</v>
      </c>
      <c r="D9" s="333" t="s">
        <v>36</v>
      </c>
    </row>
    <row r="10" customFormat="false" ht="15" hidden="false" customHeight="false" outlineLevel="0" collapsed="false">
      <c r="A10" s="334" t="n">
        <v>1</v>
      </c>
      <c r="B10" s="335"/>
      <c r="C10" s="335"/>
      <c r="D10" s="336" t="s">
        <v>626</v>
      </c>
    </row>
    <row r="11" customFormat="false" ht="15" hidden="false" customHeight="false" outlineLevel="0" collapsed="false">
      <c r="A11" s="334" t="s">
        <v>43</v>
      </c>
      <c r="B11" s="337"/>
      <c r="C11" s="337"/>
      <c r="D11" s="337"/>
    </row>
    <row r="12" customFormat="false" ht="15" hidden="false" customHeight="false" outlineLevel="0" collapsed="false">
      <c r="A12" s="338"/>
      <c r="B12" s="337"/>
      <c r="C12" s="337"/>
      <c r="D12" s="337"/>
    </row>
    <row r="13" customFormat="false" ht="15" hidden="false" customHeight="false" outlineLevel="0" collapsed="false">
      <c r="A13" s="339" t="n">
        <v>2</v>
      </c>
      <c r="B13" s="336" t="s">
        <v>626</v>
      </c>
      <c r="C13" s="335"/>
      <c r="D13" s="340" t="s">
        <v>627</v>
      </c>
    </row>
    <row r="14" customFormat="false" ht="15" hidden="false" customHeight="false" outlineLevel="0" collapsed="false">
      <c r="A14" s="339" t="s">
        <v>153</v>
      </c>
      <c r="B14" s="337"/>
      <c r="C14" s="337"/>
      <c r="D14" s="337"/>
    </row>
    <row r="15" customFormat="false" ht="15" hidden="false" customHeight="false" outlineLevel="0" collapsed="false">
      <c r="A15" s="338"/>
      <c r="B15" s="337"/>
      <c r="C15" s="337"/>
      <c r="D15" s="337"/>
    </row>
    <row r="16" customFormat="false" ht="15" hidden="false" customHeight="false" outlineLevel="0" collapsed="false">
      <c r="A16" s="339" t="n">
        <v>3</v>
      </c>
      <c r="B16" s="340" t="s">
        <v>628</v>
      </c>
      <c r="C16" s="340" t="s">
        <v>628</v>
      </c>
      <c r="D16" s="335"/>
    </row>
    <row r="17" customFormat="false" ht="15" hidden="false" customHeight="false" outlineLevel="0" collapsed="false">
      <c r="A17" s="339" t="s">
        <v>162</v>
      </c>
      <c r="B17" s="341"/>
      <c r="C17" s="112"/>
      <c r="D17" s="341"/>
    </row>
    <row r="18" customFormat="false" ht="15" hidden="false" customHeight="false" outlineLevel="0" collapsed="false">
      <c r="A18" s="338"/>
      <c r="B18" s="337"/>
      <c r="C18" s="337"/>
      <c r="D18" s="337"/>
      <c r="I18" s="342"/>
    </row>
    <row r="19" customFormat="false" ht="15" hidden="false" customHeight="false" outlineLevel="0" collapsed="false">
      <c r="A19" s="334" t="n">
        <v>4</v>
      </c>
      <c r="B19" s="340" t="s">
        <v>628</v>
      </c>
      <c r="C19" s="335"/>
      <c r="D19" s="340" t="s">
        <v>629</v>
      </c>
    </row>
    <row r="20" customFormat="false" ht="15" hidden="false" customHeight="false" outlineLevel="0" collapsed="false">
      <c r="A20" s="334" t="s">
        <v>174</v>
      </c>
      <c r="B20" s="337"/>
      <c r="C20" s="337"/>
      <c r="D20" s="337"/>
    </row>
    <row r="21" customFormat="false" ht="15" hidden="false" customHeight="false" outlineLevel="0" collapsed="false">
      <c r="A21" s="343"/>
      <c r="B21" s="337"/>
      <c r="C21" s="337"/>
      <c r="D21" s="337"/>
    </row>
    <row r="22" customFormat="false" ht="15" hidden="false" customHeight="false" outlineLevel="0" collapsed="false">
      <c r="A22" s="339" t="n">
        <v>5</v>
      </c>
      <c r="B22" s="336" t="s">
        <v>630</v>
      </c>
      <c r="C22" s="336" t="s">
        <v>630</v>
      </c>
      <c r="D22" s="340" t="s">
        <v>627</v>
      </c>
    </row>
    <row r="23" customFormat="false" ht="15" hidden="false" customHeight="false" outlineLevel="0" collapsed="false">
      <c r="A23" s="339" t="s">
        <v>181</v>
      </c>
      <c r="B23" s="337"/>
      <c r="C23" s="337"/>
      <c r="D23" s="337"/>
    </row>
    <row r="24" customFormat="false" ht="15" hidden="false" customHeight="false" outlineLevel="0" collapsed="false">
      <c r="A24" s="338"/>
      <c r="B24" s="337"/>
      <c r="C24" s="337"/>
      <c r="D24" s="337"/>
    </row>
    <row r="25" customFormat="false" ht="15" hidden="false" customHeight="false" outlineLevel="0" collapsed="false">
      <c r="A25" s="339" t="n">
        <v>6</v>
      </c>
      <c r="B25" s="340" t="s">
        <v>631</v>
      </c>
      <c r="C25" s="340" t="s">
        <v>631</v>
      </c>
      <c r="D25" s="335"/>
    </row>
    <row r="26" customFormat="false" ht="15" hidden="false" customHeight="false" outlineLevel="0" collapsed="false">
      <c r="A26" s="339" t="s">
        <v>193</v>
      </c>
      <c r="B26" s="337"/>
      <c r="C26" s="337"/>
      <c r="D26" s="337"/>
    </row>
    <row r="27" customFormat="false" ht="15" hidden="false" customHeight="false" outlineLevel="0" collapsed="false">
      <c r="A27" s="338"/>
      <c r="B27" s="337"/>
      <c r="C27" s="337"/>
      <c r="D27" s="337"/>
    </row>
    <row r="28" customFormat="false" ht="15" hidden="false" customHeight="false" outlineLevel="0" collapsed="false">
      <c r="A28" s="339" t="n">
        <v>7</v>
      </c>
      <c r="B28" s="340" t="s">
        <v>628</v>
      </c>
      <c r="C28" s="340" t="s">
        <v>628</v>
      </c>
      <c r="D28" s="340" t="s">
        <v>629</v>
      </c>
    </row>
    <row r="29" customFormat="false" ht="15" hidden="false" customHeight="false" outlineLevel="0" collapsed="false">
      <c r="A29" s="339" t="s">
        <v>204</v>
      </c>
      <c r="B29" s="341"/>
      <c r="C29" s="341"/>
      <c r="D29" s="341"/>
    </row>
    <row r="30" customFormat="false" ht="15" hidden="false" customHeight="false" outlineLevel="0" collapsed="false">
      <c r="A30" s="338"/>
      <c r="B30" s="337"/>
      <c r="C30" s="337"/>
      <c r="D30" s="337"/>
    </row>
    <row r="31" customFormat="false" ht="15" hidden="false" customHeight="false" outlineLevel="0" collapsed="false">
      <c r="A31" s="339" t="n">
        <v>8</v>
      </c>
      <c r="B31" s="335"/>
      <c r="C31" s="335"/>
      <c r="D31" s="340" t="s">
        <v>632</v>
      </c>
    </row>
    <row r="32" customFormat="false" ht="15" hidden="false" customHeight="false" outlineLevel="0" collapsed="false">
      <c r="A32" s="344" t="s">
        <v>43</v>
      </c>
      <c r="B32" s="345"/>
      <c r="C32" s="337"/>
      <c r="D32" s="337"/>
    </row>
    <row r="33" customFormat="false" ht="15" hidden="false" customHeight="false" outlineLevel="0" collapsed="false">
      <c r="A33" s="338"/>
      <c r="B33" s="337"/>
      <c r="C33" s="337"/>
      <c r="D33" s="337"/>
    </row>
    <row r="34" customFormat="false" ht="15" hidden="false" customHeight="false" outlineLevel="0" collapsed="false">
      <c r="A34" s="339" t="n">
        <v>9</v>
      </c>
      <c r="B34" s="340" t="s">
        <v>633</v>
      </c>
      <c r="C34" s="335"/>
      <c r="D34" s="340" t="s">
        <v>634</v>
      </c>
    </row>
    <row r="35" customFormat="false" ht="15" hidden="false" customHeight="false" outlineLevel="0" collapsed="false">
      <c r="A35" s="339" t="s">
        <v>153</v>
      </c>
      <c r="B35" s="337"/>
      <c r="C35" s="337"/>
      <c r="D35" s="337"/>
    </row>
    <row r="36" customFormat="false" ht="15" hidden="false" customHeight="false" outlineLevel="0" collapsed="false">
      <c r="A36" s="338"/>
      <c r="B36" s="337"/>
      <c r="C36" s="337"/>
      <c r="D36" s="337"/>
    </row>
    <row r="37" customFormat="false" ht="15" hidden="false" customHeight="false" outlineLevel="0" collapsed="false">
      <c r="A37" s="339" t="n">
        <v>10</v>
      </c>
      <c r="B37" s="340" t="s">
        <v>634</v>
      </c>
      <c r="C37" s="335"/>
      <c r="D37" s="340" t="s">
        <v>634</v>
      </c>
    </row>
    <row r="38" customFormat="false" ht="15" hidden="false" customHeight="false" outlineLevel="0" collapsed="false">
      <c r="A38" s="339" t="s">
        <v>162</v>
      </c>
      <c r="B38" s="337"/>
      <c r="C38" s="337"/>
      <c r="D38" s="337"/>
    </row>
    <row r="39" customFormat="false" ht="15" hidden="false" customHeight="false" outlineLevel="0" collapsed="false">
      <c r="A39" s="338"/>
      <c r="B39" s="337"/>
      <c r="C39" s="337"/>
      <c r="D39" s="337"/>
    </row>
    <row r="40" customFormat="false" ht="15" hidden="false" customHeight="false" outlineLevel="0" collapsed="false">
      <c r="A40" s="339" t="n">
        <v>11</v>
      </c>
      <c r="B40" s="340" t="s">
        <v>631</v>
      </c>
      <c r="C40" s="340" t="s">
        <v>634</v>
      </c>
      <c r="D40" s="340" t="s">
        <v>635</v>
      </c>
    </row>
    <row r="41" customFormat="false" ht="15" hidden="false" customHeight="false" outlineLevel="0" collapsed="false">
      <c r="A41" s="339" t="s">
        <v>174</v>
      </c>
      <c r="B41" s="337"/>
      <c r="C41" s="337"/>
      <c r="D41" s="337"/>
    </row>
    <row r="42" customFormat="false" ht="15" hidden="false" customHeight="false" outlineLevel="0" collapsed="false">
      <c r="A42" s="338"/>
      <c r="B42" s="337"/>
      <c r="C42" s="337"/>
      <c r="D42" s="337"/>
    </row>
    <row r="43" customFormat="false" ht="15" hidden="false" customHeight="false" outlineLevel="0" collapsed="false">
      <c r="A43" s="339" t="n">
        <v>12</v>
      </c>
      <c r="B43" s="340" t="s">
        <v>634</v>
      </c>
      <c r="C43" s="340" t="s">
        <v>634</v>
      </c>
      <c r="D43" s="340" t="s">
        <v>627</v>
      </c>
    </row>
    <row r="44" customFormat="false" ht="15" hidden="false" customHeight="false" outlineLevel="0" collapsed="false">
      <c r="A44" s="339" t="s">
        <v>181</v>
      </c>
      <c r="B44" s="337"/>
      <c r="C44" s="337"/>
      <c r="D44" s="337"/>
    </row>
    <row r="45" customFormat="false" ht="15" hidden="false" customHeight="false" outlineLevel="0" collapsed="false">
      <c r="A45" s="338"/>
      <c r="B45" s="337"/>
      <c r="C45" s="337"/>
      <c r="D45" s="337"/>
    </row>
    <row r="46" customFormat="false" ht="15" hidden="false" customHeight="false" outlineLevel="0" collapsed="false">
      <c r="A46" s="339" t="n">
        <v>13</v>
      </c>
      <c r="B46" s="340" t="s">
        <v>631</v>
      </c>
      <c r="C46" s="340" t="s">
        <v>631</v>
      </c>
      <c r="D46" s="335"/>
    </row>
    <row r="47" customFormat="false" ht="15" hidden="false" customHeight="false" outlineLevel="0" collapsed="false">
      <c r="A47" s="339" t="s">
        <v>193</v>
      </c>
      <c r="B47" s="337"/>
      <c r="C47" s="337"/>
      <c r="D47" s="337"/>
    </row>
    <row r="48" customFormat="false" ht="15" hidden="false" customHeight="false" outlineLevel="0" collapsed="false">
      <c r="A48" s="338"/>
      <c r="B48" s="337"/>
      <c r="C48" s="337"/>
      <c r="D48" s="337"/>
    </row>
    <row r="49" customFormat="false" ht="15" hidden="false" customHeight="false" outlineLevel="0" collapsed="false">
      <c r="A49" s="339" t="n">
        <v>14</v>
      </c>
      <c r="B49" s="340" t="s">
        <v>628</v>
      </c>
      <c r="C49" s="340" t="s">
        <v>628</v>
      </c>
      <c r="D49" s="340" t="s">
        <v>629</v>
      </c>
    </row>
    <row r="50" customFormat="false" ht="15" hidden="false" customHeight="false" outlineLevel="0" collapsed="false">
      <c r="A50" s="339" t="s">
        <v>204</v>
      </c>
      <c r="B50" s="337"/>
      <c r="C50" s="341"/>
      <c r="D50" s="337"/>
    </row>
    <row r="51" customFormat="false" ht="15" hidden="false" customHeight="false" outlineLevel="0" collapsed="false">
      <c r="A51" s="338"/>
      <c r="B51" s="337"/>
      <c r="C51" s="337"/>
      <c r="D51" s="337"/>
    </row>
    <row r="52" customFormat="false" ht="15" hidden="false" customHeight="false" outlineLevel="0" collapsed="false">
      <c r="A52" s="339" t="n">
        <v>15</v>
      </c>
      <c r="B52" s="335"/>
      <c r="C52" s="335"/>
      <c r="D52" s="340" t="s">
        <v>632</v>
      </c>
    </row>
    <row r="53" customFormat="false" ht="15" hidden="false" customHeight="false" outlineLevel="0" collapsed="false">
      <c r="A53" s="339" t="s">
        <v>43</v>
      </c>
      <c r="B53" s="337"/>
      <c r="C53" s="337"/>
      <c r="D53" s="337"/>
    </row>
    <row r="54" customFormat="false" ht="15" hidden="false" customHeight="false" outlineLevel="0" collapsed="false">
      <c r="A54" s="338"/>
      <c r="B54" s="337"/>
      <c r="C54" s="337"/>
      <c r="D54" s="337"/>
    </row>
    <row r="55" customFormat="false" ht="15" hidden="false" customHeight="false" outlineLevel="0" collapsed="false">
      <c r="A55" s="339" t="n">
        <v>16</v>
      </c>
      <c r="B55" s="335"/>
      <c r="C55" s="340" t="s">
        <v>631</v>
      </c>
      <c r="D55" s="340" t="s">
        <v>627</v>
      </c>
    </row>
    <row r="56" customFormat="false" ht="15" hidden="false" customHeight="false" outlineLevel="0" collapsed="false">
      <c r="A56" s="339" t="s">
        <v>153</v>
      </c>
      <c r="B56" s="337"/>
      <c r="C56" s="337"/>
      <c r="D56" s="337"/>
    </row>
    <row r="57" customFormat="false" ht="15" hidden="false" customHeight="false" outlineLevel="0" collapsed="false">
      <c r="A57" s="338"/>
      <c r="B57" s="337"/>
      <c r="C57" s="337"/>
      <c r="D57" s="337"/>
    </row>
    <row r="58" customFormat="false" ht="15" hidden="false" customHeight="false" outlineLevel="0" collapsed="false">
      <c r="A58" s="339" t="n">
        <v>17</v>
      </c>
      <c r="B58" s="340" t="s">
        <v>631</v>
      </c>
      <c r="C58" s="340" t="s">
        <v>628</v>
      </c>
      <c r="D58" s="340" t="s">
        <v>631</v>
      </c>
    </row>
    <row r="59" customFormat="false" ht="15" hidden="false" customHeight="false" outlineLevel="0" collapsed="false">
      <c r="A59" s="339" t="s">
        <v>162</v>
      </c>
      <c r="B59" s="341"/>
      <c r="C59" s="341"/>
      <c r="D59" s="337"/>
    </row>
    <row r="60" customFormat="false" ht="15" hidden="false" customHeight="false" outlineLevel="0" collapsed="false">
      <c r="A60" s="338"/>
      <c r="B60" s="337"/>
      <c r="C60" s="337"/>
      <c r="D60" s="337"/>
    </row>
    <row r="61" customFormat="false" ht="15" hidden="false" customHeight="false" outlineLevel="0" collapsed="false">
      <c r="A61" s="339" t="n">
        <v>18</v>
      </c>
      <c r="B61" s="340" t="s">
        <v>628</v>
      </c>
      <c r="C61" s="335"/>
      <c r="D61" s="340" t="s">
        <v>629</v>
      </c>
    </row>
    <row r="62" customFormat="false" ht="15" hidden="false" customHeight="false" outlineLevel="0" collapsed="false">
      <c r="A62" s="339" t="s">
        <v>174</v>
      </c>
      <c r="B62" s="337"/>
      <c r="C62" s="337"/>
      <c r="D62" s="337"/>
    </row>
    <row r="63" customFormat="false" ht="15" hidden="false" customHeight="false" outlineLevel="0" collapsed="false">
      <c r="A63" s="338"/>
      <c r="B63" s="337"/>
      <c r="C63" s="337"/>
      <c r="D63" s="337"/>
    </row>
    <row r="64" customFormat="false" ht="15" hidden="false" customHeight="false" outlineLevel="0" collapsed="false">
      <c r="A64" s="339" t="n">
        <v>19</v>
      </c>
      <c r="B64" s="340" t="s">
        <v>634</v>
      </c>
      <c r="C64" s="340" t="s">
        <v>634</v>
      </c>
      <c r="D64" s="340" t="s">
        <v>627</v>
      </c>
    </row>
    <row r="65" customFormat="false" ht="15" hidden="false" customHeight="false" outlineLevel="0" collapsed="false">
      <c r="A65" s="339" t="s">
        <v>181</v>
      </c>
      <c r="B65" s="337"/>
      <c r="C65" s="337"/>
      <c r="D65" s="337"/>
    </row>
    <row r="66" customFormat="false" ht="15" hidden="false" customHeight="false" outlineLevel="0" collapsed="false">
      <c r="A66" s="338"/>
      <c r="B66" s="341"/>
      <c r="C66" s="341"/>
      <c r="D66" s="341"/>
    </row>
    <row r="67" customFormat="false" ht="15" hidden="false" customHeight="false" outlineLevel="0" collapsed="false">
      <c r="A67" s="339" t="n">
        <v>20</v>
      </c>
      <c r="B67" s="340" t="s">
        <v>631</v>
      </c>
      <c r="C67" s="340" t="s">
        <v>631</v>
      </c>
      <c r="D67" s="335"/>
    </row>
    <row r="68" customFormat="false" ht="15" hidden="false" customHeight="false" outlineLevel="0" collapsed="false">
      <c r="A68" s="339" t="s">
        <v>193</v>
      </c>
      <c r="B68" s="337"/>
      <c r="C68" s="337"/>
      <c r="D68" s="337"/>
    </row>
    <row r="69" customFormat="false" ht="15" hidden="false" customHeight="false" outlineLevel="0" collapsed="false">
      <c r="A69" s="338"/>
      <c r="B69" s="337"/>
      <c r="C69" s="337"/>
      <c r="D69" s="337"/>
    </row>
    <row r="70" customFormat="false" ht="15" hidden="false" customHeight="false" outlineLevel="0" collapsed="false">
      <c r="A70" s="339" t="n">
        <v>21</v>
      </c>
      <c r="B70" s="340" t="s">
        <v>628</v>
      </c>
      <c r="C70" s="340" t="s">
        <v>628</v>
      </c>
      <c r="D70" s="340" t="s">
        <v>629</v>
      </c>
    </row>
    <row r="71" customFormat="false" ht="15" hidden="false" customHeight="false" outlineLevel="0" collapsed="false">
      <c r="A71" s="339" t="s">
        <v>204</v>
      </c>
      <c r="B71" s="341"/>
      <c r="C71" s="337"/>
      <c r="D71" s="337"/>
    </row>
    <row r="72" customFormat="false" ht="15" hidden="false" customHeight="false" outlineLevel="0" collapsed="false">
      <c r="A72" s="338"/>
      <c r="B72" s="337"/>
      <c r="C72" s="337"/>
      <c r="D72" s="337"/>
    </row>
    <row r="73" customFormat="false" ht="15" hidden="false" customHeight="false" outlineLevel="0" collapsed="false">
      <c r="A73" s="339" t="n">
        <v>22</v>
      </c>
      <c r="B73" s="335"/>
      <c r="C73" s="335"/>
      <c r="D73" s="340" t="s">
        <v>632</v>
      </c>
    </row>
    <row r="74" customFormat="false" ht="15" hidden="false" customHeight="false" outlineLevel="0" collapsed="false">
      <c r="A74" s="339" t="s">
        <v>43</v>
      </c>
      <c r="B74" s="337"/>
      <c r="C74" s="337"/>
      <c r="D74" s="337"/>
    </row>
    <row r="75" customFormat="false" ht="15" hidden="false" customHeight="false" outlineLevel="0" collapsed="false">
      <c r="A75" s="338"/>
      <c r="B75" s="337"/>
      <c r="C75" s="337"/>
      <c r="D75" s="337"/>
    </row>
    <row r="76" customFormat="false" ht="15" hidden="false" customHeight="false" outlineLevel="0" collapsed="false">
      <c r="A76" s="339" t="n">
        <v>23</v>
      </c>
      <c r="B76" s="340" t="s">
        <v>628</v>
      </c>
      <c r="C76" s="335"/>
      <c r="D76" s="340" t="s">
        <v>632</v>
      </c>
    </row>
    <row r="77" customFormat="false" ht="15" hidden="false" customHeight="false" outlineLevel="0" collapsed="false">
      <c r="A77" s="339" t="s">
        <v>153</v>
      </c>
      <c r="B77" s="337"/>
      <c r="C77" s="337"/>
      <c r="D77" s="337"/>
    </row>
    <row r="78" customFormat="false" ht="15" hidden="false" customHeight="false" outlineLevel="0" collapsed="false">
      <c r="A78" s="338"/>
      <c r="B78" s="337"/>
      <c r="C78" s="337"/>
      <c r="D78" s="337"/>
    </row>
    <row r="79" customFormat="false" ht="15" hidden="false" customHeight="false" outlineLevel="0" collapsed="false">
      <c r="A79" s="339" t="n">
        <v>24</v>
      </c>
      <c r="B79" s="335"/>
      <c r="C79" s="335"/>
      <c r="D79" s="340" t="s">
        <v>627</v>
      </c>
    </row>
    <row r="80" customFormat="false" ht="15" hidden="false" customHeight="false" outlineLevel="0" collapsed="false">
      <c r="A80" s="339" t="s">
        <v>162</v>
      </c>
      <c r="B80" s="346"/>
      <c r="C80" s="346"/>
      <c r="D80" s="346"/>
    </row>
    <row r="81" customFormat="false" ht="15" hidden="false" customHeight="false" outlineLevel="0" collapsed="false">
      <c r="A81" s="338"/>
      <c r="B81" s="346"/>
      <c r="C81" s="346"/>
      <c r="D81" s="346"/>
    </row>
    <row r="82" customFormat="false" ht="15" hidden="false" customHeight="false" outlineLevel="0" collapsed="false">
      <c r="A82" s="339" t="n">
        <v>25</v>
      </c>
      <c r="B82" s="335"/>
      <c r="C82" s="335"/>
      <c r="D82" s="335"/>
    </row>
    <row r="83" customFormat="false" ht="15" hidden="false" customHeight="false" outlineLevel="0" collapsed="false">
      <c r="A83" s="339" t="s">
        <v>174</v>
      </c>
      <c r="B83" s="337"/>
      <c r="C83" s="337"/>
      <c r="D83" s="337"/>
    </row>
    <row r="84" customFormat="false" ht="15" hidden="false" customHeight="false" outlineLevel="0" collapsed="false">
      <c r="A84" s="338"/>
      <c r="B84" s="337"/>
      <c r="C84" s="337"/>
      <c r="D84" s="337"/>
    </row>
    <row r="85" customFormat="false" ht="15" hidden="false" customHeight="false" outlineLevel="0" collapsed="false">
      <c r="A85" s="339" t="n">
        <v>26</v>
      </c>
      <c r="B85" s="340" t="s">
        <v>634</v>
      </c>
      <c r="C85" s="340" t="s">
        <v>634</v>
      </c>
      <c r="D85" s="340" t="s">
        <v>627</v>
      </c>
    </row>
    <row r="86" customFormat="false" ht="15" hidden="false" customHeight="false" outlineLevel="0" collapsed="false">
      <c r="A86" s="339" t="s">
        <v>181</v>
      </c>
      <c r="B86" s="337"/>
      <c r="C86" s="337"/>
      <c r="D86" s="337"/>
    </row>
    <row r="87" customFormat="false" ht="15" hidden="false" customHeight="false" outlineLevel="0" collapsed="false">
      <c r="A87" s="338"/>
      <c r="B87" s="337"/>
      <c r="C87" s="337"/>
      <c r="D87" s="337"/>
    </row>
    <row r="88" customFormat="false" ht="15" hidden="false" customHeight="false" outlineLevel="0" collapsed="false">
      <c r="A88" s="339" t="n">
        <v>27</v>
      </c>
      <c r="B88" s="340" t="s">
        <v>631</v>
      </c>
      <c r="C88" s="340" t="s">
        <v>631</v>
      </c>
      <c r="D88" s="340" t="s">
        <v>629</v>
      </c>
    </row>
    <row r="89" customFormat="false" ht="15" hidden="false" customHeight="false" outlineLevel="0" collapsed="false">
      <c r="A89" s="339" t="s">
        <v>193</v>
      </c>
      <c r="B89" s="337"/>
      <c r="C89" s="337"/>
      <c r="D89" s="337"/>
    </row>
    <row r="90" customFormat="false" ht="15" hidden="false" customHeight="false" outlineLevel="0" collapsed="false">
      <c r="A90" s="338"/>
      <c r="B90" s="337"/>
      <c r="C90" s="337"/>
      <c r="D90" s="337"/>
    </row>
    <row r="91" customFormat="false" ht="15" hidden="false" customHeight="false" outlineLevel="0" collapsed="false">
      <c r="A91" s="339" t="n">
        <v>28</v>
      </c>
      <c r="B91" s="340" t="s">
        <v>628</v>
      </c>
      <c r="C91" s="340" t="s">
        <v>628</v>
      </c>
      <c r="D91" s="340" t="s">
        <v>629</v>
      </c>
    </row>
    <row r="92" customFormat="false" ht="15" hidden="false" customHeight="false" outlineLevel="0" collapsed="false">
      <c r="A92" s="339" t="s">
        <v>204</v>
      </c>
      <c r="B92" s="337"/>
      <c r="C92" s="341"/>
      <c r="D92" s="337"/>
    </row>
    <row r="93" customFormat="false" ht="15" hidden="false" customHeight="false" outlineLevel="0" collapsed="false">
      <c r="A93" s="338"/>
      <c r="B93" s="337"/>
      <c r="C93" s="337"/>
      <c r="D93" s="337"/>
    </row>
    <row r="94" customFormat="false" ht="15" hidden="false" customHeight="false" outlineLevel="0" collapsed="false">
      <c r="A94" s="339" t="n">
        <v>29</v>
      </c>
      <c r="B94" s="335"/>
      <c r="C94" s="335"/>
      <c r="D94" s="340" t="s">
        <v>632</v>
      </c>
    </row>
    <row r="95" customFormat="false" ht="15" hidden="false" customHeight="false" outlineLevel="0" collapsed="false">
      <c r="A95" s="339" t="s">
        <v>43</v>
      </c>
      <c r="B95" s="337"/>
      <c r="C95" s="337"/>
      <c r="D95" s="337"/>
    </row>
    <row r="96" customFormat="false" ht="15" hidden="false" customHeight="false" outlineLevel="0" collapsed="false">
      <c r="A96" s="338"/>
      <c r="B96" s="337"/>
      <c r="C96" s="337"/>
      <c r="D96" s="337"/>
    </row>
    <row r="97" customFormat="false" ht="15" hidden="false" customHeight="false" outlineLevel="0" collapsed="false">
      <c r="A97" s="339" t="n">
        <v>30</v>
      </c>
      <c r="B97" s="340" t="s">
        <v>628</v>
      </c>
      <c r="C97" s="340" t="s">
        <v>631</v>
      </c>
      <c r="D97" s="340" t="s">
        <v>632</v>
      </c>
    </row>
    <row r="98" customFormat="false" ht="15" hidden="false" customHeight="false" outlineLevel="0" collapsed="false">
      <c r="A98" s="339" t="s">
        <v>153</v>
      </c>
      <c r="B98" s="337"/>
      <c r="C98" s="337"/>
      <c r="D98" s="337"/>
    </row>
    <row r="99" customFormat="false" ht="15" hidden="false" customHeight="false" outlineLevel="0" collapsed="false">
      <c r="A99" s="338"/>
      <c r="B99" s="337"/>
      <c r="C99" s="337"/>
      <c r="D99" s="337"/>
    </row>
    <row r="101" customFormat="false" ht="15" hidden="false" customHeight="false" outlineLevel="0" collapsed="false">
      <c r="A101" s="347" t="s">
        <v>636</v>
      </c>
      <c r="B101" s="347"/>
      <c r="C101" s="347"/>
      <c r="D101" s="347"/>
    </row>
    <row r="102" customFormat="false" ht="15" hidden="false" customHeight="false" outlineLevel="0" collapsed="false">
      <c r="A102" s="348" t="s">
        <v>637</v>
      </c>
    </row>
    <row r="103" customFormat="false" ht="15" hidden="false" customHeight="false" outlineLevel="0" collapsed="false">
      <c r="A103" s="348" t="s">
        <v>638</v>
      </c>
    </row>
    <row r="104" customFormat="false" ht="15" hidden="false" customHeight="false" outlineLevel="0" collapsed="false">
      <c r="A104" s="348" t="s">
        <v>639</v>
      </c>
    </row>
    <row r="105" customFormat="false" ht="15" hidden="false" customHeight="false" outlineLevel="0" collapsed="false">
      <c r="A105" s="348" t="s">
        <v>640</v>
      </c>
    </row>
    <row r="106" customFormat="false" ht="15" hidden="false" customHeight="false" outlineLevel="0" collapsed="false">
      <c r="A106" s="348" t="s">
        <v>641</v>
      </c>
    </row>
    <row r="107" customFormat="false" ht="15" hidden="false" customHeight="false" outlineLevel="0" collapsed="false">
      <c r="A107" s="348" t="s">
        <v>642</v>
      </c>
    </row>
    <row r="108" customFormat="false" ht="15" hidden="false" customHeight="false" outlineLevel="0" collapsed="false">
      <c r="A108" s="348" t="s">
        <v>643</v>
      </c>
    </row>
  </sheetData>
  <mergeCells count="7">
    <mergeCell ref="C2:D2"/>
    <mergeCell ref="C3:D3"/>
    <mergeCell ref="C4:D4"/>
    <mergeCell ref="C5:D5"/>
    <mergeCell ref="C6:D6"/>
    <mergeCell ref="A7:D7"/>
    <mergeCell ref="A8:D8"/>
  </mergeCells>
  <dataValidations count="1">
    <dataValidation allowBlank="true" error="Verifique se o nome está escrito corretamente e se corresponde ao que está na lista abaixo" errorStyle="stop" errorTitle="PEDIATRA NÃO ENCONTRADO" operator="between" showDropDown="false" showErrorMessage="true" showInputMessage="false" sqref="A2:A3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41796875" defaultRowHeight="15" zeroHeight="false" outlineLevelRow="0" outlineLevelCol="0"/>
  <cols>
    <col collapsed="false" customWidth="true" hidden="false" outlineLevel="0" max="4" min="2" style="0" width="20.41"/>
  </cols>
  <sheetData>
    <row r="1" customFormat="false" ht="16.5" hidden="false" customHeight="false" outlineLevel="0" collapsed="false">
      <c r="A1" s="320"/>
      <c r="B1" s="320" t="s">
        <v>26</v>
      </c>
      <c r="C1" s="320"/>
      <c r="D1" s="320" t="s">
        <v>620</v>
      </c>
    </row>
    <row r="2" customFormat="false" ht="16.5" hidden="false" customHeight="false" outlineLevel="0" collapsed="false">
      <c r="A2" s="349"/>
      <c r="B2" s="350" t="s">
        <v>621</v>
      </c>
      <c r="C2" s="351" t="s">
        <v>622</v>
      </c>
      <c r="D2" s="351"/>
    </row>
    <row r="3" customFormat="false" ht="16.5" hidden="false" customHeight="false" outlineLevel="0" collapsed="false">
      <c r="A3" s="324"/>
      <c r="B3" s="325"/>
      <c r="C3" s="326"/>
      <c r="D3" s="326"/>
    </row>
    <row r="4" customFormat="false" ht="16.5" hidden="false" customHeight="false" outlineLevel="0" collapsed="false">
      <c r="A4" s="327"/>
      <c r="B4" s="325"/>
      <c r="C4" s="326"/>
      <c r="D4" s="326"/>
    </row>
    <row r="5" customFormat="false" ht="16.5" hidden="false" customHeight="false" outlineLevel="0" collapsed="false">
      <c r="A5" s="327"/>
      <c r="B5" s="328"/>
      <c r="C5" s="326"/>
      <c r="D5" s="326"/>
    </row>
    <row r="6" customFormat="false" ht="16.5" hidden="false" customHeight="false" outlineLevel="0" collapsed="false">
      <c r="A6" s="327"/>
      <c r="B6" s="328"/>
      <c r="C6" s="326"/>
      <c r="D6" s="326"/>
    </row>
    <row r="7" customFormat="false" ht="15" hidden="false" customHeight="false" outlineLevel="0" collapsed="false">
      <c r="A7" s="330" t="s">
        <v>282</v>
      </c>
      <c r="B7" s="330"/>
      <c r="C7" s="330"/>
      <c r="D7" s="330"/>
    </row>
    <row r="8" customFormat="false" ht="16.5" hidden="false" customHeight="false" outlineLevel="0" collapsed="false">
      <c r="A8" s="331" t="s">
        <v>644</v>
      </c>
      <c r="B8" s="331"/>
      <c r="C8" s="331"/>
      <c r="D8" s="331"/>
    </row>
    <row r="9" customFormat="false" ht="15" hidden="false" customHeight="false" outlineLevel="0" collapsed="false">
      <c r="A9" s="332" t="s">
        <v>33</v>
      </c>
      <c r="B9" s="333" t="s">
        <v>625</v>
      </c>
      <c r="C9" s="333" t="s">
        <v>35</v>
      </c>
      <c r="D9" s="333" t="s">
        <v>36</v>
      </c>
    </row>
    <row r="10" customFormat="false" ht="15" hidden="false" customHeight="false" outlineLevel="0" collapsed="false">
      <c r="A10" s="352" t="n">
        <v>1</v>
      </c>
      <c r="B10" s="353" t="s">
        <v>645</v>
      </c>
      <c r="C10" s="353" t="s">
        <v>645</v>
      </c>
      <c r="D10" s="353" t="s">
        <v>646</v>
      </c>
    </row>
    <row r="11" customFormat="false" ht="15" hidden="false" customHeight="false" outlineLevel="0" collapsed="false">
      <c r="A11" s="352" t="s">
        <v>43</v>
      </c>
      <c r="B11" s="354"/>
      <c r="C11" s="354"/>
      <c r="D11" s="354"/>
    </row>
    <row r="12" customFormat="false" ht="15" hidden="false" customHeight="false" outlineLevel="0" collapsed="false">
      <c r="A12" s="355"/>
      <c r="B12" s="354"/>
      <c r="C12" s="354"/>
      <c r="D12" s="354"/>
    </row>
    <row r="13" customFormat="false" ht="15" hidden="false" customHeight="false" outlineLevel="0" collapsed="false">
      <c r="A13" s="356" t="n">
        <v>2</v>
      </c>
      <c r="B13" s="357"/>
      <c r="C13" s="357"/>
      <c r="D13" s="353" t="s">
        <v>647</v>
      </c>
    </row>
    <row r="14" customFormat="false" ht="15" hidden="false" customHeight="false" outlineLevel="0" collapsed="false">
      <c r="A14" s="356" t="s">
        <v>153</v>
      </c>
      <c r="B14" s="354"/>
      <c r="C14" s="354"/>
      <c r="D14" s="354"/>
    </row>
    <row r="15" customFormat="false" ht="15" hidden="false" customHeight="false" outlineLevel="0" collapsed="false">
      <c r="A15" s="355"/>
      <c r="B15" s="354"/>
      <c r="C15" s="354"/>
      <c r="D15" s="354"/>
    </row>
    <row r="16" customFormat="false" ht="15" hidden="false" customHeight="false" outlineLevel="0" collapsed="false">
      <c r="A16" s="356" t="n">
        <v>3</v>
      </c>
      <c r="B16" s="353" t="s">
        <v>648</v>
      </c>
      <c r="C16" s="357"/>
      <c r="D16" s="353" t="s">
        <v>648</v>
      </c>
    </row>
    <row r="17" customFormat="false" ht="15" hidden="false" customHeight="false" outlineLevel="0" collapsed="false">
      <c r="A17" s="356" t="s">
        <v>162</v>
      </c>
      <c r="B17" s="358"/>
      <c r="C17" s="359"/>
      <c r="D17" s="358"/>
    </row>
    <row r="18" customFormat="false" ht="15" hidden="false" customHeight="false" outlineLevel="0" collapsed="false">
      <c r="A18" s="355"/>
      <c r="B18" s="354"/>
      <c r="C18" s="354"/>
      <c r="D18" s="354"/>
    </row>
    <row r="19" customFormat="false" ht="15" hidden="false" customHeight="false" outlineLevel="0" collapsed="false">
      <c r="A19" s="352" t="n">
        <v>4</v>
      </c>
      <c r="B19" s="360" t="s">
        <v>648</v>
      </c>
      <c r="C19" s="357"/>
      <c r="D19" s="353" t="s">
        <v>649</v>
      </c>
    </row>
    <row r="20" customFormat="false" ht="15" hidden="false" customHeight="false" outlineLevel="0" collapsed="false">
      <c r="A20" s="352" t="s">
        <v>174</v>
      </c>
      <c r="B20" s="354"/>
      <c r="C20" s="354"/>
      <c r="D20" s="354"/>
    </row>
    <row r="21" customFormat="false" ht="15" hidden="false" customHeight="false" outlineLevel="0" collapsed="false">
      <c r="A21" s="361"/>
      <c r="B21" s="354"/>
      <c r="C21" s="354"/>
      <c r="D21" s="354"/>
    </row>
    <row r="22" customFormat="false" ht="15" hidden="false" customHeight="false" outlineLevel="0" collapsed="false">
      <c r="A22" s="356" t="n">
        <v>5</v>
      </c>
      <c r="B22" s="357"/>
      <c r="C22" s="357"/>
      <c r="D22" s="360" t="s">
        <v>650</v>
      </c>
    </row>
    <row r="23" customFormat="false" ht="15" hidden="false" customHeight="false" outlineLevel="0" collapsed="false">
      <c r="A23" s="356" t="s">
        <v>181</v>
      </c>
      <c r="B23" s="354"/>
      <c r="C23" s="354"/>
      <c r="D23" s="354"/>
    </row>
    <row r="24" customFormat="false" ht="15" hidden="false" customHeight="false" outlineLevel="0" collapsed="false">
      <c r="A24" s="355"/>
      <c r="B24" s="354"/>
      <c r="C24" s="354"/>
      <c r="D24" s="354"/>
    </row>
    <row r="25" customFormat="false" ht="15" hidden="false" customHeight="false" outlineLevel="0" collapsed="false">
      <c r="A25" s="356" t="n">
        <v>6</v>
      </c>
      <c r="B25" s="360" t="s">
        <v>648</v>
      </c>
      <c r="C25" s="353" t="s">
        <v>649</v>
      </c>
      <c r="D25" s="353" t="s">
        <v>648</v>
      </c>
    </row>
    <row r="26" customFormat="false" ht="15" hidden="false" customHeight="false" outlineLevel="0" collapsed="false">
      <c r="A26" s="356" t="s">
        <v>193</v>
      </c>
      <c r="B26" s="354"/>
      <c r="C26" s="354"/>
      <c r="D26" s="354"/>
    </row>
    <row r="27" customFormat="false" ht="15" hidden="false" customHeight="false" outlineLevel="0" collapsed="false">
      <c r="A27" s="355"/>
      <c r="B27" s="354"/>
      <c r="C27" s="354"/>
      <c r="D27" s="354"/>
    </row>
    <row r="28" customFormat="false" ht="15" hidden="false" customHeight="false" outlineLevel="0" collapsed="false">
      <c r="A28" s="356" t="n">
        <v>7</v>
      </c>
      <c r="B28" s="353" t="s">
        <v>647</v>
      </c>
      <c r="C28" s="353" t="s">
        <v>650</v>
      </c>
      <c r="D28" s="353" t="s">
        <v>647</v>
      </c>
    </row>
    <row r="29" customFormat="false" ht="15" hidden="false" customHeight="false" outlineLevel="0" collapsed="false">
      <c r="A29" s="356" t="s">
        <v>204</v>
      </c>
      <c r="B29" s="358"/>
      <c r="C29" s="358"/>
      <c r="D29" s="358"/>
    </row>
    <row r="30" customFormat="false" ht="15" hidden="false" customHeight="false" outlineLevel="0" collapsed="false">
      <c r="A30" s="355"/>
      <c r="B30" s="354"/>
      <c r="C30" s="354"/>
      <c r="D30" s="354"/>
    </row>
    <row r="31" customFormat="false" ht="15" hidden="false" customHeight="false" outlineLevel="0" collapsed="false">
      <c r="A31" s="356" t="n">
        <v>8</v>
      </c>
      <c r="B31" s="353" t="s">
        <v>645</v>
      </c>
      <c r="C31" s="353" t="s">
        <v>645</v>
      </c>
      <c r="D31" s="353" t="s">
        <v>646</v>
      </c>
    </row>
    <row r="32" customFormat="false" ht="15" hidden="false" customHeight="false" outlineLevel="0" collapsed="false">
      <c r="A32" s="362" t="s">
        <v>43</v>
      </c>
      <c r="B32" s="363"/>
      <c r="C32" s="354"/>
      <c r="D32" s="354"/>
    </row>
    <row r="33" customFormat="false" ht="15" hidden="false" customHeight="false" outlineLevel="0" collapsed="false">
      <c r="A33" s="355"/>
      <c r="B33" s="354"/>
      <c r="C33" s="354"/>
      <c r="D33" s="354"/>
    </row>
    <row r="34" customFormat="false" ht="15" hidden="false" customHeight="false" outlineLevel="0" collapsed="false">
      <c r="A34" s="356" t="n">
        <v>9</v>
      </c>
      <c r="B34" s="353" t="s">
        <v>648</v>
      </c>
      <c r="C34" s="360" t="s">
        <v>646</v>
      </c>
      <c r="D34" s="353" t="s">
        <v>648</v>
      </c>
    </row>
    <row r="35" customFormat="false" ht="15" hidden="false" customHeight="false" outlineLevel="0" collapsed="false">
      <c r="A35" s="356" t="s">
        <v>153</v>
      </c>
      <c r="B35" s="354"/>
      <c r="C35" s="354"/>
      <c r="D35" s="354"/>
    </row>
    <row r="36" customFormat="false" ht="15" hidden="false" customHeight="false" outlineLevel="0" collapsed="false">
      <c r="A36" s="355"/>
      <c r="B36" s="354"/>
      <c r="C36" s="354"/>
      <c r="D36" s="354"/>
    </row>
    <row r="37" customFormat="false" ht="15" hidden="false" customHeight="false" outlineLevel="0" collapsed="false">
      <c r="A37" s="356" t="n">
        <v>10</v>
      </c>
      <c r="B37" s="360" t="s">
        <v>646</v>
      </c>
      <c r="C37" s="353" t="s">
        <v>648</v>
      </c>
      <c r="D37" s="360" t="s">
        <v>645</v>
      </c>
    </row>
    <row r="38" customFormat="false" ht="15" hidden="false" customHeight="false" outlineLevel="0" collapsed="false">
      <c r="A38" s="356" t="s">
        <v>162</v>
      </c>
      <c r="B38" s="354"/>
      <c r="C38" s="354"/>
      <c r="D38" s="354"/>
    </row>
    <row r="39" customFormat="false" ht="15" hidden="false" customHeight="false" outlineLevel="0" collapsed="false">
      <c r="A39" s="355"/>
      <c r="B39" s="354"/>
      <c r="C39" s="354"/>
      <c r="D39" s="354"/>
    </row>
    <row r="40" customFormat="false" ht="15" hidden="false" customHeight="false" outlineLevel="0" collapsed="false">
      <c r="A40" s="356" t="n">
        <v>11</v>
      </c>
      <c r="B40" s="353" t="s">
        <v>648</v>
      </c>
      <c r="C40" s="353" t="s">
        <v>646</v>
      </c>
      <c r="D40" s="353" t="s">
        <v>646</v>
      </c>
    </row>
    <row r="41" customFormat="false" ht="15" hidden="false" customHeight="false" outlineLevel="0" collapsed="false">
      <c r="A41" s="356" t="s">
        <v>174</v>
      </c>
      <c r="B41" s="354"/>
      <c r="C41" s="354"/>
      <c r="D41" s="354"/>
    </row>
    <row r="42" customFormat="false" ht="15" hidden="false" customHeight="false" outlineLevel="0" collapsed="false">
      <c r="A42" s="355"/>
      <c r="B42" s="354"/>
      <c r="C42" s="354"/>
      <c r="D42" s="354"/>
    </row>
    <row r="43" customFormat="false" ht="15" hidden="false" customHeight="false" outlineLevel="0" collapsed="false">
      <c r="A43" s="356" t="n">
        <v>12</v>
      </c>
      <c r="B43" s="364"/>
      <c r="C43" s="364"/>
      <c r="D43" s="353" t="s">
        <v>649</v>
      </c>
    </row>
    <row r="44" customFormat="false" ht="15" hidden="false" customHeight="false" outlineLevel="0" collapsed="false">
      <c r="A44" s="356" t="s">
        <v>181</v>
      </c>
      <c r="B44" s="354"/>
      <c r="C44" s="354"/>
      <c r="D44" s="354"/>
    </row>
    <row r="45" customFormat="false" ht="15" hidden="false" customHeight="false" outlineLevel="0" collapsed="false">
      <c r="A45" s="355"/>
      <c r="B45" s="354"/>
      <c r="C45" s="354"/>
      <c r="D45" s="354"/>
    </row>
    <row r="46" customFormat="false" ht="15" hidden="false" customHeight="false" outlineLevel="0" collapsed="false">
      <c r="A46" s="356" t="n">
        <v>13</v>
      </c>
      <c r="B46" s="353" t="s">
        <v>648</v>
      </c>
      <c r="C46" s="353" t="s">
        <v>649</v>
      </c>
      <c r="D46" s="353" t="s">
        <v>649</v>
      </c>
    </row>
    <row r="47" customFormat="false" ht="15" hidden="false" customHeight="false" outlineLevel="0" collapsed="false">
      <c r="A47" s="356" t="s">
        <v>193</v>
      </c>
      <c r="B47" s="354"/>
      <c r="C47" s="354"/>
      <c r="D47" s="354"/>
    </row>
    <row r="48" customFormat="false" ht="15" hidden="false" customHeight="false" outlineLevel="0" collapsed="false">
      <c r="A48" s="355"/>
      <c r="B48" s="354"/>
      <c r="C48" s="354"/>
      <c r="D48" s="354"/>
    </row>
    <row r="49" customFormat="false" ht="15" hidden="false" customHeight="false" outlineLevel="0" collapsed="false">
      <c r="A49" s="356" t="n">
        <v>14</v>
      </c>
      <c r="B49" s="353" t="s">
        <v>647</v>
      </c>
      <c r="C49" s="353" t="s">
        <v>650</v>
      </c>
      <c r="D49" s="353" t="s">
        <v>650</v>
      </c>
    </row>
    <row r="50" customFormat="false" ht="15" hidden="false" customHeight="false" outlineLevel="0" collapsed="false">
      <c r="A50" s="356" t="s">
        <v>204</v>
      </c>
      <c r="B50" s="354"/>
      <c r="C50" s="358"/>
      <c r="D50" s="354"/>
    </row>
    <row r="51" customFormat="false" ht="15" hidden="false" customHeight="false" outlineLevel="0" collapsed="false">
      <c r="A51" s="355"/>
      <c r="B51" s="354"/>
      <c r="C51" s="354"/>
      <c r="D51" s="354"/>
    </row>
    <row r="52" customFormat="false" ht="15" hidden="false" customHeight="false" outlineLevel="0" collapsed="false">
      <c r="A52" s="356" t="n">
        <v>15</v>
      </c>
      <c r="B52" s="353" t="s">
        <v>645</v>
      </c>
      <c r="C52" s="365" t="s">
        <v>645</v>
      </c>
      <c r="D52" s="353" t="s">
        <v>649</v>
      </c>
    </row>
    <row r="53" customFormat="false" ht="15" hidden="false" customHeight="false" outlineLevel="0" collapsed="false">
      <c r="A53" s="356" t="s">
        <v>43</v>
      </c>
      <c r="B53" s="354"/>
      <c r="C53" s="354"/>
      <c r="D53" s="354"/>
    </row>
    <row r="54" customFormat="false" ht="15" hidden="false" customHeight="false" outlineLevel="0" collapsed="false">
      <c r="A54" s="355"/>
      <c r="B54" s="354"/>
      <c r="C54" s="354"/>
      <c r="D54" s="354"/>
    </row>
    <row r="55" customFormat="false" ht="15" hidden="false" customHeight="false" outlineLevel="0" collapsed="false">
      <c r="A55" s="356" t="n">
        <v>16</v>
      </c>
      <c r="B55" s="357"/>
      <c r="C55" s="353" t="s">
        <v>650</v>
      </c>
      <c r="D55" s="360" t="s">
        <v>648</v>
      </c>
    </row>
    <row r="56" customFormat="false" ht="15" hidden="false" customHeight="false" outlineLevel="0" collapsed="false">
      <c r="A56" s="356" t="s">
        <v>153</v>
      </c>
      <c r="B56" s="354"/>
      <c r="C56" s="354"/>
      <c r="D56" s="354"/>
    </row>
    <row r="57" customFormat="false" ht="15" hidden="false" customHeight="false" outlineLevel="0" collapsed="false">
      <c r="A57" s="355"/>
      <c r="B57" s="354"/>
      <c r="C57" s="354"/>
      <c r="D57" s="354"/>
    </row>
    <row r="58" customFormat="false" ht="15" hidden="false" customHeight="false" outlineLevel="0" collapsed="false">
      <c r="A58" s="356" t="n">
        <v>17</v>
      </c>
      <c r="B58" s="353" t="s">
        <v>645</v>
      </c>
      <c r="C58" s="353" t="s">
        <v>645</v>
      </c>
      <c r="D58" s="360" t="s">
        <v>650</v>
      </c>
    </row>
    <row r="59" customFormat="false" ht="15" hidden="false" customHeight="false" outlineLevel="0" collapsed="false">
      <c r="A59" s="356" t="s">
        <v>162</v>
      </c>
      <c r="B59" s="358"/>
      <c r="C59" s="358"/>
      <c r="D59" s="354"/>
    </row>
    <row r="60" customFormat="false" ht="15" hidden="false" customHeight="false" outlineLevel="0" collapsed="false">
      <c r="A60" s="355"/>
      <c r="B60" s="354"/>
      <c r="C60" s="354"/>
      <c r="D60" s="354"/>
    </row>
    <row r="61" customFormat="false" ht="15" hidden="false" customHeight="false" outlineLevel="0" collapsed="false">
      <c r="A61" s="356" t="n">
        <v>18</v>
      </c>
      <c r="B61" s="353" t="s">
        <v>645</v>
      </c>
      <c r="C61" s="353" t="s">
        <v>645</v>
      </c>
      <c r="D61" s="365" t="s">
        <v>647</v>
      </c>
    </row>
    <row r="62" customFormat="false" ht="15" hidden="false" customHeight="false" outlineLevel="0" collapsed="false">
      <c r="A62" s="356" t="s">
        <v>174</v>
      </c>
      <c r="B62" s="354"/>
      <c r="C62" s="354"/>
      <c r="D62" s="354"/>
    </row>
    <row r="63" customFormat="false" ht="15" hidden="false" customHeight="false" outlineLevel="0" collapsed="false">
      <c r="A63" s="355"/>
      <c r="B63" s="354"/>
      <c r="C63" s="354"/>
      <c r="D63" s="354"/>
    </row>
    <row r="64" customFormat="false" ht="15" hidden="false" customHeight="false" outlineLevel="0" collapsed="false">
      <c r="A64" s="356" t="n">
        <v>19</v>
      </c>
      <c r="B64" s="357"/>
      <c r="C64" s="360" t="s">
        <v>646</v>
      </c>
      <c r="D64" s="360" t="s">
        <v>650</v>
      </c>
    </row>
    <row r="65" customFormat="false" ht="15" hidden="false" customHeight="false" outlineLevel="0" collapsed="false">
      <c r="A65" s="356" t="s">
        <v>181</v>
      </c>
      <c r="B65" s="354"/>
      <c r="C65" s="354"/>
      <c r="D65" s="354"/>
    </row>
    <row r="66" customFormat="false" ht="15" hidden="false" customHeight="false" outlineLevel="0" collapsed="false">
      <c r="A66" s="355"/>
      <c r="B66" s="358"/>
      <c r="C66" s="358"/>
      <c r="D66" s="358"/>
    </row>
    <row r="67" customFormat="false" ht="15" hidden="false" customHeight="false" outlineLevel="0" collapsed="false">
      <c r="A67" s="356" t="n">
        <v>20</v>
      </c>
      <c r="B67" s="357"/>
      <c r="C67" s="353" t="s">
        <v>649</v>
      </c>
      <c r="D67" s="353" t="s">
        <v>648</v>
      </c>
    </row>
    <row r="68" customFormat="false" ht="15" hidden="false" customHeight="false" outlineLevel="0" collapsed="false">
      <c r="A68" s="356" t="s">
        <v>193</v>
      </c>
      <c r="B68" s="354"/>
      <c r="C68" s="354"/>
      <c r="D68" s="354"/>
    </row>
    <row r="69" customFormat="false" ht="15" hidden="false" customHeight="false" outlineLevel="0" collapsed="false">
      <c r="A69" s="355"/>
      <c r="B69" s="354"/>
      <c r="C69" s="354"/>
      <c r="D69" s="354"/>
    </row>
    <row r="70" customFormat="false" ht="15" hidden="false" customHeight="false" outlineLevel="0" collapsed="false">
      <c r="A70" s="356" t="n">
        <v>21</v>
      </c>
      <c r="B70" s="353" t="s">
        <v>647</v>
      </c>
      <c r="C70" s="353" t="s">
        <v>650</v>
      </c>
      <c r="D70" s="353" t="s">
        <v>647</v>
      </c>
    </row>
    <row r="71" customFormat="false" ht="15" hidden="false" customHeight="false" outlineLevel="0" collapsed="false">
      <c r="A71" s="356" t="s">
        <v>204</v>
      </c>
      <c r="B71" s="358"/>
      <c r="C71" s="354"/>
      <c r="D71" s="354"/>
    </row>
    <row r="72" customFormat="false" ht="15" hidden="false" customHeight="false" outlineLevel="0" collapsed="false">
      <c r="A72" s="355"/>
      <c r="B72" s="354"/>
      <c r="C72" s="354"/>
      <c r="D72" s="354"/>
    </row>
    <row r="73" customFormat="false" ht="15" hidden="false" customHeight="false" outlineLevel="0" collapsed="false">
      <c r="A73" s="356" t="n">
        <v>22</v>
      </c>
      <c r="B73" s="353" t="s">
        <v>645</v>
      </c>
      <c r="C73" s="353" t="s">
        <v>645</v>
      </c>
      <c r="D73" s="353" t="s">
        <v>646</v>
      </c>
    </row>
    <row r="74" customFormat="false" ht="15" hidden="false" customHeight="false" outlineLevel="0" collapsed="false">
      <c r="A74" s="356" t="s">
        <v>43</v>
      </c>
      <c r="B74" s="354"/>
      <c r="C74" s="354"/>
      <c r="D74" s="354"/>
    </row>
    <row r="75" customFormat="false" ht="15" hidden="false" customHeight="false" outlineLevel="0" collapsed="false">
      <c r="A75" s="355"/>
      <c r="B75" s="354"/>
      <c r="C75" s="354"/>
      <c r="D75" s="354"/>
    </row>
    <row r="76" customFormat="false" ht="15" hidden="false" customHeight="false" outlineLevel="0" collapsed="false">
      <c r="A76" s="356" t="n">
        <v>23</v>
      </c>
      <c r="B76" s="357"/>
      <c r="C76" s="353" t="s">
        <v>650</v>
      </c>
      <c r="D76" s="353" t="s">
        <v>647</v>
      </c>
    </row>
    <row r="77" customFormat="false" ht="15" hidden="false" customHeight="false" outlineLevel="0" collapsed="false">
      <c r="A77" s="356" t="s">
        <v>153</v>
      </c>
      <c r="B77" s="354"/>
      <c r="C77" s="354"/>
      <c r="D77" s="354"/>
    </row>
    <row r="78" customFormat="false" ht="15" hidden="false" customHeight="false" outlineLevel="0" collapsed="false">
      <c r="A78" s="355"/>
      <c r="B78" s="354"/>
      <c r="C78" s="354"/>
      <c r="D78" s="354"/>
    </row>
    <row r="79" customFormat="false" ht="15" hidden="false" customHeight="false" outlineLevel="0" collapsed="false">
      <c r="A79" s="356" t="n">
        <v>24</v>
      </c>
      <c r="B79" s="357"/>
      <c r="C79" s="353" t="s">
        <v>650</v>
      </c>
      <c r="D79" s="360" t="s">
        <v>646</v>
      </c>
    </row>
    <row r="80" customFormat="false" ht="15" hidden="false" customHeight="false" outlineLevel="0" collapsed="false">
      <c r="A80" s="356" t="s">
        <v>162</v>
      </c>
      <c r="B80" s="366"/>
      <c r="C80" s="366"/>
      <c r="D80" s="366"/>
    </row>
    <row r="81" customFormat="false" ht="15" hidden="false" customHeight="false" outlineLevel="0" collapsed="false">
      <c r="A81" s="355"/>
      <c r="B81" s="366"/>
      <c r="C81" s="366"/>
      <c r="D81" s="366"/>
    </row>
    <row r="82" customFormat="false" ht="15" hidden="false" customHeight="false" outlineLevel="0" collapsed="false">
      <c r="A82" s="356" t="n">
        <v>25</v>
      </c>
      <c r="B82" s="353" t="s">
        <v>650</v>
      </c>
      <c r="C82" s="353" t="s">
        <v>650</v>
      </c>
      <c r="D82" s="367" t="s">
        <v>647</v>
      </c>
    </row>
    <row r="83" customFormat="false" ht="15" hidden="false" customHeight="false" outlineLevel="0" collapsed="false">
      <c r="A83" s="356" t="s">
        <v>174</v>
      </c>
      <c r="B83" s="354"/>
      <c r="C83" s="354"/>
      <c r="D83" s="354"/>
    </row>
    <row r="84" customFormat="false" ht="15" hidden="false" customHeight="false" outlineLevel="0" collapsed="false">
      <c r="A84" s="355"/>
      <c r="B84" s="354"/>
      <c r="C84" s="354"/>
      <c r="D84" s="354"/>
    </row>
    <row r="85" customFormat="false" ht="15" hidden="false" customHeight="false" outlineLevel="0" collapsed="false">
      <c r="A85" s="356" t="n">
        <v>26</v>
      </c>
      <c r="B85" s="357"/>
      <c r="C85" s="360" t="s">
        <v>646</v>
      </c>
      <c r="D85" s="360" t="s">
        <v>649</v>
      </c>
    </row>
    <row r="86" customFormat="false" ht="15" hidden="false" customHeight="false" outlineLevel="0" collapsed="false">
      <c r="A86" s="356" t="s">
        <v>181</v>
      </c>
      <c r="B86" s="354"/>
      <c r="C86" s="354"/>
      <c r="D86" s="354"/>
    </row>
    <row r="87" customFormat="false" ht="15" hidden="false" customHeight="false" outlineLevel="0" collapsed="false">
      <c r="A87" s="355"/>
      <c r="B87" s="354"/>
      <c r="C87" s="354"/>
      <c r="D87" s="354"/>
    </row>
    <row r="88" customFormat="false" ht="15" hidden="false" customHeight="false" outlineLevel="0" collapsed="false">
      <c r="A88" s="356" t="n">
        <v>27</v>
      </c>
      <c r="B88" s="353" t="s">
        <v>648</v>
      </c>
      <c r="C88" s="353" t="s">
        <v>649</v>
      </c>
      <c r="D88" s="353" t="s">
        <v>649</v>
      </c>
    </row>
    <row r="89" customFormat="false" ht="15" hidden="false" customHeight="false" outlineLevel="0" collapsed="false">
      <c r="A89" s="356" t="s">
        <v>193</v>
      </c>
      <c r="B89" s="354"/>
      <c r="C89" s="354"/>
      <c r="D89" s="354"/>
    </row>
    <row r="90" customFormat="false" ht="15" hidden="false" customHeight="false" outlineLevel="0" collapsed="false">
      <c r="A90" s="355"/>
      <c r="B90" s="354"/>
      <c r="C90" s="354"/>
      <c r="D90" s="354"/>
    </row>
    <row r="91" customFormat="false" ht="15" hidden="false" customHeight="false" outlineLevel="0" collapsed="false">
      <c r="A91" s="356" t="n">
        <v>28</v>
      </c>
      <c r="B91" s="357"/>
      <c r="C91" s="353" t="s">
        <v>650</v>
      </c>
      <c r="D91" s="353" t="s">
        <v>650</v>
      </c>
    </row>
    <row r="92" customFormat="false" ht="15" hidden="false" customHeight="false" outlineLevel="0" collapsed="false">
      <c r="A92" s="356" t="s">
        <v>204</v>
      </c>
      <c r="B92" s="354"/>
      <c r="C92" s="358"/>
      <c r="D92" s="354"/>
    </row>
    <row r="93" customFormat="false" ht="15" hidden="false" customHeight="false" outlineLevel="0" collapsed="false">
      <c r="A93" s="355"/>
      <c r="B93" s="354"/>
      <c r="C93" s="354"/>
      <c r="D93" s="354"/>
    </row>
    <row r="94" customFormat="false" ht="15" hidden="false" customHeight="false" outlineLevel="0" collapsed="false">
      <c r="A94" s="356" t="n">
        <v>29</v>
      </c>
      <c r="B94" s="353" t="s">
        <v>645</v>
      </c>
      <c r="C94" s="365" t="s">
        <v>645</v>
      </c>
      <c r="D94" s="365" t="s">
        <v>646</v>
      </c>
    </row>
    <row r="95" customFormat="false" ht="15" hidden="false" customHeight="false" outlineLevel="0" collapsed="false">
      <c r="A95" s="356" t="s">
        <v>43</v>
      </c>
      <c r="B95" s="354"/>
      <c r="C95" s="354"/>
      <c r="D95" s="354"/>
    </row>
    <row r="96" customFormat="false" ht="15" hidden="false" customHeight="false" outlineLevel="0" collapsed="false">
      <c r="A96" s="355"/>
      <c r="B96" s="354"/>
      <c r="C96" s="354"/>
      <c r="D96" s="354"/>
    </row>
    <row r="97" customFormat="false" ht="15" hidden="false" customHeight="false" outlineLevel="0" collapsed="false">
      <c r="A97" s="356" t="n">
        <v>30</v>
      </c>
      <c r="B97" s="360" t="s">
        <v>646</v>
      </c>
      <c r="C97" s="353" t="s">
        <v>650</v>
      </c>
      <c r="D97" s="353" t="s">
        <v>649</v>
      </c>
    </row>
    <row r="98" customFormat="false" ht="15" hidden="false" customHeight="false" outlineLevel="0" collapsed="false">
      <c r="A98" s="356" t="s">
        <v>153</v>
      </c>
      <c r="B98" s="354"/>
      <c r="C98" s="354"/>
      <c r="D98" s="354"/>
    </row>
    <row r="99" customFormat="false" ht="15" hidden="false" customHeight="false" outlineLevel="0" collapsed="false">
      <c r="A99" s="355"/>
      <c r="B99" s="354"/>
      <c r="C99" s="354"/>
      <c r="D99" s="354"/>
    </row>
    <row r="100" customFormat="false" ht="15" hidden="false" customHeight="false" outlineLevel="0" collapsed="false">
      <c r="A100" s="368"/>
      <c r="B100" s="368"/>
      <c r="C100" s="368"/>
      <c r="D100" s="368"/>
    </row>
    <row r="101" customFormat="false" ht="15" hidden="false" customHeight="false" outlineLevel="0" collapsed="false">
      <c r="A101" s="369" t="s">
        <v>651</v>
      </c>
      <c r="B101" s="369"/>
      <c r="C101" s="369"/>
      <c r="D101" s="369"/>
    </row>
    <row r="102" customFormat="false" ht="15" hidden="false" customHeight="false" outlineLevel="0" collapsed="false">
      <c r="A102" s="370" t="s">
        <v>652</v>
      </c>
      <c r="B102" s="370"/>
      <c r="C102" s="370"/>
      <c r="D102" s="368"/>
    </row>
    <row r="103" customFormat="false" ht="15" hidden="false" customHeight="false" outlineLevel="0" collapsed="false">
      <c r="A103" s="370" t="s">
        <v>653</v>
      </c>
      <c r="B103" s="370"/>
      <c r="C103" s="370"/>
      <c r="D103" s="368"/>
    </row>
    <row r="104" customFormat="false" ht="15" hidden="false" customHeight="false" outlineLevel="0" collapsed="false">
      <c r="A104" s="370" t="s">
        <v>654</v>
      </c>
      <c r="B104" s="370"/>
      <c r="C104" s="370"/>
      <c r="D104" s="368"/>
    </row>
    <row r="105" customFormat="false" ht="15" hidden="false" customHeight="false" outlineLevel="0" collapsed="false">
      <c r="A105" s="370" t="s">
        <v>655</v>
      </c>
      <c r="B105" s="370"/>
      <c r="C105" s="370"/>
      <c r="D105" s="368"/>
    </row>
    <row r="106" customFormat="false" ht="15" hidden="false" customHeight="false" outlineLevel="0" collapsed="false">
      <c r="A106" s="370" t="s">
        <v>656</v>
      </c>
      <c r="B106" s="370"/>
      <c r="C106" s="368"/>
      <c r="D106" s="368"/>
    </row>
    <row r="107" customFormat="false" ht="15" hidden="false" customHeight="false" outlineLevel="0" collapsed="false">
      <c r="A107" s="370" t="s">
        <v>657</v>
      </c>
      <c r="B107" s="370"/>
      <c r="C107" s="368"/>
      <c r="D107" s="368"/>
    </row>
    <row r="108" customFormat="false" ht="15" hidden="false" customHeight="false" outlineLevel="0" collapsed="false">
      <c r="A108" s="371" t="s">
        <v>655</v>
      </c>
      <c r="B108" s="371"/>
      <c r="C108" s="371"/>
    </row>
    <row r="109" customFormat="false" ht="15" hidden="false" customHeight="false" outlineLevel="0" collapsed="false">
      <c r="A109" s="371" t="s">
        <v>656</v>
      </c>
      <c r="B109" s="371"/>
    </row>
    <row r="110" customFormat="false" ht="15" hidden="false" customHeight="false" outlineLevel="0" collapsed="false">
      <c r="A110" s="371" t="s">
        <v>658</v>
      </c>
      <c r="B110" s="371"/>
    </row>
  </sheetData>
  <mergeCells count="6">
    <mergeCell ref="C2:D2"/>
    <mergeCell ref="C3:D3"/>
    <mergeCell ref="C4:D4"/>
    <mergeCell ref="C5:D5"/>
    <mergeCell ref="A7:D7"/>
    <mergeCell ref="A8:D8"/>
  </mergeCells>
  <dataValidations count="1">
    <dataValidation allowBlank="true" error="Verifique se o nome está escrito corretamente e se corresponde ao que está na lista abaixo" errorStyle="stop" errorTitle="PEDIATRA NÃO ENCONTRADO" operator="between" showDropDown="false" showErrorMessage="true" showInputMessage="false" sqref="A2:A3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1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E374" activeCellId="0" sqref="E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10.13"/>
    <col collapsed="false" customWidth="true" hidden="false" outlineLevel="0" max="2" min="2" style="373" width="39.99"/>
    <col collapsed="false" customWidth="true" hidden="false" outlineLevel="0" max="3" min="3" style="374" width="14.7"/>
    <col collapsed="false" customWidth="false" hidden="false" outlineLevel="0" max="257" min="4" style="372" width="9.14"/>
  </cols>
  <sheetData>
    <row r="1" customFormat="false" ht="20.1" hidden="false" customHeight="true" outlineLevel="0" collapsed="false">
      <c r="A1" s="50" t="s">
        <v>659</v>
      </c>
      <c r="B1" s="50" t="s">
        <v>660</v>
      </c>
      <c r="C1" s="375" t="s">
        <v>661</v>
      </c>
    </row>
    <row r="2" customFormat="false" ht="20.1" hidden="false" customHeight="true" outlineLevel="0" collapsed="false">
      <c r="A2" s="376" t="s">
        <v>662</v>
      </c>
      <c r="B2" s="377" t="s">
        <v>663</v>
      </c>
      <c r="C2" s="378" t="n">
        <v>49618</v>
      </c>
    </row>
    <row r="3" customFormat="false" ht="20.1" hidden="false" customHeight="true" outlineLevel="0" collapsed="false">
      <c r="A3" s="376" t="s">
        <v>664</v>
      </c>
      <c r="B3" s="377" t="s">
        <v>665</v>
      </c>
      <c r="C3" s="379" t="n">
        <v>18518</v>
      </c>
    </row>
    <row r="4" customFormat="false" ht="20.1" hidden="false" customHeight="true" outlineLevel="0" collapsed="false">
      <c r="A4" s="380" t="n">
        <v>122548</v>
      </c>
      <c r="B4" s="377" t="s">
        <v>666</v>
      </c>
      <c r="C4" s="379" t="n">
        <v>17357</v>
      </c>
    </row>
    <row r="5" customFormat="false" ht="20.1" hidden="false" customHeight="true" outlineLevel="0" collapsed="false">
      <c r="A5" s="376" t="s">
        <v>662</v>
      </c>
      <c r="B5" s="377" t="s">
        <v>667</v>
      </c>
      <c r="C5" s="379" t="n">
        <v>45187</v>
      </c>
    </row>
    <row r="6" customFormat="false" ht="20.1" hidden="false" customHeight="true" outlineLevel="0" collapsed="false">
      <c r="A6" s="380" t="n">
        <v>138347</v>
      </c>
      <c r="B6" s="377" t="s">
        <v>668</v>
      </c>
      <c r="C6" s="379" t="n">
        <v>24588</v>
      </c>
    </row>
    <row r="7" customFormat="false" ht="20.1" hidden="false" customHeight="true" outlineLevel="0" collapsed="false">
      <c r="A7" s="376" t="s">
        <v>662</v>
      </c>
      <c r="B7" s="377" t="s">
        <v>669</v>
      </c>
      <c r="C7" s="379" t="n">
        <v>50155</v>
      </c>
    </row>
    <row r="8" customFormat="false" ht="20.1" hidden="false" customHeight="true" outlineLevel="0" collapsed="false">
      <c r="A8" s="376" t="s">
        <v>662</v>
      </c>
      <c r="B8" s="377" t="s">
        <v>670</v>
      </c>
      <c r="C8" s="379" t="n">
        <v>37650</v>
      </c>
    </row>
    <row r="9" customFormat="false" ht="20.1" hidden="false" customHeight="true" outlineLevel="0" collapsed="false">
      <c r="A9" s="376" t="s">
        <v>662</v>
      </c>
      <c r="B9" s="377" t="s">
        <v>671</v>
      </c>
      <c r="C9" s="379" t="n">
        <v>46427</v>
      </c>
    </row>
    <row r="10" customFormat="false" ht="20.1" hidden="false" customHeight="true" outlineLevel="0" collapsed="false">
      <c r="A10" s="381" t="s">
        <v>662</v>
      </c>
      <c r="B10" s="377" t="s">
        <v>672</v>
      </c>
      <c r="C10" s="379" t="n">
        <v>48260</v>
      </c>
    </row>
    <row r="11" customFormat="false" ht="25.5" hidden="false" customHeight="false" outlineLevel="0" collapsed="false">
      <c r="A11" s="381" t="s">
        <v>673</v>
      </c>
      <c r="B11" s="377" t="s">
        <v>674</v>
      </c>
      <c r="C11" s="379" t="n">
        <v>9134</v>
      </c>
    </row>
    <row r="12" customFormat="false" ht="20.1" hidden="false" customHeight="true" outlineLevel="0" collapsed="false">
      <c r="A12" s="376" t="s">
        <v>662</v>
      </c>
      <c r="B12" s="377" t="s">
        <v>675</v>
      </c>
      <c r="C12" s="379" t="n">
        <v>49552</v>
      </c>
    </row>
    <row r="13" customFormat="false" ht="20.1" hidden="false" customHeight="true" outlineLevel="0" collapsed="false">
      <c r="A13" s="376" t="s">
        <v>662</v>
      </c>
      <c r="B13" s="377" t="s">
        <v>676</v>
      </c>
      <c r="C13" s="379" t="n">
        <v>46096</v>
      </c>
    </row>
    <row r="14" customFormat="false" ht="20.1" hidden="false" customHeight="true" outlineLevel="0" collapsed="false">
      <c r="A14" s="376" t="s">
        <v>662</v>
      </c>
      <c r="B14" s="377" t="s">
        <v>677</v>
      </c>
      <c r="C14" s="379" t="n">
        <v>43762</v>
      </c>
    </row>
    <row r="15" customFormat="false" ht="20.1" hidden="false" customHeight="true" outlineLevel="0" collapsed="false">
      <c r="A15" s="376" t="s">
        <v>662</v>
      </c>
      <c r="B15" s="377" t="s">
        <v>678</v>
      </c>
      <c r="C15" s="378" t="n">
        <v>46054</v>
      </c>
    </row>
    <row r="16" customFormat="false" ht="20.1" hidden="false" customHeight="true" outlineLevel="0" collapsed="false">
      <c r="A16" s="376" t="s">
        <v>662</v>
      </c>
      <c r="B16" s="377" t="s">
        <v>679</v>
      </c>
      <c r="C16" s="379" t="n">
        <v>40884</v>
      </c>
    </row>
    <row r="17" customFormat="false" ht="20.1" hidden="false" customHeight="true" outlineLevel="0" collapsed="false">
      <c r="A17" s="376" t="s">
        <v>662</v>
      </c>
      <c r="B17" s="377" t="s">
        <v>680</v>
      </c>
      <c r="C17" s="379" t="n">
        <v>43336</v>
      </c>
    </row>
    <row r="18" customFormat="false" ht="20.1" hidden="false" customHeight="true" outlineLevel="0" collapsed="false">
      <c r="A18" s="376" t="s">
        <v>662</v>
      </c>
      <c r="B18" s="377" t="s">
        <v>681</v>
      </c>
      <c r="C18" s="379" t="n">
        <v>43624</v>
      </c>
    </row>
    <row r="19" customFormat="false" ht="20.1" hidden="false" customHeight="true" outlineLevel="0" collapsed="false">
      <c r="A19" s="376" t="s">
        <v>662</v>
      </c>
      <c r="B19" s="377" t="s">
        <v>682</v>
      </c>
      <c r="C19" s="379" t="n">
        <v>43640</v>
      </c>
    </row>
    <row r="20" customFormat="false" ht="20.1" hidden="false" customHeight="true" outlineLevel="0" collapsed="false">
      <c r="A20" s="376" t="s">
        <v>683</v>
      </c>
      <c r="B20" s="377" t="s">
        <v>684</v>
      </c>
      <c r="C20" s="378" t="n">
        <v>35716</v>
      </c>
    </row>
    <row r="21" customFormat="false" ht="20.1" hidden="false" customHeight="true" outlineLevel="0" collapsed="false">
      <c r="A21" s="376" t="s">
        <v>662</v>
      </c>
      <c r="B21" s="377" t="s">
        <v>685</v>
      </c>
      <c r="C21" s="378" t="n">
        <v>48248</v>
      </c>
    </row>
    <row r="22" customFormat="false" ht="20.1" hidden="false" customHeight="true" outlineLevel="0" collapsed="false">
      <c r="A22" s="376" t="s">
        <v>662</v>
      </c>
      <c r="B22" s="377" t="s">
        <v>686</v>
      </c>
      <c r="C22" s="379" t="n">
        <v>47399</v>
      </c>
    </row>
    <row r="23" customFormat="false" ht="20.1" hidden="false" customHeight="true" outlineLevel="0" collapsed="false">
      <c r="A23" s="376" t="s">
        <v>662</v>
      </c>
      <c r="B23" s="377" t="s">
        <v>687</v>
      </c>
      <c r="C23" s="378" t="n">
        <v>46169</v>
      </c>
    </row>
    <row r="24" customFormat="false" ht="20.1" hidden="false" customHeight="true" outlineLevel="0" collapsed="false">
      <c r="A24" s="376" t="s">
        <v>662</v>
      </c>
      <c r="B24" s="377" t="s">
        <v>688</v>
      </c>
      <c r="C24" s="378" t="n">
        <v>47854</v>
      </c>
    </row>
    <row r="25" customFormat="false" ht="20.1" hidden="false" customHeight="true" outlineLevel="0" collapsed="false">
      <c r="A25" s="376" t="s">
        <v>662</v>
      </c>
      <c r="B25" s="377" t="s">
        <v>689</v>
      </c>
      <c r="C25" s="379" t="n">
        <v>47307</v>
      </c>
    </row>
    <row r="26" customFormat="false" ht="20.1" hidden="false" customHeight="true" outlineLevel="0" collapsed="false">
      <c r="A26" s="376" t="s">
        <v>662</v>
      </c>
      <c r="B26" s="377" t="s">
        <v>690</v>
      </c>
      <c r="C26" s="378" t="n">
        <v>46189</v>
      </c>
    </row>
    <row r="27" customFormat="false" ht="20.1" hidden="false" customHeight="true" outlineLevel="0" collapsed="false">
      <c r="A27" s="376" t="s">
        <v>662</v>
      </c>
      <c r="B27" s="377" t="s">
        <v>691</v>
      </c>
      <c r="C27" s="379" t="n">
        <v>48263</v>
      </c>
    </row>
    <row r="28" customFormat="false" ht="20.1" hidden="false" customHeight="true" outlineLevel="0" collapsed="false">
      <c r="A28" s="376" t="s">
        <v>662</v>
      </c>
      <c r="B28" s="377" t="s">
        <v>692</v>
      </c>
      <c r="C28" s="378" t="n">
        <v>47734</v>
      </c>
    </row>
    <row r="29" customFormat="false" ht="20.1" hidden="false" customHeight="true" outlineLevel="0" collapsed="false">
      <c r="A29" s="376" t="s">
        <v>662</v>
      </c>
      <c r="B29" s="377" t="s">
        <v>693</v>
      </c>
      <c r="C29" s="379" t="n">
        <v>42412</v>
      </c>
    </row>
    <row r="30" customFormat="false" ht="20.1" hidden="false" customHeight="true" outlineLevel="0" collapsed="false">
      <c r="A30" s="376" t="s">
        <v>662</v>
      </c>
      <c r="B30" s="377" t="s">
        <v>694</v>
      </c>
      <c r="C30" s="378" t="n">
        <v>45067</v>
      </c>
    </row>
    <row r="31" customFormat="false" ht="20.1" hidden="false" customHeight="true" outlineLevel="0" collapsed="false">
      <c r="A31" s="380" t="s">
        <v>662</v>
      </c>
      <c r="B31" s="377" t="s">
        <v>695</v>
      </c>
      <c r="C31" s="379" t="n">
        <v>50153</v>
      </c>
    </row>
    <row r="32" customFormat="false" ht="20.1" hidden="false" customHeight="true" outlineLevel="0" collapsed="false">
      <c r="A32" s="376" t="n">
        <v>132241</v>
      </c>
      <c r="B32" s="377" t="s">
        <v>696</v>
      </c>
      <c r="C32" s="379" t="n">
        <v>28689</v>
      </c>
    </row>
    <row r="33" customFormat="false" ht="20.1" hidden="false" customHeight="true" outlineLevel="0" collapsed="false">
      <c r="A33" s="376" t="s">
        <v>662</v>
      </c>
      <c r="B33" s="382" t="s">
        <v>697</v>
      </c>
      <c r="C33" s="379" t="n">
        <v>43613</v>
      </c>
    </row>
    <row r="34" customFormat="false" ht="20.1" hidden="false" customHeight="true" outlineLevel="0" collapsed="false">
      <c r="A34" s="376" t="s">
        <v>662</v>
      </c>
      <c r="B34" s="377" t="s">
        <v>698</v>
      </c>
      <c r="C34" s="379" t="n">
        <v>47929</v>
      </c>
    </row>
    <row r="35" customFormat="false" ht="20.1" hidden="false" customHeight="true" outlineLevel="0" collapsed="false">
      <c r="A35" s="376" t="s">
        <v>662</v>
      </c>
      <c r="B35" s="377" t="s">
        <v>699</v>
      </c>
      <c r="C35" s="378" t="s">
        <v>700</v>
      </c>
    </row>
    <row r="36" customFormat="false" ht="20.1" hidden="false" customHeight="true" outlineLevel="0" collapsed="false">
      <c r="A36" s="376" t="s">
        <v>662</v>
      </c>
      <c r="B36" s="377" t="s">
        <v>701</v>
      </c>
      <c r="C36" s="378" t="n">
        <v>49344</v>
      </c>
    </row>
    <row r="37" customFormat="false" ht="20.1" hidden="false" customHeight="true" outlineLevel="0" collapsed="false">
      <c r="A37" s="376" t="s">
        <v>662</v>
      </c>
      <c r="B37" s="377" t="s">
        <v>702</v>
      </c>
      <c r="C37" s="379" t="n">
        <v>46855</v>
      </c>
    </row>
    <row r="38" customFormat="false" ht="20.1" hidden="false" customHeight="true" outlineLevel="0" collapsed="false">
      <c r="A38" s="376" t="s">
        <v>662</v>
      </c>
      <c r="B38" s="377" t="s">
        <v>703</v>
      </c>
      <c r="C38" s="379" t="n">
        <v>45041</v>
      </c>
    </row>
    <row r="39" customFormat="false" ht="20.1" hidden="false" customHeight="true" outlineLevel="0" collapsed="false">
      <c r="A39" s="376" t="s">
        <v>662</v>
      </c>
      <c r="B39" s="382" t="s">
        <v>704</v>
      </c>
      <c r="C39" s="379" t="n">
        <v>7014</v>
      </c>
    </row>
    <row r="40" customFormat="false" ht="20.1" hidden="false" customHeight="true" outlineLevel="0" collapsed="false">
      <c r="A40" s="376" t="s">
        <v>662</v>
      </c>
      <c r="B40" s="377" t="s">
        <v>705</v>
      </c>
      <c r="C40" s="379" t="n">
        <v>50315</v>
      </c>
    </row>
    <row r="41" customFormat="false" ht="20.1" hidden="false" customHeight="true" outlineLevel="0" collapsed="false">
      <c r="A41" s="376" t="s">
        <v>662</v>
      </c>
      <c r="B41" s="377" t="s">
        <v>706</v>
      </c>
      <c r="C41" s="379" t="n">
        <v>48297</v>
      </c>
    </row>
    <row r="42" customFormat="false" ht="20.1" hidden="false" customHeight="true" outlineLevel="0" collapsed="false">
      <c r="A42" s="376" t="s">
        <v>662</v>
      </c>
      <c r="B42" s="377" t="s">
        <v>707</v>
      </c>
      <c r="C42" s="379" t="n">
        <v>48278</v>
      </c>
    </row>
    <row r="43" customFormat="false" ht="20.1" hidden="false" customHeight="true" outlineLevel="0" collapsed="false">
      <c r="A43" s="376" t="s">
        <v>708</v>
      </c>
      <c r="B43" s="377" t="s">
        <v>709</v>
      </c>
      <c r="C43" s="379" t="n">
        <v>17471</v>
      </c>
    </row>
    <row r="44" customFormat="false" ht="20.1" hidden="false" customHeight="true" outlineLevel="0" collapsed="false">
      <c r="A44" s="376" t="s">
        <v>662</v>
      </c>
      <c r="B44" s="377" t="s">
        <v>710</v>
      </c>
      <c r="C44" s="378" t="n">
        <v>46503</v>
      </c>
    </row>
    <row r="45" customFormat="false" ht="20.1" hidden="false" customHeight="true" outlineLevel="0" collapsed="false">
      <c r="A45" s="380" t="s">
        <v>662</v>
      </c>
      <c r="B45" s="377" t="s">
        <v>711</v>
      </c>
      <c r="C45" s="379" t="n">
        <v>46503</v>
      </c>
    </row>
    <row r="46" customFormat="false" ht="20.1" hidden="false" customHeight="true" outlineLevel="0" collapsed="false">
      <c r="A46" s="376" t="n">
        <v>139343</v>
      </c>
      <c r="B46" s="377" t="s">
        <v>712</v>
      </c>
      <c r="C46" s="379" t="n">
        <v>15404</v>
      </c>
    </row>
    <row r="47" customFormat="false" ht="20.1" hidden="false" customHeight="true" outlineLevel="0" collapsed="false">
      <c r="A47" s="376" t="s">
        <v>662</v>
      </c>
      <c r="B47" s="377" t="s">
        <v>713</v>
      </c>
      <c r="C47" s="378" t="n">
        <v>43603</v>
      </c>
    </row>
    <row r="48" customFormat="false" ht="20.1" hidden="false" customHeight="true" outlineLevel="0" collapsed="false">
      <c r="A48" s="376" t="s">
        <v>662</v>
      </c>
      <c r="B48" s="377" t="s">
        <v>714</v>
      </c>
      <c r="C48" s="378" t="n">
        <v>48992</v>
      </c>
    </row>
    <row r="49" customFormat="false" ht="20.1" hidden="false" customHeight="true" outlineLevel="0" collapsed="false">
      <c r="A49" s="376" t="s">
        <v>662</v>
      </c>
      <c r="B49" s="377" t="s">
        <v>715</v>
      </c>
      <c r="C49" s="379" t="n">
        <v>48539</v>
      </c>
    </row>
    <row r="50" customFormat="false" ht="20.1" hidden="false" customHeight="true" outlineLevel="0" collapsed="false">
      <c r="A50" s="376" t="s">
        <v>662</v>
      </c>
      <c r="B50" s="377" t="s">
        <v>716</v>
      </c>
      <c r="C50" s="378" t="n">
        <v>45621</v>
      </c>
    </row>
    <row r="51" customFormat="false" ht="20.1" hidden="false" customHeight="true" outlineLevel="0" collapsed="false">
      <c r="A51" s="376" t="s">
        <v>662</v>
      </c>
      <c r="B51" s="377" t="s">
        <v>717</v>
      </c>
      <c r="C51" s="378" t="n">
        <v>47817</v>
      </c>
    </row>
    <row r="52" customFormat="false" ht="20.1" hidden="false" customHeight="true" outlineLevel="0" collapsed="false">
      <c r="A52" s="376" t="s">
        <v>662</v>
      </c>
      <c r="B52" s="377" t="s">
        <v>718</v>
      </c>
      <c r="C52" s="379" t="n">
        <v>48550</v>
      </c>
    </row>
    <row r="53" customFormat="false" ht="20.1" hidden="false" customHeight="true" outlineLevel="0" collapsed="false">
      <c r="A53" s="376" t="s">
        <v>662</v>
      </c>
      <c r="B53" s="377" t="s">
        <v>719</v>
      </c>
      <c r="C53" s="379" t="n">
        <v>46067</v>
      </c>
    </row>
    <row r="54" customFormat="false" ht="20.1" hidden="false" customHeight="true" outlineLevel="0" collapsed="false">
      <c r="A54" s="376" t="s">
        <v>662</v>
      </c>
      <c r="B54" s="377" t="s">
        <v>720</v>
      </c>
      <c r="C54" s="378" t="n">
        <v>47198</v>
      </c>
    </row>
    <row r="55" customFormat="false" ht="20.1" hidden="false" customHeight="true" outlineLevel="0" collapsed="false">
      <c r="A55" s="376" t="s">
        <v>662</v>
      </c>
      <c r="B55" s="377" t="s">
        <v>721</v>
      </c>
      <c r="C55" s="378" t="n">
        <v>47844</v>
      </c>
    </row>
    <row r="56" customFormat="false" ht="20.1" hidden="false" customHeight="true" outlineLevel="0" collapsed="false">
      <c r="A56" s="376" t="s">
        <v>662</v>
      </c>
      <c r="B56" s="377" t="s">
        <v>722</v>
      </c>
      <c r="C56" s="378" t="n">
        <v>47019</v>
      </c>
    </row>
    <row r="57" customFormat="false" ht="20.1" hidden="false" customHeight="true" outlineLevel="0" collapsed="false">
      <c r="A57" s="376" t="s">
        <v>662</v>
      </c>
      <c r="B57" s="377" t="s">
        <v>723</v>
      </c>
      <c r="C57" s="379" t="n">
        <v>49424</v>
      </c>
    </row>
    <row r="58" customFormat="false" ht="20.1" hidden="false" customHeight="true" outlineLevel="0" collapsed="false">
      <c r="A58" s="376" t="s">
        <v>662</v>
      </c>
      <c r="B58" s="377" t="s">
        <v>724</v>
      </c>
      <c r="C58" s="379" t="n">
        <v>43623</v>
      </c>
    </row>
    <row r="59" customFormat="false" ht="20.1" hidden="false" customHeight="true" outlineLevel="0" collapsed="false">
      <c r="A59" s="376" t="n">
        <v>138738</v>
      </c>
      <c r="B59" s="377" t="s">
        <v>725</v>
      </c>
      <c r="C59" s="379" t="n">
        <v>26619</v>
      </c>
    </row>
    <row r="60" customFormat="false" ht="20.1" hidden="false" customHeight="true" outlineLevel="0" collapsed="false">
      <c r="A60" s="380" t="s">
        <v>662</v>
      </c>
      <c r="B60" s="377" t="s">
        <v>726</v>
      </c>
      <c r="C60" s="379" t="n">
        <v>48397</v>
      </c>
    </row>
    <row r="61" customFormat="false" ht="20.1" hidden="false" customHeight="true" outlineLevel="0" collapsed="false">
      <c r="A61" s="380" t="n">
        <v>427608</v>
      </c>
      <c r="B61" s="377" t="s">
        <v>727</v>
      </c>
      <c r="C61" s="379" t="n">
        <v>45606</v>
      </c>
    </row>
    <row r="62" customFormat="false" ht="20.1" hidden="false" customHeight="true" outlineLevel="0" collapsed="false">
      <c r="A62" s="376" t="n">
        <v>141453</v>
      </c>
      <c r="B62" s="377" t="s">
        <v>728</v>
      </c>
      <c r="C62" s="378" t="n">
        <v>25859</v>
      </c>
    </row>
    <row r="63" customFormat="false" ht="20.1" hidden="false" customHeight="true" outlineLevel="0" collapsed="false">
      <c r="A63" s="376" t="s">
        <v>662</v>
      </c>
      <c r="B63" s="377" t="s">
        <v>729</v>
      </c>
      <c r="C63" s="379" t="n">
        <v>37320</v>
      </c>
    </row>
    <row r="64" customFormat="false" ht="20.1" hidden="false" customHeight="true" outlineLevel="0" collapsed="false">
      <c r="A64" s="376" t="s">
        <v>662</v>
      </c>
      <c r="B64" s="377" t="s">
        <v>730</v>
      </c>
      <c r="C64" s="378" t="n">
        <v>49644</v>
      </c>
    </row>
    <row r="65" customFormat="false" ht="20.1" hidden="false" customHeight="true" outlineLevel="0" collapsed="false">
      <c r="A65" s="376" t="s">
        <v>662</v>
      </c>
      <c r="B65" s="377" t="s">
        <v>731</v>
      </c>
      <c r="C65" s="378" t="n">
        <v>50202</v>
      </c>
    </row>
    <row r="66" customFormat="false" ht="20.1" hidden="false" customHeight="true" outlineLevel="0" collapsed="false">
      <c r="A66" s="376" t="s">
        <v>662</v>
      </c>
      <c r="B66" s="377" t="s">
        <v>732</v>
      </c>
      <c r="C66" s="378" t="n">
        <v>34145</v>
      </c>
    </row>
    <row r="67" customFormat="false" ht="20.1" hidden="false" customHeight="true" outlineLevel="0" collapsed="false">
      <c r="A67" s="376" t="s">
        <v>662</v>
      </c>
      <c r="B67" s="377" t="s">
        <v>733</v>
      </c>
      <c r="C67" s="379" t="n">
        <v>47775</v>
      </c>
    </row>
    <row r="68" customFormat="false" ht="20.1" hidden="false" customHeight="true" outlineLevel="0" collapsed="false">
      <c r="A68" s="376" t="s">
        <v>662</v>
      </c>
      <c r="B68" s="377" t="s">
        <v>734</v>
      </c>
      <c r="C68" s="379" t="n">
        <v>50124</v>
      </c>
    </row>
    <row r="69" customFormat="false" ht="20.1" hidden="false" customHeight="true" outlineLevel="0" collapsed="false">
      <c r="A69" s="376" t="n">
        <v>148571</v>
      </c>
      <c r="B69" s="377" t="s">
        <v>735</v>
      </c>
      <c r="C69" s="378" t="n">
        <v>29954</v>
      </c>
    </row>
    <row r="70" customFormat="false" ht="20.1" hidden="false" customHeight="true" outlineLevel="0" collapsed="false">
      <c r="A70" s="376" t="s">
        <v>662</v>
      </c>
      <c r="B70" s="377" t="s">
        <v>736</v>
      </c>
      <c r="C70" s="378" t="n">
        <v>49666</v>
      </c>
    </row>
    <row r="71" customFormat="false" ht="20.1" hidden="false" customHeight="true" outlineLevel="0" collapsed="false">
      <c r="A71" s="376" t="s">
        <v>662</v>
      </c>
      <c r="B71" s="377" t="s">
        <v>737</v>
      </c>
      <c r="C71" s="379" t="n">
        <v>45645</v>
      </c>
    </row>
    <row r="72" customFormat="false" ht="20.1" hidden="false" customHeight="true" outlineLevel="0" collapsed="false">
      <c r="A72" s="376" t="s">
        <v>662</v>
      </c>
      <c r="B72" s="377" t="s">
        <v>738</v>
      </c>
      <c r="C72" s="378" t="n">
        <v>40563</v>
      </c>
    </row>
    <row r="73" customFormat="false" ht="20.1" hidden="false" customHeight="true" outlineLevel="0" collapsed="false">
      <c r="A73" s="380" t="s">
        <v>662</v>
      </c>
      <c r="B73" s="377" t="s">
        <v>739</v>
      </c>
      <c r="C73" s="379" t="n">
        <v>49091</v>
      </c>
    </row>
    <row r="74" customFormat="false" ht="20.1" hidden="false" customHeight="true" outlineLevel="0" collapsed="false">
      <c r="A74" s="376" t="s">
        <v>662</v>
      </c>
      <c r="B74" s="377" t="s">
        <v>740</v>
      </c>
      <c r="C74" s="378" t="n">
        <v>46969</v>
      </c>
    </row>
    <row r="75" customFormat="false" ht="20.1" hidden="false" customHeight="true" outlineLevel="0" collapsed="false">
      <c r="A75" s="376" t="n">
        <v>139262</v>
      </c>
      <c r="B75" s="377" t="s">
        <v>741</v>
      </c>
      <c r="C75" s="378" t="n">
        <v>25850</v>
      </c>
    </row>
    <row r="76" customFormat="false" ht="20.1" hidden="false" customHeight="true" outlineLevel="0" collapsed="false">
      <c r="A76" s="380" t="s">
        <v>662</v>
      </c>
      <c r="B76" s="377" t="s">
        <v>742</v>
      </c>
      <c r="C76" s="379" t="n">
        <v>47401</v>
      </c>
    </row>
    <row r="77" customFormat="false" ht="20.1" hidden="false" customHeight="true" outlineLevel="0" collapsed="false">
      <c r="A77" s="376" t="s">
        <v>662</v>
      </c>
      <c r="B77" s="377" t="s">
        <v>743</v>
      </c>
      <c r="C77" s="378" t="n">
        <v>45706</v>
      </c>
    </row>
    <row r="78" customFormat="false" ht="20.1" hidden="false" customHeight="true" outlineLevel="0" collapsed="false">
      <c r="A78" s="376" t="n">
        <v>104949</v>
      </c>
      <c r="B78" s="377" t="s">
        <v>744</v>
      </c>
      <c r="C78" s="379" t="n">
        <v>12344</v>
      </c>
    </row>
    <row r="79" customFormat="false" ht="20.1" hidden="false" customHeight="true" outlineLevel="0" collapsed="false">
      <c r="A79" s="376" t="s">
        <v>662</v>
      </c>
      <c r="B79" s="377" t="s">
        <v>745</v>
      </c>
      <c r="C79" s="378" t="n">
        <v>48645</v>
      </c>
    </row>
    <row r="80" customFormat="false" ht="20.1" hidden="false" customHeight="true" outlineLevel="0" collapsed="false">
      <c r="A80" s="376" t="n">
        <v>126020</v>
      </c>
      <c r="B80" s="377" t="s">
        <v>746</v>
      </c>
      <c r="C80" s="379" t="n">
        <v>17361</v>
      </c>
    </row>
    <row r="81" customFormat="false" ht="20.1" hidden="false" customHeight="true" outlineLevel="0" collapsed="false">
      <c r="A81" s="376" t="s">
        <v>662</v>
      </c>
      <c r="B81" s="377" t="s">
        <v>747</v>
      </c>
      <c r="C81" s="378" t="n">
        <v>48603</v>
      </c>
    </row>
    <row r="82" customFormat="false" ht="20.1" hidden="false" customHeight="true" outlineLevel="0" collapsed="false">
      <c r="A82" s="376" t="s">
        <v>662</v>
      </c>
      <c r="B82" s="377" t="s">
        <v>748</v>
      </c>
      <c r="C82" s="378" t="n">
        <v>41085</v>
      </c>
    </row>
    <row r="83" customFormat="false" ht="20.1" hidden="false" customHeight="true" outlineLevel="0" collapsed="false">
      <c r="A83" s="376" t="s">
        <v>662</v>
      </c>
      <c r="B83" s="377" t="s">
        <v>749</v>
      </c>
      <c r="C83" s="379" t="n">
        <v>20586</v>
      </c>
    </row>
    <row r="84" customFormat="false" ht="20.1" hidden="false" customHeight="true" outlineLevel="0" collapsed="false">
      <c r="A84" s="376" t="s">
        <v>662</v>
      </c>
      <c r="B84" s="377" t="s">
        <v>750</v>
      </c>
      <c r="C84" s="378" t="n">
        <v>46056</v>
      </c>
    </row>
    <row r="85" customFormat="false" ht="20.1" hidden="false" customHeight="true" outlineLevel="0" collapsed="false">
      <c r="A85" s="376" t="s">
        <v>662</v>
      </c>
      <c r="B85" s="377" t="s">
        <v>751</v>
      </c>
      <c r="C85" s="379" t="n">
        <v>46074</v>
      </c>
    </row>
    <row r="86" customFormat="false" ht="20.1" hidden="false" customHeight="true" outlineLevel="0" collapsed="false">
      <c r="A86" s="376" t="s">
        <v>662</v>
      </c>
      <c r="B86" s="377" t="s">
        <v>752</v>
      </c>
      <c r="C86" s="379" t="n">
        <v>45802</v>
      </c>
    </row>
    <row r="87" customFormat="false" ht="20.1" hidden="false" customHeight="true" outlineLevel="0" collapsed="false">
      <c r="A87" s="376" t="s">
        <v>662</v>
      </c>
      <c r="B87" s="377" t="s">
        <v>753</v>
      </c>
      <c r="C87" s="379" t="n">
        <v>45036</v>
      </c>
    </row>
    <row r="88" customFormat="false" ht="20.1" hidden="false" customHeight="true" outlineLevel="0" collapsed="false">
      <c r="A88" s="376" t="s">
        <v>662</v>
      </c>
      <c r="B88" s="377" t="s">
        <v>754</v>
      </c>
      <c r="C88" s="378" t="n">
        <v>40357</v>
      </c>
    </row>
    <row r="89" customFormat="false" ht="20.1" hidden="false" customHeight="true" outlineLevel="0" collapsed="false">
      <c r="A89" s="376" t="s">
        <v>662</v>
      </c>
      <c r="B89" s="377" t="s">
        <v>755</v>
      </c>
      <c r="C89" s="379" t="n">
        <v>44599</v>
      </c>
    </row>
    <row r="90" customFormat="false" ht="20.1" hidden="false" customHeight="true" outlineLevel="0" collapsed="false">
      <c r="A90" s="376" t="s">
        <v>662</v>
      </c>
      <c r="B90" s="377" t="s">
        <v>756</v>
      </c>
      <c r="C90" s="379" t="n">
        <v>48544</v>
      </c>
    </row>
    <row r="91" customFormat="false" ht="20.1" hidden="false" customHeight="true" outlineLevel="0" collapsed="false">
      <c r="A91" s="380" t="s">
        <v>662</v>
      </c>
      <c r="B91" s="377" t="s">
        <v>757</v>
      </c>
      <c r="C91" s="379" t="n">
        <v>45686</v>
      </c>
    </row>
    <row r="92" customFormat="false" ht="20.1" hidden="false" customHeight="true" outlineLevel="0" collapsed="false">
      <c r="A92" s="376" t="s">
        <v>662</v>
      </c>
      <c r="B92" s="377" t="s">
        <v>758</v>
      </c>
      <c r="C92" s="378" t="n">
        <v>49547</v>
      </c>
    </row>
    <row r="93" customFormat="false" ht="20.1" hidden="false" customHeight="true" outlineLevel="0" collapsed="false">
      <c r="A93" s="381" t="n">
        <v>131067</v>
      </c>
      <c r="B93" s="377" t="s">
        <v>759</v>
      </c>
      <c r="C93" s="378" t="n">
        <v>25742</v>
      </c>
    </row>
    <row r="94" customFormat="false" ht="19.5" hidden="false" customHeight="true" outlineLevel="0" collapsed="false">
      <c r="A94" s="381" t="s">
        <v>662</v>
      </c>
      <c r="B94" s="377" t="s">
        <v>760</v>
      </c>
      <c r="C94" s="378" t="n">
        <v>18033</v>
      </c>
    </row>
    <row r="95" customFormat="false" ht="20.1" hidden="false" customHeight="true" outlineLevel="0" collapsed="false">
      <c r="A95" s="376" t="n">
        <v>140384</v>
      </c>
      <c r="B95" s="377" t="s">
        <v>761</v>
      </c>
      <c r="C95" s="379" t="n">
        <v>25787</v>
      </c>
    </row>
    <row r="96" customFormat="false" ht="20.1" hidden="false" customHeight="true" outlineLevel="0" collapsed="false">
      <c r="A96" s="376" t="n">
        <v>121134</v>
      </c>
      <c r="B96" s="377" t="s">
        <v>762</v>
      </c>
      <c r="C96" s="379" t="n">
        <v>12709</v>
      </c>
    </row>
    <row r="97" customFormat="false" ht="20.1" hidden="false" customHeight="true" outlineLevel="0" collapsed="false">
      <c r="A97" s="376" t="s">
        <v>662</v>
      </c>
      <c r="B97" s="377" t="s">
        <v>763</v>
      </c>
      <c r="C97" s="378" t="n">
        <v>43629</v>
      </c>
    </row>
    <row r="98" customFormat="false" ht="20.1" hidden="false" customHeight="true" outlineLevel="0" collapsed="false">
      <c r="A98" s="376" t="n">
        <v>125946</v>
      </c>
      <c r="B98" s="377" t="s">
        <v>764</v>
      </c>
      <c r="C98" s="378" t="n">
        <v>16054</v>
      </c>
    </row>
    <row r="99" customFormat="false" ht="20.1" hidden="false" customHeight="true" outlineLevel="0" collapsed="false">
      <c r="A99" s="376" t="s">
        <v>662</v>
      </c>
      <c r="B99" s="377" t="s">
        <v>765</v>
      </c>
      <c r="C99" s="379" t="n">
        <v>39831</v>
      </c>
    </row>
    <row r="100" customFormat="false" ht="20.1" hidden="false" customHeight="true" outlineLevel="0" collapsed="false">
      <c r="A100" s="380" t="s">
        <v>662</v>
      </c>
      <c r="B100" s="377" t="s">
        <v>766</v>
      </c>
      <c r="C100" s="379" t="n">
        <v>47804</v>
      </c>
    </row>
    <row r="101" customFormat="false" ht="20.1" hidden="false" customHeight="true" outlineLevel="0" collapsed="false">
      <c r="A101" s="376" t="s">
        <v>662</v>
      </c>
      <c r="B101" s="377" t="s">
        <v>767</v>
      </c>
      <c r="C101" s="379" t="n">
        <v>48365</v>
      </c>
    </row>
    <row r="102" customFormat="false" ht="20.1" hidden="false" customHeight="true" outlineLevel="0" collapsed="false">
      <c r="A102" s="376" t="n">
        <v>128945</v>
      </c>
      <c r="B102" s="377" t="s">
        <v>768</v>
      </c>
      <c r="C102" s="379" t="n">
        <v>25001</v>
      </c>
    </row>
    <row r="103" customFormat="false" ht="20.1" hidden="false" customHeight="true" outlineLevel="0" collapsed="false">
      <c r="A103" s="376" t="n">
        <v>151866</v>
      </c>
      <c r="B103" s="377" t="s">
        <v>769</v>
      </c>
      <c r="C103" s="378" t="n">
        <v>33748</v>
      </c>
    </row>
    <row r="104" customFormat="false" ht="20.1" hidden="false" customHeight="true" outlineLevel="0" collapsed="false">
      <c r="A104" s="376" t="s">
        <v>662</v>
      </c>
      <c r="B104" s="382" t="s">
        <v>770</v>
      </c>
      <c r="C104" s="383" t="n">
        <v>46519</v>
      </c>
    </row>
    <row r="105" customFormat="false" ht="20.1" hidden="false" customHeight="true" outlineLevel="0" collapsed="false">
      <c r="A105" s="376" t="s">
        <v>662</v>
      </c>
      <c r="B105" s="377" t="s">
        <v>771</v>
      </c>
      <c r="C105" s="379" t="n">
        <v>37165</v>
      </c>
    </row>
    <row r="106" customFormat="false" ht="20.1" hidden="false" customHeight="true" outlineLevel="0" collapsed="false">
      <c r="A106" s="376" t="s">
        <v>662</v>
      </c>
      <c r="B106" s="377" t="s">
        <v>772</v>
      </c>
      <c r="C106" s="378" t="n">
        <v>50123</v>
      </c>
    </row>
    <row r="107" customFormat="false" ht="20.1" hidden="false" customHeight="true" outlineLevel="0" collapsed="false">
      <c r="A107" s="376" t="s">
        <v>662</v>
      </c>
      <c r="B107" s="377" t="s">
        <v>773</v>
      </c>
      <c r="C107" s="378" t="n">
        <v>41073</v>
      </c>
    </row>
    <row r="108" customFormat="false" ht="20.1" hidden="false" customHeight="true" outlineLevel="0" collapsed="false">
      <c r="A108" s="380" t="s">
        <v>662</v>
      </c>
      <c r="B108" s="377" t="s">
        <v>774</v>
      </c>
      <c r="C108" s="379" t="n">
        <v>46519</v>
      </c>
    </row>
    <row r="109" customFormat="false" ht="20.1" hidden="false" customHeight="true" outlineLevel="0" collapsed="false">
      <c r="A109" s="376" t="s">
        <v>662</v>
      </c>
      <c r="B109" s="377" t="s">
        <v>775</v>
      </c>
      <c r="C109" s="379" t="n">
        <v>50123</v>
      </c>
    </row>
    <row r="110" customFormat="false" ht="20.1" hidden="false" customHeight="true" outlineLevel="0" collapsed="false">
      <c r="A110" s="376" t="n">
        <v>428060</v>
      </c>
      <c r="B110" s="377" t="s">
        <v>776</v>
      </c>
      <c r="C110" s="378" t="n">
        <v>41437</v>
      </c>
    </row>
    <row r="111" customFormat="false" ht="20.1" hidden="false" customHeight="true" outlineLevel="0" collapsed="false">
      <c r="A111" s="380" t="s">
        <v>662</v>
      </c>
      <c r="B111" s="377" t="s">
        <v>777</v>
      </c>
      <c r="C111" s="379" t="n">
        <v>44712</v>
      </c>
    </row>
    <row r="112" customFormat="false" ht="20.1" hidden="false" customHeight="true" outlineLevel="0" collapsed="false">
      <c r="A112" s="376" t="s">
        <v>662</v>
      </c>
      <c r="B112" s="377" t="s">
        <v>778</v>
      </c>
      <c r="C112" s="378" t="n">
        <v>44712</v>
      </c>
    </row>
    <row r="113" customFormat="false" ht="20.1" hidden="false" customHeight="true" outlineLevel="0" collapsed="false">
      <c r="A113" s="376" t="n">
        <v>427420</v>
      </c>
      <c r="B113" s="382" t="s">
        <v>779</v>
      </c>
      <c r="C113" s="379" t="n">
        <v>44553</v>
      </c>
    </row>
    <row r="114" customFormat="false" ht="20.1" hidden="false" customHeight="true" outlineLevel="0" collapsed="false">
      <c r="A114" s="376" t="s">
        <v>662</v>
      </c>
      <c r="B114" s="384" t="s">
        <v>780</v>
      </c>
      <c r="C114" s="379" t="n">
        <v>48947</v>
      </c>
    </row>
    <row r="115" customFormat="false" ht="20.1" hidden="false" customHeight="true" outlineLevel="0" collapsed="false">
      <c r="A115" s="376" t="s">
        <v>662</v>
      </c>
      <c r="B115" s="377" t="s">
        <v>781</v>
      </c>
      <c r="C115" s="379" t="n">
        <v>50137</v>
      </c>
    </row>
    <row r="116" customFormat="false" ht="20.1" hidden="false" customHeight="true" outlineLevel="0" collapsed="false">
      <c r="A116" s="376" t="n">
        <v>133118</v>
      </c>
      <c r="B116" s="377" t="s">
        <v>782</v>
      </c>
      <c r="C116" s="378" t="n">
        <v>6381</v>
      </c>
    </row>
    <row r="117" customFormat="false" ht="20.1" hidden="false" customHeight="true" outlineLevel="0" collapsed="false">
      <c r="A117" s="376" t="n">
        <v>148363</v>
      </c>
      <c r="B117" s="377" t="s">
        <v>783</v>
      </c>
      <c r="C117" s="379" t="n">
        <v>28073</v>
      </c>
    </row>
    <row r="118" customFormat="false" ht="20.1" hidden="false" customHeight="true" outlineLevel="0" collapsed="false">
      <c r="A118" s="380" t="s">
        <v>662</v>
      </c>
      <c r="B118" s="377" t="s">
        <v>784</v>
      </c>
      <c r="C118" s="379" t="n">
        <v>43609</v>
      </c>
    </row>
    <row r="119" customFormat="false" ht="20.1" hidden="false" customHeight="true" outlineLevel="0" collapsed="false">
      <c r="A119" s="376" t="n">
        <v>122670</v>
      </c>
      <c r="B119" s="377" t="s">
        <v>785</v>
      </c>
      <c r="C119" s="378" t="n">
        <v>14247</v>
      </c>
    </row>
    <row r="120" customFormat="false" ht="20.1" hidden="false" customHeight="true" outlineLevel="0" collapsed="false">
      <c r="A120" s="380" t="n">
        <v>116165</v>
      </c>
      <c r="B120" s="377" t="s">
        <v>786</v>
      </c>
      <c r="C120" s="379" t="n">
        <v>11506</v>
      </c>
    </row>
    <row r="121" customFormat="false" ht="20.1" hidden="false" customHeight="true" outlineLevel="0" collapsed="false">
      <c r="A121" s="380" t="s">
        <v>662</v>
      </c>
      <c r="B121" s="377" t="s">
        <v>787</v>
      </c>
      <c r="C121" s="379" t="n">
        <v>48540</v>
      </c>
    </row>
    <row r="122" customFormat="false" ht="20.1" hidden="false" customHeight="true" outlineLevel="0" collapsed="false">
      <c r="A122" s="376" t="n">
        <v>139777</v>
      </c>
      <c r="B122" s="377" t="s">
        <v>788</v>
      </c>
      <c r="C122" s="378" t="n">
        <v>28474</v>
      </c>
    </row>
    <row r="123" customFormat="false" ht="20.1" hidden="false" customHeight="true" outlineLevel="0" collapsed="false">
      <c r="A123" s="376" t="n">
        <v>151831</v>
      </c>
      <c r="B123" s="377" t="s">
        <v>789</v>
      </c>
      <c r="C123" s="379" t="n">
        <v>19009</v>
      </c>
    </row>
    <row r="124" customFormat="false" ht="20.1" hidden="false" customHeight="true" outlineLevel="0" collapsed="false">
      <c r="A124" s="380" t="s">
        <v>662</v>
      </c>
      <c r="B124" s="377" t="s">
        <v>790</v>
      </c>
      <c r="C124" s="379" t="n">
        <v>47799</v>
      </c>
    </row>
    <row r="125" customFormat="false" ht="20.1" hidden="false" customHeight="true" outlineLevel="0" collapsed="false">
      <c r="A125" s="376" t="n">
        <v>150380</v>
      </c>
      <c r="B125" s="377" t="s">
        <v>791</v>
      </c>
      <c r="C125" s="379" t="n">
        <v>29205</v>
      </c>
    </row>
    <row r="126" customFormat="false" ht="18" hidden="false" customHeight="true" outlineLevel="0" collapsed="false">
      <c r="A126" s="376" t="n">
        <v>136360</v>
      </c>
      <c r="B126" s="377" t="s">
        <v>792</v>
      </c>
      <c r="C126" s="378" t="n">
        <v>25211</v>
      </c>
    </row>
    <row r="127" customFormat="false" ht="22.5" hidden="false" customHeight="true" outlineLevel="0" collapsed="false">
      <c r="A127" s="381" t="n">
        <v>126691</v>
      </c>
      <c r="B127" s="377" t="s">
        <v>793</v>
      </c>
      <c r="C127" s="379" t="n">
        <v>14544</v>
      </c>
    </row>
    <row r="128" customFormat="false" ht="24.75" hidden="false" customHeight="true" outlineLevel="0" collapsed="false">
      <c r="A128" s="376" t="s">
        <v>662</v>
      </c>
      <c r="B128" s="377" t="s">
        <v>794</v>
      </c>
      <c r="C128" s="378" t="n">
        <v>33751</v>
      </c>
    </row>
    <row r="129" customFormat="false" ht="31.5" hidden="false" customHeight="true" outlineLevel="0" collapsed="false">
      <c r="A129" s="381" t="s">
        <v>795</v>
      </c>
      <c r="B129" s="377" t="s">
        <v>796</v>
      </c>
      <c r="C129" s="379" t="n">
        <v>14258</v>
      </c>
    </row>
    <row r="130" customFormat="false" ht="20.1" hidden="false" customHeight="true" outlineLevel="0" collapsed="false">
      <c r="A130" s="380" t="s">
        <v>662</v>
      </c>
      <c r="B130" s="377" t="s">
        <v>797</v>
      </c>
      <c r="C130" s="379" t="n">
        <v>48971</v>
      </c>
    </row>
    <row r="131" customFormat="false" ht="20.1" hidden="false" customHeight="true" outlineLevel="0" collapsed="false">
      <c r="A131" s="376" t="s">
        <v>662</v>
      </c>
      <c r="B131" s="377" t="s">
        <v>798</v>
      </c>
      <c r="C131" s="379" t="n">
        <v>41136</v>
      </c>
    </row>
    <row r="132" customFormat="false" ht="20.1" hidden="false" customHeight="true" outlineLevel="0" collapsed="false">
      <c r="A132" s="376" t="n">
        <v>140830</v>
      </c>
      <c r="B132" s="377" t="s">
        <v>799</v>
      </c>
      <c r="C132" s="379" t="n">
        <v>28142</v>
      </c>
    </row>
    <row r="133" customFormat="false" ht="20.1" hidden="false" customHeight="true" outlineLevel="0" collapsed="false">
      <c r="A133" s="376" t="s">
        <v>662</v>
      </c>
      <c r="B133" s="377" t="s">
        <v>800</v>
      </c>
      <c r="C133" s="378" t="n">
        <v>40237</v>
      </c>
    </row>
    <row r="134" customFormat="false" ht="20.1" hidden="false" customHeight="true" outlineLevel="0" collapsed="false">
      <c r="A134" s="376" t="n">
        <v>126799</v>
      </c>
      <c r="B134" s="382" t="s">
        <v>801</v>
      </c>
      <c r="C134" s="383" t="n">
        <v>16318</v>
      </c>
    </row>
    <row r="135" customFormat="false" ht="20.1" hidden="false" customHeight="true" outlineLevel="0" collapsed="false">
      <c r="A135" s="376" t="s">
        <v>662</v>
      </c>
      <c r="B135" s="377" t="s">
        <v>802</v>
      </c>
      <c r="C135" s="379" t="n">
        <v>48707</v>
      </c>
    </row>
    <row r="136" customFormat="false" ht="20.1" hidden="false" customHeight="true" outlineLevel="0" collapsed="false">
      <c r="A136" s="376" t="s">
        <v>662</v>
      </c>
      <c r="B136" s="377" t="s">
        <v>803</v>
      </c>
      <c r="C136" s="378" t="n">
        <v>48048</v>
      </c>
    </row>
    <row r="137" customFormat="false" ht="20.1" hidden="false" customHeight="true" outlineLevel="0" collapsed="false">
      <c r="A137" s="376" t="s">
        <v>662</v>
      </c>
      <c r="B137" s="377" t="s">
        <v>804</v>
      </c>
      <c r="C137" s="379" t="n">
        <v>19510</v>
      </c>
    </row>
    <row r="138" customFormat="false" ht="20.1" hidden="false" customHeight="true" outlineLevel="0" collapsed="false">
      <c r="A138" s="376" t="s">
        <v>662</v>
      </c>
      <c r="B138" s="377" t="s">
        <v>805</v>
      </c>
      <c r="C138" s="379" t="n">
        <v>36141</v>
      </c>
    </row>
    <row r="139" customFormat="false" ht="20.1" hidden="false" customHeight="true" outlineLevel="0" collapsed="false">
      <c r="A139" s="376" t="s">
        <v>662</v>
      </c>
      <c r="B139" s="377" t="s">
        <v>806</v>
      </c>
      <c r="C139" s="379" t="n">
        <v>50197</v>
      </c>
    </row>
    <row r="140" customFormat="false" ht="20.1" hidden="false" customHeight="true" outlineLevel="0" collapsed="false">
      <c r="A140" s="376" t="s">
        <v>662</v>
      </c>
      <c r="B140" s="377" t="s">
        <v>807</v>
      </c>
      <c r="C140" s="378" t="n">
        <v>29945</v>
      </c>
    </row>
    <row r="141" customFormat="false" ht="20.1" hidden="false" customHeight="true" outlineLevel="0" collapsed="false">
      <c r="A141" s="380" t="s">
        <v>662</v>
      </c>
      <c r="B141" s="377" t="s">
        <v>808</v>
      </c>
      <c r="C141" s="379" t="n">
        <v>43920</v>
      </c>
    </row>
    <row r="142" customFormat="false" ht="20.1" hidden="false" customHeight="true" outlineLevel="0" collapsed="false">
      <c r="A142" s="376" t="s">
        <v>662</v>
      </c>
      <c r="B142" s="377" t="s">
        <v>809</v>
      </c>
      <c r="C142" s="378" t="n">
        <v>50259</v>
      </c>
    </row>
    <row r="143" customFormat="false" ht="20.1" hidden="false" customHeight="true" outlineLevel="0" collapsed="false">
      <c r="A143" s="376" t="n">
        <v>427497</v>
      </c>
      <c r="B143" s="377" t="s">
        <v>810</v>
      </c>
      <c r="C143" s="379" t="n">
        <v>35926</v>
      </c>
    </row>
    <row r="144" customFormat="false" ht="20.1" hidden="false" customHeight="true" outlineLevel="0" collapsed="false">
      <c r="A144" s="376" t="s">
        <v>662</v>
      </c>
      <c r="B144" s="377" t="s">
        <v>811</v>
      </c>
      <c r="C144" s="378" t="n">
        <v>46767</v>
      </c>
    </row>
    <row r="145" customFormat="false" ht="20.1" hidden="false" customHeight="true" outlineLevel="0" collapsed="false">
      <c r="A145" s="376" t="s">
        <v>662</v>
      </c>
      <c r="B145" s="377" t="s">
        <v>812</v>
      </c>
      <c r="C145" s="379" t="n">
        <v>50243</v>
      </c>
    </row>
    <row r="146" customFormat="false" ht="20.1" hidden="false" customHeight="true" outlineLevel="0" collapsed="false">
      <c r="A146" s="376" t="s">
        <v>662</v>
      </c>
      <c r="B146" s="377" t="s">
        <v>813</v>
      </c>
      <c r="C146" s="378" t="n">
        <v>47747</v>
      </c>
    </row>
    <row r="147" customFormat="false" ht="20.1" hidden="false" customHeight="true" outlineLevel="0" collapsed="false">
      <c r="A147" s="380" t="s">
        <v>662</v>
      </c>
      <c r="B147" s="377" t="s">
        <v>814</v>
      </c>
      <c r="C147" s="379" t="n">
        <v>43582</v>
      </c>
    </row>
    <row r="148" customFormat="false" ht="20.1" hidden="false" customHeight="true" outlineLevel="0" collapsed="false">
      <c r="A148" s="376" t="s">
        <v>662</v>
      </c>
      <c r="B148" s="382" t="s">
        <v>815</v>
      </c>
      <c r="C148" s="379" t="n">
        <v>44616</v>
      </c>
    </row>
    <row r="149" customFormat="false" ht="20.1" hidden="false" customHeight="true" outlineLevel="0" collapsed="false">
      <c r="A149" s="376" t="s">
        <v>662</v>
      </c>
      <c r="B149" s="377" t="s">
        <v>816</v>
      </c>
      <c r="C149" s="378" t="n">
        <v>33755</v>
      </c>
    </row>
    <row r="150" customFormat="false" ht="20.1" hidden="false" customHeight="true" outlineLevel="0" collapsed="false">
      <c r="A150" s="381" t="n">
        <v>135712</v>
      </c>
      <c r="B150" s="377" t="s">
        <v>817</v>
      </c>
      <c r="C150" s="378" t="n">
        <v>25612</v>
      </c>
    </row>
    <row r="151" customFormat="false" ht="20.1" hidden="false" customHeight="true" outlineLevel="0" collapsed="false">
      <c r="A151" s="380" t="s">
        <v>662</v>
      </c>
      <c r="B151" s="377" t="s">
        <v>818</v>
      </c>
      <c r="C151" s="379" t="n">
        <v>39095</v>
      </c>
    </row>
    <row r="152" customFormat="false" ht="20.1" hidden="false" customHeight="true" outlineLevel="0" collapsed="false">
      <c r="A152" s="376" t="s">
        <v>662</v>
      </c>
      <c r="B152" s="377" t="s">
        <v>819</v>
      </c>
      <c r="C152" s="378" t="n">
        <v>37860</v>
      </c>
    </row>
    <row r="153" customFormat="false" ht="20.1" hidden="false" customHeight="true" outlineLevel="0" collapsed="false">
      <c r="A153" s="376" t="n">
        <v>126217</v>
      </c>
      <c r="B153" s="377" t="s">
        <v>820</v>
      </c>
      <c r="C153" s="379" t="n">
        <v>13302</v>
      </c>
    </row>
    <row r="154" customFormat="false" ht="20.1" hidden="false" customHeight="true" outlineLevel="0" collapsed="false">
      <c r="A154" s="376" t="n">
        <v>151858</v>
      </c>
      <c r="B154" s="382" t="s">
        <v>821</v>
      </c>
      <c r="C154" s="379" t="n">
        <v>26796</v>
      </c>
    </row>
    <row r="155" customFormat="false" ht="20.1" hidden="false" customHeight="true" outlineLevel="0" collapsed="false">
      <c r="A155" s="376" t="s">
        <v>662</v>
      </c>
      <c r="B155" s="377" t="s">
        <v>822</v>
      </c>
      <c r="C155" s="379" t="n">
        <v>48254</v>
      </c>
    </row>
    <row r="156" customFormat="false" ht="20.1" hidden="false" customHeight="true" outlineLevel="0" collapsed="false">
      <c r="A156" s="376" t="s">
        <v>662</v>
      </c>
      <c r="B156" s="377" t="s">
        <v>823</v>
      </c>
      <c r="C156" s="378" t="n">
        <v>43598</v>
      </c>
    </row>
    <row r="157" customFormat="false" ht="20.1" hidden="false" customHeight="true" outlineLevel="0" collapsed="false">
      <c r="A157" s="376" t="s">
        <v>662</v>
      </c>
      <c r="B157" s="377" t="s">
        <v>824</v>
      </c>
      <c r="C157" s="379" t="n">
        <v>50166</v>
      </c>
    </row>
    <row r="158" customFormat="false" ht="20.1" hidden="false" customHeight="true" outlineLevel="0" collapsed="false">
      <c r="A158" s="376" t="s">
        <v>662</v>
      </c>
      <c r="B158" s="377" t="s">
        <v>825</v>
      </c>
      <c r="C158" s="378" t="n">
        <v>47381</v>
      </c>
    </row>
    <row r="159" customFormat="false" ht="20.1" hidden="false" customHeight="true" outlineLevel="0" collapsed="false">
      <c r="A159" s="376" t="s">
        <v>662</v>
      </c>
      <c r="B159" s="377" t="s">
        <v>826</v>
      </c>
      <c r="C159" s="378" t="n">
        <v>45038</v>
      </c>
    </row>
    <row r="160" customFormat="false" ht="20.1" hidden="false" customHeight="true" outlineLevel="0" collapsed="false">
      <c r="A160" s="376" t="s">
        <v>662</v>
      </c>
      <c r="B160" s="377" t="s">
        <v>827</v>
      </c>
      <c r="C160" s="378" t="n">
        <v>46668</v>
      </c>
    </row>
    <row r="161" customFormat="false" ht="20.1" hidden="false" customHeight="true" outlineLevel="0" collapsed="false">
      <c r="A161" s="376" t="s">
        <v>662</v>
      </c>
      <c r="B161" s="377" t="s">
        <v>828</v>
      </c>
      <c r="C161" s="378" t="n">
        <v>44601</v>
      </c>
    </row>
    <row r="162" customFormat="false" ht="23.25" hidden="false" customHeight="true" outlineLevel="0" collapsed="false">
      <c r="A162" s="376" t="s">
        <v>662</v>
      </c>
      <c r="B162" s="377" t="s">
        <v>829</v>
      </c>
      <c r="C162" s="379" t="n">
        <v>48567</v>
      </c>
    </row>
    <row r="163" customFormat="false" ht="25.5" hidden="false" customHeight="true" outlineLevel="0" collapsed="false">
      <c r="A163" s="381" t="s">
        <v>662</v>
      </c>
      <c r="B163" s="377" t="s">
        <v>830</v>
      </c>
      <c r="C163" s="379" t="n">
        <v>49326</v>
      </c>
    </row>
    <row r="164" customFormat="false" ht="20.1" hidden="false" customHeight="true" outlineLevel="0" collapsed="false">
      <c r="A164" s="376" t="s">
        <v>662</v>
      </c>
      <c r="B164" s="377" t="s">
        <v>831</v>
      </c>
      <c r="C164" s="379" t="n">
        <v>47826</v>
      </c>
      <c r="E164" s="373"/>
    </row>
    <row r="165" customFormat="false" ht="20.1" hidden="false" customHeight="true" outlineLevel="0" collapsed="false">
      <c r="A165" s="376" t="s">
        <v>662</v>
      </c>
      <c r="B165" s="377" t="s">
        <v>832</v>
      </c>
      <c r="C165" s="379" t="n">
        <v>48241</v>
      </c>
    </row>
    <row r="166" customFormat="false" ht="20.1" hidden="false" customHeight="true" outlineLevel="0" collapsed="false">
      <c r="A166" s="376" t="s">
        <v>662</v>
      </c>
      <c r="B166" s="377" t="s">
        <v>833</v>
      </c>
      <c r="C166" s="379" t="n">
        <v>50051</v>
      </c>
    </row>
    <row r="167" customFormat="false" ht="28.5" hidden="false" customHeight="true" outlineLevel="0" collapsed="false">
      <c r="A167" s="381" t="s">
        <v>834</v>
      </c>
      <c r="B167" s="377" t="s">
        <v>835</v>
      </c>
      <c r="C167" s="379" t="n">
        <v>17805</v>
      </c>
    </row>
    <row r="168" customFormat="false" ht="20.1" hidden="false" customHeight="true" outlineLevel="0" collapsed="false">
      <c r="A168" s="376" t="n">
        <v>122467</v>
      </c>
      <c r="B168" s="377" t="s">
        <v>836</v>
      </c>
      <c r="C168" s="378" t="n">
        <v>13971</v>
      </c>
    </row>
    <row r="169" customFormat="false" ht="20.1" hidden="false" customHeight="true" outlineLevel="0" collapsed="false">
      <c r="A169" s="376" t="s">
        <v>662</v>
      </c>
      <c r="B169" s="377" t="s">
        <v>837</v>
      </c>
      <c r="C169" s="378" t="n">
        <v>29168</v>
      </c>
    </row>
    <row r="170" customFormat="false" ht="20.1" hidden="false" customHeight="true" outlineLevel="0" collapsed="false">
      <c r="A170" s="376" t="s">
        <v>662</v>
      </c>
      <c r="B170" s="377" t="s">
        <v>838</v>
      </c>
      <c r="C170" s="378" t="n">
        <v>43407</v>
      </c>
    </row>
    <row r="171" customFormat="false" ht="20.1" hidden="false" customHeight="true" outlineLevel="0" collapsed="false">
      <c r="A171" s="376" t="s">
        <v>662</v>
      </c>
      <c r="B171" s="377" t="s">
        <v>839</v>
      </c>
      <c r="C171" s="378" t="n">
        <v>45275</v>
      </c>
    </row>
    <row r="172" customFormat="false" ht="20.1" hidden="false" customHeight="true" outlineLevel="0" collapsed="false">
      <c r="A172" s="376" t="s">
        <v>662</v>
      </c>
      <c r="B172" s="377" t="s">
        <v>840</v>
      </c>
      <c r="C172" s="379" t="n">
        <v>37214</v>
      </c>
    </row>
    <row r="173" customFormat="false" ht="20.1" hidden="false" customHeight="true" outlineLevel="0" collapsed="false">
      <c r="A173" s="376" t="s">
        <v>662</v>
      </c>
      <c r="B173" s="377" t="s">
        <v>841</v>
      </c>
      <c r="C173" s="378" t="n">
        <v>48235</v>
      </c>
    </row>
    <row r="174" customFormat="false" ht="20.1" hidden="false" customHeight="true" outlineLevel="0" collapsed="false">
      <c r="A174" s="376" t="s">
        <v>662</v>
      </c>
      <c r="B174" s="377" t="s">
        <v>842</v>
      </c>
      <c r="C174" s="378" t="n">
        <v>47771</v>
      </c>
    </row>
    <row r="175" customFormat="false" ht="20.1" hidden="false" customHeight="true" outlineLevel="0" collapsed="false">
      <c r="A175" s="376" t="s">
        <v>662</v>
      </c>
      <c r="B175" s="377" t="s">
        <v>843</v>
      </c>
      <c r="C175" s="378" t="n">
        <v>48729</v>
      </c>
    </row>
    <row r="176" customFormat="false" ht="20.1" hidden="false" customHeight="true" outlineLevel="0" collapsed="false">
      <c r="A176" s="376" t="n">
        <v>139955</v>
      </c>
      <c r="B176" s="377" t="s">
        <v>844</v>
      </c>
      <c r="C176" s="379" t="n">
        <v>12048</v>
      </c>
    </row>
    <row r="177" customFormat="false" ht="20.1" hidden="false" customHeight="true" outlineLevel="0" collapsed="false">
      <c r="A177" s="376" t="s">
        <v>662</v>
      </c>
      <c r="B177" s="382" t="s">
        <v>845</v>
      </c>
      <c r="C177" s="383" t="n">
        <v>47402</v>
      </c>
    </row>
    <row r="178" customFormat="false" ht="20.1" hidden="false" customHeight="true" outlineLevel="0" collapsed="false">
      <c r="A178" s="376" t="s">
        <v>662</v>
      </c>
      <c r="B178" s="377" t="s">
        <v>846</v>
      </c>
      <c r="C178" s="379" t="n">
        <v>48237</v>
      </c>
    </row>
    <row r="179" customFormat="false" ht="20.1" hidden="false" customHeight="true" outlineLevel="0" collapsed="false">
      <c r="A179" s="376" t="s">
        <v>662</v>
      </c>
      <c r="B179" s="377" t="s">
        <v>847</v>
      </c>
      <c r="C179" s="378" t="n">
        <v>48560</v>
      </c>
    </row>
    <row r="180" customFormat="false" ht="24" hidden="false" customHeight="true" outlineLevel="0" collapsed="false">
      <c r="A180" s="376" t="s">
        <v>662</v>
      </c>
      <c r="B180" s="377" t="s">
        <v>848</v>
      </c>
      <c r="C180" s="379" t="n">
        <v>33889</v>
      </c>
    </row>
    <row r="181" customFormat="false" ht="23.25" hidden="false" customHeight="true" outlineLevel="0" collapsed="false">
      <c r="A181" s="381" t="s">
        <v>662</v>
      </c>
      <c r="B181" s="377" t="s">
        <v>849</v>
      </c>
      <c r="C181" s="379" t="n">
        <v>43016</v>
      </c>
    </row>
    <row r="182" customFormat="false" ht="20.1" hidden="false" customHeight="true" outlineLevel="0" collapsed="false">
      <c r="A182" s="376" t="s">
        <v>662</v>
      </c>
      <c r="B182" s="377" t="s">
        <v>850</v>
      </c>
      <c r="C182" s="379" t="n">
        <v>43930</v>
      </c>
    </row>
    <row r="183" customFormat="false" ht="20.1" hidden="false" customHeight="true" outlineLevel="0" collapsed="false">
      <c r="A183" s="376" t="s">
        <v>662</v>
      </c>
      <c r="B183" s="377" t="s">
        <v>851</v>
      </c>
      <c r="C183" s="378" t="n">
        <v>47706</v>
      </c>
    </row>
    <row r="184" customFormat="false" ht="20.1" hidden="false" customHeight="true" outlineLevel="0" collapsed="false">
      <c r="A184" s="376" t="s">
        <v>662</v>
      </c>
      <c r="B184" s="377" t="s">
        <v>852</v>
      </c>
      <c r="C184" s="379" t="n">
        <v>41166</v>
      </c>
    </row>
    <row r="185" customFormat="false" ht="28.5" hidden="false" customHeight="true" outlineLevel="0" collapsed="false">
      <c r="A185" s="381" t="s">
        <v>853</v>
      </c>
      <c r="B185" s="377" t="s">
        <v>854</v>
      </c>
      <c r="C185" s="378" t="n">
        <v>14591</v>
      </c>
    </row>
    <row r="186" customFormat="false" ht="20.1" hidden="false" customHeight="true" outlineLevel="0" collapsed="false">
      <c r="A186" s="376" t="s">
        <v>662</v>
      </c>
      <c r="B186" s="377" t="s">
        <v>855</v>
      </c>
      <c r="C186" s="379" t="n">
        <v>45376</v>
      </c>
    </row>
    <row r="187" customFormat="false" ht="20.1" hidden="false" customHeight="true" outlineLevel="0" collapsed="false">
      <c r="A187" s="376" t="s">
        <v>662</v>
      </c>
      <c r="B187" s="377" t="s">
        <v>856</v>
      </c>
      <c r="C187" s="378" t="n">
        <v>48490</v>
      </c>
    </row>
    <row r="188" customFormat="false" ht="20.1" hidden="false" customHeight="true" outlineLevel="0" collapsed="false">
      <c r="A188" s="376" t="s">
        <v>662</v>
      </c>
      <c r="B188" s="377" t="s">
        <v>857</v>
      </c>
      <c r="C188" s="378" t="n">
        <v>48372</v>
      </c>
    </row>
    <row r="189" customFormat="false" ht="20.1" hidden="false" customHeight="true" outlineLevel="0" collapsed="false">
      <c r="A189" s="376" t="s">
        <v>662</v>
      </c>
      <c r="B189" s="377" t="s">
        <v>858</v>
      </c>
      <c r="C189" s="378" t="n">
        <v>48548</v>
      </c>
    </row>
    <row r="190" customFormat="false" ht="20.1" hidden="false" customHeight="true" outlineLevel="0" collapsed="false">
      <c r="A190" s="376" t="s">
        <v>662</v>
      </c>
      <c r="B190" s="377" t="s">
        <v>859</v>
      </c>
      <c r="C190" s="379" t="s">
        <v>860</v>
      </c>
    </row>
    <row r="191" customFormat="false" ht="20.1" hidden="false" customHeight="true" outlineLevel="0" collapsed="false">
      <c r="A191" s="376" t="s">
        <v>662</v>
      </c>
      <c r="B191" s="377" t="s">
        <v>861</v>
      </c>
      <c r="C191" s="378" t="n">
        <v>39247</v>
      </c>
    </row>
    <row r="192" customFormat="false" ht="20.1" hidden="false" customHeight="true" outlineLevel="0" collapsed="false">
      <c r="A192" s="376" t="s">
        <v>662</v>
      </c>
      <c r="B192" s="377" t="s">
        <v>862</v>
      </c>
      <c r="C192" s="378" t="n">
        <v>47838</v>
      </c>
    </row>
    <row r="193" customFormat="false" ht="20.1" hidden="false" customHeight="true" outlineLevel="0" collapsed="false">
      <c r="A193" s="380" t="s">
        <v>662</v>
      </c>
      <c r="B193" s="377" t="s">
        <v>863</v>
      </c>
      <c r="C193" s="379" t="n">
        <v>48273</v>
      </c>
    </row>
    <row r="194" customFormat="false" ht="20.1" hidden="false" customHeight="true" outlineLevel="0" collapsed="false">
      <c r="A194" s="376" t="s">
        <v>662</v>
      </c>
      <c r="B194" s="377" t="s">
        <v>864</v>
      </c>
      <c r="C194" s="378" t="n">
        <v>50169</v>
      </c>
    </row>
    <row r="195" customFormat="false" ht="20.1" hidden="false" customHeight="true" outlineLevel="0" collapsed="false">
      <c r="A195" s="380" t="s">
        <v>662</v>
      </c>
      <c r="B195" s="377" t="s">
        <v>865</v>
      </c>
      <c r="C195" s="379" t="n">
        <v>19478</v>
      </c>
    </row>
    <row r="196" customFormat="false" ht="20.1" hidden="false" customHeight="true" outlineLevel="0" collapsed="false">
      <c r="A196" s="385" t="s">
        <v>662</v>
      </c>
      <c r="B196" s="377" t="s">
        <v>866</v>
      </c>
      <c r="C196" s="379" t="n">
        <v>49110</v>
      </c>
    </row>
    <row r="197" customFormat="false" ht="20.1" hidden="false" customHeight="true" outlineLevel="0" collapsed="false">
      <c r="A197" s="376" t="n">
        <v>144193</v>
      </c>
      <c r="B197" s="377" t="s">
        <v>867</v>
      </c>
      <c r="C197" s="378" t="n">
        <v>10698</v>
      </c>
    </row>
    <row r="198" customFormat="false" ht="20.1" hidden="false" customHeight="true" outlineLevel="0" collapsed="false">
      <c r="A198" s="376" t="s">
        <v>662</v>
      </c>
      <c r="B198" s="377" t="s">
        <v>868</v>
      </c>
      <c r="C198" s="378" t="n">
        <v>40281</v>
      </c>
    </row>
    <row r="199" customFormat="false" ht="20.1" hidden="false" customHeight="true" outlineLevel="0" collapsed="false">
      <c r="A199" s="376" t="n">
        <v>151475</v>
      </c>
      <c r="B199" s="377" t="s">
        <v>869</v>
      </c>
      <c r="C199" s="379" t="n">
        <v>27498</v>
      </c>
    </row>
    <row r="200" customFormat="false" ht="30" hidden="false" customHeight="true" outlineLevel="0" collapsed="false">
      <c r="A200" s="381" t="s">
        <v>870</v>
      </c>
      <c r="B200" s="377" t="s">
        <v>871</v>
      </c>
      <c r="C200" s="378" t="n">
        <v>35379</v>
      </c>
    </row>
    <row r="201" customFormat="false" ht="20.1" hidden="false" customHeight="true" outlineLevel="0" collapsed="false">
      <c r="A201" s="376" t="s">
        <v>662</v>
      </c>
      <c r="B201" s="377" t="s">
        <v>872</v>
      </c>
      <c r="C201" s="379" t="n">
        <v>47012</v>
      </c>
    </row>
    <row r="202" customFormat="false" ht="20.1" hidden="false" customHeight="true" outlineLevel="0" collapsed="false">
      <c r="A202" s="376" t="s">
        <v>662</v>
      </c>
      <c r="B202" s="377" t="s">
        <v>873</v>
      </c>
      <c r="C202" s="378" t="n">
        <v>48284</v>
      </c>
    </row>
    <row r="203" customFormat="false" ht="20.1" hidden="false" customHeight="true" outlineLevel="0" collapsed="false">
      <c r="A203" s="380" t="s">
        <v>662</v>
      </c>
      <c r="B203" s="377" t="s">
        <v>874</v>
      </c>
      <c r="C203" s="379" t="n">
        <v>47632</v>
      </c>
    </row>
    <row r="204" customFormat="false" ht="20.1" hidden="false" customHeight="true" outlineLevel="0" collapsed="false">
      <c r="A204" s="376" t="s">
        <v>662</v>
      </c>
      <c r="B204" s="377" t="s">
        <v>875</v>
      </c>
      <c r="C204" s="378" t="n">
        <v>38273</v>
      </c>
    </row>
    <row r="205" customFormat="false" ht="20.1" hidden="false" customHeight="true" outlineLevel="0" collapsed="false">
      <c r="A205" s="376" t="s">
        <v>662</v>
      </c>
      <c r="B205" s="377" t="s">
        <v>876</v>
      </c>
      <c r="C205" s="378" t="n">
        <v>48250</v>
      </c>
    </row>
    <row r="206" customFormat="false" ht="20.1" hidden="false" customHeight="true" outlineLevel="0" collapsed="false">
      <c r="A206" s="376" t="s">
        <v>662</v>
      </c>
      <c r="B206" s="377" t="s">
        <v>877</v>
      </c>
      <c r="C206" s="378" t="n">
        <v>48386</v>
      </c>
    </row>
    <row r="207" customFormat="false" ht="20.1" hidden="false" customHeight="true" outlineLevel="0" collapsed="false">
      <c r="A207" s="376" t="s">
        <v>662</v>
      </c>
      <c r="B207" s="377" t="s">
        <v>878</v>
      </c>
      <c r="C207" s="378" t="n">
        <v>45458</v>
      </c>
    </row>
    <row r="208" customFormat="false" ht="20.1" hidden="false" customHeight="true" outlineLevel="0" collapsed="false">
      <c r="A208" s="376" t="n">
        <v>140317</v>
      </c>
      <c r="B208" s="377" t="s">
        <v>879</v>
      </c>
      <c r="C208" s="379" t="n">
        <v>26920</v>
      </c>
    </row>
    <row r="209" customFormat="false" ht="20.1" hidden="false" customHeight="true" outlineLevel="0" collapsed="false">
      <c r="A209" s="376" t="s">
        <v>662</v>
      </c>
      <c r="B209" s="377" t="s">
        <v>880</v>
      </c>
      <c r="C209" s="379" t="n">
        <v>48384</v>
      </c>
    </row>
    <row r="210" customFormat="false" ht="20.1" hidden="false" customHeight="true" outlineLevel="0" collapsed="false">
      <c r="A210" s="376" t="s">
        <v>662</v>
      </c>
      <c r="B210" s="377" t="s">
        <v>881</v>
      </c>
      <c r="C210" s="379" t="n">
        <v>45444</v>
      </c>
    </row>
    <row r="211" customFormat="false" ht="20.1" hidden="false" customHeight="true" outlineLevel="0" collapsed="false">
      <c r="A211" s="376" t="s">
        <v>662</v>
      </c>
      <c r="B211" s="377" t="s">
        <v>882</v>
      </c>
      <c r="C211" s="378" t="n">
        <v>50179</v>
      </c>
    </row>
    <row r="212" customFormat="false" ht="20.1" hidden="false" customHeight="true" outlineLevel="0" collapsed="false">
      <c r="A212" s="380" t="s">
        <v>662</v>
      </c>
      <c r="B212" s="377" t="s">
        <v>883</v>
      </c>
      <c r="C212" s="379" t="n">
        <v>47408</v>
      </c>
    </row>
    <row r="213" customFormat="false" ht="27" hidden="false" customHeight="true" outlineLevel="0" collapsed="false">
      <c r="A213" s="381" t="s">
        <v>662</v>
      </c>
      <c r="B213" s="377" t="s">
        <v>884</v>
      </c>
      <c r="C213" s="379" t="n">
        <v>47523</v>
      </c>
    </row>
    <row r="214" customFormat="false" ht="20.1" hidden="false" customHeight="true" outlineLevel="0" collapsed="false">
      <c r="A214" s="376" t="n">
        <v>127035</v>
      </c>
      <c r="B214" s="377" t="s">
        <v>885</v>
      </c>
      <c r="C214" s="378" t="n">
        <v>19511</v>
      </c>
    </row>
    <row r="215" customFormat="false" ht="20.1" hidden="false" customHeight="true" outlineLevel="0" collapsed="false">
      <c r="A215" s="376" t="n">
        <v>120570</v>
      </c>
      <c r="B215" s="377" t="s">
        <v>886</v>
      </c>
      <c r="C215" s="378" t="n">
        <v>13765</v>
      </c>
    </row>
    <row r="216" customFormat="false" ht="20.1" hidden="false" customHeight="true" outlineLevel="0" collapsed="false">
      <c r="A216" s="376" t="s">
        <v>662</v>
      </c>
      <c r="B216" s="377" t="s">
        <v>887</v>
      </c>
      <c r="C216" s="379" t="n">
        <v>49748</v>
      </c>
    </row>
    <row r="217" customFormat="false" ht="20.1" hidden="false" customHeight="true" outlineLevel="0" collapsed="false">
      <c r="A217" s="376" t="n">
        <v>140856</v>
      </c>
      <c r="B217" s="377" t="s">
        <v>888</v>
      </c>
      <c r="C217" s="378" t="n">
        <v>30574</v>
      </c>
    </row>
    <row r="218" customFormat="false" ht="28.5" hidden="false" customHeight="true" outlineLevel="0" collapsed="false">
      <c r="A218" s="385" t="s">
        <v>889</v>
      </c>
      <c r="B218" s="377" t="s">
        <v>890</v>
      </c>
      <c r="C218" s="379" t="n">
        <v>14731</v>
      </c>
    </row>
    <row r="219" customFormat="false" ht="20.1" hidden="false" customHeight="true" outlineLevel="0" collapsed="false">
      <c r="A219" s="376" t="s">
        <v>662</v>
      </c>
      <c r="B219" s="377" t="s">
        <v>891</v>
      </c>
      <c r="C219" s="379" t="n">
        <v>47768</v>
      </c>
    </row>
    <row r="220" customFormat="false" ht="20.1" hidden="false" customHeight="true" outlineLevel="0" collapsed="false">
      <c r="A220" s="376" t="s">
        <v>662</v>
      </c>
      <c r="B220" s="377" t="s">
        <v>892</v>
      </c>
      <c r="C220" s="378" t="n">
        <v>47805</v>
      </c>
    </row>
    <row r="221" customFormat="false" ht="20.1" hidden="false" customHeight="true" outlineLevel="0" collapsed="false">
      <c r="A221" s="376" t="s">
        <v>662</v>
      </c>
      <c r="B221" s="377" t="s">
        <v>893</v>
      </c>
      <c r="C221" s="378" t="n">
        <v>50120</v>
      </c>
    </row>
    <row r="222" customFormat="false" ht="20.1" hidden="false" customHeight="true" outlineLevel="0" collapsed="false">
      <c r="A222" s="376" t="s">
        <v>662</v>
      </c>
      <c r="B222" s="377" t="s">
        <v>894</v>
      </c>
      <c r="C222" s="378" t="n">
        <v>48242</v>
      </c>
    </row>
    <row r="223" customFormat="false" ht="20.1" hidden="false" customHeight="true" outlineLevel="0" collapsed="false">
      <c r="A223" s="376" t="n">
        <v>128937</v>
      </c>
      <c r="B223" s="377" t="s">
        <v>895</v>
      </c>
      <c r="C223" s="379" t="n">
        <v>22713</v>
      </c>
    </row>
    <row r="224" customFormat="false" ht="20.1" hidden="false" customHeight="true" outlineLevel="0" collapsed="false">
      <c r="A224" s="376" t="s">
        <v>662</v>
      </c>
      <c r="B224" s="377" t="s">
        <v>896</v>
      </c>
      <c r="C224" s="379" t="n">
        <v>37503</v>
      </c>
    </row>
    <row r="225" customFormat="false" ht="20.1" hidden="false" customHeight="true" outlineLevel="0" collapsed="false">
      <c r="A225" s="376" t="s">
        <v>662</v>
      </c>
      <c r="B225" s="377" t="s">
        <v>897</v>
      </c>
      <c r="C225" s="379" t="n">
        <v>48236</v>
      </c>
    </row>
    <row r="226" customFormat="false" ht="20.1" hidden="false" customHeight="true" outlineLevel="0" collapsed="false">
      <c r="A226" s="376" t="s">
        <v>662</v>
      </c>
      <c r="B226" s="377" t="s">
        <v>898</v>
      </c>
      <c r="C226" s="379" t="n">
        <v>48252</v>
      </c>
    </row>
    <row r="227" customFormat="false" ht="20.1" hidden="false" customHeight="true" outlineLevel="0" collapsed="false">
      <c r="A227" s="376" t="s">
        <v>662</v>
      </c>
      <c r="B227" s="377" t="s">
        <v>899</v>
      </c>
      <c r="C227" s="378" t="n">
        <v>44594</v>
      </c>
    </row>
    <row r="228" customFormat="false" ht="20.1" hidden="false" customHeight="true" outlineLevel="0" collapsed="false">
      <c r="A228" s="376" t="s">
        <v>662</v>
      </c>
      <c r="B228" s="377" t="s">
        <v>900</v>
      </c>
      <c r="C228" s="379" t="n">
        <v>48257</v>
      </c>
    </row>
    <row r="229" customFormat="false" ht="20.1" hidden="false" customHeight="true" outlineLevel="0" collapsed="false">
      <c r="A229" s="376" t="s">
        <v>662</v>
      </c>
      <c r="B229" s="377" t="s">
        <v>901</v>
      </c>
      <c r="C229" s="379" t="n">
        <v>47395</v>
      </c>
    </row>
    <row r="230" customFormat="false" ht="20.1" hidden="false" customHeight="true" outlineLevel="0" collapsed="false">
      <c r="A230" s="376" t="n">
        <v>139335</v>
      </c>
      <c r="B230" s="377" t="s">
        <v>902</v>
      </c>
      <c r="C230" s="379" t="n">
        <v>23549</v>
      </c>
    </row>
    <row r="231" customFormat="false" ht="20.1" hidden="false" customHeight="true" outlineLevel="0" collapsed="false">
      <c r="A231" s="380" t="s">
        <v>662</v>
      </c>
      <c r="B231" s="377" t="s">
        <v>903</v>
      </c>
      <c r="C231" s="379" t="n">
        <v>46198</v>
      </c>
    </row>
    <row r="232" customFormat="false" ht="20.1" hidden="false" customHeight="true" outlineLevel="0" collapsed="false">
      <c r="A232" s="376" t="s">
        <v>662</v>
      </c>
      <c r="B232" s="377" t="s">
        <v>904</v>
      </c>
      <c r="C232" s="378" t="n">
        <v>48266</v>
      </c>
    </row>
    <row r="233" customFormat="false" ht="20.1" hidden="false" customHeight="true" outlineLevel="0" collapsed="false">
      <c r="A233" s="376" t="s">
        <v>662</v>
      </c>
      <c r="B233" s="377" t="s">
        <v>905</v>
      </c>
      <c r="C233" s="378" t="n">
        <v>47659</v>
      </c>
    </row>
    <row r="234" customFormat="false" ht="20.1" hidden="false" customHeight="true" outlineLevel="0" collapsed="false">
      <c r="A234" s="376" t="s">
        <v>662</v>
      </c>
      <c r="B234" s="377" t="s">
        <v>906</v>
      </c>
      <c r="C234" s="379" t="n">
        <v>39238</v>
      </c>
    </row>
    <row r="235" customFormat="false" ht="20.1" hidden="false" customHeight="true" outlineLevel="0" collapsed="false">
      <c r="A235" s="376" t="s">
        <v>662</v>
      </c>
      <c r="B235" s="377" t="s">
        <v>907</v>
      </c>
      <c r="C235" s="378" t="n">
        <v>50199</v>
      </c>
    </row>
    <row r="236" customFormat="false" ht="20.1" hidden="false" customHeight="true" outlineLevel="0" collapsed="false">
      <c r="A236" s="376" t="n">
        <v>150703</v>
      </c>
      <c r="B236" s="377" t="s">
        <v>908</v>
      </c>
      <c r="C236" s="379" t="n">
        <v>29839</v>
      </c>
    </row>
    <row r="237" customFormat="false" ht="20.1" hidden="false" customHeight="true" outlineLevel="0" collapsed="false">
      <c r="A237" s="376" t="s">
        <v>662</v>
      </c>
      <c r="B237" s="377" t="s">
        <v>909</v>
      </c>
      <c r="C237" s="379" t="n">
        <v>43232</v>
      </c>
    </row>
    <row r="238" customFormat="false" ht="20.1" hidden="false" customHeight="true" outlineLevel="0" collapsed="false">
      <c r="A238" s="376" t="s">
        <v>662</v>
      </c>
      <c r="B238" s="377" t="s">
        <v>910</v>
      </c>
      <c r="C238" s="379" t="n">
        <v>44024</v>
      </c>
    </row>
    <row r="239" customFormat="false" ht="20.1" hidden="false" customHeight="true" outlineLevel="0" collapsed="false">
      <c r="A239" s="376" t="s">
        <v>662</v>
      </c>
      <c r="B239" s="377" t="s">
        <v>911</v>
      </c>
      <c r="C239" s="378" t="n">
        <v>47993</v>
      </c>
    </row>
    <row r="240" customFormat="false" ht="20.1" hidden="false" customHeight="true" outlineLevel="0" collapsed="false">
      <c r="A240" s="376" t="s">
        <v>662</v>
      </c>
      <c r="B240" s="377" t="s">
        <v>912</v>
      </c>
      <c r="C240" s="378" t="n">
        <v>40730</v>
      </c>
    </row>
    <row r="241" customFormat="false" ht="20.1" hidden="false" customHeight="true" outlineLevel="0" collapsed="false">
      <c r="A241" s="376" t="s">
        <v>662</v>
      </c>
      <c r="B241" s="377" t="s">
        <v>913</v>
      </c>
      <c r="C241" s="378" t="n">
        <v>46128</v>
      </c>
    </row>
    <row r="242" customFormat="false" ht="20.1" hidden="false" customHeight="true" outlineLevel="0" collapsed="false">
      <c r="A242" s="376" t="s">
        <v>662</v>
      </c>
      <c r="B242" s="377" t="s">
        <v>914</v>
      </c>
      <c r="C242" s="379" t="n">
        <v>45240</v>
      </c>
    </row>
    <row r="243" customFormat="false" ht="20.1" hidden="false" customHeight="true" outlineLevel="0" collapsed="false">
      <c r="A243" s="376" t="s">
        <v>662</v>
      </c>
      <c r="B243" s="377" t="s">
        <v>915</v>
      </c>
      <c r="C243" s="379" t="n">
        <v>43306</v>
      </c>
    </row>
    <row r="244" customFormat="false" ht="20.1" hidden="false" customHeight="true" outlineLevel="0" collapsed="false">
      <c r="A244" s="376" t="s">
        <v>662</v>
      </c>
      <c r="B244" s="377" t="s">
        <v>916</v>
      </c>
      <c r="C244" s="379" t="n">
        <v>46569</v>
      </c>
    </row>
    <row r="245" customFormat="false" ht="20.1" hidden="false" customHeight="true" outlineLevel="0" collapsed="false">
      <c r="A245" s="376" t="s">
        <v>662</v>
      </c>
      <c r="B245" s="377" t="s">
        <v>917</v>
      </c>
      <c r="C245" s="378" t="n">
        <v>44907</v>
      </c>
    </row>
    <row r="246" customFormat="false" ht="20.1" hidden="false" customHeight="true" outlineLevel="0" collapsed="false">
      <c r="A246" s="376" t="s">
        <v>662</v>
      </c>
      <c r="B246" s="377" t="s">
        <v>918</v>
      </c>
      <c r="C246" s="378" t="n">
        <v>20371</v>
      </c>
    </row>
    <row r="247" customFormat="false" ht="20.1" hidden="false" customHeight="true" outlineLevel="0" collapsed="false">
      <c r="A247" s="376" t="s">
        <v>662</v>
      </c>
      <c r="B247" s="377" t="s">
        <v>919</v>
      </c>
      <c r="C247" s="378" t="n">
        <v>47708</v>
      </c>
    </row>
    <row r="248" customFormat="false" ht="20.1" hidden="false" customHeight="true" outlineLevel="0" collapsed="false">
      <c r="A248" s="376" t="s">
        <v>662</v>
      </c>
      <c r="B248" s="377" t="s">
        <v>920</v>
      </c>
      <c r="C248" s="378" t="n">
        <v>48288</v>
      </c>
    </row>
    <row r="249" customFormat="false" ht="20.1" hidden="false" customHeight="true" outlineLevel="0" collapsed="false">
      <c r="A249" s="376" t="s">
        <v>662</v>
      </c>
      <c r="B249" s="377" t="s">
        <v>921</v>
      </c>
      <c r="C249" s="378" t="n">
        <v>50165</v>
      </c>
    </row>
    <row r="250" customFormat="false" ht="20.1" hidden="false" customHeight="true" outlineLevel="0" collapsed="false">
      <c r="A250" s="376" t="s">
        <v>662</v>
      </c>
      <c r="B250" s="377" t="s">
        <v>922</v>
      </c>
      <c r="C250" s="379" t="n">
        <v>46064</v>
      </c>
    </row>
    <row r="251" customFormat="false" ht="20.1" hidden="false" customHeight="true" outlineLevel="0" collapsed="false">
      <c r="A251" s="376" t="s">
        <v>662</v>
      </c>
      <c r="B251" s="377" t="s">
        <v>923</v>
      </c>
      <c r="C251" s="379" t="n">
        <v>47244</v>
      </c>
    </row>
    <row r="252" customFormat="false" ht="20.1" hidden="false" customHeight="true" outlineLevel="0" collapsed="false">
      <c r="A252" s="376" t="s">
        <v>662</v>
      </c>
      <c r="B252" s="377" t="s">
        <v>924</v>
      </c>
      <c r="C252" s="378" t="n">
        <v>47683</v>
      </c>
    </row>
    <row r="253" customFormat="false" ht="20.1" hidden="false" customHeight="true" outlineLevel="0" collapsed="false">
      <c r="A253" s="376" t="s">
        <v>662</v>
      </c>
      <c r="B253" s="377" t="s">
        <v>925</v>
      </c>
      <c r="C253" s="379" t="n">
        <v>48312</v>
      </c>
    </row>
    <row r="254" customFormat="false" ht="20.1" hidden="false" customHeight="true" outlineLevel="0" collapsed="false">
      <c r="A254" s="376" t="s">
        <v>662</v>
      </c>
      <c r="B254" s="386" t="s">
        <v>926</v>
      </c>
      <c r="C254" s="387" t="n">
        <v>48388</v>
      </c>
    </row>
    <row r="255" customFormat="false" ht="20.1" hidden="false" customHeight="true" outlineLevel="0" collapsed="false">
      <c r="A255" s="376" t="s">
        <v>662</v>
      </c>
      <c r="B255" s="377" t="s">
        <v>927</v>
      </c>
      <c r="C255" s="379" t="n">
        <v>47900</v>
      </c>
    </row>
    <row r="256" customFormat="false" ht="20.1" hidden="false" customHeight="true" outlineLevel="0" collapsed="false">
      <c r="A256" s="376" t="s">
        <v>662</v>
      </c>
      <c r="B256" s="377" t="s">
        <v>928</v>
      </c>
      <c r="C256" s="378" t="n">
        <v>49440</v>
      </c>
    </row>
    <row r="257" customFormat="false" ht="20.1" hidden="false" customHeight="true" outlineLevel="0" collapsed="false">
      <c r="A257" s="380" t="s">
        <v>662</v>
      </c>
      <c r="B257" s="377" t="s">
        <v>929</v>
      </c>
      <c r="C257" s="379" t="n">
        <v>48333</v>
      </c>
    </row>
    <row r="258" customFormat="false" ht="20.1" hidden="false" customHeight="true" outlineLevel="0" collapsed="false">
      <c r="A258" s="376" t="s">
        <v>662</v>
      </c>
      <c r="B258" s="377" t="s">
        <v>930</v>
      </c>
      <c r="C258" s="378" t="n">
        <v>43070</v>
      </c>
    </row>
    <row r="259" customFormat="false" ht="20.1" hidden="false" customHeight="true" outlineLevel="0" collapsed="false">
      <c r="A259" s="376" t="s">
        <v>662</v>
      </c>
      <c r="B259" s="377" t="s">
        <v>931</v>
      </c>
      <c r="C259" s="378" t="n">
        <v>46424</v>
      </c>
    </row>
    <row r="260" customFormat="false" ht="20.1" hidden="false" customHeight="true" outlineLevel="0" collapsed="false">
      <c r="A260" s="376" t="s">
        <v>662</v>
      </c>
      <c r="B260" s="377" t="s">
        <v>932</v>
      </c>
      <c r="C260" s="379" t="n">
        <v>48261</v>
      </c>
    </row>
    <row r="261" customFormat="false" ht="20.1" hidden="false" customHeight="true" outlineLevel="0" collapsed="false">
      <c r="A261" s="376" t="s">
        <v>662</v>
      </c>
      <c r="B261" s="377" t="s">
        <v>933</v>
      </c>
      <c r="C261" s="378" t="n">
        <v>44356</v>
      </c>
    </row>
    <row r="262" customFormat="false" ht="20.1" hidden="false" customHeight="true" outlineLevel="0" collapsed="false">
      <c r="A262" s="376" t="s">
        <v>662</v>
      </c>
      <c r="B262" s="377" t="s">
        <v>934</v>
      </c>
      <c r="C262" s="378" t="n">
        <v>48822</v>
      </c>
    </row>
    <row r="263" customFormat="false" ht="20.1" hidden="false" customHeight="true" outlineLevel="0" collapsed="false">
      <c r="A263" s="376" t="s">
        <v>662</v>
      </c>
      <c r="B263" s="377" t="s">
        <v>935</v>
      </c>
      <c r="C263" s="378" t="n">
        <v>43254</v>
      </c>
    </row>
    <row r="264" customFormat="false" ht="20.1" hidden="false" customHeight="true" outlineLevel="0" collapsed="false">
      <c r="A264" s="376" t="n">
        <v>135704</v>
      </c>
      <c r="B264" s="377" t="s">
        <v>936</v>
      </c>
      <c r="C264" s="378" t="n">
        <v>25488</v>
      </c>
    </row>
    <row r="265" customFormat="false" ht="20.1" hidden="false" customHeight="true" outlineLevel="0" collapsed="false">
      <c r="A265" s="376" t="s">
        <v>662</v>
      </c>
      <c r="B265" s="377" t="s">
        <v>937</v>
      </c>
      <c r="C265" s="378" t="n">
        <v>46025</v>
      </c>
    </row>
    <row r="266" customFormat="false" ht="20.1" hidden="false" customHeight="true" outlineLevel="0" collapsed="false">
      <c r="A266" s="376" t="s">
        <v>662</v>
      </c>
      <c r="B266" s="377" t="s">
        <v>938</v>
      </c>
      <c r="C266" s="378" t="n">
        <v>48269</v>
      </c>
    </row>
    <row r="267" customFormat="false" ht="20.1" hidden="false" customHeight="true" outlineLevel="0" collapsed="false">
      <c r="A267" s="376" t="s">
        <v>662</v>
      </c>
      <c r="B267" s="377" t="s">
        <v>939</v>
      </c>
      <c r="C267" s="378" t="n">
        <v>38214</v>
      </c>
    </row>
    <row r="268" customFormat="false" ht="20.1" hidden="false" customHeight="true" outlineLevel="0" collapsed="false">
      <c r="A268" s="376" t="s">
        <v>662</v>
      </c>
      <c r="B268" s="377" t="s">
        <v>940</v>
      </c>
      <c r="C268" s="379" t="n">
        <v>45503</v>
      </c>
    </row>
    <row r="269" customFormat="false" ht="20.1" hidden="false" customHeight="true" outlineLevel="0" collapsed="false">
      <c r="A269" s="376" t="s">
        <v>662</v>
      </c>
      <c r="B269" s="377" t="s">
        <v>941</v>
      </c>
      <c r="C269" s="378" t="n">
        <v>45406</v>
      </c>
    </row>
    <row r="270" customFormat="false" ht="20.1" hidden="false" customHeight="true" outlineLevel="0" collapsed="false">
      <c r="A270" s="376" t="s">
        <v>662</v>
      </c>
      <c r="B270" s="377" t="s">
        <v>942</v>
      </c>
      <c r="C270" s="378" t="n">
        <v>48541</v>
      </c>
    </row>
    <row r="271" customFormat="false" ht="20.1" hidden="false" customHeight="true" outlineLevel="0" collapsed="false">
      <c r="A271" s="376" t="s">
        <v>662</v>
      </c>
      <c r="B271" s="377" t="s">
        <v>943</v>
      </c>
      <c r="C271" s="378" t="n">
        <v>41939</v>
      </c>
    </row>
    <row r="272" customFormat="false" ht="20.1" hidden="false" customHeight="true" outlineLevel="0" collapsed="false">
      <c r="A272" s="376" t="s">
        <v>662</v>
      </c>
      <c r="B272" s="377" t="s">
        <v>944</v>
      </c>
      <c r="C272" s="378" t="n">
        <v>46119</v>
      </c>
    </row>
    <row r="273" customFormat="false" ht="20.1" hidden="false" customHeight="true" outlineLevel="0" collapsed="false">
      <c r="A273" s="376" t="s">
        <v>662</v>
      </c>
      <c r="B273" s="377" t="s">
        <v>945</v>
      </c>
      <c r="C273" s="378" t="n">
        <v>46030</v>
      </c>
    </row>
    <row r="274" customFormat="false" ht="20.1" hidden="false" customHeight="true" outlineLevel="0" collapsed="false">
      <c r="A274" s="376" t="s">
        <v>662</v>
      </c>
      <c r="B274" s="377" t="s">
        <v>946</v>
      </c>
      <c r="C274" s="378" t="n">
        <v>48396</v>
      </c>
    </row>
    <row r="275" customFormat="false" ht="20.1" hidden="false" customHeight="true" outlineLevel="0" collapsed="false">
      <c r="A275" s="376" t="s">
        <v>662</v>
      </c>
      <c r="B275" s="377" t="s">
        <v>947</v>
      </c>
      <c r="C275" s="379" t="n">
        <v>60126</v>
      </c>
    </row>
    <row r="276" customFormat="false" ht="20.1" hidden="false" customHeight="true" outlineLevel="0" collapsed="false">
      <c r="A276" s="376" t="s">
        <v>662</v>
      </c>
      <c r="B276" s="377" t="s">
        <v>948</v>
      </c>
      <c r="C276" s="379" t="n">
        <v>49667</v>
      </c>
    </row>
    <row r="277" customFormat="false" ht="20.1" hidden="false" customHeight="true" outlineLevel="0" collapsed="false">
      <c r="A277" s="376" t="s">
        <v>662</v>
      </c>
      <c r="B277" s="377" t="s">
        <v>949</v>
      </c>
      <c r="C277" s="379" t="n">
        <v>50138</v>
      </c>
    </row>
    <row r="278" customFormat="false" ht="20.1" hidden="false" customHeight="true" outlineLevel="0" collapsed="false">
      <c r="A278" s="376" t="s">
        <v>662</v>
      </c>
      <c r="B278" s="377" t="s">
        <v>950</v>
      </c>
      <c r="C278" s="379" t="n">
        <v>45034</v>
      </c>
    </row>
    <row r="279" customFormat="false" ht="20.1" hidden="false" customHeight="true" outlineLevel="0" collapsed="false">
      <c r="A279" s="376" t="s">
        <v>662</v>
      </c>
      <c r="B279" s="377" t="s">
        <v>951</v>
      </c>
      <c r="C279" s="379" t="n">
        <v>48768</v>
      </c>
    </row>
    <row r="280" customFormat="false" ht="20.1" hidden="false" customHeight="true" outlineLevel="0" collapsed="false">
      <c r="A280" s="376" t="s">
        <v>662</v>
      </c>
      <c r="B280" s="382" t="s">
        <v>952</v>
      </c>
      <c r="C280" s="379" t="n">
        <v>48354</v>
      </c>
    </row>
    <row r="281" customFormat="false" ht="20.1" hidden="false" customHeight="true" outlineLevel="0" collapsed="false">
      <c r="A281" s="376" t="s">
        <v>662</v>
      </c>
      <c r="B281" s="377" t="s">
        <v>953</v>
      </c>
      <c r="C281" s="378" t="n">
        <v>45419</v>
      </c>
    </row>
    <row r="282" customFormat="false" ht="26.25" hidden="false" customHeight="true" outlineLevel="0" collapsed="false">
      <c r="A282" s="381" t="s">
        <v>662</v>
      </c>
      <c r="B282" s="377" t="s">
        <v>954</v>
      </c>
      <c r="C282" s="379" t="n">
        <v>44179</v>
      </c>
    </row>
    <row r="283" customFormat="false" ht="20.1" hidden="false" customHeight="true" outlineLevel="0" collapsed="false">
      <c r="A283" s="376" t="s">
        <v>662</v>
      </c>
      <c r="B283" s="377" t="s">
        <v>955</v>
      </c>
      <c r="C283" s="379" t="n">
        <v>50133</v>
      </c>
    </row>
    <row r="284" customFormat="false" ht="20.1" hidden="false" customHeight="true" outlineLevel="0" collapsed="false">
      <c r="A284" s="376" t="s">
        <v>662</v>
      </c>
      <c r="B284" s="377" t="s">
        <v>956</v>
      </c>
      <c r="C284" s="378" t="n">
        <v>48768</v>
      </c>
    </row>
    <row r="285" customFormat="false" ht="20.1" hidden="false" customHeight="true" outlineLevel="0" collapsed="false">
      <c r="A285" s="380" t="s">
        <v>662</v>
      </c>
      <c r="B285" s="377" t="s">
        <v>957</v>
      </c>
      <c r="C285" s="379" t="n">
        <v>44025</v>
      </c>
    </row>
    <row r="286" customFormat="false" ht="20.1" hidden="false" customHeight="true" outlineLevel="0" collapsed="false">
      <c r="A286" s="380" t="s">
        <v>662</v>
      </c>
      <c r="B286" s="377" t="s">
        <v>958</v>
      </c>
      <c r="C286" s="379" t="n">
        <v>26362</v>
      </c>
    </row>
    <row r="287" customFormat="false" ht="20.1" hidden="false" customHeight="true" outlineLevel="0" collapsed="false">
      <c r="A287" s="376" t="s">
        <v>662</v>
      </c>
      <c r="B287" s="377" t="s">
        <v>959</v>
      </c>
      <c r="C287" s="379" t="n">
        <v>46601</v>
      </c>
    </row>
    <row r="288" customFormat="false" ht="20.1" hidden="false" customHeight="true" outlineLevel="0" collapsed="false">
      <c r="A288" s="376" t="s">
        <v>662</v>
      </c>
      <c r="B288" s="377" t="s">
        <v>960</v>
      </c>
      <c r="C288" s="378" t="n">
        <v>43593</v>
      </c>
    </row>
    <row r="289" customFormat="false" ht="27.75" hidden="false" customHeight="true" outlineLevel="0" collapsed="false">
      <c r="A289" s="385" t="s">
        <v>961</v>
      </c>
      <c r="B289" s="377" t="s">
        <v>962</v>
      </c>
      <c r="C289" s="379" t="n">
        <v>28532</v>
      </c>
    </row>
    <row r="290" customFormat="false" ht="20.1" hidden="false" customHeight="true" outlineLevel="0" collapsed="false">
      <c r="A290" s="376" t="s">
        <v>662</v>
      </c>
      <c r="B290" s="377" t="s">
        <v>963</v>
      </c>
      <c r="C290" s="378" t="n">
        <v>41452</v>
      </c>
    </row>
    <row r="291" customFormat="false" ht="20.1" hidden="false" customHeight="true" outlineLevel="0" collapsed="false">
      <c r="A291" s="376" t="s">
        <v>662</v>
      </c>
      <c r="B291" s="377" t="s">
        <v>964</v>
      </c>
      <c r="C291" s="379" t="n">
        <v>45144</v>
      </c>
    </row>
    <row r="292" customFormat="false" ht="20.1" hidden="false" customHeight="true" outlineLevel="0" collapsed="false">
      <c r="A292" s="376" t="n">
        <v>116130</v>
      </c>
      <c r="B292" s="377" t="s">
        <v>965</v>
      </c>
      <c r="C292" s="379" t="n">
        <v>11507</v>
      </c>
    </row>
    <row r="293" customFormat="false" ht="20.1" hidden="false" customHeight="true" outlineLevel="0" collapsed="false">
      <c r="A293" s="376" t="n">
        <v>140333</v>
      </c>
      <c r="B293" s="377" t="s">
        <v>966</v>
      </c>
      <c r="C293" s="378" t="n">
        <v>26742</v>
      </c>
    </row>
    <row r="294" customFormat="false" ht="20.1" hidden="false" customHeight="true" outlineLevel="0" collapsed="false">
      <c r="A294" s="376" t="n">
        <v>122718</v>
      </c>
      <c r="B294" s="377" t="s">
        <v>967</v>
      </c>
      <c r="C294" s="379" t="n">
        <v>13238</v>
      </c>
    </row>
    <row r="295" customFormat="false" ht="20.1" hidden="false" customHeight="true" outlineLevel="0" collapsed="false">
      <c r="A295" s="376" t="s">
        <v>662</v>
      </c>
      <c r="B295" s="377" t="s">
        <v>968</v>
      </c>
      <c r="C295" s="379" t="n">
        <v>48523</v>
      </c>
    </row>
    <row r="296" customFormat="false" ht="20.1" hidden="false" customHeight="true" outlineLevel="0" collapsed="false">
      <c r="A296" s="376" t="s">
        <v>969</v>
      </c>
      <c r="B296" s="377" t="s">
        <v>970</v>
      </c>
      <c r="C296" s="379" t="n">
        <v>25557</v>
      </c>
    </row>
    <row r="297" customFormat="false" ht="20.1" hidden="false" customHeight="true" outlineLevel="0" collapsed="false">
      <c r="A297" s="376" t="s">
        <v>662</v>
      </c>
      <c r="B297" s="377" t="s">
        <v>971</v>
      </c>
      <c r="C297" s="378" t="n">
        <v>45690</v>
      </c>
    </row>
    <row r="298" customFormat="false" ht="20.1" hidden="false" customHeight="true" outlineLevel="0" collapsed="false">
      <c r="A298" s="376" t="s">
        <v>662</v>
      </c>
      <c r="B298" s="377" t="s">
        <v>972</v>
      </c>
      <c r="C298" s="379" t="n">
        <v>45690</v>
      </c>
    </row>
    <row r="299" customFormat="false" ht="20.1" hidden="false" customHeight="true" outlineLevel="0" collapsed="false">
      <c r="A299" s="376" t="s">
        <v>662</v>
      </c>
      <c r="B299" s="377" t="s">
        <v>973</v>
      </c>
      <c r="C299" s="379" t="n">
        <v>50065</v>
      </c>
    </row>
    <row r="300" customFormat="false" ht="20.1" hidden="false" customHeight="true" outlineLevel="0" collapsed="false">
      <c r="A300" s="376" t="s">
        <v>662</v>
      </c>
      <c r="B300" s="382" t="s">
        <v>974</v>
      </c>
      <c r="C300" s="379" t="n">
        <v>49458</v>
      </c>
    </row>
    <row r="301" customFormat="false" ht="20.1" hidden="false" customHeight="true" outlineLevel="0" collapsed="false">
      <c r="A301" s="376" t="s">
        <v>662</v>
      </c>
      <c r="B301" s="377" t="s">
        <v>975</v>
      </c>
      <c r="C301" s="378" t="n">
        <v>50167</v>
      </c>
    </row>
    <row r="302" customFormat="false" ht="20.1" hidden="false" customHeight="true" outlineLevel="0" collapsed="false">
      <c r="A302" s="376" t="s">
        <v>662</v>
      </c>
      <c r="B302" s="377" t="s">
        <v>976</v>
      </c>
      <c r="C302" s="379" t="n">
        <v>46078</v>
      </c>
    </row>
    <row r="303" customFormat="false" ht="20.1" hidden="false" customHeight="true" outlineLevel="0" collapsed="false">
      <c r="A303" s="376" t="s">
        <v>662</v>
      </c>
      <c r="B303" s="377" t="s">
        <v>976</v>
      </c>
      <c r="C303" s="378" t="n">
        <v>46078</v>
      </c>
    </row>
    <row r="304" customFormat="false" ht="20.1" hidden="false" customHeight="true" outlineLevel="0" collapsed="false">
      <c r="A304" s="376" t="s">
        <v>662</v>
      </c>
      <c r="B304" s="377" t="s">
        <v>977</v>
      </c>
      <c r="C304" s="378" t="n">
        <v>46169</v>
      </c>
    </row>
    <row r="305" customFormat="false" ht="20.1" hidden="false" customHeight="true" outlineLevel="0" collapsed="false">
      <c r="A305" s="376" t="s">
        <v>662</v>
      </c>
      <c r="B305" s="377" t="s">
        <v>978</v>
      </c>
      <c r="C305" s="378" t="n">
        <v>50228</v>
      </c>
    </row>
    <row r="306" customFormat="false" ht="20.1" hidden="false" customHeight="true" outlineLevel="0" collapsed="false">
      <c r="A306" s="380" t="s">
        <v>662</v>
      </c>
      <c r="B306" s="377" t="s">
        <v>979</v>
      </c>
      <c r="C306" s="379" t="n">
        <v>46073</v>
      </c>
    </row>
    <row r="307" customFormat="false" ht="21.75" hidden="false" customHeight="true" outlineLevel="0" collapsed="false">
      <c r="A307" s="376" t="s">
        <v>662</v>
      </c>
      <c r="B307" s="377" t="s">
        <v>980</v>
      </c>
      <c r="C307" s="379" t="n">
        <v>45551</v>
      </c>
    </row>
    <row r="308" customFormat="false" ht="20.1" hidden="false" customHeight="true" outlineLevel="0" collapsed="false">
      <c r="A308" s="376" t="s">
        <v>662</v>
      </c>
      <c r="B308" s="377" t="s">
        <v>981</v>
      </c>
      <c r="C308" s="378" t="n">
        <v>44573</v>
      </c>
    </row>
    <row r="309" customFormat="false" ht="20.1" hidden="false" customHeight="true" outlineLevel="0" collapsed="false">
      <c r="A309" s="376" t="s">
        <v>662</v>
      </c>
      <c r="B309" s="377" t="s">
        <v>982</v>
      </c>
      <c r="C309" s="379" t="n">
        <v>47335</v>
      </c>
    </row>
    <row r="310" customFormat="false" ht="20.1" hidden="false" customHeight="true" outlineLevel="0" collapsed="false">
      <c r="A310" s="376" t="s">
        <v>662</v>
      </c>
      <c r="B310" s="377" t="s">
        <v>983</v>
      </c>
      <c r="C310" s="378" t="n">
        <v>45647</v>
      </c>
    </row>
    <row r="311" customFormat="false" ht="20.1" hidden="false" customHeight="true" outlineLevel="0" collapsed="false">
      <c r="A311" s="380" t="s">
        <v>662</v>
      </c>
      <c r="B311" s="377" t="s">
        <v>984</v>
      </c>
      <c r="C311" s="379" t="n">
        <v>48387</v>
      </c>
    </row>
    <row r="312" customFormat="false" ht="20.1" hidden="false" customHeight="true" outlineLevel="0" collapsed="false">
      <c r="A312" s="376" t="s">
        <v>662</v>
      </c>
      <c r="B312" s="377" t="s">
        <v>985</v>
      </c>
      <c r="C312" s="379" t="n">
        <v>50116</v>
      </c>
    </row>
    <row r="313" customFormat="false" ht="20.1" hidden="false" customHeight="true" outlineLevel="0" collapsed="false">
      <c r="A313" s="376" t="s">
        <v>662</v>
      </c>
      <c r="B313" s="377" t="s">
        <v>986</v>
      </c>
      <c r="C313" s="379" t="n">
        <v>48543</v>
      </c>
    </row>
    <row r="314" customFormat="false" ht="20.1" hidden="false" customHeight="true" outlineLevel="0" collapsed="false">
      <c r="A314" s="376" t="s">
        <v>662</v>
      </c>
      <c r="B314" s="377" t="s">
        <v>987</v>
      </c>
      <c r="C314" s="378" t="n">
        <v>48239</v>
      </c>
    </row>
    <row r="315" customFormat="false" ht="20.1" hidden="false" customHeight="true" outlineLevel="0" collapsed="false">
      <c r="A315" s="376" t="n">
        <v>151920</v>
      </c>
      <c r="B315" s="377" t="s">
        <v>988</v>
      </c>
      <c r="C315" s="379" t="n">
        <v>27962</v>
      </c>
    </row>
    <row r="316" customFormat="false" ht="20.1" hidden="false" customHeight="true" outlineLevel="0" collapsed="false">
      <c r="A316" s="376" t="s">
        <v>662</v>
      </c>
      <c r="B316" s="377" t="s">
        <v>989</v>
      </c>
      <c r="C316" s="378" t="n">
        <v>41130</v>
      </c>
    </row>
    <row r="317" customFormat="false" ht="20.1" hidden="false" customHeight="true" outlineLevel="0" collapsed="false">
      <c r="A317" s="376" t="s">
        <v>662</v>
      </c>
      <c r="B317" s="377" t="s">
        <v>990</v>
      </c>
      <c r="C317" s="379" t="n">
        <v>47876</v>
      </c>
    </row>
    <row r="318" customFormat="false" ht="20.1" hidden="false" customHeight="true" outlineLevel="0" collapsed="false">
      <c r="A318" s="376" t="s">
        <v>662</v>
      </c>
      <c r="B318" s="377" t="s">
        <v>991</v>
      </c>
      <c r="C318" s="378" t="n">
        <v>43105</v>
      </c>
    </row>
    <row r="319" customFormat="false" ht="20.1" hidden="false" customHeight="true" outlineLevel="0" collapsed="false">
      <c r="A319" s="376" t="s">
        <v>662</v>
      </c>
      <c r="B319" s="377" t="s">
        <v>992</v>
      </c>
      <c r="C319" s="378" t="n">
        <v>46116</v>
      </c>
    </row>
    <row r="320" customFormat="false" ht="20.1" hidden="false" customHeight="true" outlineLevel="0" collapsed="false">
      <c r="A320" s="388" t="n">
        <v>132195</v>
      </c>
      <c r="B320" s="389" t="s">
        <v>993</v>
      </c>
      <c r="C320" s="390" t="n">
        <v>22739</v>
      </c>
    </row>
    <row r="321" customFormat="false" ht="20.1" hidden="false" customHeight="true" outlineLevel="0" collapsed="false">
      <c r="A321" s="376" t="s">
        <v>662</v>
      </c>
      <c r="B321" s="377" t="s">
        <v>994</v>
      </c>
      <c r="C321" s="378" t="n">
        <v>48246</v>
      </c>
    </row>
    <row r="322" customFormat="false" ht="20.1" hidden="false" customHeight="true" outlineLevel="0" collapsed="false">
      <c r="A322" s="376" t="s">
        <v>662</v>
      </c>
      <c r="B322" s="377" t="s">
        <v>995</v>
      </c>
      <c r="C322" s="378" t="n">
        <v>48651</v>
      </c>
    </row>
    <row r="323" customFormat="false" ht="20.1" hidden="false" customHeight="true" outlineLevel="0" collapsed="false">
      <c r="A323" s="376" t="s">
        <v>662</v>
      </c>
      <c r="B323" s="377" t="s">
        <v>996</v>
      </c>
      <c r="C323" s="378" t="n">
        <v>47749</v>
      </c>
    </row>
    <row r="324" customFormat="false" ht="20.1" hidden="false" customHeight="true" outlineLevel="0" collapsed="false">
      <c r="A324" s="380" t="s">
        <v>662</v>
      </c>
      <c r="B324" s="377" t="s">
        <v>997</v>
      </c>
      <c r="C324" s="379" t="n">
        <v>44823</v>
      </c>
    </row>
    <row r="325" customFormat="false" ht="20.1" hidden="false" customHeight="true" outlineLevel="0" collapsed="false">
      <c r="A325" s="376" t="s">
        <v>662</v>
      </c>
      <c r="B325" s="377" t="s">
        <v>998</v>
      </c>
      <c r="C325" s="379" t="n">
        <v>40704</v>
      </c>
    </row>
    <row r="326" customFormat="false" ht="20.1" hidden="false" customHeight="true" outlineLevel="0" collapsed="false">
      <c r="A326" s="376" t="s">
        <v>662</v>
      </c>
      <c r="B326" s="377" t="s">
        <v>999</v>
      </c>
      <c r="C326" s="379" t="n">
        <v>34699</v>
      </c>
    </row>
    <row r="327" customFormat="false" ht="20.1" hidden="false" customHeight="true" outlineLevel="0" collapsed="false">
      <c r="A327" s="376" t="s">
        <v>662</v>
      </c>
      <c r="B327" s="377" t="s">
        <v>1000</v>
      </c>
      <c r="C327" s="379" t="n">
        <v>50135</v>
      </c>
    </row>
    <row r="328" customFormat="false" ht="27" hidden="false" customHeight="true" outlineLevel="0" collapsed="false">
      <c r="A328" s="381" t="s">
        <v>662</v>
      </c>
      <c r="B328" s="377" t="s">
        <v>1001</v>
      </c>
      <c r="C328" s="379" t="n">
        <v>46090</v>
      </c>
    </row>
    <row r="329" customFormat="false" ht="20.1" hidden="false" customHeight="true" outlineLevel="0" collapsed="false">
      <c r="A329" s="376" t="n">
        <v>428078</v>
      </c>
      <c r="B329" s="377" t="s">
        <v>1002</v>
      </c>
      <c r="C329" s="378" t="n">
        <v>47393</v>
      </c>
    </row>
    <row r="330" customFormat="false" ht="20.1" hidden="false" customHeight="true" outlineLevel="0" collapsed="false">
      <c r="A330" s="376" t="s">
        <v>662</v>
      </c>
      <c r="B330" s="377" t="s">
        <v>1003</v>
      </c>
      <c r="C330" s="378" t="n">
        <v>48285</v>
      </c>
    </row>
    <row r="331" customFormat="false" ht="20.1" hidden="false" customHeight="true" outlineLevel="0" collapsed="false">
      <c r="A331" s="376" t="s">
        <v>662</v>
      </c>
      <c r="B331" s="377" t="s">
        <v>1004</v>
      </c>
      <c r="C331" s="378" t="n">
        <v>48551</v>
      </c>
    </row>
    <row r="332" customFormat="false" ht="20.1" hidden="false" customHeight="true" outlineLevel="0" collapsed="false">
      <c r="A332" s="376" t="s">
        <v>662</v>
      </c>
      <c r="B332" s="377" t="s">
        <v>1005</v>
      </c>
      <c r="C332" s="379" t="n">
        <v>44270</v>
      </c>
    </row>
    <row r="333" customFormat="false" ht="20.1" hidden="false" customHeight="true" outlineLevel="0" collapsed="false">
      <c r="A333" s="376" t="n">
        <v>116157</v>
      </c>
      <c r="B333" s="377" t="s">
        <v>1006</v>
      </c>
      <c r="C333" s="378" t="n">
        <v>13683</v>
      </c>
    </row>
    <row r="334" customFormat="false" ht="20.1" hidden="false" customHeight="true" outlineLevel="0" collapsed="false">
      <c r="A334" s="376" t="s">
        <v>662</v>
      </c>
      <c r="B334" s="377" t="s">
        <v>1007</v>
      </c>
      <c r="C334" s="379" t="n">
        <v>41016</v>
      </c>
    </row>
    <row r="335" customFormat="false" ht="20.1" hidden="false" customHeight="true" outlineLevel="0" collapsed="false">
      <c r="A335" s="376" t="n">
        <v>140821</v>
      </c>
      <c r="B335" s="377" t="s">
        <v>1008</v>
      </c>
      <c r="C335" s="379" t="n">
        <v>29204</v>
      </c>
    </row>
    <row r="336" customFormat="false" ht="20.1" hidden="false" customHeight="true" outlineLevel="0" collapsed="false">
      <c r="A336" s="376" t="s">
        <v>662</v>
      </c>
      <c r="B336" s="377" t="s">
        <v>1009</v>
      </c>
      <c r="C336" s="378" t="n">
        <v>39080</v>
      </c>
    </row>
    <row r="337" customFormat="false" ht="27.75" hidden="false" customHeight="true" outlineLevel="0" collapsed="false">
      <c r="A337" s="381" t="s">
        <v>1010</v>
      </c>
      <c r="B337" s="377" t="s">
        <v>1011</v>
      </c>
      <c r="C337" s="378" t="n">
        <v>15293</v>
      </c>
    </row>
    <row r="338" customFormat="false" ht="20.1" hidden="false" customHeight="true" outlineLevel="0" collapsed="false">
      <c r="A338" s="376" t="s">
        <v>662</v>
      </c>
      <c r="B338" s="377" t="s">
        <v>1012</v>
      </c>
      <c r="C338" s="379" t="n">
        <v>40150</v>
      </c>
    </row>
    <row r="339" customFormat="false" ht="20.1" hidden="false" customHeight="true" outlineLevel="0" collapsed="false">
      <c r="A339" s="376" t="s">
        <v>662</v>
      </c>
      <c r="B339" s="377" t="s">
        <v>1013</v>
      </c>
      <c r="C339" s="378" t="n">
        <v>41068</v>
      </c>
    </row>
    <row r="340" customFormat="false" ht="20.1" hidden="false" customHeight="true" outlineLevel="0" collapsed="false">
      <c r="A340" s="376" t="s">
        <v>662</v>
      </c>
      <c r="B340" s="377" t="s">
        <v>1014</v>
      </c>
      <c r="C340" s="379" t="n">
        <v>48422</v>
      </c>
    </row>
    <row r="341" customFormat="false" ht="20.1" hidden="false" customHeight="true" outlineLevel="0" collapsed="false">
      <c r="A341" s="376" t="s">
        <v>662</v>
      </c>
      <c r="B341" s="377" t="s">
        <v>1015</v>
      </c>
      <c r="C341" s="378" t="n">
        <v>50134</v>
      </c>
    </row>
    <row r="342" customFormat="false" ht="20.1" hidden="false" customHeight="true" outlineLevel="0" collapsed="false">
      <c r="A342" s="376" t="s">
        <v>662</v>
      </c>
      <c r="B342" s="382" t="s">
        <v>1016</v>
      </c>
      <c r="C342" s="379" t="n">
        <v>46084</v>
      </c>
    </row>
    <row r="343" customFormat="false" ht="20.1" hidden="false" customHeight="true" outlineLevel="0" collapsed="false">
      <c r="A343" s="376" t="s">
        <v>662</v>
      </c>
      <c r="B343" s="377" t="s">
        <v>1017</v>
      </c>
      <c r="C343" s="379" t="n">
        <v>29374</v>
      </c>
    </row>
    <row r="344" customFormat="false" ht="20.1" hidden="false" customHeight="true" outlineLevel="0" collapsed="false">
      <c r="A344" s="376" t="s">
        <v>662</v>
      </c>
      <c r="B344" s="377" t="s">
        <v>1018</v>
      </c>
      <c r="C344" s="378" t="n">
        <v>48514</v>
      </c>
    </row>
    <row r="345" customFormat="false" ht="20.1" hidden="false" customHeight="true" outlineLevel="0" collapsed="false">
      <c r="A345" s="376" t="s">
        <v>662</v>
      </c>
      <c r="B345" s="377" t="s">
        <v>1019</v>
      </c>
      <c r="C345" s="378" t="n">
        <v>48546</v>
      </c>
    </row>
    <row r="346" customFormat="false" ht="20.1" hidden="false" customHeight="true" outlineLevel="0" collapsed="false">
      <c r="A346" s="376" t="s">
        <v>662</v>
      </c>
      <c r="B346" s="377" t="s">
        <v>1020</v>
      </c>
      <c r="C346" s="378" t="n">
        <v>48369</v>
      </c>
    </row>
    <row r="347" customFormat="false" ht="20.1" hidden="false" customHeight="true" outlineLevel="0" collapsed="false">
      <c r="A347" s="376" t="s">
        <v>662</v>
      </c>
      <c r="B347" s="377" t="s">
        <v>1021</v>
      </c>
      <c r="C347" s="379" t="n">
        <v>40434</v>
      </c>
    </row>
    <row r="348" customFormat="false" ht="20.1" hidden="false" customHeight="true" outlineLevel="0" collapsed="false">
      <c r="A348" s="376" t="s">
        <v>662</v>
      </c>
      <c r="B348" s="377" t="s">
        <v>1022</v>
      </c>
      <c r="C348" s="378" t="n">
        <v>47772</v>
      </c>
    </row>
    <row r="349" customFormat="false" ht="23.25" hidden="false" customHeight="true" outlineLevel="0" collapsed="false">
      <c r="A349" s="376" t="n">
        <v>126314</v>
      </c>
      <c r="B349" s="377" t="s">
        <v>1023</v>
      </c>
      <c r="C349" s="378" t="n">
        <v>22397</v>
      </c>
    </row>
    <row r="350" customFormat="false" ht="20.1" hidden="false" customHeight="true" outlineLevel="0" collapsed="false">
      <c r="A350" s="376" t="s">
        <v>662</v>
      </c>
      <c r="B350" s="377" t="s">
        <v>1024</v>
      </c>
      <c r="C350" s="379" t="n">
        <v>44567</v>
      </c>
    </row>
    <row r="351" customFormat="false" ht="20.1" hidden="false" customHeight="true" outlineLevel="0" collapsed="false">
      <c r="A351" s="376" t="s">
        <v>662</v>
      </c>
      <c r="B351" s="377" t="s">
        <v>1025</v>
      </c>
      <c r="C351" s="379" t="n">
        <v>50145</v>
      </c>
    </row>
    <row r="352" customFormat="false" ht="20.1" hidden="false" customHeight="true" outlineLevel="0" collapsed="false">
      <c r="A352" s="376" t="s">
        <v>662</v>
      </c>
      <c r="B352" s="377" t="s">
        <v>1026</v>
      </c>
      <c r="C352" s="378" t="n">
        <v>50145</v>
      </c>
    </row>
    <row r="353" customFormat="false" ht="20.1" hidden="false" customHeight="true" outlineLevel="0" collapsed="false">
      <c r="A353" s="376" t="s">
        <v>662</v>
      </c>
      <c r="B353" s="377" t="s">
        <v>1027</v>
      </c>
      <c r="C353" s="379" t="n">
        <v>48264</v>
      </c>
    </row>
    <row r="354" customFormat="false" ht="20.1" hidden="false" customHeight="true" outlineLevel="0" collapsed="false">
      <c r="A354" s="376" t="s">
        <v>662</v>
      </c>
      <c r="B354" s="377" t="s">
        <v>1028</v>
      </c>
      <c r="C354" s="379" t="n">
        <v>50132</v>
      </c>
    </row>
    <row r="355" customFormat="false" ht="18" hidden="false" customHeight="true" outlineLevel="0" collapsed="false">
      <c r="A355" s="376" t="s">
        <v>662</v>
      </c>
      <c r="B355" s="377" t="s">
        <v>1029</v>
      </c>
      <c r="C355" s="379" t="n">
        <v>50118</v>
      </c>
    </row>
    <row r="356" customFormat="false" ht="20.1" hidden="false" customHeight="true" outlineLevel="0" collapsed="false">
      <c r="A356" s="376" t="n">
        <v>138142</v>
      </c>
      <c r="B356" s="377" t="s">
        <v>1030</v>
      </c>
      <c r="C356" s="378" t="n">
        <v>26927</v>
      </c>
    </row>
    <row r="357" customFormat="false" ht="22.5" hidden="false" customHeight="true" outlineLevel="0" collapsed="false">
      <c r="A357" s="376" t="s">
        <v>662</v>
      </c>
      <c r="B357" s="377" t="s">
        <v>1031</v>
      </c>
      <c r="C357" s="378" t="n">
        <v>38918</v>
      </c>
    </row>
    <row r="358" customFormat="false" ht="20.1" hidden="false" customHeight="true" outlineLevel="0" collapsed="false">
      <c r="A358" s="376" t="s">
        <v>662</v>
      </c>
      <c r="B358" s="377" t="s">
        <v>1032</v>
      </c>
      <c r="C358" s="378" t="n">
        <v>38918</v>
      </c>
    </row>
    <row r="359" customFormat="false" ht="20.1" hidden="false" customHeight="true" outlineLevel="0" collapsed="false">
      <c r="A359" s="376" t="s">
        <v>662</v>
      </c>
      <c r="B359" s="377" t="s">
        <v>1033</v>
      </c>
      <c r="C359" s="379" t="n">
        <v>40677</v>
      </c>
    </row>
    <row r="360" customFormat="false" ht="20.1" hidden="false" customHeight="true" outlineLevel="0" collapsed="false">
      <c r="A360" s="380" t="n">
        <v>127000</v>
      </c>
      <c r="B360" s="377" t="s">
        <v>1034</v>
      </c>
      <c r="C360" s="379" t="n">
        <v>15016</v>
      </c>
    </row>
    <row r="361" customFormat="false" ht="20.1" hidden="false" customHeight="true" outlineLevel="0" collapsed="false">
      <c r="A361" s="376" t="s">
        <v>662</v>
      </c>
      <c r="B361" s="377" t="s">
        <v>1035</v>
      </c>
      <c r="C361" s="379" t="n">
        <v>47391</v>
      </c>
    </row>
    <row r="362" customFormat="false" ht="20.1" hidden="false" customHeight="true" outlineLevel="0" collapsed="false">
      <c r="A362" s="376" t="s">
        <v>662</v>
      </c>
      <c r="B362" s="377" t="s">
        <v>1036</v>
      </c>
      <c r="C362" s="378" t="n">
        <v>49101</v>
      </c>
    </row>
    <row r="363" customFormat="false" ht="20.1" hidden="false" customHeight="true" outlineLevel="0" collapsed="false">
      <c r="A363" s="380" t="s">
        <v>662</v>
      </c>
      <c r="B363" s="377" t="s">
        <v>1037</v>
      </c>
      <c r="C363" s="379" t="n">
        <v>44575</v>
      </c>
    </row>
    <row r="364" customFormat="false" ht="20.1" hidden="false" customHeight="true" outlineLevel="0" collapsed="false">
      <c r="A364" s="376" t="n">
        <v>425400</v>
      </c>
      <c r="B364" s="377" t="s">
        <v>1038</v>
      </c>
      <c r="C364" s="379" t="n">
        <v>37177</v>
      </c>
    </row>
    <row r="365" customFormat="false" ht="20.1" hidden="false" customHeight="true" outlineLevel="0" collapsed="false">
      <c r="A365" s="376" t="s">
        <v>662</v>
      </c>
      <c r="B365" s="377" t="s">
        <v>1039</v>
      </c>
      <c r="C365" s="379" t="n">
        <v>48083</v>
      </c>
    </row>
    <row r="366" customFormat="false" ht="20.1" hidden="false" customHeight="true" outlineLevel="0" collapsed="false">
      <c r="A366" s="376" t="s">
        <v>662</v>
      </c>
      <c r="B366" s="377" t="s">
        <v>1040</v>
      </c>
      <c r="C366" s="378" t="n">
        <v>47392</v>
      </c>
    </row>
    <row r="367" customFormat="false" ht="20.1" hidden="false" customHeight="true" outlineLevel="0" collapsed="false">
      <c r="A367" s="380" t="s">
        <v>662</v>
      </c>
      <c r="B367" s="377" t="s">
        <v>1041</v>
      </c>
      <c r="C367" s="379" t="n">
        <v>46089</v>
      </c>
    </row>
    <row r="368" customFormat="false" ht="20.1" hidden="false" customHeight="true" outlineLevel="0" collapsed="false">
      <c r="A368" s="376" t="s">
        <v>662</v>
      </c>
      <c r="B368" s="377" t="s">
        <v>1042</v>
      </c>
      <c r="C368" s="378" t="n">
        <v>47407</v>
      </c>
    </row>
    <row r="369" customFormat="false" ht="20.1" hidden="false" customHeight="true" outlineLevel="0" collapsed="false">
      <c r="A369" s="376" t="n">
        <v>152838</v>
      </c>
      <c r="B369" s="377" t="s">
        <v>1043</v>
      </c>
      <c r="C369" s="378" t="n">
        <v>29609</v>
      </c>
    </row>
    <row r="370" customFormat="false" ht="20.1" hidden="false" customHeight="true" outlineLevel="0" collapsed="false">
      <c r="A370" s="380" t="s">
        <v>662</v>
      </c>
      <c r="B370" s="377" t="s">
        <v>1044</v>
      </c>
      <c r="C370" s="379" t="n">
        <v>48993</v>
      </c>
    </row>
    <row r="371" customFormat="false" ht="20.1" hidden="false" customHeight="true" outlineLevel="0" collapsed="false">
      <c r="A371" s="376" t="s">
        <v>662</v>
      </c>
      <c r="B371" s="377" t="s">
        <v>1045</v>
      </c>
      <c r="C371" s="379" t="n">
        <v>46055</v>
      </c>
    </row>
    <row r="372" customFormat="false" ht="20.1" hidden="false" customHeight="true" outlineLevel="0" collapsed="false">
      <c r="A372" s="380" t="n">
        <v>139327</v>
      </c>
      <c r="B372" s="377" t="s">
        <v>1046</v>
      </c>
      <c r="C372" s="379" t="n">
        <v>30685</v>
      </c>
    </row>
    <row r="373" customFormat="false" ht="20.1" hidden="false" customHeight="true" outlineLevel="0" collapsed="false">
      <c r="A373" s="376" t="s">
        <v>662</v>
      </c>
      <c r="B373" s="377" t="s">
        <v>1047</v>
      </c>
      <c r="C373" s="379" t="n">
        <v>41050</v>
      </c>
    </row>
    <row r="374" customFormat="false" ht="20.1" hidden="false" customHeight="true" outlineLevel="0" collapsed="false">
      <c r="A374" s="376" t="s">
        <v>662</v>
      </c>
      <c r="B374" s="377" t="s">
        <v>1048</v>
      </c>
      <c r="C374" s="379" t="n">
        <v>45031</v>
      </c>
    </row>
    <row r="375" customFormat="false" ht="20.1" hidden="false" customHeight="true" outlineLevel="0" collapsed="false">
      <c r="A375" s="376" t="s">
        <v>662</v>
      </c>
      <c r="B375" s="382" t="s">
        <v>1049</v>
      </c>
      <c r="C375" s="383" t="n">
        <v>47753</v>
      </c>
    </row>
    <row r="376" customFormat="false" ht="20.1" hidden="false" customHeight="true" outlineLevel="0" collapsed="false">
      <c r="A376" s="376" t="n">
        <v>141429</v>
      </c>
      <c r="B376" s="377" t="s">
        <v>1050</v>
      </c>
      <c r="C376" s="378" t="n">
        <v>30562</v>
      </c>
    </row>
    <row r="377" customFormat="false" ht="20.1" hidden="false" customHeight="true" outlineLevel="0" collapsed="false">
      <c r="A377" s="376" t="s">
        <v>662</v>
      </c>
      <c r="B377" s="377" t="s">
        <v>1051</v>
      </c>
      <c r="C377" s="378" t="n">
        <v>49132</v>
      </c>
    </row>
    <row r="378" customFormat="false" ht="20.1" hidden="false" customHeight="true" outlineLevel="0" collapsed="false">
      <c r="A378" s="376" t="s">
        <v>662</v>
      </c>
      <c r="B378" s="377" t="s">
        <v>1052</v>
      </c>
      <c r="C378" s="379" t="n">
        <v>45770</v>
      </c>
    </row>
    <row r="379" customFormat="false" ht="20.1" hidden="false" customHeight="true" outlineLevel="0" collapsed="false">
      <c r="A379" s="381" t="n">
        <v>140600</v>
      </c>
      <c r="B379" s="377" t="s">
        <v>1053</v>
      </c>
      <c r="C379" s="378" t="n">
        <v>29081</v>
      </c>
    </row>
    <row r="380" customFormat="false" ht="20.1" hidden="false" customHeight="true" outlineLevel="0" collapsed="false">
      <c r="A380" s="376" t="s">
        <v>662</v>
      </c>
      <c r="B380" s="377" t="s">
        <v>1054</v>
      </c>
      <c r="C380" s="379" t="n">
        <v>48259</v>
      </c>
    </row>
    <row r="381" customFormat="false" ht="20.1" hidden="false" customHeight="true" outlineLevel="0" collapsed="false">
      <c r="A381" s="380" t="n">
        <v>427438</v>
      </c>
      <c r="B381" s="377" t="s">
        <v>1055</v>
      </c>
      <c r="C381" s="379" t="n">
        <v>44405</v>
      </c>
    </row>
    <row r="382" customFormat="false" ht="20.1" hidden="false" customHeight="true" outlineLevel="0" collapsed="false">
      <c r="A382" s="380" t="s">
        <v>662</v>
      </c>
      <c r="B382" s="377" t="s">
        <v>1056</v>
      </c>
      <c r="C382" s="379" t="n">
        <v>50171</v>
      </c>
    </row>
    <row r="383" customFormat="false" ht="20.1" hidden="false" customHeight="true" outlineLevel="0" collapsed="false">
      <c r="A383" s="380" t="s">
        <v>662</v>
      </c>
      <c r="B383" s="377" t="s">
        <v>1057</v>
      </c>
      <c r="C383" s="379" t="n">
        <v>32663</v>
      </c>
    </row>
    <row r="384" customFormat="false" ht="20.1" hidden="false" customHeight="true" outlineLevel="0" collapsed="false">
      <c r="A384" s="376" t="s">
        <v>662</v>
      </c>
      <c r="B384" s="377" t="s">
        <v>1058</v>
      </c>
      <c r="C384" s="379" t="n">
        <v>47121</v>
      </c>
    </row>
    <row r="385" customFormat="false" ht="20.1" hidden="false" customHeight="true" outlineLevel="0" collapsed="false">
      <c r="A385" s="376" t="s">
        <v>662</v>
      </c>
      <c r="B385" s="377" t="s">
        <v>1059</v>
      </c>
      <c r="C385" s="379" t="n">
        <v>50121</v>
      </c>
    </row>
    <row r="386" customFormat="false" ht="20.1" hidden="false" customHeight="true" outlineLevel="0" collapsed="false">
      <c r="A386" s="376" t="s">
        <v>662</v>
      </c>
      <c r="B386" s="377" t="s">
        <v>1060</v>
      </c>
      <c r="C386" s="379" t="n">
        <v>46077</v>
      </c>
    </row>
    <row r="387" customFormat="false" ht="20.1" hidden="false" customHeight="true" outlineLevel="0" collapsed="false">
      <c r="A387" s="376" t="n">
        <v>116190</v>
      </c>
      <c r="B387" s="377" t="s">
        <v>1061</v>
      </c>
      <c r="C387" s="378" t="n">
        <v>13179</v>
      </c>
    </row>
    <row r="388" customFormat="false" ht="20.1" hidden="false" customHeight="true" outlineLevel="0" collapsed="false">
      <c r="A388" s="376" t="n">
        <v>150398</v>
      </c>
      <c r="B388" s="377" t="s">
        <v>1062</v>
      </c>
      <c r="C388" s="378" t="n">
        <v>34889</v>
      </c>
    </row>
    <row r="389" customFormat="false" ht="20.1" hidden="false" customHeight="true" outlineLevel="0" collapsed="false">
      <c r="A389" s="380" t="s">
        <v>662</v>
      </c>
      <c r="B389" s="377" t="s">
        <v>1063</v>
      </c>
      <c r="C389" s="379" t="n">
        <v>43292</v>
      </c>
    </row>
    <row r="390" customFormat="false" ht="20.1" hidden="false" customHeight="true" outlineLevel="0" collapsed="false">
      <c r="A390" s="376" t="n">
        <v>152110</v>
      </c>
      <c r="B390" s="377" t="s">
        <v>1064</v>
      </c>
      <c r="C390" s="379" t="n">
        <v>28921</v>
      </c>
    </row>
    <row r="391" customFormat="false" ht="20.1" hidden="false" customHeight="true" outlineLevel="0" collapsed="false">
      <c r="A391" s="376" t="n">
        <v>427446</v>
      </c>
      <c r="B391" s="377" t="s">
        <v>1065</v>
      </c>
      <c r="C391" s="378" t="n">
        <v>29195</v>
      </c>
    </row>
    <row r="392" customFormat="false" ht="20.1" hidden="false" customHeight="true" outlineLevel="0" collapsed="false">
      <c r="A392" s="376" t="n">
        <v>139971</v>
      </c>
      <c r="B392" s="377" t="s">
        <v>1066</v>
      </c>
      <c r="C392" s="379" t="n">
        <v>21881</v>
      </c>
    </row>
    <row r="393" customFormat="false" ht="20.1" hidden="false" customHeight="true" outlineLevel="0" collapsed="false">
      <c r="A393" s="376" t="n">
        <v>138380</v>
      </c>
      <c r="B393" s="377" t="s">
        <v>1067</v>
      </c>
      <c r="C393" s="378" t="n">
        <v>11841</v>
      </c>
    </row>
    <row r="394" customFormat="false" ht="20.1" hidden="false" customHeight="true" outlineLevel="0" collapsed="false">
      <c r="A394" s="376" t="s">
        <v>662</v>
      </c>
      <c r="B394" s="377" t="s">
        <v>1068</v>
      </c>
      <c r="C394" s="379" t="n">
        <v>46596</v>
      </c>
    </row>
    <row r="395" customFormat="false" ht="20.1" hidden="false" customHeight="true" outlineLevel="0" collapsed="false">
      <c r="A395" s="376" t="s">
        <v>662</v>
      </c>
      <c r="B395" s="377" t="s">
        <v>1069</v>
      </c>
      <c r="C395" s="378" t="n">
        <v>50286</v>
      </c>
    </row>
    <row r="396" customFormat="false" ht="20.1" hidden="false" customHeight="true" outlineLevel="0" collapsed="false">
      <c r="A396" s="376" t="s">
        <v>662</v>
      </c>
      <c r="B396" s="377" t="s">
        <v>1070</v>
      </c>
      <c r="C396" s="378" t="n">
        <v>48418</v>
      </c>
    </row>
    <row r="397" customFormat="false" ht="20.1" hidden="false" customHeight="true" outlineLevel="0" collapsed="false">
      <c r="A397" s="376" t="s">
        <v>662</v>
      </c>
      <c r="B397" s="377" t="s">
        <v>1071</v>
      </c>
      <c r="C397" s="379" t="n">
        <v>48644</v>
      </c>
    </row>
    <row r="398" customFormat="false" ht="20.1" hidden="false" customHeight="true" outlineLevel="0" collapsed="false">
      <c r="A398" s="376" t="n">
        <v>116149</v>
      </c>
      <c r="B398" s="377" t="s">
        <v>1072</v>
      </c>
      <c r="C398" s="378" t="n">
        <v>10993</v>
      </c>
    </row>
    <row r="399" customFormat="false" ht="20.1" hidden="false" customHeight="true" outlineLevel="0" collapsed="false">
      <c r="A399" s="376" t="s">
        <v>662</v>
      </c>
      <c r="B399" s="377" t="s">
        <v>1073</v>
      </c>
      <c r="C399" s="379" t="n">
        <v>43287</v>
      </c>
    </row>
    <row r="400" customFormat="false" ht="20.1" hidden="false" customHeight="true" outlineLevel="0" collapsed="false">
      <c r="A400" s="376" t="s">
        <v>662</v>
      </c>
      <c r="B400" s="377" t="s">
        <v>1074</v>
      </c>
      <c r="C400" s="378" t="n">
        <v>29736</v>
      </c>
    </row>
    <row r="401" customFormat="false" ht="20.1" hidden="false" customHeight="true" outlineLevel="0" collapsed="false">
      <c r="A401" s="376" t="s">
        <v>662</v>
      </c>
      <c r="B401" s="377" t="s">
        <v>1075</v>
      </c>
      <c r="C401" s="379" t="s">
        <v>1076</v>
      </c>
    </row>
    <row r="402" customFormat="false" ht="20.1" hidden="false" customHeight="true" outlineLevel="0" collapsed="false">
      <c r="A402" s="376" t="s">
        <v>662</v>
      </c>
      <c r="B402" s="377" t="s">
        <v>1077</v>
      </c>
      <c r="C402" s="378" t="n">
        <v>45408</v>
      </c>
    </row>
    <row r="403" customFormat="false" ht="20.1" hidden="false" customHeight="true" outlineLevel="0" collapsed="false">
      <c r="A403" s="376" t="s">
        <v>662</v>
      </c>
      <c r="B403" s="377" t="s">
        <v>1078</v>
      </c>
      <c r="C403" s="378" t="n">
        <v>36887</v>
      </c>
    </row>
    <row r="404" customFormat="false" ht="20.1" hidden="false" customHeight="true" outlineLevel="0" collapsed="false">
      <c r="A404" s="376" t="s">
        <v>662</v>
      </c>
      <c r="B404" s="377" t="s">
        <v>1079</v>
      </c>
      <c r="C404" s="378" t="n">
        <v>47848</v>
      </c>
    </row>
    <row r="405" customFormat="false" ht="20.1" hidden="false" customHeight="true" outlineLevel="0" collapsed="false">
      <c r="A405" s="380" t="s">
        <v>662</v>
      </c>
      <c r="B405" s="377" t="s">
        <v>1080</v>
      </c>
      <c r="C405" s="379" t="n">
        <v>42908</v>
      </c>
    </row>
    <row r="406" customFormat="false" ht="20.1" hidden="false" customHeight="true" outlineLevel="0" collapsed="false">
      <c r="A406" s="376" t="n">
        <v>127582</v>
      </c>
      <c r="B406" s="377" t="s">
        <v>1081</v>
      </c>
      <c r="C406" s="378" t="n">
        <v>15619</v>
      </c>
    </row>
    <row r="407" customFormat="false" ht="20.1" hidden="false" customHeight="true" outlineLevel="0" collapsed="false">
      <c r="A407" s="376" t="s">
        <v>662</v>
      </c>
      <c r="B407" s="377" t="s">
        <v>1082</v>
      </c>
      <c r="C407" s="379" t="n">
        <v>42990</v>
      </c>
    </row>
    <row r="408" customFormat="false" ht="20.1" hidden="false" customHeight="true" outlineLevel="0" collapsed="false">
      <c r="A408" s="376" t="n">
        <v>131016</v>
      </c>
      <c r="B408" s="377" t="s">
        <v>1083</v>
      </c>
      <c r="C408" s="379" t="n">
        <v>25729</v>
      </c>
    </row>
    <row r="409" customFormat="false" ht="20.1" hidden="false" customHeight="true" outlineLevel="0" collapsed="false">
      <c r="A409" s="376" t="s">
        <v>662</v>
      </c>
      <c r="B409" s="377" t="s">
        <v>1084</v>
      </c>
      <c r="C409" s="378" t="n">
        <v>28172</v>
      </c>
    </row>
    <row r="410" customFormat="false" ht="20.1" hidden="false" customHeight="true" outlineLevel="0" collapsed="false">
      <c r="A410" s="376" t="s">
        <v>662</v>
      </c>
      <c r="B410" s="377" t="s">
        <v>1085</v>
      </c>
      <c r="C410" s="379" t="n">
        <v>46115</v>
      </c>
    </row>
    <row r="411" customFormat="false" ht="20.1" hidden="false" customHeight="true" outlineLevel="0" collapsed="false">
      <c r="A411" s="376" t="s">
        <v>662</v>
      </c>
      <c r="B411" s="377" t="s">
        <v>1086</v>
      </c>
      <c r="C411" s="379" t="n">
        <v>48570</v>
      </c>
    </row>
    <row r="412" customFormat="false" ht="20.1" hidden="false" customHeight="true" outlineLevel="0" collapsed="false">
      <c r="A412" s="380" t="s">
        <v>662</v>
      </c>
      <c r="B412" s="377" t="s">
        <v>1087</v>
      </c>
      <c r="C412" s="379" t="n">
        <v>46697</v>
      </c>
    </row>
    <row r="413" customFormat="false" ht="20.1" hidden="false" customHeight="true" outlineLevel="0" collapsed="false">
      <c r="A413" s="376" t="s">
        <v>662</v>
      </c>
      <c r="B413" s="377" t="s">
        <v>1088</v>
      </c>
      <c r="C413" s="379" t="n">
        <v>45629</v>
      </c>
    </row>
    <row r="414" customFormat="false" ht="20.1" hidden="false" customHeight="true" outlineLevel="0" collapsed="false">
      <c r="A414" s="376" t="n">
        <v>151351</v>
      </c>
      <c r="B414" s="377" t="s">
        <v>1089</v>
      </c>
      <c r="C414" s="378" t="n">
        <v>34281</v>
      </c>
    </row>
    <row r="415" customFormat="false" ht="20.1" hidden="false" customHeight="true" outlineLevel="0" collapsed="false">
      <c r="A415" s="376" t="s">
        <v>662</v>
      </c>
      <c r="B415" s="377" t="s">
        <v>1090</v>
      </c>
      <c r="C415" s="378" t="n">
        <v>41259</v>
      </c>
    </row>
    <row r="416" customFormat="false" ht="20.1" hidden="false" customHeight="true" outlineLevel="0" collapsed="false">
      <c r="A416" s="376" t="s">
        <v>662</v>
      </c>
      <c r="B416" s="377" t="s">
        <v>1091</v>
      </c>
      <c r="C416" s="378" t="n">
        <v>48277</v>
      </c>
    </row>
    <row r="417" customFormat="false" ht="20.1" hidden="false" customHeight="true" outlineLevel="0" collapsed="false">
      <c r="A417" s="376" t="s">
        <v>662</v>
      </c>
      <c r="B417" s="377" t="s">
        <v>1092</v>
      </c>
      <c r="C417" s="379" t="n">
        <v>47834</v>
      </c>
    </row>
    <row r="418" customFormat="false" ht="20.1" hidden="false" customHeight="true" outlineLevel="0" collapsed="false">
      <c r="A418" s="376" t="s">
        <v>662</v>
      </c>
      <c r="B418" s="377" t="s">
        <v>1093</v>
      </c>
      <c r="C418" s="378" t="n">
        <v>40317</v>
      </c>
    </row>
    <row r="419" customFormat="false" ht="20.1" hidden="false" customHeight="true" outlineLevel="0" collapsed="false">
      <c r="A419" s="376" t="s">
        <v>662</v>
      </c>
      <c r="B419" s="377" t="s">
        <v>1094</v>
      </c>
      <c r="C419" s="379" t="n">
        <v>47821</v>
      </c>
    </row>
    <row r="420" customFormat="false" ht="20.1" hidden="false" customHeight="true" outlineLevel="0" collapsed="false">
      <c r="A420" s="376" t="s">
        <v>662</v>
      </c>
      <c r="B420" s="377" t="s">
        <v>1095</v>
      </c>
      <c r="C420" s="379" t="n">
        <v>40169</v>
      </c>
    </row>
    <row r="421" customFormat="false" ht="20.1" hidden="false" customHeight="true" outlineLevel="0" collapsed="false">
      <c r="A421" s="376" t="s">
        <v>662</v>
      </c>
      <c r="B421" s="377" t="s">
        <v>1096</v>
      </c>
      <c r="C421" s="378" t="n">
        <v>43275</v>
      </c>
    </row>
    <row r="422" customFormat="false" ht="20.1" hidden="false" customHeight="true" outlineLevel="0" collapsed="false">
      <c r="A422" s="376" t="n">
        <v>427756</v>
      </c>
      <c r="B422" s="391" t="s">
        <v>1097</v>
      </c>
      <c r="C422" s="379" t="n">
        <v>24613</v>
      </c>
    </row>
    <row r="423" customFormat="false" ht="18" hidden="false" customHeight="true" outlineLevel="0" collapsed="false">
      <c r="A423" s="376" t="s">
        <v>662</v>
      </c>
      <c r="B423" s="377" t="s">
        <v>1098</v>
      </c>
      <c r="C423" s="379" t="n">
        <v>45490</v>
      </c>
    </row>
    <row r="424" customFormat="false" ht="15.75" hidden="false" customHeight="true" outlineLevel="0" collapsed="false">
      <c r="A424" s="376" t="s">
        <v>662</v>
      </c>
      <c r="B424" s="377" t="s">
        <v>1099</v>
      </c>
      <c r="C424" s="379" t="n">
        <v>43672</v>
      </c>
    </row>
    <row r="425" customFormat="false" ht="18.75" hidden="false" customHeight="true" outlineLevel="0" collapsed="false">
      <c r="A425" s="376" t="s">
        <v>662</v>
      </c>
      <c r="B425" s="377" t="s">
        <v>1100</v>
      </c>
      <c r="C425" s="379" t="n">
        <v>46093</v>
      </c>
    </row>
    <row r="426" customFormat="false" ht="22.5" hidden="false" customHeight="true" outlineLevel="0" collapsed="false">
      <c r="A426" s="376" t="s">
        <v>662</v>
      </c>
      <c r="B426" s="377" t="s">
        <v>1101</v>
      </c>
      <c r="C426" s="379" t="n">
        <v>48262</v>
      </c>
    </row>
    <row r="427" customFormat="false" ht="21" hidden="false" customHeight="true" outlineLevel="0" collapsed="false">
      <c r="A427" s="376" t="s">
        <v>662</v>
      </c>
      <c r="B427" s="377" t="s">
        <v>1102</v>
      </c>
      <c r="C427" s="379" t="n">
        <v>50117</v>
      </c>
    </row>
    <row r="428" customFormat="false" ht="18" hidden="false" customHeight="true" outlineLevel="0" collapsed="false">
      <c r="A428" s="376" t="s">
        <v>662</v>
      </c>
      <c r="B428" s="377" t="s">
        <v>1103</v>
      </c>
      <c r="C428" s="379" t="n">
        <v>48100</v>
      </c>
    </row>
    <row r="429" customFormat="false" ht="19.5" hidden="false" customHeight="true" outlineLevel="0" collapsed="false">
      <c r="A429" s="376" t="s">
        <v>662</v>
      </c>
      <c r="B429" s="377" t="s">
        <v>1104</v>
      </c>
      <c r="C429" s="379" t="n">
        <v>48296</v>
      </c>
    </row>
    <row r="430" customFormat="false" ht="20.25" hidden="false" customHeight="true" outlineLevel="0" collapsed="false">
      <c r="A430" s="376" t="s">
        <v>662</v>
      </c>
      <c r="B430" s="377" t="s">
        <v>1105</v>
      </c>
      <c r="C430" s="379" t="n">
        <v>49438</v>
      </c>
    </row>
    <row r="431" customFormat="false" ht="19.5" hidden="false" customHeight="true" outlineLevel="0" collapsed="false">
      <c r="A431" s="376" t="s">
        <v>662</v>
      </c>
      <c r="B431" s="377" t="s">
        <v>1106</v>
      </c>
      <c r="C431" s="379" t="n">
        <v>48566</v>
      </c>
    </row>
  </sheetData>
  <autoFilter ref="A5:C14"/>
  <conditionalFormatting sqref="C367:C368 C373:C376 C409:C410 C397:C398 C385 C404 C378:C379 C391">
    <cfRule type="expression" priority="2" aboveAverage="0" equalAverage="0" bottom="0" percent="0" rank="0" text="" dxfId="2031">
      <formula>MONTH(C367)&lt;&gt;OpçãodeMêsdeCalendário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28" activeCellId="0" sqref="B2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9.28"/>
    <col collapsed="false" customWidth="true" hidden="false" outlineLevel="0" max="3" min="3" style="0" width="28.85"/>
    <col collapsed="false" customWidth="true" hidden="false" outlineLevel="0" max="4" min="4" style="0" width="33.99"/>
  </cols>
  <sheetData>
    <row r="1" customFormat="false" ht="15.75" hidden="false" customHeight="false" outlineLevel="0" collapsed="false">
      <c r="A1" s="14"/>
      <c r="B1" s="15" t="s">
        <v>26</v>
      </c>
      <c r="C1" s="15"/>
      <c r="D1" s="16"/>
    </row>
    <row r="2" customFormat="false" ht="15.75" hidden="false" customHeight="false" outlineLevel="0" collapsed="false">
      <c r="A2" s="17"/>
      <c r="B2" s="17"/>
      <c r="C2" s="17"/>
      <c r="D2" s="17"/>
      <c r="E2" s="18"/>
    </row>
    <row r="3" customFormat="false" ht="15" hidden="false" customHeight="false" outlineLevel="0" collapsed="false">
      <c r="A3" s="17"/>
      <c r="B3" s="17"/>
      <c r="C3" s="17"/>
      <c r="D3" s="17"/>
      <c r="E3" s="18"/>
    </row>
    <row r="4" customFormat="false" ht="18.75" hidden="false" customHeight="true" outlineLevel="0" collapsed="false">
      <c r="A4" s="19" t="s">
        <v>27</v>
      </c>
      <c r="B4" s="20"/>
      <c r="C4" s="21"/>
      <c r="D4" s="22"/>
      <c r="E4" s="18"/>
    </row>
    <row r="5" customFormat="false" ht="15.75" hidden="false" customHeight="true" outlineLevel="0" collapsed="false">
      <c r="A5" s="19" t="s">
        <v>28</v>
      </c>
      <c r="B5" s="23"/>
      <c r="C5" s="23"/>
      <c r="D5" s="24"/>
      <c r="E5" s="25"/>
    </row>
    <row r="6" customFormat="false" ht="15" hidden="false" customHeight="false" outlineLevel="0" collapsed="false">
      <c r="A6" s="19" t="s">
        <v>29</v>
      </c>
      <c r="B6" s="23"/>
      <c r="C6" s="26"/>
      <c r="D6" s="27"/>
    </row>
    <row r="7" customFormat="false" ht="15" hidden="false" customHeight="false" outlineLevel="0" collapsed="false">
      <c r="A7" s="19" t="s">
        <v>30</v>
      </c>
      <c r="B7" s="23"/>
      <c r="C7" s="23"/>
      <c r="D7" s="27"/>
    </row>
    <row r="8" customFormat="false" ht="15" hidden="false" customHeight="false" outlineLevel="0" collapsed="false">
      <c r="A8" s="28" t="s">
        <v>31</v>
      </c>
      <c r="B8" s="28"/>
      <c r="C8" s="28"/>
      <c r="D8" s="28"/>
    </row>
    <row r="9" customFormat="false" ht="15.75" hidden="false" customHeight="false" outlineLevel="0" collapsed="false">
      <c r="A9" s="29" t="s">
        <v>32</v>
      </c>
      <c r="B9" s="29"/>
      <c r="C9" s="29"/>
      <c r="D9" s="29"/>
    </row>
    <row r="10" customFormat="false" ht="15.75" hidden="false" customHeight="false" outlineLevel="0" collapsed="false">
      <c r="A10" s="30" t="s">
        <v>33</v>
      </c>
      <c r="B10" s="31" t="s">
        <v>34</v>
      </c>
      <c r="C10" s="31" t="s">
        <v>35</v>
      </c>
      <c r="D10" s="31" t="s">
        <v>36</v>
      </c>
    </row>
    <row r="11" customFormat="false" ht="15" hidden="false" customHeight="false" outlineLevel="0" collapsed="false">
      <c r="A11" s="32"/>
      <c r="B11" s="33" t="s">
        <v>37</v>
      </c>
      <c r="C11" s="33" t="s">
        <v>38</v>
      </c>
      <c r="D11" s="34" t="s">
        <v>39</v>
      </c>
    </row>
    <row r="12" customFormat="false" ht="15" hidden="false" customHeight="false" outlineLevel="0" collapsed="false">
      <c r="A12" s="35" t="n">
        <v>1</v>
      </c>
      <c r="B12" s="33" t="s">
        <v>40</v>
      </c>
      <c r="C12" s="36" t="s">
        <v>41</v>
      </c>
      <c r="D12" s="37" t="s">
        <v>42</v>
      </c>
    </row>
    <row r="13" customFormat="false" ht="15" hidden="false" customHeight="false" outlineLevel="0" collapsed="false">
      <c r="A13" s="35" t="s">
        <v>43</v>
      </c>
      <c r="B13" s="33" t="s">
        <v>44</v>
      </c>
      <c r="C13" s="33" t="s">
        <v>45</v>
      </c>
      <c r="D13" s="38" t="s">
        <v>46</v>
      </c>
    </row>
    <row r="14" customFormat="false" ht="15" hidden="false" customHeight="false" outlineLevel="0" collapsed="false">
      <c r="A14" s="39"/>
      <c r="B14" s="37" t="s">
        <v>47</v>
      </c>
      <c r="C14" s="40" t="s">
        <v>48</v>
      </c>
      <c r="D14" s="37" t="s">
        <v>49</v>
      </c>
    </row>
    <row r="15" customFormat="false" ht="15" hidden="false" customHeight="false" outlineLevel="0" collapsed="false">
      <c r="A15" s="39"/>
      <c r="B15" s="37" t="s">
        <v>50</v>
      </c>
      <c r="C15" s="37" t="s">
        <v>51</v>
      </c>
      <c r="D15" s="37" t="s">
        <v>52</v>
      </c>
    </row>
    <row r="16" customFormat="false" ht="15" hidden="false" customHeight="false" outlineLevel="0" collapsed="false">
      <c r="A16" s="39"/>
      <c r="B16" s="37" t="s">
        <v>51</v>
      </c>
      <c r="C16" s="37" t="s">
        <v>53</v>
      </c>
      <c r="D16" s="37" t="s">
        <v>54</v>
      </c>
    </row>
    <row r="17" customFormat="false" ht="15.75" hidden="false" customHeight="false" outlineLevel="0" collapsed="false">
      <c r="A17" s="41"/>
      <c r="B17" s="42"/>
      <c r="C17" s="42"/>
      <c r="D17" s="42"/>
    </row>
    <row r="18" customFormat="false" ht="15" hidden="false" customHeight="false" outlineLevel="0" collapsed="false">
      <c r="A18" s="32"/>
      <c r="B18" s="33" t="s">
        <v>37</v>
      </c>
      <c r="C18" s="33" t="s">
        <v>55</v>
      </c>
      <c r="D18" s="43" t="s">
        <v>56</v>
      </c>
    </row>
    <row r="19" customFormat="false" ht="15" hidden="false" customHeight="false" outlineLevel="0" collapsed="false">
      <c r="A19" s="35" t="n">
        <v>2</v>
      </c>
      <c r="B19" s="33" t="s">
        <v>57</v>
      </c>
      <c r="C19" s="33" t="s">
        <v>57</v>
      </c>
      <c r="D19" s="33" t="s">
        <v>58</v>
      </c>
    </row>
    <row r="20" customFormat="false" ht="15" hidden="false" customHeight="false" outlineLevel="0" collapsed="false">
      <c r="A20" s="35" t="str">
        <f aca="false">IF(A13="SEGUNDA","TERÇA",IF(A13="TERÇA","QUARTA",IF(A13="QUARTA","QUINTA",IF(A13="QUINTA","SEXTA",IF(A13="SEXTA","SÁBADO",IF(A13="SEXTA","SÁBADO",IF(A13="SÁBADO","DOMINGO",IF(A13="DOMINGO","SEGUNDA",""))))))))</f>
        <v>SEXTA</v>
      </c>
      <c r="B20" s="33" t="s">
        <v>59</v>
      </c>
      <c r="C20" s="34" t="s">
        <v>59</v>
      </c>
      <c r="D20" s="40" t="s">
        <v>60</v>
      </c>
    </row>
    <row r="21" customFormat="false" ht="15" hidden="false" customHeight="false" outlineLevel="0" collapsed="false">
      <c r="A21" s="39"/>
      <c r="B21" s="33" t="s">
        <v>45</v>
      </c>
      <c r="C21" s="34" t="s">
        <v>44</v>
      </c>
      <c r="D21" s="37" t="s">
        <v>61</v>
      </c>
    </row>
    <row r="22" customFormat="false" ht="15" hidden="false" customHeight="false" outlineLevel="0" collapsed="false">
      <c r="A22" s="39"/>
      <c r="B22" s="37" t="s">
        <v>50</v>
      </c>
      <c r="C22" s="37" t="s">
        <v>51</v>
      </c>
      <c r="D22" s="37" t="s">
        <v>62</v>
      </c>
    </row>
    <row r="23" customFormat="false" ht="15" hidden="false" customHeight="false" outlineLevel="0" collapsed="false">
      <c r="A23" s="39"/>
      <c r="B23" s="37" t="s">
        <v>51</v>
      </c>
      <c r="C23" s="37" t="s">
        <v>53</v>
      </c>
      <c r="D23" s="42"/>
    </row>
    <row r="24" customFormat="false" ht="15.75" hidden="false" customHeight="false" outlineLevel="0" collapsed="false">
      <c r="A24" s="41"/>
      <c r="B24" s="42"/>
      <c r="C24" s="42"/>
      <c r="D24" s="42"/>
    </row>
    <row r="25" customFormat="false" ht="15" hidden="false" customHeight="false" outlineLevel="0" collapsed="false">
      <c r="A25" s="32"/>
      <c r="B25" s="33" t="s">
        <v>37</v>
      </c>
      <c r="C25" s="33" t="s">
        <v>63</v>
      </c>
      <c r="D25" s="33" t="s">
        <v>44</v>
      </c>
    </row>
    <row r="26" customFormat="false" ht="15" hidden="false" customHeight="false" outlineLevel="0" collapsed="false">
      <c r="A26" s="35" t="n">
        <v>3</v>
      </c>
      <c r="B26" s="33" t="s">
        <v>57</v>
      </c>
      <c r="C26" s="33" t="s">
        <v>64</v>
      </c>
      <c r="D26" s="33" t="s">
        <v>38</v>
      </c>
    </row>
    <row r="27" customFormat="false" ht="15" hidden="false" customHeight="false" outlineLevel="0" collapsed="false">
      <c r="A27" s="35" t="str">
        <f aca="false">IF(A20="SEGUNDA","TERÇA",IF(A20="TERÇA","QUARTA",IF(A20="QUARTA","QUINTA",IF(A20="QUINTA","SEXTA",IF(A20="SEXTA","SÁBADO",IF(A20="SEXTA","SÁBADO",IF(A20="SÁBADO","DOMINGO",IF(A20="DOMINGO","SEGUNDA",""))))))))</f>
        <v>SÁBADO</v>
      </c>
      <c r="B27" s="37" t="s">
        <v>63</v>
      </c>
      <c r="C27" s="37" t="s">
        <v>65</v>
      </c>
      <c r="D27" s="43" t="s">
        <v>66</v>
      </c>
    </row>
    <row r="28" customFormat="false" ht="15" hidden="false" customHeight="false" outlineLevel="0" collapsed="false">
      <c r="A28" s="39"/>
      <c r="B28" s="34" t="s">
        <v>64</v>
      </c>
      <c r="C28" s="34" t="s">
        <v>67</v>
      </c>
      <c r="D28" s="37" t="s">
        <v>68</v>
      </c>
    </row>
    <row r="29" customFormat="false" ht="15" hidden="false" customHeight="false" outlineLevel="0" collapsed="false">
      <c r="A29" s="39"/>
      <c r="B29" s="43" t="s">
        <v>69</v>
      </c>
      <c r="C29" s="42"/>
      <c r="D29" s="34" t="s">
        <v>70</v>
      </c>
    </row>
    <row r="30" customFormat="false" ht="15" hidden="false" customHeight="false" outlineLevel="0" collapsed="false">
      <c r="A30" s="39"/>
      <c r="B30" s="44" t="s">
        <v>71</v>
      </c>
      <c r="C30" s="42"/>
      <c r="D30" s="42"/>
    </row>
    <row r="31" customFormat="false" ht="15" hidden="false" customHeight="false" outlineLevel="0" collapsed="false">
      <c r="A31" s="41"/>
      <c r="B31" s="42"/>
      <c r="C31" s="42"/>
      <c r="D31" s="42"/>
    </row>
    <row r="32" customFormat="false" ht="15.75" hidden="false" customHeight="false" outlineLevel="0" collapsed="false">
      <c r="A32" s="41"/>
      <c r="B32" s="42"/>
      <c r="C32" s="42"/>
      <c r="D32" s="42"/>
    </row>
    <row r="33" customFormat="false" ht="15" hidden="false" customHeight="false" outlineLevel="0" collapsed="false">
      <c r="A33" s="32"/>
      <c r="B33" s="34" t="s">
        <v>37</v>
      </c>
      <c r="C33" s="36" t="s">
        <v>72</v>
      </c>
      <c r="D33" s="33" t="s">
        <v>73</v>
      </c>
    </row>
    <row r="34" customFormat="false" ht="15" hidden="false" customHeight="false" outlineLevel="0" collapsed="false">
      <c r="A34" s="35" t="n">
        <v>4</v>
      </c>
      <c r="B34" s="36" t="s">
        <v>72</v>
      </c>
      <c r="C34" s="34" t="s">
        <v>63</v>
      </c>
      <c r="D34" s="43" t="s">
        <v>74</v>
      </c>
    </row>
    <row r="35" customFormat="false" ht="15" hidden="false" customHeight="false" outlineLevel="0" collapsed="false">
      <c r="A35" s="35" t="str">
        <f aca="false">IF(A27="SEGUNDA","TERÇA",IF(A27="TERÇA","QUARTA",IF(A27="QUARTA","QUINTA",IF(A27="QUINTA","SEXTA",IF(A27="SEXTA","SÁBADO",IF(A27="SEXTA","SÁBADO",IF(A27="SÁBADO","DOMINGO",IF(A27="DOMINGO","SEGUNDA",""))))))))</f>
        <v>DOMINGO</v>
      </c>
      <c r="B35" s="34" t="s">
        <v>63</v>
      </c>
      <c r="C35" s="34" t="s">
        <v>55</v>
      </c>
      <c r="D35" s="37" t="s">
        <v>42</v>
      </c>
    </row>
    <row r="36" customFormat="false" ht="15" hidden="false" customHeight="false" outlineLevel="0" collapsed="false">
      <c r="A36" s="39"/>
      <c r="B36" s="34" t="s">
        <v>40</v>
      </c>
      <c r="C36" s="34" t="s">
        <v>40</v>
      </c>
      <c r="D36" s="37" t="s">
        <v>68</v>
      </c>
    </row>
    <row r="37" customFormat="false" ht="15" hidden="false" customHeight="false" outlineLevel="0" collapsed="false">
      <c r="A37" s="39"/>
      <c r="B37" s="43" t="s">
        <v>69</v>
      </c>
      <c r="C37" s="34" t="s">
        <v>37</v>
      </c>
      <c r="D37" s="45" t="s">
        <v>75</v>
      </c>
    </row>
    <row r="38" customFormat="false" ht="15" hidden="false" customHeight="false" outlineLevel="0" collapsed="false">
      <c r="A38" s="39"/>
      <c r="B38" s="37" t="s">
        <v>76</v>
      </c>
      <c r="C38" s="42"/>
      <c r="D38" s="42"/>
    </row>
    <row r="39" customFormat="false" ht="15.75" hidden="false" customHeight="false" outlineLevel="0" collapsed="false">
      <c r="A39" s="41"/>
      <c r="B39" s="42"/>
      <c r="C39" s="42"/>
      <c r="D39" s="42"/>
    </row>
    <row r="40" customFormat="false" ht="15" hidden="false" customHeight="false" outlineLevel="0" collapsed="false">
      <c r="A40" s="32"/>
      <c r="B40" s="33" t="s">
        <v>37</v>
      </c>
      <c r="C40" s="33" t="s">
        <v>63</v>
      </c>
      <c r="D40" s="33" t="s">
        <v>59</v>
      </c>
    </row>
    <row r="41" customFormat="false" ht="15" hidden="false" customHeight="false" outlineLevel="0" collapsed="false">
      <c r="A41" s="39" t="n">
        <v>5</v>
      </c>
      <c r="B41" s="46" t="s">
        <v>63</v>
      </c>
      <c r="C41" s="33" t="s">
        <v>55</v>
      </c>
      <c r="D41" s="37" t="s">
        <v>42</v>
      </c>
    </row>
    <row r="42" customFormat="false" ht="15" hidden="false" customHeight="false" outlineLevel="0" collapsed="false">
      <c r="A42" s="39" t="str">
        <f aca="false">IF(A35="SEGUNDA","TERÇA",IF(A35="TERÇA","QUARTA",IF(A35="QUARTA","QUINTA",IF(A35="QUINTA","SEXTA",IF(A35="SEXTA","SÁBADO",IF(A35="SEXTA","SÁBADO",IF(A35="SÁBADO","DOMINGO",IF(A35="DOMINGO","SEGUNDA",""))))))))</f>
        <v>SEGUNDA</v>
      </c>
      <c r="B42" s="33" t="s">
        <v>40</v>
      </c>
      <c r="C42" s="33" t="s">
        <v>58</v>
      </c>
      <c r="D42" s="40" t="s">
        <v>77</v>
      </c>
    </row>
    <row r="43" customFormat="false" ht="15" hidden="false" customHeight="false" outlineLevel="0" collapsed="false">
      <c r="A43" s="39"/>
      <c r="B43" s="34" t="s">
        <v>44</v>
      </c>
      <c r="C43" s="43" t="s">
        <v>69</v>
      </c>
      <c r="D43" s="37" t="s">
        <v>49</v>
      </c>
    </row>
    <row r="44" customFormat="false" ht="15" hidden="false" customHeight="false" outlineLevel="0" collapsed="false">
      <c r="A44" s="39"/>
      <c r="B44" s="37" t="s">
        <v>50</v>
      </c>
      <c r="C44" s="37" t="s">
        <v>78</v>
      </c>
      <c r="D44" s="47" t="s">
        <v>79</v>
      </c>
    </row>
    <row r="45" customFormat="false" ht="15" hidden="false" customHeight="false" outlineLevel="0" collapsed="false">
      <c r="A45" s="39"/>
      <c r="B45" s="37" t="s">
        <v>51</v>
      </c>
      <c r="C45" s="37" t="s">
        <v>51</v>
      </c>
      <c r="D45" s="37" t="s">
        <v>80</v>
      </c>
    </row>
    <row r="46" customFormat="false" ht="15" hidden="false" customHeight="false" outlineLevel="0" collapsed="false">
      <c r="A46" s="39"/>
      <c r="B46" s="37" t="s">
        <v>53</v>
      </c>
      <c r="C46" s="37" t="s">
        <v>53</v>
      </c>
      <c r="D46" s="42"/>
    </row>
    <row r="47" customFormat="false" ht="15.75" hidden="false" customHeight="false" outlineLevel="0" collapsed="false">
      <c r="A47" s="39"/>
      <c r="B47" s="42"/>
      <c r="C47" s="42"/>
      <c r="D47" s="42"/>
    </row>
    <row r="48" customFormat="false" ht="15" hidden="false" customHeight="false" outlineLevel="0" collapsed="false">
      <c r="A48" s="48"/>
      <c r="B48" s="33" t="s">
        <v>37</v>
      </c>
      <c r="C48" s="33" t="s">
        <v>63</v>
      </c>
      <c r="D48" s="33" t="s">
        <v>39</v>
      </c>
    </row>
    <row r="49" customFormat="false" ht="15" hidden="false" customHeight="false" outlineLevel="0" collapsed="false">
      <c r="A49" s="39" t="n">
        <v>6</v>
      </c>
      <c r="B49" s="46" t="s">
        <v>57</v>
      </c>
      <c r="C49" s="33" t="s">
        <v>73</v>
      </c>
      <c r="D49" s="33" t="s">
        <v>38</v>
      </c>
    </row>
    <row r="50" customFormat="false" ht="15" hidden="false" customHeight="false" outlineLevel="0" collapsed="false">
      <c r="A50" s="39" t="str">
        <f aca="false">IF(A42="SEGUNDA","TERÇA",IF(A42="TERÇA","QUARTA",IF(A42="QUARTA","QUINTA",IF(A42="QUINTA","SEXTA",IF(A42="SEXTA","SÁBADO",IF(A42="SEXTA","SÁBADO",IF(A42="SÁBADO","DOMINGO",IF(A42="DOMINGO","SEGUNDA",""))))))))</f>
        <v>TERÇA</v>
      </c>
      <c r="B50" s="33" t="s">
        <v>63</v>
      </c>
      <c r="C50" s="36" t="s">
        <v>81</v>
      </c>
      <c r="D50" s="33" t="s">
        <v>82</v>
      </c>
    </row>
    <row r="51" customFormat="false" ht="15" hidden="false" customHeight="false" outlineLevel="0" collapsed="false">
      <c r="A51" s="39"/>
      <c r="B51" s="33" t="s">
        <v>73</v>
      </c>
      <c r="C51" s="34" t="s">
        <v>45</v>
      </c>
      <c r="D51" s="37" t="s">
        <v>42</v>
      </c>
    </row>
    <row r="52" customFormat="false" ht="15" hidden="false" customHeight="false" outlineLevel="0" collapsed="false">
      <c r="A52" s="39"/>
      <c r="B52" s="33" t="s">
        <v>59</v>
      </c>
      <c r="C52" s="37" t="s">
        <v>53</v>
      </c>
      <c r="D52" s="37" t="s">
        <v>83</v>
      </c>
    </row>
    <row r="53" customFormat="false" ht="15" hidden="false" customHeight="false" outlineLevel="0" collapsed="false">
      <c r="A53" s="39"/>
      <c r="B53" s="37" t="s">
        <v>84</v>
      </c>
      <c r="C53" s="37" t="s">
        <v>51</v>
      </c>
      <c r="D53" s="49"/>
    </row>
    <row r="54" customFormat="false" ht="15" hidden="false" customHeight="false" outlineLevel="0" collapsed="false">
      <c r="A54" s="39"/>
      <c r="B54" s="42"/>
      <c r="C54" s="37" t="s">
        <v>65</v>
      </c>
      <c r="D54" s="42"/>
    </row>
    <row r="55" customFormat="false" ht="15.75" hidden="false" customHeight="false" outlineLevel="0" collapsed="false">
      <c r="A55" s="39"/>
      <c r="B55" s="42"/>
      <c r="C55" s="42"/>
      <c r="D55" s="42"/>
    </row>
    <row r="56" customFormat="false" ht="15" hidden="false" customHeight="false" outlineLevel="0" collapsed="false">
      <c r="A56" s="48"/>
      <c r="B56" s="34" t="s">
        <v>37</v>
      </c>
      <c r="C56" s="50" t="s">
        <v>57</v>
      </c>
      <c r="D56" s="43" t="s">
        <v>69</v>
      </c>
    </row>
    <row r="57" customFormat="false" ht="15" hidden="false" customHeight="false" outlineLevel="0" collapsed="false">
      <c r="A57" s="39" t="n">
        <v>7</v>
      </c>
      <c r="B57" s="50" t="s">
        <v>57</v>
      </c>
      <c r="C57" s="34" t="s">
        <v>63</v>
      </c>
      <c r="D57" s="43" t="s">
        <v>56</v>
      </c>
    </row>
    <row r="58" customFormat="false" ht="15" hidden="false" customHeight="false" outlineLevel="0" collapsed="false">
      <c r="A58" s="39" t="str">
        <f aca="false">IF(A50="SEGUNDA","TERÇA",IF(A50="TERÇA","QUARTA",IF(A50="QUARTA","QUINTA",IF(A50="QUINTA","SEXTA",IF(A50="SEXTA","SÁBADO",IF(A50="SEXTA","SÁBADO",IF(A50="SÁBADO","DOMINGO",IF(A50="DOMINGO","SEGUNDA",""))))))))</f>
        <v>QUARTA</v>
      </c>
      <c r="B58" s="34" t="s">
        <v>63</v>
      </c>
      <c r="C58" s="33" t="s">
        <v>44</v>
      </c>
      <c r="D58" s="37" t="s">
        <v>42</v>
      </c>
    </row>
    <row r="59" customFormat="false" ht="15" hidden="false" customHeight="false" outlineLevel="0" collapsed="false">
      <c r="A59" s="39"/>
      <c r="B59" s="34" t="s">
        <v>73</v>
      </c>
      <c r="C59" s="33" t="s">
        <v>40</v>
      </c>
      <c r="D59" s="43" t="s">
        <v>66</v>
      </c>
    </row>
    <row r="60" customFormat="false" ht="15" hidden="false" customHeight="false" outlineLevel="0" collapsed="false">
      <c r="A60" s="39"/>
      <c r="B60" s="34" t="s">
        <v>82</v>
      </c>
      <c r="C60" s="43" t="s">
        <v>56</v>
      </c>
      <c r="D60" s="37" t="s">
        <v>85</v>
      </c>
    </row>
    <row r="61" customFormat="false" ht="15" hidden="false" customHeight="false" outlineLevel="0" collapsed="false">
      <c r="A61" s="39"/>
      <c r="B61" s="42"/>
      <c r="C61" s="37" t="s">
        <v>86</v>
      </c>
      <c r="D61" s="37" t="s">
        <v>87</v>
      </c>
    </row>
    <row r="62" customFormat="false" ht="15.75" hidden="false" customHeight="false" outlineLevel="0" collapsed="false">
      <c r="A62" s="51"/>
      <c r="B62" s="42"/>
      <c r="C62" s="42"/>
      <c r="D62" s="42"/>
    </row>
    <row r="63" customFormat="false" ht="15" hidden="false" customHeight="false" outlineLevel="0" collapsed="false">
      <c r="A63" s="48"/>
      <c r="B63" s="33" t="s">
        <v>37</v>
      </c>
      <c r="C63" s="34" t="s">
        <v>38</v>
      </c>
      <c r="D63" s="33" t="s">
        <v>39</v>
      </c>
    </row>
    <row r="64" customFormat="false" ht="15" hidden="false" customHeight="false" outlineLevel="0" collapsed="false">
      <c r="A64" s="39" t="n">
        <v>8</v>
      </c>
      <c r="B64" s="46" t="s">
        <v>82</v>
      </c>
      <c r="C64" s="34" t="s">
        <v>73</v>
      </c>
      <c r="D64" s="33" t="s">
        <v>82</v>
      </c>
    </row>
    <row r="65" customFormat="false" ht="15" hidden="false" customHeight="false" outlineLevel="0" collapsed="false">
      <c r="A65" s="39" t="str">
        <f aca="false">IF(A58="SEGUNDA","TERÇA",IF(A58="TERÇA","QUARTA",IF(A58="QUARTA","QUINTA",IF(A58="QUINTA","SEXTA",IF(A58="SEXTA","SÁBADO",IF(A58="SEXTA","SÁBADO",IF(A58="SÁBADO","DOMINGO",IF(A58="DOMINGO","SEGUNDA",""))))))))</f>
        <v>QUINTA</v>
      </c>
      <c r="B65" s="33" t="s">
        <v>44</v>
      </c>
      <c r="C65" s="34" t="s">
        <v>55</v>
      </c>
      <c r="D65" s="37" t="s">
        <v>42</v>
      </c>
    </row>
    <row r="66" customFormat="false" ht="15" hidden="false" customHeight="false" outlineLevel="0" collapsed="false">
      <c r="A66" s="39"/>
      <c r="B66" s="37" t="s">
        <v>50</v>
      </c>
      <c r="C66" s="34" t="s">
        <v>64</v>
      </c>
      <c r="D66" s="37" t="s">
        <v>86</v>
      </c>
    </row>
    <row r="67" customFormat="false" ht="15" hidden="false" customHeight="false" outlineLevel="0" collapsed="false">
      <c r="A67" s="39"/>
      <c r="B67" s="37" t="s">
        <v>86</v>
      </c>
      <c r="C67" s="34" t="s">
        <v>45</v>
      </c>
      <c r="D67" s="37" t="s">
        <v>88</v>
      </c>
    </row>
    <row r="68" customFormat="false" ht="15" hidden="false" customHeight="false" outlineLevel="0" collapsed="false">
      <c r="A68" s="41"/>
      <c r="B68" s="37" t="s">
        <v>53</v>
      </c>
      <c r="C68" s="37" t="s">
        <v>53</v>
      </c>
      <c r="D68" s="37" t="s">
        <v>89</v>
      </c>
    </row>
    <row r="69" customFormat="false" ht="15.75" hidden="false" customHeight="false" outlineLevel="0" collapsed="false">
      <c r="A69" s="52"/>
      <c r="B69" s="42"/>
      <c r="C69" s="42"/>
      <c r="D69" s="42"/>
    </row>
    <row r="70" customFormat="false" ht="15" hidden="false" customHeight="false" outlineLevel="0" collapsed="false">
      <c r="A70" s="48"/>
      <c r="B70" s="33" t="s">
        <v>37</v>
      </c>
      <c r="C70" s="34" t="s">
        <v>55</v>
      </c>
      <c r="D70" s="33" t="s">
        <v>59</v>
      </c>
    </row>
    <row r="71" customFormat="false" ht="15" hidden="false" customHeight="false" outlineLevel="0" collapsed="false">
      <c r="A71" s="39" t="n">
        <v>9</v>
      </c>
      <c r="B71" s="46" t="s">
        <v>57</v>
      </c>
      <c r="C71" s="34" t="s">
        <v>57</v>
      </c>
      <c r="D71" s="43" t="s">
        <v>66</v>
      </c>
    </row>
    <row r="72" customFormat="false" ht="15" hidden="false" customHeight="false" outlineLevel="0" collapsed="false">
      <c r="A72" s="39" t="str">
        <f aca="false">IF(A65="SEGUNDA","TERÇA",IF(A65="TERÇA","QUARTA",IF(A65="QUARTA","QUINTA",IF(A65="QUINTA","SEXTA",IF(A65="SEXTA","SÁBADO",IF(A65="SEXTA","SÁBADO",IF(A65="SÁBADO","DOMINGO",IF(A65="DOMINGO","SEGUNDA",""))))))))</f>
        <v>SEXTA</v>
      </c>
      <c r="B72" s="33" t="s">
        <v>40</v>
      </c>
      <c r="C72" s="34" t="s">
        <v>40</v>
      </c>
      <c r="D72" s="34" t="s">
        <v>58</v>
      </c>
    </row>
    <row r="73" customFormat="false" ht="15" hidden="false" customHeight="false" outlineLevel="0" collapsed="false">
      <c r="A73" s="39"/>
      <c r="B73" s="33" t="s">
        <v>90</v>
      </c>
      <c r="C73" s="34" t="s">
        <v>82</v>
      </c>
      <c r="D73" s="37" t="s">
        <v>86</v>
      </c>
    </row>
    <row r="74" customFormat="false" ht="15" hidden="false" customHeight="false" outlineLevel="0" collapsed="false">
      <c r="A74" s="39"/>
      <c r="B74" s="37" t="s">
        <v>50</v>
      </c>
      <c r="C74" s="37" t="s">
        <v>86</v>
      </c>
      <c r="D74" s="37" t="s">
        <v>62</v>
      </c>
    </row>
    <row r="75" customFormat="false" ht="15" hidden="false" customHeight="false" outlineLevel="0" collapsed="false">
      <c r="A75" s="39"/>
      <c r="B75" s="37" t="s">
        <v>84</v>
      </c>
      <c r="C75" s="37" t="s">
        <v>84</v>
      </c>
      <c r="D75" s="37" t="s">
        <v>85</v>
      </c>
    </row>
    <row r="76" customFormat="false" ht="15.75" hidden="false" customHeight="false" outlineLevel="0" collapsed="false">
      <c r="A76" s="52"/>
      <c r="B76" s="42"/>
      <c r="C76" s="42"/>
      <c r="D76" s="42"/>
    </row>
    <row r="77" customFormat="false" ht="15" hidden="false" customHeight="false" outlineLevel="0" collapsed="false">
      <c r="A77" s="48"/>
      <c r="B77" s="34" t="s">
        <v>37</v>
      </c>
      <c r="C77" s="37" t="s">
        <v>78</v>
      </c>
      <c r="D77" s="33" t="s">
        <v>82</v>
      </c>
    </row>
    <row r="78" customFormat="false" ht="15" hidden="false" customHeight="false" outlineLevel="0" collapsed="false">
      <c r="A78" s="39" t="n">
        <v>10</v>
      </c>
      <c r="B78" s="50" t="s">
        <v>57</v>
      </c>
      <c r="C78" s="37" t="s">
        <v>91</v>
      </c>
      <c r="D78" s="49"/>
    </row>
    <row r="79" customFormat="false" ht="15" hidden="false" customHeight="false" outlineLevel="0" collapsed="false">
      <c r="A79" s="39" t="str">
        <f aca="false">IF(A72="SEGUNDA","TERÇA",IF(A72="TERÇA","QUARTA",IF(A72="QUARTA","QUINTA",IF(A72="QUINTA","SEXTA",IF(A72="SEXTA","SÁBADO",IF(A72="SEXTA","SÁBADO",IF(A72="SÁBADO","DOMINGO",IF(A72="DOMINGO","SEGUNDA",""))))))))</f>
        <v>SÁBADO</v>
      </c>
      <c r="B79" s="34" t="s">
        <v>55</v>
      </c>
      <c r="C79" s="37" t="s">
        <v>92</v>
      </c>
      <c r="D79" s="49"/>
    </row>
    <row r="80" customFormat="false" ht="15" hidden="false" customHeight="false" outlineLevel="0" collapsed="false">
      <c r="A80" s="39"/>
      <c r="B80" s="34" t="s">
        <v>40</v>
      </c>
      <c r="C80" s="37" t="s">
        <v>93</v>
      </c>
      <c r="D80" s="49"/>
    </row>
    <row r="81" customFormat="false" ht="15" hidden="false" customHeight="false" outlineLevel="0" collapsed="false">
      <c r="A81" s="39"/>
      <c r="B81" s="34" t="s">
        <v>59</v>
      </c>
      <c r="C81" s="40" t="s">
        <v>77</v>
      </c>
      <c r="D81" s="53" t="s">
        <v>94</v>
      </c>
    </row>
    <row r="82" customFormat="false" ht="15" hidden="false" customHeight="false" outlineLevel="0" collapsed="false">
      <c r="A82" s="39"/>
      <c r="B82" s="44" t="s">
        <v>71</v>
      </c>
      <c r="C82" s="49"/>
      <c r="D82" s="37" t="s">
        <v>95</v>
      </c>
    </row>
    <row r="83" customFormat="false" ht="15.75" hidden="false" customHeight="false" outlineLevel="0" collapsed="false">
      <c r="A83" s="51"/>
      <c r="B83" s="42"/>
      <c r="C83" s="42"/>
      <c r="D83" s="42"/>
    </row>
    <row r="84" customFormat="false" ht="15" hidden="false" customHeight="false" outlineLevel="0" collapsed="false">
      <c r="A84" s="48"/>
      <c r="B84" s="34" t="s">
        <v>37</v>
      </c>
      <c r="C84" s="33" t="s">
        <v>57</v>
      </c>
      <c r="D84" s="33" t="s">
        <v>59</v>
      </c>
    </row>
    <row r="85" customFormat="false" ht="15" hidden="false" customHeight="false" outlineLevel="0" collapsed="false">
      <c r="A85" s="39" t="n">
        <v>11</v>
      </c>
      <c r="B85" s="34" t="s">
        <v>57</v>
      </c>
      <c r="C85" s="33" t="s">
        <v>40</v>
      </c>
      <c r="D85" s="33" t="s">
        <v>82</v>
      </c>
    </row>
    <row r="86" customFormat="false" ht="15" hidden="false" customHeight="false" outlineLevel="0" collapsed="false">
      <c r="A86" s="39" t="str">
        <f aca="false">IF(A79="SEGUNDA","TERÇA",IF(A79="TERÇA","QUARTA",IF(A79="QUARTA","QUINTA",IF(A79="QUINTA","SEXTA",IF(A79="SEXTA","SÁBADO",IF(A79="SEXTA","SÁBADO",IF(A79="SÁBADO","DOMINGO",IF(A79="DOMINGO","SEGUNDA",""))))))))</f>
        <v>DOMINGO</v>
      </c>
      <c r="B86" s="34" t="s">
        <v>82</v>
      </c>
      <c r="C86" s="37" t="s">
        <v>96</v>
      </c>
      <c r="D86" s="37" t="s">
        <v>42</v>
      </c>
    </row>
    <row r="87" customFormat="false" ht="15" hidden="false" customHeight="false" outlineLevel="0" collapsed="false">
      <c r="A87" s="39"/>
      <c r="B87" s="37" t="s">
        <v>96</v>
      </c>
      <c r="C87" s="37" t="s">
        <v>78</v>
      </c>
      <c r="D87" s="49"/>
    </row>
    <row r="88" customFormat="false" ht="15" hidden="false" customHeight="false" outlineLevel="0" collapsed="false">
      <c r="A88" s="39"/>
      <c r="B88" s="49"/>
      <c r="C88" s="34" t="s">
        <v>37</v>
      </c>
      <c r="D88" s="37" t="s">
        <v>97</v>
      </c>
    </row>
    <row r="89" customFormat="false" ht="15" hidden="false" customHeight="false" outlineLevel="0" collapsed="false">
      <c r="A89" s="39"/>
      <c r="B89" s="54"/>
      <c r="C89" s="37" t="s">
        <v>98</v>
      </c>
      <c r="D89" s="37" t="s">
        <v>99</v>
      </c>
    </row>
    <row r="90" customFormat="false" ht="15.75" hidden="false" customHeight="false" outlineLevel="0" collapsed="false">
      <c r="A90" s="51"/>
      <c r="B90" s="42"/>
      <c r="C90" s="42"/>
      <c r="D90" s="42"/>
    </row>
    <row r="91" customFormat="false" ht="15" hidden="false" customHeight="false" outlineLevel="0" collapsed="false">
      <c r="A91" s="48"/>
      <c r="B91" s="33" t="s">
        <v>37</v>
      </c>
      <c r="C91" s="33" t="s">
        <v>63</v>
      </c>
      <c r="D91" s="33" t="s">
        <v>82</v>
      </c>
    </row>
    <row r="92" customFormat="false" ht="15" hidden="false" customHeight="false" outlineLevel="0" collapsed="false">
      <c r="A92" s="39" t="n">
        <v>12</v>
      </c>
      <c r="B92" s="46" t="s">
        <v>63</v>
      </c>
      <c r="C92" s="33" t="s">
        <v>73</v>
      </c>
      <c r="D92" s="37" t="s">
        <v>42</v>
      </c>
    </row>
    <row r="93" customFormat="false" ht="15" hidden="false" customHeight="false" outlineLevel="0" collapsed="false">
      <c r="A93" s="39" t="str">
        <f aca="false">IF(A86="SEGUNDA","TERÇA",IF(A86="TERÇA","QUARTA",IF(A86="QUARTA","QUINTA",IF(A86="QUINTA","SEXTA",IF(A86="SEXTA","SÁBADO",IF(A86="SEXTA","SÁBADO",IF(A86="SÁBADO","DOMINGO",IF(A86="DOMINGO","SEGUNDA",""))))))))</f>
        <v>SEGUNDA</v>
      </c>
      <c r="B93" s="33" t="s">
        <v>59</v>
      </c>
      <c r="C93" s="33" t="s">
        <v>64</v>
      </c>
      <c r="D93" s="33" t="s">
        <v>55</v>
      </c>
    </row>
    <row r="94" customFormat="false" ht="15" hidden="false" customHeight="false" outlineLevel="0" collapsed="false">
      <c r="A94" s="39"/>
      <c r="B94" s="34" t="s">
        <v>82</v>
      </c>
      <c r="C94" s="34" t="s">
        <v>58</v>
      </c>
      <c r="D94" s="37" t="s">
        <v>92</v>
      </c>
    </row>
    <row r="95" customFormat="false" ht="15" hidden="false" customHeight="false" outlineLevel="0" collapsed="false">
      <c r="A95" s="39"/>
      <c r="B95" s="37" t="s">
        <v>100</v>
      </c>
      <c r="C95" s="37" t="s">
        <v>100</v>
      </c>
      <c r="D95" s="49"/>
    </row>
    <row r="96" customFormat="false" ht="15" hidden="false" customHeight="false" outlineLevel="0" collapsed="false">
      <c r="A96" s="39"/>
      <c r="B96" s="37" t="s">
        <v>50</v>
      </c>
      <c r="C96" s="40" t="s">
        <v>77</v>
      </c>
      <c r="D96" s="37" t="s">
        <v>101</v>
      </c>
    </row>
    <row r="97" customFormat="false" ht="15" hidden="false" customHeight="false" outlineLevel="0" collapsed="false">
      <c r="A97" s="55"/>
      <c r="B97" s="37" t="s">
        <v>51</v>
      </c>
      <c r="C97" s="37" t="s">
        <v>65</v>
      </c>
      <c r="D97" s="40" t="s">
        <v>102</v>
      </c>
    </row>
    <row r="98" customFormat="false" ht="15.75" hidden="false" customHeight="false" outlineLevel="0" collapsed="false">
      <c r="A98" s="39"/>
      <c r="B98" s="42"/>
      <c r="C98" s="42"/>
      <c r="D98" s="42"/>
    </row>
    <row r="99" customFormat="false" ht="15" hidden="false" customHeight="false" outlineLevel="0" collapsed="false">
      <c r="A99" s="48"/>
      <c r="B99" s="34" t="s">
        <v>37</v>
      </c>
      <c r="C99" s="33" t="s">
        <v>63</v>
      </c>
      <c r="D99" s="33" t="s">
        <v>39</v>
      </c>
    </row>
    <row r="100" customFormat="false" ht="15" hidden="false" customHeight="false" outlineLevel="0" collapsed="false">
      <c r="A100" s="39" t="n">
        <v>13</v>
      </c>
      <c r="B100" s="34" t="s">
        <v>57</v>
      </c>
      <c r="C100" s="37" t="s">
        <v>100</v>
      </c>
      <c r="D100" s="33" t="s">
        <v>59</v>
      </c>
    </row>
    <row r="101" customFormat="false" ht="15" hidden="false" customHeight="false" outlineLevel="0" collapsed="false">
      <c r="A101" s="39" t="str">
        <f aca="false">IF(A93="SEGUNDA","TERÇA",IF(A93="TERÇA","QUARTA",IF(A93="QUARTA","QUINTA",IF(A93="QUINTA","SEXTA",IF(A93="SEXTA","SÁBADO",IF(A93="SEXTA","SÁBADO",IF(A93="SÁBADO","DOMINGO",IF(A93="DOMINGO","SEGUNDA",""))))))))</f>
        <v>TERÇA</v>
      </c>
      <c r="B101" s="33" t="s">
        <v>63</v>
      </c>
      <c r="C101" s="34" t="s">
        <v>38</v>
      </c>
      <c r="D101" s="37" t="s">
        <v>42</v>
      </c>
    </row>
    <row r="102" customFormat="false" ht="15" hidden="false" customHeight="false" outlineLevel="0" collapsed="false">
      <c r="A102" s="39"/>
      <c r="B102" s="33" t="s">
        <v>73</v>
      </c>
      <c r="C102" s="37" t="s">
        <v>103</v>
      </c>
      <c r="D102" s="40" t="s">
        <v>77</v>
      </c>
    </row>
    <row r="103" customFormat="false" ht="15" hidden="false" customHeight="false" outlineLevel="0" collapsed="false">
      <c r="A103" s="39"/>
      <c r="B103" s="37" t="s">
        <v>100</v>
      </c>
      <c r="C103" s="34" t="s">
        <v>73</v>
      </c>
      <c r="D103" s="40" t="s">
        <v>48</v>
      </c>
    </row>
    <row r="104" customFormat="false" ht="15" hidden="false" customHeight="false" outlineLevel="0" collapsed="false">
      <c r="A104" s="39"/>
      <c r="B104" s="37" t="s">
        <v>51</v>
      </c>
      <c r="C104" s="40" t="s">
        <v>77</v>
      </c>
      <c r="D104" s="37" t="s">
        <v>85</v>
      </c>
    </row>
    <row r="105" customFormat="false" ht="15" hidden="false" customHeight="false" outlineLevel="0" collapsed="false">
      <c r="A105" s="55"/>
      <c r="B105" s="37" t="s">
        <v>53</v>
      </c>
      <c r="C105" s="40" t="s">
        <v>48</v>
      </c>
      <c r="D105" s="37" t="s">
        <v>54</v>
      </c>
    </row>
    <row r="106" customFormat="false" ht="15.75" hidden="false" customHeight="false" outlineLevel="0" collapsed="false">
      <c r="A106" s="39"/>
      <c r="B106" s="42"/>
      <c r="C106" s="42"/>
      <c r="D106" s="42"/>
    </row>
    <row r="107" customFormat="false" ht="15" hidden="false" customHeight="false" outlineLevel="0" collapsed="false">
      <c r="A107" s="48"/>
      <c r="B107" s="34" t="s">
        <v>37</v>
      </c>
      <c r="C107" s="34" t="s">
        <v>37</v>
      </c>
      <c r="D107" s="43" t="s">
        <v>69</v>
      </c>
    </row>
    <row r="108" customFormat="false" ht="15" hidden="false" customHeight="false" outlineLevel="0" collapsed="false">
      <c r="A108" s="39" t="n">
        <v>14</v>
      </c>
      <c r="B108" s="34" t="s">
        <v>57</v>
      </c>
      <c r="C108" s="34" t="s">
        <v>57</v>
      </c>
      <c r="D108" s="37" t="s">
        <v>77</v>
      </c>
    </row>
    <row r="109" customFormat="false" ht="15" hidden="false" customHeight="false" outlineLevel="0" collapsed="false">
      <c r="A109" s="39" t="str">
        <f aca="false">IF(A101="SEGUNDA","TERÇA",IF(A101="TERÇA","QUARTA",IF(A101="QUARTA","QUINTA",IF(A101="QUINTA","SEXTA",IF(A101="SEXTA","SÁBADO",IF(A101="SEXTA","SÁBADO",IF(A101="SÁBADO","DOMINGO",IF(A101="DOMINGO","SEGUNDA",""))))))))</f>
        <v>QUARTA</v>
      </c>
      <c r="B109" s="33" t="s">
        <v>63</v>
      </c>
      <c r="C109" s="33" t="s">
        <v>63</v>
      </c>
      <c r="D109" s="37" t="s">
        <v>42</v>
      </c>
    </row>
    <row r="110" customFormat="false" ht="15" hidden="false" customHeight="false" outlineLevel="0" collapsed="false">
      <c r="A110" s="39"/>
      <c r="B110" s="34" t="s">
        <v>73</v>
      </c>
      <c r="C110" s="37" t="s">
        <v>100</v>
      </c>
      <c r="D110" s="40" t="s">
        <v>104</v>
      </c>
    </row>
    <row r="111" customFormat="false" ht="15" hidden="false" customHeight="false" outlineLevel="0" collapsed="false">
      <c r="A111" s="39"/>
      <c r="B111" s="43" t="s">
        <v>69</v>
      </c>
      <c r="C111" s="43" t="s">
        <v>56</v>
      </c>
      <c r="D111" s="43" t="s">
        <v>66</v>
      </c>
    </row>
    <row r="112" customFormat="false" ht="15" hidden="false" customHeight="false" outlineLevel="0" collapsed="false">
      <c r="A112" s="39"/>
      <c r="B112" s="37" t="s">
        <v>100</v>
      </c>
      <c r="C112" s="40" t="s">
        <v>104</v>
      </c>
      <c r="D112" s="37" t="s">
        <v>54</v>
      </c>
    </row>
    <row r="113" customFormat="false" ht="15.75" hidden="false" customHeight="false" outlineLevel="0" collapsed="false">
      <c r="A113" s="52"/>
      <c r="B113" s="42"/>
      <c r="C113" s="42"/>
      <c r="D113" s="42"/>
    </row>
    <row r="114" customFormat="false" ht="15" hidden="false" customHeight="false" outlineLevel="0" collapsed="false">
      <c r="A114" s="32"/>
      <c r="B114" s="33" t="s">
        <v>37</v>
      </c>
      <c r="C114" s="33" t="s">
        <v>64</v>
      </c>
      <c r="D114" s="33" t="s">
        <v>39</v>
      </c>
    </row>
    <row r="115" customFormat="false" ht="15" hidden="false" customHeight="false" outlineLevel="0" collapsed="false">
      <c r="A115" s="35" t="n">
        <v>15</v>
      </c>
      <c r="B115" s="46" t="s">
        <v>57</v>
      </c>
      <c r="C115" s="33" t="s">
        <v>44</v>
      </c>
      <c r="D115" s="33" t="s">
        <v>73</v>
      </c>
    </row>
    <row r="116" customFormat="false" ht="15" hidden="false" customHeight="false" outlineLevel="0" collapsed="false">
      <c r="A116" s="35" t="str">
        <f aca="false">IF(A109="SEGUNDA","TERÇA",IF(A109="TERÇA","QUARTA",IF(A109="QUARTA","QUINTA",IF(A109="QUINTA","SEXTA",IF(A109="SEXTA","SÁBADO",IF(A109="SEXTA","SÁBADO",IF(A109="SÁBADO","DOMINGO",IF(A109="DOMINGO","SEGUNDA",""))))))))</f>
        <v>QUINTA</v>
      </c>
      <c r="B116" s="34" t="s">
        <v>44</v>
      </c>
      <c r="C116" s="34" t="s">
        <v>38</v>
      </c>
      <c r="D116" s="40" t="s">
        <v>77</v>
      </c>
    </row>
    <row r="117" customFormat="false" ht="15" hidden="false" customHeight="false" outlineLevel="0" collapsed="false">
      <c r="A117" s="39"/>
      <c r="B117" s="37" t="s">
        <v>105</v>
      </c>
      <c r="C117" s="37" t="s">
        <v>65</v>
      </c>
      <c r="D117" s="37" t="s">
        <v>42</v>
      </c>
    </row>
    <row r="118" customFormat="false" ht="15" hidden="false" customHeight="false" outlineLevel="0" collapsed="false">
      <c r="A118" s="39"/>
      <c r="B118" s="37" t="s">
        <v>53</v>
      </c>
      <c r="C118" s="37" t="s">
        <v>53</v>
      </c>
      <c r="D118" s="40" t="s">
        <v>48</v>
      </c>
    </row>
    <row r="119" customFormat="false" ht="15" hidden="false" customHeight="false" outlineLevel="0" collapsed="false">
      <c r="A119" s="39"/>
      <c r="B119" s="37" t="s">
        <v>91</v>
      </c>
      <c r="C119" s="37" t="s">
        <v>91</v>
      </c>
      <c r="D119" s="37" t="s">
        <v>106</v>
      </c>
    </row>
    <row r="120" customFormat="false" ht="15.75" hidden="false" customHeight="false" outlineLevel="0" collapsed="false">
      <c r="A120" s="41"/>
      <c r="B120" s="42"/>
      <c r="C120" s="42"/>
      <c r="D120" s="42"/>
    </row>
    <row r="121" customFormat="false" ht="15" hidden="false" customHeight="false" outlineLevel="0" collapsed="false">
      <c r="A121" s="32"/>
      <c r="B121" s="33" t="s">
        <v>37</v>
      </c>
      <c r="C121" s="33" t="s">
        <v>37</v>
      </c>
      <c r="D121" s="43" t="s">
        <v>56</v>
      </c>
    </row>
    <row r="122" customFormat="false" ht="15" hidden="false" customHeight="false" outlineLevel="0" collapsed="false">
      <c r="A122" s="35" t="n">
        <v>16</v>
      </c>
      <c r="B122" s="46" t="s">
        <v>57</v>
      </c>
      <c r="C122" s="34" t="s">
        <v>64</v>
      </c>
      <c r="D122" s="34" t="s">
        <v>44</v>
      </c>
    </row>
    <row r="123" customFormat="false" ht="15" hidden="false" customHeight="false" outlineLevel="0" collapsed="false">
      <c r="A123" s="35" t="str">
        <f aca="false">IF(A116="SEGUNDA","TERÇA",IF(A116="TERÇA","QUARTA",IF(A116="QUARTA","QUINTA",IF(A116="QUINTA","SEXTA",IF(A116="SEXTA","SÁBADO",IF(A116="SEXTA","SÁBADO",IF(A116="SÁBADO","DOMINGO",IF(A116="DOMINGO","SEGUNDA",""))))))))</f>
        <v>SEXTA</v>
      </c>
      <c r="B123" s="33" t="s">
        <v>59</v>
      </c>
      <c r="C123" s="37" t="s">
        <v>65</v>
      </c>
      <c r="D123" s="34" t="s">
        <v>58</v>
      </c>
    </row>
    <row r="124" customFormat="false" ht="15" hidden="false" customHeight="false" outlineLevel="0" collapsed="false">
      <c r="A124" s="39"/>
      <c r="B124" s="40" t="s">
        <v>77</v>
      </c>
      <c r="C124" s="37" t="s">
        <v>107</v>
      </c>
      <c r="D124" s="40" t="s">
        <v>48</v>
      </c>
    </row>
    <row r="125" customFormat="false" ht="15" hidden="false" customHeight="false" outlineLevel="0" collapsed="false">
      <c r="A125" s="39"/>
      <c r="B125" s="40" t="s">
        <v>48</v>
      </c>
      <c r="C125" s="40" t="s">
        <v>108</v>
      </c>
      <c r="D125" s="37" t="s">
        <v>86</v>
      </c>
    </row>
    <row r="126" customFormat="false" ht="15" hidden="false" customHeight="false" outlineLevel="0" collapsed="false">
      <c r="A126" s="39"/>
      <c r="B126" s="37" t="s">
        <v>53</v>
      </c>
      <c r="C126" s="37" t="s">
        <v>53</v>
      </c>
      <c r="D126" s="37" t="s">
        <v>109</v>
      </c>
    </row>
    <row r="127" customFormat="false" ht="15.75" hidden="false" customHeight="false" outlineLevel="0" collapsed="false">
      <c r="A127" s="41"/>
      <c r="B127" s="42"/>
      <c r="C127" s="42"/>
      <c r="D127" s="42"/>
    </row>
    <row r="128" customFormat="false" ht="15" hidden="false" customHeight="false" outlineLevel="0" collapsed="false">
      <c r="A128" s="32"/>
      <c r="B128" s="49"/>
      <c r="C128" s="34" t="s">
        <v>57</v>
      </c>
      <c r="D128" s="37" t="s">
        <v>77</v>
      </c>
    </row>
    <row r="129" customFormat="false" ht="15" hidden="false" customHeight="false" outlineLevel="0" collapsed="false">
      <c r="A129" s="35" t="n">
        <v>17</v>
      </c>
      <c r="B129" s="46" t="s">
        <v>57</v>
      </c>
      <c r="C129" s="34" t="s">
        <v>63</v>
      </c>
      <c r="D129" s="33" t="s">
        <v>110</v>
      </c>
    </row>
    <row r="130" customFormat="false" ht="15" hidden="false" customHeight="false" outlineLevel="0" collapsed="false">
      <c r="A130" s="35" t="str">
        <f aca="false">IF(A123="SEGUNDA","TERÇA",IF(A123="TERÇA","QUARTA",IF(A123="QUARTA","QUINTA",IF(A123="QUINTA","SEXTA",IF(A123="SEXTA","SÁBADO",IF(A123="SEXTA","SÁBADO",IF(A123="SÁBADO","DOMINGO",IF(A123="DOMINGO","SEGUNDA",""))))))))</f>
        <v>SÁBADO</v>
      </c>
      <c r="B130" s="33" t="s">
        <v>63</v>
      </c>
      <c r="C130" s="34" t="s">
        <v>64</v>
      </c>
      <c r="D130" s="34" t="s">
        <v>38</v>
      </c>
    </row>
    <row r="131" customFormat="false" ht="15" hidden="false" customHeight="false" outlineLevel="0" collapsed="false">
      <c r="A131" s="39"/>
      <c r="B131" s="37" t="s">
        <v>47</v>
      </c>
      <c r="C131" s="40" t="s">
        <v>77</v>
      </c>
      <c r="D131" s="43" t="s">
        <v>66</v>
      </c>
    </row>
    <row r="132" customFormat="false" ht="15" hidden="false" customHeight="false" outlineLevel="0" collapsed="false">
      <c r="A132" s="39"/>
      <c r="B132" s="40" t="s">
        <v>48</v>
      </c>
      <c r="C132" s="37" t="s">
        <v>65</v>
      </c>
      <c r="D132" s="40" t="s">
        <v>48</v>
      </c>
    </row>
    <row r="133" customFormat="false" ht="15" hidden="false" customHeight="false" outlineLevel="0" collapsed="false">
      <c r="A133" s="39"/>
      <c r="B133" s="44" t="s">
        <v>71</v>
      </c>
      <c r="C133" s="37" t="s">
        <v>105</v>
      </c>
      <c r="D133" s="49" t="s">
        <v>111</v>
      </c>
    </row>
    <row r="134" customFormat="false" ht="15.75" hidden="false" customHeight="false" outlineLevel="0" collapsed="false">
      <c r="A134" s="41"/>
      <c r="B134" s="42"/>
      <c r="C134" s="42"/>
      <c r="D134" s="42"/>
    </row>
    <row r="135" customFormat="false" ht="15" hidden="false" customHeight="false" outlineLevel="0" collapsed="false">
      <c r="A135" s="32"/>
      <c r="B135" s="37" t="s">
        <v>105</v>
      </c>
      <c r="C135" s="34" t="s">
        <v>64</v>
      </c>
      <c r="D135" s="33" t="s">
        <v>110</v>
      </c>
    </row>
    <row r="136" customFormat="false" ht="15" hidden="false" customHeight="false" outlineLevel="0" collapsed="false">
      <c r="A136" s="35" t="n">
        <v>18</v>
      </c>
      <c r="B136" s="46" t="s">
        <v>57</v>
      </c>
      <c r="C136" s="34" t="s">
        <v>63</v>
      </c>
      <c r="D136" s="37" t="s">
        <v>42</v>
      </c>
    </row>
    <row r="137" customFormat="false" ht="15" hidden="false" customHeight="false" outlineLevel="0" collapsed="false">
      <c r="A137" s="35" t="str">
        <f aca="false">IF(A130="SEGUNDA","TERÇA",IF(A130="TERÇA","QUARTA",IF(A130="QUARTA","QUINTA",IF(A130="QUINTA","SEXTA",IF(A130="SEXTA","SÁBADO",IF(A130="SEXTA","SÁBADO",IF(A130="SÁBADO","DOMINGO",IF(A130="DOMINGO","SEGUNDA",""))))))))</f>
        <v>DOMINGO</v>
      </c>
      <c r="B137" s="33" t="s">
        <v>63</v>
      </c>
      <c r="C137" s="40" t="s">
        <v>77</v>
      </c>
      <c r="D137" s="40" t="s">
        <v>77</v>
      </c>
    </row>
    <row r="138" customFormat="false" ht="15" hidden="false" customHeight="false" outlineLevel="0" collapsed="false">
      <c r="A138" s="39"/>
      <c r="B138" s="40" t="s">
        <v>48</v>
      </c>
      <c r="C138" s="37" t="s">
        <v>65</v>
      </c>
      <c r="D138" s="43" t="s">
        <v>56</v>
      </c>
    </row>
    <row r="139" customFormat="false" ht="15" hidden="false" customHeight="false" outlineLevel="0" collapsed="false">
      <c r="A139" s="39"/>
      <c r="B139" s="37" t="s">
        <v>112</v>
      </c>
      <c r="C139" s="40" t="s">
        <v>108</v>
      </c>
      <c r="D139" s="40" t="s">
        <v>48</v>
      </c>
    </row>
    <row r="140" customFormat="false" ht="15" hidden="false" customHeight="false" outlineLevel="0" collapsed="false">
      <c r="A140" s="39"/>
      <c r="B140" s="34" t="s">
        <v>113</v>
      </c>
      <c r="C140" s="37" t="s">
        <v>112</v>
      </c>
      <c r="D140" s="49" t="s">
        <v>111</v>
      </c>
    </row>
    <row r="141" customFormat="false" ht="15.75" hidden="false" customHeight="false" outlineLevel="0" collapsed="false">
      <c r="A141" s="41"/>
      <c r="B141" s="42"/>
      <c r="C141" s="42"/>
      <c r="D141" s="42"/>
    </row>
    <row r="142" customFormat="false" ht="15" hidden="false" customHeight="false" outlineLevel="0" collapsed="false">
      <c r="A142" s="32"/>
      <c r="B142" s="33" t="s">
        <v>37</v>
      </c>
      <c r="C142" s="33" t="s">
        <v>63</v>
      </c>
      <c r="D142" s="33" t="s">
        <v>110</v>
      </c>
    </row>
    <row r="143" customFormat="false" ht="15" hidden="false" customHeight="false" outlineLevel="0" collapsed="false">
      <c r="A143" s="35" t="n">
        <v>19</v>
      </c>
      <c r="B143" s="46" t="s">
        <v>63</v>
      </c>
      <c r="C143" s="33" t="s">
        <v>64</v>
      </c>
      <c r="D143" s="33" t="s">
        <v>40</v>
      </c>
    </row>
    <row r="144" customFormat="false" ht="15" hidden="false" customHeight="false" outlineLevel="0" collapsed="false">
      <c r="A144" s="35" t="str">
        <f aca="false">IF(A137="SEGUNDA","TERÇA",IF(A137="TERÇA","QUARTA",IF(A137="QUARTA","QUINTA",IF(A137="QUINTA","SEXTA",IF(A137="SEXTA","SÁBADO",IF(A137="SEXTA","SÁBADO",IF(A137="SÁBADO","DOMINGO",IF(A137="DOMINGO","SEGUNDA",""))))))))</f>
        <v>SEGUNDA</v>
      </c>
      <c r="B144" s="33" t="s">
        <v>59</v>
      </c>
      <c r="C144" s="37" t="s">
        <v>100</v>
      </c>
      <c r="D144" s="37" t="s">
        <v>42</v>
      </c>
    </row>
    <row r="145" customFormat="false" ht="15" hidden="false" customHeight="false" outlineLevel="0" collapsed="false">
      <c r="A145" s="39"/>
      <c r="B145" s="37" t="s">
        <v>100</v>
      </c>
      <c r="C145" s="33" t="s">
        <v>59</v>
      </c>
      <c r="D145" s="37" t="s">
        <v>77</v>
      </c>
    </row>
    <row r="146" customFormat="false" ht="15" hidden="false" customHeight="false" outlineLevel="0" collapsed="false">
      <c r="A146" s="39"/>
      <c r="B146" s="37" t="s">
        <v>53</v>
      </c>
      <c r="C146" s="34" t="s">
        <v>58</v>
      </c>
      <c r="D146" s="49"/>
    </row>
    <row r="147" customFormat="false" ht="15" hidden="false" customHeight="false" outlineLevel="0" collapsed="false">
      <c r="A147" s="39"/>
      <c r="B147" s="37" t="s">
        <v>114</v>
      </c>
      <c r="C147" s="43" t="s">
        <v>69</v>
      </c>
      <c r="D147" s="37" t="s">
        <v>115</v>
      </c>
    </row>
    <row r="148" customFormat="false" ht="15" hidden="false" customHeight="false" outlineLevel="0" collapsed="false">
      <c r="A148" s="41"/>
      <c r="B148" s="37" t="s">
        <v>105</v>
      </c>
      <c r="C148" s="37" t="s">
        <v>65</v>
      </c>
      <c r="D148" s="37" t="s">
        <v>54</v>
      </c>
    </row>
    <row r="149" customFormat="false" ht="15.75" hidden="false" customHeight="false" outlineLevel="0" collapsed="false">
      <c r="A149" s="41"/>
      <c r="B149" s="42"/>
      <c r="C149" s="42"/>
      <c r="D149" s="42"/>
    </row>
    <row r="150" customFormat="false" ht="15" hidden="false" customHeight="false" outlineLevel="0" collapsed="false">
      <c r="A150" s="32"/>
      <c r="B150" s="33" t="s">
        <v>37</v>
      </c>
      <c r="C150" s="34" t="s">
        <v>63</v>
      </c>
      <c r="D150" s="34" t="s">
        <v>39</v>
      </c>
    </row>
    <row r="151" customFormat="false" ht="15" hidden="false" customHeight="false" outlineLevel="0" collapsed="false">
      <c r="A151" s="35" t="n">
        <v>20</v>
      </c>
      <c r="B151" s="46" t="s">
        <v>57</v>
      </c>
      <c r="C151" s="37" t="s">
        <v>100</v>
      </c>
      <c r="D151" s="37" t="s">
        <v>42</v>
      </c>
    </row>
    <row r="152" customFormat="false" ht="15" hidden="false" customHeight="false" outlineLevel="0" collapsed="false">
      <c r="A152" s="35" t="str">
        <f aca="false">IF(A144="SEGUNDA","TERÇA",IF(A144="TERÇA","QUARTA",IF(A144="QUARTA","QUINTA",IF(A144="QUINTA","SEXTA",IF(A144="SEXTA","SÁBADO",IF(A144="SEXTA","SÁBADO",IF(A144="SÁBADO","DOMINGO",IF(A144="DOMINGO","SEGUNDA",""))))))))</f>
        <v>TERÇA</v>
      </c>
      <c r="B152" s="33" t="s">
        <v>63</v>
      </c>
      <c r="C152" s="37" t="s">
        <v>105</v>
      </c>
      <c r="D152" s="37" t="s">
        <v>49</v>
      </c>
    </row>
    <row r="153" customFormat="false" ht="15" hidden="false" customHeight="false" outlineLevel="0" collapsed="false">
      <c r="A153" s="39"/>
      <c r="B153" s="37" t="s">
        <v>100</v>
      </c>
      <c r="C153" s="34" t="s">
        <v>64</v>
      </c>
      <c r="D153" s="37" t="s">
        <v>112</v>
      </c>
    </row>
    <row r="154" customFormat="false" ht="15" hidden="false" customHeight="false" outlineLevel="0" collapsed="false">
      <c r="A154" s="39"/>
      <c r="B154" s="40" t="s">
        <v>77</v>
      </c>
      <c r="C154" s="34" t="s">
        <v>38</v>
      </c>
      <c r="D154" s="34" t="s">
        <v>116</v>
      </c>
    </row>
    <row r="155" customFormat="false" ht="15" hidden="false" customHeight="false" outlineLevel="0" collapsed="false">
      <c r="A155" s="39"/>
      <c r="B155" s="37" t="s">
        <v>117</v>
      </c>
      <c r="C155" s="37" t="s">
        <v>65</v>
      </c>
      <c r="D155" s="49" t="s">
        <v>111</v>
      </c>
    </row>
    <row r="156" customFormat="false" ht="15" hidden="false" customHeight="false" outlineLevel="0" collapsed="false">
      <c r="A156" s="41"/>
      <c r="B156" s="37" t="s">
        <v>50</v>
      </c>
      <c r="C156" s="37" t="s">
        <v>84</v>
      </c>
      <c r="D156" s="49" t="s">
        <v>111</v>
      </c>
    </row>
    <row r="157" customFormat="false" ht="15.75" hidden="false" customHeight="false" outlineLevel="0" collapsed="false">
      <c r="A157" s="41"/>
      <c r="B157" s="42"/>
      <c r="C157" s="42"/>
      <c r="D157" s="42"/>
    </row>
    <row r="158" customFormat="false" ht="15" hidden="false" customHeight="false" outlineLevel="0" collapsed="false">
      <c r="A158" s="32"/>
      <c r="B158" s="33" t="s">
        <v>37</v>
      </c>
      <c r="C158" s="33" t="s">
        <v>37</v>
      </c>
      <c r="D158" s="33" t="s">
        <v>116</v>
      </c>
    </row>
    <row r="159" customFormat="false" ht="15" hidden="false" customHeight="false" outlineLevel="0" collapsed="false">
      <c r="A159" s="35" t="n">
        <v>21</v>
      </c>
      <c r="B159" s="46" t="s">
        <v>57</v>
      </c>
      <c r="C159" s="46" t="s">
        <v>57</v>
      </c>
      <c r="D159" s="43" t="s">
        <v>69</v>
      </c>
    </row>
    <row r="160" customFormat="false" ht="15" hidden="false" customHeight="false" outlineLevel="0" collapsed="false">
      <c r="A160" s="35" t="str">
        <f aca="false">IF(A152="SEGUNDA","TERÇA",IF(A152="TERÇA","QUARTA",IF(A152="QUARTA","QUINTA",IF(A152="QUINTA","SEXTA",IF(A152="SEXTA","SÁBADO",IF(A152="SEXTA","SÁBADO",IF(A152="SÁBADO","DOMINGO",IF(A152="DOMINGO","SEGUNDA",""))))))))</f>
        <v>QUARTA</v>
      </c>
      <c r="B160" s="33" t="s">
        <v>63</v>
      </c>
      <c r="C160" s="33" t="s">
        <v>63</v>
      </c>
      <c r="D160" s="37" t="s">
        <v>42</v>
      </c>
    </row>
    <row r="161" customFormat="false" ht="15" hidden="false" customHeight="false" outlineLevel="0" collapsed="false">
      <c r="A161" s="39"/>
      <c r="B161" s="34" t="s">
        <v>59</v>
      </c>
      <c r="C161" s="34" t="s">
        <v>59</v>
      </c>
      <c r="D161" s="43" t="s">
        <v>66</v>
      </c>
    </row>
    <row r="162" customFormat="false" ht="15" hidden="false" customHeight="false" outlineLevel="0" collapsed="false">
      <c r="A162" s="39"/>
      <c r="B162" s="37" t="s">
        <v>118</v>
      </c>
      <c r="C162" s="43" t="s">
        <v>56</v>
      </c>
      <c r="D162" s="37" t="s">
        <v>85</v>
      </c>
    </row>
    <row r="163" customFormat="false" ht="15" hidden="false" customHeight="false" outlineLevel="0" collapsed="false">
      <c r="A163" s="39"/>
      <c r="B163" s="37" t="s">
        <v>100</v>
      </c>
      <c r="C163" s="37" t="s">
        <v>100</v>
      </c>
      <c r="D163" s="37" t="s">
        <v>106</v>
      </c>
    </row>
    <row r="164" customFormat="false" ht="15.75" hidden="false" customHeight="false" outlineLevel="0" collapsed="false">
      <c r="A164" s="41"/>
      <c r="B164" s="42"/>
      <c r="C164" s="42"/>
      <c r="D164" s="42"/>
    </row>
    <row r="165" customFormat="false" ht="15" hidden="false" customHeight="false" outlineLevel="0" collapsed="false">
      <c r="A165" s="32"/>
      <c r="B165" s="33" t="s">
        <v>37</v>
      </c>
      <c r="C165" s="33" t="s">
        <v>38</v>
      </c>
      <c r="D165" s="33" t="s">
        <v>39</v>
      </c>
    </row>
    <row r="166" customFormat="false" ht="15" hidden="false" customHeight="false" outlineLevel="0" collapsed="false">
      <c r="A166" s="35" t="n">
        <v>22</v>
      </c>
      <c r="B166" s="46" t="s">
        <v>57</v>
      </c>
      <c r="C166" s="33" t="s">
        <v>45</v>
      </c>
      <c r="D166" s="37" t="s">
        <v>42</v>
      </c>
    </row>
    <row r="167" customFormat="false" ht="15" hidden="false" customHeight="false" outlineLevel="0" collapsed="false">
      <c r="A167" s="35" t="str">
        <f aca="false">IF(A160="SEGUNDA","TERÇA",IF(A160="TERÇA","QUARTA",IF(A160="QUARTA","QUINTA",IF(A160="QUINTA","SEXTA",IF(A160="SEXTA","SÁBADO",IF(A160="SEXTA","SÁBADO",IF(A160="SÁBADO","DOMINGO",IF(A160="DOMINGO","SEGUNDA",""))))))))</f>
        <v>QUINTA</v>
      </c>
      <c r="B167" s="37" t="s">
        <v>117</v>
      </c>
      <c r="C167" s="37" t="s">
        <v>51</v>
      </c>
      <c r="D167" s="34" t="s">
        <v>44</v>
      </c>
    </row>
    <row r="168" customFormat="false" ht="15" hidden="false" customHeight="false" outlineLevel="0" collapsed="false">
      <c r="A168" s="39"/>
      <c r="B168" s="37" t="s">
        <v>50</v>
      </c>
      <c r="C168" s="37" t="s">
        <v>105</v>
      </c>
      <c r="D168" s="37" t="s">
        <v>49</v>
      </c>
    </row>
    <row r="169" customFormat="false" ht="15" hidden="false" customHeight="false" outlineLevel="0" collapsed="false">
      <c r="A169" s="39"/>
      <c r="B169" s="37" t="s">
        <v>53</v>
      </c>
      <c r="C169" s="37" t="s">
        <v>53</v>
      </c>
      <c r="D169" s="37" t="s">
        <v>119</v>
      </c>
    </row>
    <row r="170" customFormat="false" ht="15" hidden="false" customHeight="false" outlineLevel="0" collapsed="false">
      <c r="A170" s="39"/>
      <c r="B170" s="37" t="s">
        <v>91</v>
      </c>
      <c r="C170" s="37" t="s">
        <v>91</v>
      </c>
      <c r="D170" s="49" t="s">
        <v>111</v>
      </c>
    </row>
    <row r="171" customFormat="false" ht="15.75" hidden="false" customHeight="false" outlineLevel="0" collapsed="false">
      <c r="A171" s="41"/>
      <c r="B171" s="42"/>
      <c r="C171" s="42"/>
      <c r="D171" s="42"/>
    </row>
    <row r="172" customFormat="false" ht="15" hidden="false" customHeight="false" outlineLevel="0" collapsed="false">
      <c r="A172" s="32"/>
      <c r="B172" s="33" t="s">
        <v>37</v>
      </c>
      <c r="C172" s="34" t="s">
        <v>37</v>
      </c>
      <c r="D172" s="34" t="s">
        <v>110</v>
      </c>
    </row>
    <row r="173" customFormat="false" ht="15" hidden="false" customHeight="false" outlineLevel="0" collapsed="false">
      <c r="A173" s="35" t="n">
        <v>23</v>
      </c>
      <c r="B173" s="46" t="s">
        <v>57</v>
      </c>
      <c r="C173" s="34" t="s">
        <v>64</v>
      </c>
      <c r="D173" s="34" t="s">
        <v>116</v>
      </c>
    </row>
    <row r="174" customFormat="false" ht="15" hidden="false" customHeight="false" outlineLevel="0" collapsed="false">
      <c r="A174" s="35" t="str">
        <f aca="false">IF(A167="SEGUNDA","TERÇA",IF(A167="TERÇA","QUARTA",IF(A167="QUARTA","QUINTA",IF(A167="QUINTA","SEXTA",IF(A167="SEXTA","SÁBADO",IF(A167="SEXTA","SÁBADO",IF(A167="SÁBADO","DOMINGO",IF(A167="DOMINGO","SEGUNDA",""))))))))</f>
        <v>SEXTA</v>
      </c>
      <c r="B174" s="33" t="s">
        <v>40</v>
      </c>
      <c r="C174" s="37" t="s">
        <v>105</v>
      </c>
      <c r="D174" s="34" t="s">
        <v>58</v>
      </c>
    </row>
    <row r="175" customFormat="false" ht="15" hidden="false" customHeight="false" outlineLevel="0" collapsed="false">
      <c r="A175" s="39"/>
      <c r="B175" s="34" t="s">
        <v>59</v>
      </c>
      <c r="C175" s="37" t="s">
        <v>107</v>
      </c>
      <c r="D175" s="37" t="s">
        <v>86</v>
      </c>
    </row>
    <row r="176" customFormat="false" ht="15" hidden="false" customHeight="false" outlineLevel="0" collapsed="false">
      <c r="A176" s="39"/>
      <c r="B176" s="37" t="s">
        <v>50</v>
      </c>
      <c r="C176" s="49"/>
      <c r="D176" s="37" t="s">
        <v>106</v>
      </c>
    </row>
    <row r="177" customFormat="false" ht="15" hidden="false" customHeight="false" outlineLevel="0" collapsed="false">
      <c r="A177" s="39"/>
      <c r="B177" s="37" t="s">
        <v>53</v>
      </c>
      <c r="C177" s="37" t="s">
        <v>53</v>
      </c>
      <c r="D177" s="37" t="s">
        <v>109</v>
      </c>
    </row>
    <row r="178" customFormat="false" ht="15.75" hidden="false" customHeight="false" outlineLevel="0" collapsed="false">
      <c r="A178" s="41"/>
      <c r="B178" s="42"/>
      <c r="C178" s="42"/>
      <c r="D178" s="42"/>
    </row>
    <row r="179" customFormat="false" ht="15" hidden="false" customHeight="false" outlineLevel="0" collapsed="false">
      <c r="A179" s="32"/>
      <c r="B179" s="33" t="s">
        <v>37</v>
      </c>
      <c r="C179" s="33" t="s">
        <v>57</v>
      </c>
      <c r="D179" s="33" t="s">
        <v>110</v>
      </c>
    </row>
    <row r="180" customFormat="false" ht="15" hidden="false" customHeight="false" outlineLevel="0" collapsed="false">
      <c r="A180" s="35" t="n">
        <v>24</v>
      </c>
      <c r="B180" s="46" t="s">
        <v>57</v>
      </c>
      <c r="C180" s="37" t="s">
        <v>86</v>
      </c>
      <c r="D180" s="34" t="s">
        <v>116</v>
      </c>
    </row>
    <row r="181" customFormat="false" ht="15" hidden="false" customHeight="false" outlineLevel="0" collapsed="false">
      <c r="A181" s="35" t="str">
        <f aca="false">IF(A174="SEGUNDA","TERÇA",IF(A174="TERÇA","QUARTA",IF(A174="QUARTA","QUINTA",IF(A174="QUINTA","SEXTA",IF(A174="SEXTA","SÁBADO",IF(A174="SEXTA","SÁBADO",IF(A174="SÁBADO","DOMINGO",IF(A174="DOMINGO","SEGUNDA",""))))))))</f>
        <v>SÁBADO</v>
      </c>
      <c r="B181" s="37" t="s">
        <v>47</v>
      </c>
      <c r="C181" s="43" t="s">
        <v>69</v>
      </c>
      <c r="D181" s="37" t="s">
        <v>86</v>
      </c>
    </row>
    <row r="182" customFormat="false" ht="15" hidden="false" customHeight="false" outlineLevel="0" collapsed="false">
      <c r="A182" s="39"/>
      <c r="B182" s="43" t="s">
        <v>69</v>
      </c>
      <c r="C182" s="37" t="s">
        <v>91</v>
      </c>
      <c r="D182" s="49"/>
    </row>
    <row r="183" customFormat="false" ht="15" hidden="false" customHeight="false" outlineLevel="0" collapsed="false">
      <c r="A183" s="39"/>
      <c r="B183" s="44" t="s">
        <v>71</v>
      </c>
      <c r="C183" s="49"/>
      <c r="D183" s="49" t="s">
        <v>111</v>
      </c>
    </row>
    <row r="184" customFormat="false" ht="15" hidden="false" customHeight="false" outlineLevel="0" collapsed="false">
      <c r="A184" s="39"/>
      <c r="B184" s="37" t="s">
        <v>91</v>
      </c>
      <c r="C184" s="49"/>
      <c r="D184" s="49" t="s">
        <v>111</v>
      </c>
    </row>
    <row r="185" customFormat="false" ht="15.75" hidden="false" customHeight="false" outlineLevel="0" collapsed="false">
      <c r="A185" s="41"/>
      <c r="B185" s="42"/>
      <c r="C185" s="42"/>
      <c r="D185" s="42"/>
    </row>
    <row r="186" customFormat="false" ht="15" hidden="false" customHeight="false" outlineLevel="0" collapsed="false">
      <c r="A186" s="32"/>
      <c r="B186" s="33" t="s">
        <v>37</v>
      </c>
      <c r="C186" s="33" t="s">
        <v>64</v>
      </c>
      <c r="D186" s="33" t="s">
        <v>110</v>
      </c>
    </row>
    <row r="187" customFormat="false" ht="15" hidden="false" customHeight="false" outlineLevel="0" collapsed="false">
      <c r="A187" s="35" t="n">
        <v>25</v>
      </c>
      <c r="B187" s="46" t="s">
        <v>57</v>
      </c>
      <c r="C187" s="33" t="s">
        <v>44</v>
      </c>
      <c r="D187" s="33" t="s">
        <v>73</v>
      </c>
    </row>
    <row r="188" customFormat="false" ht="15" hidden="false" customHeight="false" outlineLevel="0" collapsed="false">
      <c r="A188" s="35" t="str">
        <f aca="false">IF(A181="SEGUNDA","TERÇA",IF(A181="TERÇA","QUARTA",IF(A181="QUARTA","QUINTA",IF(A181="QUINTA","SEXTA",IF(A181="SEXTA","SÁBADO",IF(A181="SEXTA","SÁBADO",IF(A181="SÁBADO","DOMINGO",IF(A181="DOMINGO","SEGUNDA",""))))))))</f>
        <v>DOMINGO</v>
      </c>
      <c r="B188" s="34" t="s">
        <v>64</v>
      </c>
      <c r="C188" s="37" t="s">
        <v>65</v>
      </c>
      <c r="D188" s="33" t="s">
        <v>116</v>
      </c>
    </row>
    <row r="189" customFormat="false" ht="15" hidden="false" customHeight="false" outlineLevel="0" collapsed="false">
      <c r="A189" s="39"/>
      <c r="B189" s="34" t="s">
        <v>44</v>
      </c>
      <c r="C189" s="37" t="s">
        <v>91</v>
      </c>
      <c r="D189" s="37" t="s">
        <v>120</v>
      </c>
    </row>
    <row r="190" customFormat="false" ht="15" hidden="false" customHeight="false" outlineLevel="0" collapsed="false">
      <c r="A190" s="39"/>
      <c r="B190" s="37" t="s">
        <v>65</v>
      </c>
      <c r="C190" s="37" t="s">
        <v>105</v>
      </c>
      <c r="D190" s="49" t="s">
        <v>111</v>
      </c>
    </row>
    <row r="191" customFormat="false" ht="15" hidden="false" customHeight="false" outlineLevel="0" collapsed="false">
      <c r="A191" s="39"/>
      <c r="B191" s="37" t="s">
        <v>91</v>
      </c>
      <c r="C191" s="37" t="s">
        <v>98</v>
      </c>
      <c r="D191" s="49" t="s">
        <v>111</v>
      </c>
    </row>
    <row r="192" customFormat="false" ht="15.75" hidden="false" customHeight="false" outlineLevel="0" collapsed="false">
      <c r="A192" s="41"/>
      <c r="B192" s="42"/>
      <c r="C192" s="42"/>
      <c r="D192" s="42"/>
    </row>
    <row r="193" customFormat="false" ht="15" hidden="false" customHeight="false" outlineLevel="0" collapsed="false">
      <c r="A193" s="32"/>
      <c r="B193" s="33" t="s">
        <v>37</v>
      </c>
      <c r="C193" s="33" t="s">
        <v>63</v>
      </c>
      <c r="D193" s="33" t="s">
        <v>110</v>
      </c>
    </row>
    <row r="194" customFormat="false" ht="15" hidden="false" customHeight="false" outlineLevel="0" collapsed="false">
      <c r="A194" s="35" t="n">
        <v>26</v>
      </c>
      <c r="B194" s="46" t="s">
        <v>63</v>
      </c>
      <c r="C194" s="34" t="s">
        <v>73</v>
      </c>
      <c r="D194" s="40" t="s">
        <v>77</v>
      </c>
    </row>
    <row r="195" customFormat="false" ht="15" hidden="false" customHeight="false" outlineLevel="0" collapsed="false">
      <c r="A195" s="35" t="str">
        <f aca="false">IF(A188="SEGUNDA","TERÇA",IF(A188="TERÇA","QUARTA",IF(A188="QUARTA","QUINTA",IF(A188="QUINTA","SEXTA",IF(A188="SEXTA","SÁBADO",IF(A188="SEXTA","SÁBADO",IF(A188="SÁBADO","DOMINGO",IF(A188="DOMINGO","SEGUNDA",""))))))))</f>
        <v>SEGUNDA</v>
      </c>
      <c r="B195" s="34" t="s">
        <v>59</v>
      </c>
      <c r="C195" s="37" t="s">
        <v>100</v>
      </c>
      <c r="D195" s="33" t="s">
        <v>40</v>
      </c>
    </row>
    <row r="196" customFormat="false" ht="15" hidden="false" customHeight="false" outlineLevel="0" collapsed="false">
      <c r="A196" s="39"/>
      <c r="B196" s="37" t="s">
        <v>100</v>
      </c>
      <c r="C196" s="34" t="s">
        <v>59</v>
      </c>
      <c r="D196" s="33" t="s">
        <v>116</v>
      </c>
    </row>
    <row r="197" customFormat="false" ht="15" hidden="false" customHeight="false" outlineLevel="0" collapsed="false">
      <c r="A197" s="39"/>
      <c r="B197" s="37" t="s">
        <v>50</v>
      </c>
      <c r="C197" s="37" t="s">
        <v>103</v>
      </c>
      <c r="D197" s="37" t="s">
        <v>49</v>
      </c>
    </row>
    <row r="198" customFormat="false" ht="15" hidden="false" customHeight="false" outlineLevel="0" collapsed="false">
      <c r="A198" s="39"/>
      <c r="B198" s="37" t="s">
        <v>51</v>
      </c>
      <c r="C198" s="40" t="s">
        <v>108</v>
      </c>
      <c r="D198" s="34" t="s">
        <v>121</v>
      </c>
    </row>
    <row r="199" customFormat="false" ht="15" hidden="false" customHeight="false" outlineLevel="0" collapsed="false">
      <c r="A199" s="41"/>
      <c r="B199" s="37" t="s">
        <v>53</v>
      </c>
      <c r="C199" s="37" t="s">
        <v>53</v>
      </c>
      <c r="D199" s="42"/>
    </row>
    <row r="200" customFormat="false" ht="15.75" hidden="false" customHeight="false" outlineLevel="0" collapsed="false">
      <c r="A200" s="41"/>
      <c r="B200" s="42"/>
      <c r="C200" s="42"/>
      <c r="D200" s="42"/>
    </row>
    <row r="201" customFormat="false" ht="15" hidden="false" customHeight="false" outlineLevel="0" collapsed="false">
      <c r="A201" s="32"/>
      <c r="B201" s="33" t="s">
        <v>37</v>
      </c>
      <c r="C201" s="33" t="s">
        <v>63</v>
      </c>
      <c r="D201" s="34" t="s">
        <v>39</v>
      </c>
    </row>
    <row r="202" customFormat="false" ht="15" hidden="false" customHeight="false" outlineLevel="0" collapsed="false">
      <c r="A202" s="35" t="n">
        <v>27</v>
      </c>
      <c r="B202" s="46" t="s">
        <v>57</v>
      </c>
      <c r="C202" s="33" t="s">
        <v>73</v>
      </c>
      <c r="D202" s="34" t="s">
        <v>116</v>
      </c>
    </row>
    <row r="203" customFormat="false" ht="15" hidden="false" customHeight="false" outlineLevel="0" collapsed="false">
      <c r="A203" s="35" t="str">
        <f aca="false">IF(A195="SEGUNDA","TERÇA",IF(A195="TERÇA","QUARTA",IF(A195="QUARTA","QUINTA",IF(A195="QUINTA","SEXTA",IF(A195="SEXTA","SÁBADO",IF(A195="SEXTA","SÁBADO",IF(A195="SÁBADO","DOMINGO",IF(A195="DOMINGO","SEGUNDA",""))))))))</f>
        <v>TERÇA</v>
      </c>
      <c r="B203" s="33" t="s">
        <v>63</v>
      </c>
      <c r="C203" s="34" t="s">
        <v>45</v>
      </c>
      <c r="D203" s="34" t="s">
        <v>110</v>
      </c>
    </row>
    <row r="204" customFormat="false" ht="15" hidden="false" customHeight="false" outlineLevel="0" collapsed="false">
      <c r="A204" s="39"/>
      <c r="B204" s="37" t="s">
        <v>117</v>
      </c>
      <c r="C204" s="37" t="s">
        <v>100</v>
      </c>
      <c r="D204" s="34" t="s">
        <v>38</v>
      </c>
    </row>
    <row r="205" customFormat="false" ht="15" hidden="false" customHeight="false" outlineLevel="0" collapsed="false">
      <c r="A205" s="39"/>
      <c r="B205" s="34" t="s">
        <v>73</v>
      </c>
      <c r="C205" s="37" t="s">
        <v>51</v>
      </c>
      <c r="D205" s="49"/>
    </row>
    <row r="206" customFormat="false" ht="15" hidden="false" customHeight="false" outlineLevel="0" collapsed="false">
      <c r="A206" s="39"/>
      <c r="B206" s="37" t="s">
        <v>100</v>
      </c>
      <c r="C206" s="37" t="s">
        <v>53</v>
      </c>
      <c r="D206" s="37" t="s">
        <v>106</v>
      </c>
    </row>
    <row r="207" customFormat="false" ht="15" hidden="false" customHeight="false" outlineLevel="0" collapsed="false">
      <c r="A207" s="41"/>
      <c r="B207" s="37" t="s">
        <v>50</v>
      </c>
      <c r="C207" s="37" t="s">
        <v>105</v>
      </c>
      <c r="D207" s="37" t="s">
        <v>122</v>
      </c>
    </row>
    <row r="208" customFormat="false" ht="15.75" hidden="false" customHeight="false" outlineLevel="0" collapsed="false">
      <c r="A208" s="41"/>
      <c r="B208" s="42"/>
      <c r="C208" s="42"/>
      <c r="D208" s="42"/>
    </row>
    <row r="209" customFormat="false" ht="15" hidden="false" customHeight="false" outlineLevel="0" collapsed="false">
      <c r="A209" s="32"/>
      <c r="B209" s="33" t="s">
        <v>37</v>
      </c>
      <c r="C209" s="33" t="s">
        <v>37</v>
      </c>
      <c r="D209" s="43" t="s">
        <v>56</v>
      </c>
    </row>
    <row r="210" customFormat="false" ht="15" hidden="false" customHeight="false" outlineLevel="0" collapsed="false">
      <c r="A210" s="35" t="n">
        <v>28</v>
      </c>
      <c r="B210" s="46" t="s">
        <v>57</v>
      </c>
      <c r="C210" s="46" t="s">
        <v>57</v>
      </c>
      <c r="D210" s="43" t="s">
        <v>66</v>
      </c>
    </row>
    <row r="211" customFormat="false" ht="15" hidden="false" customHeight="false" outlineLevel="0" collapsed="false">
      <c r="A211" s="35" t="str">
        <f aca="false">IF(A203="SEGUNDA","TERÇA",IF(A203="TERÇA","QUARTA",IF(A203="QUARTA","QUINTA",IF(A203="QUINTA","SEXTA",IF(A203="SEXTA","SÁBADO",IF(A203="SEXTA","SÁBADO",IF(A203="SÁBADO","DOMINGO",IF(A203="DOMINGO","SEGUNDA",""))))))))</f>
        <v>QUARTA</v>
      </c>
      <c r="B211" s="33" t="s">
        <v>63</v>
      </c>
      <c r="C211" s="33" t="s">
        <v>63</v>
      </c>
      <c r="D211" s="43" t="s">
        <v>69</v>
      </c>
    </row>
    <row r="212" customFormat="false" ht="15" hidden="false" customHeight="false" outlineLevel="0" collapsed="false">
      <c r="A212" s="39"/>
      <c r="B212" s="34" t="s">
        <v>73</v>
      </c>
      <c r="C212" s="37" t="s">
        <v>100</v>
      </c>
      <c r="D212" s="49"/>
    </row>
    <row r="213" customFormat="false" ht="15" hidden="false" customHeight="false" outlineLevel="0" collapsed="false">
      <c r="A213" s="39"/>
      <c r="B213" s="43" t="s">
        <v>69</v>
      </c>
      <c r="C213" s="43" t="s">
        <v>56</v>
      </c>
      <c r="D213" s="49" t="s">
        <v>111</v>
      </c>
    </row>
    <row r="214" customFormat="false" ht="15" hidden="false" customHeight="false" outlineLevel="0" collapsed="false">
      <c r="A214" s="39"/>
      <c r="B214" s="37" t="s">
        <v>100</v>
      </c>
      <c r="C214" s="37" t="s">
        <v>84</v>
      </c>
      <c r="D214" s="49" t="s">
        <v>111</v>
      </c>
    </row>
    <row r="215" customFormat="false" ht="15.75" hidden="false" customHeight="false" outlineLevel="0" collapsed="false">
      <c r="A215" s="52"/>
      <c r="B215" s="42"/>
      <c r="C215" s="42"/>
      <c r="D215" s="42"/>
    </row>
    <row r="216" customFormat="false" ht="15" hidden="false" customHeight="false" outlineLevel="0" collapsed="false">
      <c r="A216" s="32"/>
      <c r="B216" s="33" t="s">
        <v>37</v>
      </c>
      <c r="C216" s="34" t="s">
        <v>38</v>
      </c>
      <c r="D216" s="49"/>
    </row>
    <row r="217" customFormat="false" ht="15" hidden="false" customHeight="false" outlineLevel="0" collapsed="false">
      <c r="A217" s="35" t="n">
        <v>29</v>
      </c>
      <c r="B217" s="46" t="s">
        <v>40</v>
      </c>
      <c r="C217" s="34" t="s">
        <v>73</v>
      </c>
      <c r="D217" s="34" t="s">
        <v>39</v>
      </c>
    </row>
    <row r="218" customFormat="false" ht="15" hidden="false" customHeight="false" outlineLevel="0" collapsed="false">
      <c r="A218" s="35" t="str">
        <f aca="false">IF(A211="SEGUNDA","TERÇA",IF(A211="TERÇA","QUARTA",IF(A211="QUARTA","QUINTA",IF(A211="QUINTA","SEXTA",IF(A211="SEXTA","SÁBADO",IF(A211="SEXTA","SÁBADO",IF(A211="SÁBADO","DOMINGO",IF(A211="DOMINGO","SEGUNDA",""))))))))</f>
        <v>QUINTA</v>
      </c>
      <c r="B218" s="33" t="s">
        <v>44</v>
      </c>
      <c r="C218" s="34" t="s">
        <v>40</v>
      </c>
      <c r="D218" s="43" t="s">
        <v>66</v>
      </c>
    </row>
    <row r="219" customFormat="false" ht="15" hidden="false" customHeight="false" outlineLevel="0" collapsed="false">
      <c r="A219" s="39"/>
      <c r="B219" s="37" t="s">
        <v>50</v>
      </c>
      <c r="C219" s="34" t="s">
        <v>64</v>
      </c>
      <c r="D219" s="37" t="s">
        <v>49</v>
      </c>
    </row>
    <row r="220" customFormat="false" ht="15" hidden="false" customHeight="false" outlineLevel="0" collapsed="false">
      <c r="A220" s="39"/>
      <c r="B220" s="37" t="s">
        <v>53</v>
      </c>
      <c r="C220" s="37" t="s">
        <v>65</v>
      </c>
      <c r="D220" s="37" t="s">
        <v>106</v>
      </c>
    </row>
    <row r="221" customFormat="false" ht="15" hidden="false" customHeight="false" outlineLevel="0" collapsed="false">
      <c r="A221" s="39"/>
      <c r="B221" s="37" t="s">
        <v>91</v>
      </c>
      <c r="C221" s="37" t="s">
        <v>84</v>
      </c>
      <c r="D221" s="34" t="s">
        <v>123</v>
      </c>
    </row>
    <row r="222" customFormat="false" ht="15.75" hidden="false" customHeight="false" outlineLevel="0" collapsed="false">
      <c r="A222" s="52"/>
      <c r="B222" s="42"/>
      <c r="C222" s="42"/>
      <c r="D222" s="42"/>
    </row>
    <row r="223" customFormat="false" ht="15" hidden="false" customHeight="false" outlineLevel="0" collapsed="false">
      <c r="A223" s="32"/>
      <c r="B223" s="34" t="s">
        <v>37</v>
      </c>
      <c r="C223" s="33" t="s">
        <v>37</v>
      </c>
      <c r="D223" s="34" t="s">
        <v>58</v>
      </c>
    </row>
    <row r="224" customFormat="false" ht="15" hidden="false" customHeight="false" outlineLevel="0" collapsed="false">
      <c r="A224" s="35" t="n">
        <v>30</v>
      </c>
      <c r="B224" s="50" t="s">
        <v>45</v>
      </c>
      <c r="C224" s="33" t="s">
        <v>38</v>
      </c>
      <c r="D224" s="34" t="s">
        <v>116</v>
      </c>
    </row>
    <row r="225" customFormat="false" ht="15" hidden="false" customHeight="false" outlineLevel="0" collapsed="false">
      <c r="A225" s="35" t="str">
        <f aca="false">IF(A218="SEGUNDA","TERÇA",IF(A218="TERÇA","QUARTA",IF(A218="QUARTA","QUINTA",IF(A218="QUINTA","SEXTA",IF(A218="SEXTA","SÁBADO",IF(A218="SEXTA","SÁBADO",IF(A218="SÁBADO","DOMINGO",IF(A218="DOMINGO","SEGUNDA",""))))))))</f>
        <v>SEXTA</v>
      </c>
      <c r="B225" s="34" t="s">
        <v>59</v>
      </c>
      <c r="C225" s="34" t="s">
        <v>64</v>
      </c>
      <c r="D225" s="43" t="s">
        <v>56</v>
      </c>
    </row>
    <row r="226" customFormat="false" ht="15" hidden="false" customHeight="false" outlineLevel="0" collapsed="false">
      <c r="A226" s="39"/>
      <c r="B226" s="33" t="s">
        <v>40</v>
      </c>
      <c r="C226" s="34" t="s">
        <v>59</v>
      </c>
      <c r="D226" s="37" t="s">
        <v>86</v>
      </c>
    </row>
    <row r="227" customFormat="false" ht="15" hidden="false" customHeight="false" outlineLevel="0" collapsed="false">
      <c r="A227" s="39"/>
      <c r="B227" s="37" t="s">
        <v>50</v>
      </c>
      <c r="C227" s="37" t="s">
        <v>105</v>
      </c>
      <c r="D227" s="37" t="s">
        <v>62</v>
      </c>
    </row>
    <row r="228" customFormat="false" ht="15" hidden="false" customHeight="false" outlineLevel="0" collapsed="false">
      <c r="A228" s="39"/>
      <c r="B228" s="40" t="s">
        <v>108</v>
      </c>
      <c r="C228" s="37" t="s">
        <v>107</v>
      </c>
      <c r="D228" s="37" t="s">
        <v>85</v>
      </c>
    </row>
    <row r="229" customFormat="false" ht="15.75" hidden="false" customHeight="false" outlineLevel="0" collapsed="false">
      <c r="A229" s="52"/>
      <c r="B229" s="42"/>
      <c r="C229" s="42"/>
      <c r="D229" s="42"/>
    </row>
  </sheetData>
  <mergeCells count="3">
    <mergeCell ref="A2:D3"/>
    <mergeCell ref="A8:D8"/>
    <mergeCell ref="A9:D9"/>
  </mergeCells>
  <conditionalFormatting sqref="B37">
    <cfRule type="expression" priority="2" aboveAverage="0" equalAverage="0" bottom="0" percent="0" rank="0" text="" dxfId="0">
      <formula>MONTH(B37)&lt;&gt;OpçãodeMêsdeCalendário1</formula>
    </cfRule>
  </conditionalFormatting>
  <conditionalFormatting sqref="D35">
    <cfRule type="expression" priority="3" aboveAverage="0" equalAverage="0" bottom="0" percent="0" rank="0" text="" dxfId="1">
      <formula>MONTH(D35)&lt;&gt;OpçãodeMêsdeCalendário1</formula>
    </cfRule>
  </conditionalFormatting>
  <conditionalFormatting sqref="D34">
    <cfRule type="expression" priority="4" aboveAverage="0" equalAverage="0" bottom="0" percent="0" rank="0" text="" dxfId="2">
      <formula>MONTH(D34)&lt;&gt;OpçãodeMêsdeCalendário1</formula>
    </cfRule>
  </conditionalFormatting>
  <conditionalFormatting sqref="C43">
    <cfRule type="expression" priority="5" aboveAverage="0" equalAverage="0" bottom="0" percent="0" rank="0" text="" dxfId="3">
      <formula>MONTH(C43)&lt;&gt;OpçãodeMêsdeCalendário1</formula>
    </cfRule>
  </conditionalFormatting>
  <conditionalFormatting sqref="D41">
    <cfRule type="expression" priority="6" aboveAverage="0" equalAverage="0" bottom="0" percent="0" rank="0" text="" dxfId="4">
      <formula>MONTH(D41)&lt;&gt;OpçãodeMêsdeCalendário1</formula>
    </cfRule>
  </conditionalFormatting>
  <conditionalFormatting sqref="D42">
    <cfRule type="expression" priority="7" aboveAverage="0" equalAverage="0" bottom="0" percent="0" rank="0" text="" dxfId="5">
      <formula>MONTH(D42)&lt;&gt;OpçãodeMêsdeCalendário1</formula>
    </cfRule>
  </conditionalFormatting>
  <conditionalFormatting sqref="B53">
    <cfRule type="expression" priority="8" aboveAverage="0" equalAverage="0" bottom="0" percent="0" rank="0" text="" dxfId="6">
      <formula>MONTH(B53)&lt;&gt;OpçãodeMêsdeCalendário1</formula>
    </cfRule>
  </conditionalFormatting>
  <conditionalFormatting sqref="C60">
    <cfRule type="expression" priority="9" aboveAverage="0" equalAverage="0" bottom="0" percent="0" rank="0" text="" dxfId="7">
      <formula>MONTH(C60)&lt;&gt;OpçãodeMêsdeCalendário1</formula>
    </cfRule>
  </conditionalFormatting>
  <conditionalFormatting sqref="D95">
    <cfRule type="expression" priority="10" aboveAverage="0" equalAverage="0" bottom="0" percent="0" rank="0" text="" dxfId="8">
      <formula>MONTH(D95)&lt;&gt;OpçãodeMêsdeCalendário1</formula>
    </cfRule>
  </conditionalFormatting>
  <conditionalFormatting sqref="D65">
    <cfRule type="expression" priority="11" aboveAverage="0" equalAverage="0" bottom="0" percent="0" rank="0" text="" dxfId="9">
      <formula>MONTH(D65)&lt;&gt;OpçãodeMêsdeCalendário1</formula>
    </cfRule>
  </conditionalFormatting>
  <conditionalFormatting sqref="D71">
    <cfRule type="expression" priority="12" aboveAverage="0" equalAverage="0" bottom="0" percent="0" rank="0" text="" dxfId="10">
      <formula>MONTH(D71)&lt;&gt;OpçãodeMêsdeCalendário1</formula>
    </cfRule>
  </conditionalFormatting>
  <conditionalFormatting sqref="D88">
    <cfRule type="expression" priority="13" aboveAverage="0" equalAverage="0" bottom="0" percent="0" rank="0" text="" dxfId="11">
      <formula>MONTH(D88)&lt;&gt;OpçãodeMêsdeCalendário1</formula>
    </cfRule>
  </conditionalFormatting>
  <conditionalFormatting sqref="D86">
    <cfRule type="expression" priority="14" aboveAverage="0" equalAverage="0" bottom="0" percent="0" rank="0" text="" dxfId="12">
      <formula>MONTH(D86)&lt;&gt;OpçãodeMêsdeCalendário1</formula>
    </cfRule>
  </conditionalFormatting>
  <conditionalFormatting sqref="C96">
    <cfRule type="expression" priority="15" aboveAverage="0" equalAverage="0" bottom="0" percent="0" rank="0" text="" dxfId="13">
      <formula>MONTH(C96)&lt;&gt;OpçãodeMêsdeCalendário1</formula>
    </cfRule>
  </conditionalFormatting>
  <conditionalFormatting sqref="D92">
    <cfRule type="expression" priority="16" aboveAverage="0" equalAverage="0" bottom="0" percent="0" rank="0" text="" dxfId="14">
      <formula>MONTH(D92)&lt;&gt;OpçãodeMêsdeCalendário1</formula>
    </cfRule>
  </conditionalFormatting>
  <conditionalFormatting sqref="D101">
    <cfRule type="expression" priority="17" aboveAverage="0" equalAverage="0" bottom="0" percent="0" rank="0" text="" dxfId="15">
      <formula>MONTH(D101)&lt;&gt;OpçãodeMêsdeCalendário1</formula>
    </cfRule>
  </conditionalFormatting>
  <conditionalFormatting sqref="D94">
    <cfRule type="expression" priority="18" aboveAverage="0" equalAverage="0" bottom="0" percent="0" rank="0" text="" dxfId="16">
      <formula>MONTH(D94)&lt;&gt;OpçãodeMêsdeCalendário1</formula>
    </cfRule>
  </conditionalFormatting>
  <conditionalFormatting sqref="B100">
    <cfRule type="expression" priority="19" aboveAverage="0" equalAverage="0" bottom="0" percent="0" rank="0" text="" dxfId="17">
      <formula>MONTH(B100)&lt;&gt;OpçãodeMêsdeCalendário1</formula>
    </cfRule>
  </conditionalFormatting>
  <conditionalFormatting sqref="B103">
    <cfRule type="expression" priority="20" aboveAverage="0" equalAverage="0" bottom="0" percent="0" rank="0" text="" dxfId="18">
      <formula>MONTH(B103)&lt;&gt;OpçãodeMêsdeCalendário1</formula>
    </cfRule>
  </conditionalFormatting>
  <conditionalFormatting sqref="C100">
    <cfRule type="expression" priority="21" aboveAverage="0" equalAverage="0" bottom="0" percent="0" rank="0" text="" dxfId="19">
      <formula>MONTH(C100)&lt;&gt;OpçãodeMêsdeCalendário1</formula>
    </cfRule>
  </conditionalFormatting>
  <conditionalFormatting sqref="C104">
    <cfRule type="expression" priority="22" aboveAverage="0" equalAverage="0" bottom="0" percent="0" rank="0" text="" dxfId="20">
      <formula>MONTH(C104)&lt;&gt;OpçãodeMêsdeCalendário1</formula>
    </cfRule>
  </conditionalFormatting>
  <conditionalFormatting sqref="D102">
    <cfRule type="expression" priority="23" aboveAverage="0" equalAverage="0" bottom="0" percent="0" rank="0" text="" dxfId="21">
      <formula>MONTH(D102)&lt;&gt;OpçãodeMêsdeCalendário1</formula>
    </cfRule>
  </conditionalFormatting>
  <conditionalFormatting sqref="B108">
    <cfRule type="expression" priority="24" aboveAverage="0" equalAverage="0" bottom="0" percent="0" rank="0" text="" dxfId="22">
      <formula>MONTH(B108)&lt;&gt;OpçãodeMêsdeCalendário1</formula>
    </cfRule>
  </conditionalFormatting>
  <conditionalFormatting sqref="B111">
    <cfRule type="expression" priority="25" aboveAverage="0" equalAverage="0" bottom="0" percent="0" rank="0" text="" dxfId="23">
      <formula>MONTH(B111)&lt;&gt;OpçãodeMêsdeCalendário1</formula>
    </cfRule>
  </conditionalFormatting>
  <conditionalFormatting sqref="C108">
    <cfRule type="expression" priority="26" aboveAverage="0" equalAverage="0" bottom="0" percent="0" rank="0" text="" dxfId="24">
      <formula>MONTH(C108)&lt;&gt;OpçãodeMêsdeCalendário1</formula>
    </cfRule>
  </conditionalFormatting>
  <conditionalFormatting sqref="C110">
    <cfRule type="expression" priority="27" aboveAverage="0" equalAverage="0" bottom="0" percent="0" rank="0" text="" dxfId="25">
      <formula>MONTH(C110)&lt;&gt;OpçãodeMêsdeCalendário1</formula>
    </cfRule>
  </conditionalFormatting>
  <conditionalFormatting sqref="C111">
    <cfRule type="expression" priority="28" aboveAverage="0" equalAverage="0" bottom="0" percent="0" rank="0" text="" dxfId="26">
      <formula>MONTH(C111)&lt;&gt;OpçãodeMêsdeCalendário1</formula>
    </cfRule>
  </conditionalFormatting>
  <conditionalFormatting sqref="D109">
    <cfRule type="expression" priority="29" aboveAverage="0" equalAverage="0" bottom="0" percent="0" rank="0" text="" dxfId="27">
      <formula>MONTH(D109)&lt;&gt;OpçãodeMêsdeCalendário1</formula>
    </cfRule>
  </conditionalFormatting>
  <conditionalFormatting sqref="D108">
    <cfRule type="expression" priority="30" aboveAverage="0" equalAverage="0" bottom="0" percent="0" rank="0" text="" dxfId="28">
      <formula>MONTH(D108)&lt;&gt;OpçãodeMêsdeCalendário1</formula>
    </cfRule>
  </conditionalFormatting>
  <conditionalFormatting sqref="D107">
    <cfRule type="expression" priority="31" aboveAverage="0" equalAverage="0" bottom="0" percent="0" rank="0" text="" dxfId="29">
      <formula>MONTH(D107)&lt;&gt;OpçãodeMêsdeCalendário1</formula>
    </cfRule>
  </conditionalFormatting>
  <conditionalFormatting sqref="D111">
    <cfRule type="expression" priority="32" aboveAverage="0" equalAverage="0" bottom="0" percent="0" rank="0" text="" dxfId="30">
      <formula>MONTH(D111)&lt;&gt;OpçãodeMêsdeCalendário1</formula>
    </cfRule>
  </conditionalFormatting>
  <conditionalFormatting sqref="D117">
    <cfRule type="expression" priority="33" aboveAverage="0" equalAverage="0" bottom="0" percent="0" rank="0" text="" dxfId="31">
      <formula>MONTH(D117)&lt;&gt;OpçãodeMêsdeCalendário1</formula>
    </cfRule>
  </conditionalFormatting>
  <conditionalFormatting sqref="B124">
    <cfRule type="expression" priority="34" aboveAverage="0" equalAverage="0" bottom="0" percent="0" rank="0" text="" dxfId="32">
      <formula>MONTH(B124)&lt;&gt;OpçãodeMêsdeCalendário1</formula>
    </cfRule>
  </conditionalFormatting>
  <conditionalFormatting sqref="B131">
    <cfRule type="expression" priority="35" aboveAverage="0" equalAverage="0" bottom="0" percent="0" rank="0" text="" dxfId="33">
      <formula>MONTH(B131)&lt;&gt;OpçãodeMêsdeCalendário1</formula>
    </cfRule>
  </conditionalFormatting>
  <conditionalFormatting sqref="C131">
    <cfRule type="expression" priority="36" aboveAverage="0" equalAverage="0" bottom="0" percent="0" rank="0" text="" dxfId="34">
      <formula>MONTH(C131)&lt;&gt;OpçãodeMêsdeCalendário1</formula>
    </cfRule>
  </conditionalFormatting>
  <conditionalFormatting sqref="D128">
    <cfRule type="expression" priority="37" aboveAverage="0" equalAverage="0" bottom="0" percent="0" rank="0" text="" dxfId="35">
      <formula>MONTH(D128)&lt;&gt;OpçãodeMêsdeCalendário1</formula>
    </cfRule>
  </conditionalFormatting>
  <conditionalFormatting sqref="D131">
    <cfRule type="expression" priority="38" aboveAverage="0" equalAverage="0" bottom="0" percent="0" rank="0" text="" dxfId="36">
      <formula>MONTH(D131)&lt;&gt;OpçãodeMêsdeCalendário1</formula>
    </cfRule>
  </conditionalFormatting>
  <conditionalFormatting sqref="C137">
    <cfRule type="expression" priority="39" aboveAverage="0" equalAverage="0" bottom="0" percent="0" rank="0" text="" dxfId="37">
      <formula>MONTH(C137)&lt;&gt;OpçãodeMêsdeCalendário1</formula>
    </cfRule>
  </conditionalFormatting>
  <conditionalFormatting sqref="D58">
    <cfRule type="expression" priority="40" aboveAverage="0" equalAverage="0" bottom="0" percent="0" rank="0" text="" dxfId="38">
      <formula>MONTH(D58)&lt;&gt;OpçãodeMêsdeCalendário1</formula>
    </cfRule>
  </conditionalFormatting>
  <conditionalFormatting sqref="D138">
    <cfRule type="expression" priority="41" aboveAverage="0" equalAverage="0" bottom="0" percent="0" rank="0" text="" dxfId="39">
      <formula>MONTH(D138)&lt;&gt;OpçãodeMêsdeCalendário1</formula>
    </cfRule>
  </conditionalFormatting>
  <conditionalFormatting sqref="D137">
    <cfRule type="expression" priority="42" aboveAverage="0" equalAverage="0" bottom="0" percent="0" rank="0" text="" dxfId="40">
      <formula>MONTH(D137)&lt;&gt;OpçãodeMêsdeCalendário1</formula>
    </cfRule>
  </conditionalFormatting>
  <conditionalFormatting sqref="B145">
    <cfRule type="expression" priority="43" aboveAverage="0" equalAverage="0" bottom="0" percent="0" rank="0" text="" dxfId="41">
      <formula>MONTH(B145)&lt;&gt;OpçãodeMêsdeCalendário1</formula>
    </cfRule>
  </conditionalFormatting>
  <conditionalFormatting sqref="C147">
    <cfRule type="expression" priority="44" aboveAverage="0" equalAverage="0" bottom="0" percent="0" rank="0" text="" dxfId="42">
      <formula>MONTH(C147)&lt;&gt;OpçãodeMêsdeCalendário1</formula>
    </cfRule>
  </conditionalFormatting>
  <conditionalFormatting sqref="C149">
    <cfRule type="expression" priority="45" aboveAverage="0" equalAverage="0" bottom="0" percent="0" rank="0" text="" dxfId="43">
      <formula>MONTH(C149)&lt;&gt;OpçãodeMêsdeCalendário1</formula>
    </cfRule>
  </conditionalFormatting>
  <conditionalFormatting sqref="D144">
    <cfRule type="expression" priority="46" aboveAverage="0" equalAverage="0" bottom="0" percent="0" rank="0" text="" dxfId="44">
      <formula>MONTH(D144)&lt;&gt;OpçãodeMêsdeCalendário1</formula>
    </cfRule>
  </conditionalFormatting>
  <conditionalFormatting sqref="D145">
    <cfRule type="expression" priority="47" aboveAverage="0" equalAverage="0" bottom="0" percent="0" rank="0" text="" dxfId="45">
      <formula>MONTH(D145)&lt;&gt;OpçãodeMêsdeCalendário1</formula>
    </cfRule>
  </conditionalFormatting>
  <conditionalFormatting sqref="B153">
    <cfRule type="expression" priority="48" aboveAverage="0" equalAverage="0" bottom="0" percent="0" rank="0" text="" dxfId="46">
      <formula>MONTH(B153)&lt;&gt;OpçãodeMêsdeCalendário1</formula>
    </cfRule>
  </conditionalFormatting>
  <conditionalFormatting sqref="C151">
    <cfRule type="expression" priority="49" aboveAverage="0" equalAverage="0" bottom="0" percent="0" rank="0" text="" dxfId="47">
      <formula>MONTH(C151)&lt;&gt;OpçãodeMêsdeCalendário1</formula>
    </cfRule>
  </conditionalFormatting>
  <conditionalFormatting sqref="B162">
    <cfRule type="expression" priority="50" aboveAverage="0" equalAverage="0" bottom="0" percent="0" rank="0" text="" dxfId="48">
      <formula>MONTH(B162)&lt;&gt;OpçãodeMêsdeCalendário1</formula>
    </cfRule>
  </conditionalFormatting>
  <conditionalFormatting sqref="C161">
    <cfRule type="expression" priority="51" aboveAverage="0" equalAverage="0" bottom="0" percent="0" rank="0" text="" dxfId="49">
      <formula>MONTH(C161)&lt;&gt;OpçãodeMêsdeCalendário1</formula>
    </cfRule>
  </conditionalFormatting>
  <conditionalFormatting sqref="C162">
    <cfRule type="expression" priority="52" aboveAverage="0" equalAverage="0" bottom="0" percent="0" rank="0" text="" dxfId="50">
      <formula>MONTH(C162)&lt;&gt;OpçãodeMêsdeCalendário1</formula>
    </cfRule>
  </conditionalFormatting>
  <conditionalFormatting sqref="D161">
    <cfRule type="expression" priority="53" aboveAverage="0" equalAverage="0" bottom="0" percent="0" rank="0" text="" dxfId="51">
      <formula>MONTH(D161)&lt;&gt;OpçãodeMêsdeCalendário1</formula>
    </cfRule>
  </conditionalFormatting>
  <conditionalFormatting sqref="D160">
    <cfRule type="expression" priority="54" aboveAverage="0" equalAverage="0" bottom="0" percent="0" rank="0" text="" dxfId="52">
      <formula>MONTH(D160)&lt;&gt;OpçãodeMêsdeCalendário1</formula>
    </cfRule>
  </conditionalFormatting>
  <conditionalFormatting sqref="C197">
    <cfRule type="expression" priority="55" aboveAverage="0" equalAverage="0" bottom="0" percent="0" rank="0" text="" dxfId="53">
      <formula>MONTH(C197)&lt;&gt;OpçãodeMêsdeCalendário1</formula>
    </cfRule>
  </conditionalFormatting>
  <conditionalFormatting sqref="B206">
    <cfRule type="expression" priority="56" aboveAverage="0" equalAverage="0" bottom="0" percent="0" rank="0" text="" dxfId="54">
      <formula>MONTH(B206)&lt;&gt;OpçãodeMêsdeCalendário1</formula>
    </cfRule>
  </conditionalFormatting>
  <conditionalFormatting sqref="B213">
    <cfRule type="expression" priority="57" aboveAverage="0" equalAverage="0" bottom="0" percent="0" rank="0" text="" dxfId="55">
      <formula>MONTH(B213)&lt;&gt;OpçãodeMêsdeCalendário1</formula>
    </cfRule>
  </conditionalFormatting>
  <conditionalFormatting sqref="C213">
    <cfRule type="expression" priority="58" aboveAverage="0" equalAverage="0" bottom="0" percent="0" rank="0" text="" dxfId="56">
      <formula>MONTH(C213)&lt;&gt;OpçãodeMêsdeCalendário1</formula>
    </cfRule>
  </conditionalFormatting>
  <conditionalFormatting sqref="D209">
    <cfRule type="expression" priority="59" aboveAverage="0" equalAverage="0" bottom="0" percent="0" rank="0" text="" dxfId="57">
      <formula>MONTH(D209)&lt;&gt;OpçãodeMêsdeCalendário1</formula>
    </cfRule>
  </conditionalFormatting>
  <conditionalFormatting sqref="D210">
    <cfRule type="expression" priority="60" aboveAverage="0" equalAverage="0" bottom="0" percent="0" rank="0" text="" dxfId="58">
      <formula>MONTH(D210)&lt;&gt;OpçãodeMêsdeCalendário1</formula>
    </cfRule>
  </conditionalFormatting>
  <conditionalFormatting sqref="D211">
    <cfRule type="expression" priority="61" aboveAverage="0" equalAverage="0" bottom="0" percent="0" rank="0" text="" dxfId="59">
      <formula>MONTH(D211)&lt;&gt;OpçãodeMêsdeCalendário1</formula>
    </cfRule>
  </conditionalFormatting>
  <conditionalFormatting sqref="D218">
    <cfRule type="expression" priority="62" aboveAverage="0" equalAverage="0" bottom="0" percent="0" rank="0" text="" dxfId="60">
      <formula>MONTH(D218)&lt;&gt;OpçãodeMêsdeCalendário1</formula>
    </cfRule>
  </conditionalFormatting>
  <conditionalFormatting sqref="C227">
    <cfRule type="expression" priority="63" aboveAverage="0" equalAverage="0" bottom="0" percent="0" rank="0" text="" dxfId="61">
      <formula>MONTH(C227)&lt;&gt;OpçãodeMêsdeCalendário1</formula>
    </cfRule>
  </conditionalFormatting>
  <conditionalFormatting sqref="D225">
    <cfRule type="expression" priority="64" aboveAverage="0" equalAverage="0" bottom="0" percent="0" rank="0" text="" dxfId="62">
      <formula>MONTH(D225)&lt;&gt;OpçãodeMêsdeCalendário1</formula>
    </cfRule>
  </conditionalFormatting>
  <conditionalFormatting sqref="C105:C106">
    <cfRule type="expression" priority="65" aboveAverage="0" equalAverage="0" bottom="0" percent="0" rank="0" text="" dxfId="63">
      <formula>MONTH(C105)&lt;&gt;OpçãodeMêsdeCalendário1</formula>
    </cfRule>
  </conditionalFormatting>
  <conditionalFormatting sqref="D103">
    <cfRule type="expression" priority="66" aboveAverage="0" equalAverage="0" bottom="0" percent="0" rank="0" text="" dxfId="64">
      <formula>MONTH(D103)&lt;&gt;OpçãodeMêsdeCalendário1</formula>
    </cfRule>
  </conditionalFormatting>
  <conditionalFormatting sqref="B125">
    <cfRule type="expression" priority="67" aboveAverage="0" equalAverage="0" bottom="0" percent="0" rank="0" text="" dxfId="65">
      <formula>MONTH(B125)&lt;&gt;OpçãodeMêsdeCalendário1</formula>
    </cfRule>
  </conditionalFormatting>
  <conditionalFormatting sqref="B132">
    <cfRule type="expression" priority="68" aboveAverage="0" equalAverage="0" bottom="0" percent="0" rank="0" text="" dxfId="66">
      <formula>MONTH(B132)&lt;&gt;OpçãodeMêsdeCalendário1</formula>
    </cfRule>
  </conditionalFormatting>
  <conditionalFormatting sqref="D132">
    <cfRule type="expression" priority="69" aboveAverage="0" equalAverage="0" bottom="0" percent="0" rank="0" text="" dxfId="67">
      <formula>MONTH(D132)&lt;&gt;OpçãodeMêsdeCalendário1</formula>
    </cfRule>
  </conditionalFormatting>
  <conditionalFormatting sqref="B138">
    <cfRule type="expression" priority="70" aboveAverage="0" equalAverage="0" bottom="0" percent="0" rank="0" text="" dxfId="68">
      <formula>MONTH(B138)&lt;&gt;OpçãodeMêsdeCalendário1</formula>
    </cfRule>
  </conditionalFormatting>
  <conditionalFormatting sqref="D139">
    <cfRule type="expression" priority="71" aboveAverage="0" equalAverage="0" bottom="0" percent="0" rank="0" text="" dxfId="69">
      <formula>MONTH(D139)&lt;&gt;OpçãodeMêsdeCalendário1</formula>
    </cfRule>
  </conditionalFormatting>
  <conditionalFormatting sqref="B85">
    <cfRule type="expression" priority="72" aboveAverage="0" equalAverage="0" bottom="0" percent="0" rank="0" text="" dxfId="70">
      <formula>MONTH(B85)&lt;&gt;OpçãodeMêsdeCalendário1</formula>
    </cfRule>
  </conditionalFormatting>
  <conditionalFormatting sqref="C144">
    <cfRule type="expression" priority="73" aboveAverage="0" equalAverage="0" bottom="0" percent="0" rank="0" text="" dxfId="71">
      <formula>MONTH(C144)&lt;&gt;OpçãodeMêsdeCalendário1</formula>
    </cfRule>
  </conditionalFormatting>
  <conditionalFormatting sqref="C154 C168 D223:D224 B188:B189 B223 C219 B204:C204 C196 B175 D172 B154:B155 B167 B205">
    <cfRule type="expression" priority="74" aboveAverage="0" equalAverage="0" bottom="0" percent="0" rank="0" text="" dxfId="72">
      <formula>MONTH(C154)&lt;&gt;OpçãodeMêsdeCalendário1</formula>
    </cfRule>
  </conditionalFormatting>
  <conditionalFormatting sqref="C190 C203:D203 D201">
    <cfRule type="expression" priority="75" aboveAverage="0" equalAverage="0" bottom="0" percent="0" rank="0" text="" dxfId="73">
      <formula>MONTH(C190)&lt;&gt;OpçãodeMêsdeCalendário1</formula>
    </cfRule>
  </conditionalFormatting>
  <conditionalFormatting sqref="D123">
    <cfRule type="expression" priority="76" aboveAverage="0" equalAverage="0" bottom="0" percent="0" rank="0" text="" dxfId="74">
      <formula>MONTH(D123)&lt;&gt;OpçãodeMêsdeCalendário1</formula>
    </cfRule>
  </conditionalFormatting>
  <conditionalFormatting sqref="D121">
    <cfRule type="expression" priority="77" aboveAverage="0" equalAverage="0" bottom="0" percent="0" rank="0" text="" dxfId="75">
      <formula>MONTH(D121)&lt;&gt;OpçãodeMêsdeCalendário1</formula>
    </cfRule>
  </conditionalFormatting>
  <conditionalFormatting sqref="C102">
    <cfRule type="expression" priority="78" aboveAverage="0" equalAverage="0" bottom="0" percent="0" rank="0" text="" dxfId="76">
      <formula>MONTH(C102)&lt;&gt;OpçãodeMêsdeCalendário1</formula>
    </cfRule>
  </conditionalFormatting>
  <conditionalFormatting sqref="B36">
    <cfRule type="expression" priority="79" aboveAverage="0" equalAverage="0" bottom="0" percent="0" rank="0" text="" dxfId="77">
      <formula>MONTH(B36)&lt;&gt;OpçãodeMêsdeCalendário1</formula>
    </cfRule>
  </conditionalFormatting>
  <conditionalFormatting sqref="B94">
    <cfRule type="expression" priority="80" aboveAverage="0" equalAverage="0" bottom="0" percent="0" rank="0" text="" dxfId="78">
      <formula>MONTH(B94)&lt;&gt;OpçãodeMêsdeCalendário1</formula>
    </cfRule>
  </conditionalFormatting>
  <conditionalFormatting sqref="B110">
    <cfRule type="expression" priority="81" aboveAverage="0" equalAverage="0" bottom="0" percent="0" rank="0" text="" dxfId="79">
      <formula>MONTH(B110)&lt;&gt;OpçãodeMêsdeCalendário1</formula>
    </cfRule>
  </conditionalFormatting>
  <conditionalFormatting sqref="C103">
    <cfRule type="expression" priority="82" aboveAverage="0" equalAverage="0" bottom="0" percent="0" rank="0" text="" dxfId="80">
      <formula>MONTH(C103)&lt;&gt;OpçãodeMêsdeCalendário1</formula>
    </cfRule>
  </conditionalFormatting>
  <conditionalFormatting sqref="C67">
    <cfRule type="expression" priority="83" aboveAverage="0" equalAverage="0" bottom="0" percent="0" rank="0" text="" dxfId="81">
      <formula>MONTH(C67)&lt;&gt;OpçãodeMêsdeCalendário1</formula>
    </cfRule>
  </conditionalFormatting>
  <conditionalFormatting sqref="C88">
    <cfRule type="expression" priority="84" aboveAverage="0" equalAverage="0" bottom="0" percent="0" rank="0" text="" dxfId="82">
      <formula>MONTH(C88)&lt;&gt;OpçãodeMêsdeCalendário1</formula>
    </cfRule>
  </conditionalFormatting>
  <conditionalFormatting sqref="B95">
    <cfRule type="expression" priority="85" aboveAverage="0" equalAverage="0" bottom="0" percent="0" rank="0" text="" dxfId="83">
      <formula>MONTH(B95)&lt;&gt;OpçãodeMêsdeCalendário1</formula>
    </cfRule>
  </conditionalFormatting>
  <conditionalFormatting sqref="B80">
    <cfRule type="expression" priority="86" aboveAverage="0" equalAverage="0" bottom="0" percent="0" rank="0" text="" dxfId="84">
      <formula>MONTH(B80)&lt;&gt;OpçãodeMêsdeCalendário1</formula>
    </cfRule>
  </conditionalFormatting>
  <conditionalFormatting sqref="C70">
    <cfRule type="expression" priority="87" aboveAverage="0" equalAverage="0" bottom="0" percent="0" rank="0" text="" dxfId="85">
      <formula>MONTH(C70)&lt;&gt;OpçãodeMêsdeCalendário1</formula>
    </cfRule>
  </conditionalFormatting>
  <conditionalFormatting sqref="C66">
    <cfRule type="expression" priority="88" aboveAverage="0" equalAverage="0" bottom="0" percent="0" rank="0" text="" dxfId="86">
      <formula>MONTH(C66)&lt;&gt;OpçãodeMêsdeCalendário1</formula>
    </cfRule>
  </conditionalFormatting>
  <conditionalFormatting sqref="C35">
    <cfRule type="expression" priority="89" aboveAverage="0" equalAverage="0" bottom="0" percent="0" rank="0" text="" dxfId="87">
      <formula>MONTH(C35)&lt;&gt;OpçãodeMêsdeCalendário1</formula>
    </cfRule>
  </conditionalFormatting>
  <conditionalFormatting sqref="B43">
    <cfRule type="expression" priority="90" aboveAverage="0" equalAverage="0" bottom="0" percent="0" rank="0" text="" dxfId="88">
      <formula>MONTH(B43)&lt;&gt;OpçãodeMêsdeCalendário1</formula>
    </cfRule>
  </conditionalFormatting>
  <conditionalFormatting sqref="C36">
    <cfRule type="expression" priority="91" aboveAverage="0" equalAverage="0" bottom="0" percent="0" rank="0" text="" dxfId="89">
      <formula>MONTH(C36)&lt;&gt;OpçãodeMêsdeCalendário1</formula>
    </cfRule>
  </conditionalFormatting>
  <conditionalFormatting sqref="B35">
    <cfRule type="expression" priority="92" aboveAverage="0" equalAverage="0" bottom="0" percent="0" rank="0" text="" dxfId="90">
      <formula>MONTH(B35)&lt;&gt;OpçãodeMêsdeCalendário1</formula>
    </cfRule>
  </conditionalFormatting>
  <conditionalFormatting sqref="B34">
    <cfRule type="expression" priority="93" aboveAverage="0" equalAverage="0" bottom="0" percent="0" rank="0" text="" dxfId="91">
      <formula>MONTH(B34)&lt;&gt;OpçãodeMêsdeCalendário1</formula>
    </cfRule>
  </conditionalFormatting>
  <conditionalFormatting sqref="C50">
    <cfRule type="expression" priority="94" aboveAverage="0" equalAverage="0" bottom="0" percent="0" rank="0" text="" dxfId="92">
      <formula>MONTH(C50)&lt;&gt;OpçãodeMêsdeCalendário1</formula>
    </cfRule>
  </conditionalFormatting>
  <conditionalFormatting sqref="D51">
    <cfRule type="expression" priority="95" aboveAverage="0" equalAverage="0" bottom="0" percent="0" rank="0" text="" dxfId="93">
      <formula>MONTH(D51)&lt;&gt;OpçãodeMêsdeCalendário1</formula>
    </cfRule>
  </conditionalFormatting>
  <conditionalFormatting sqref="C34">
    <cfRule type="expression" priority="96" aboveAverage="0" equalAverage="0" bottom="0" percent="0" rank="0" text="" dxfId="94">
      <formula>MONTH(C34)&lt;&gt;OpçãodeMêsdeCalendário1</formula>
    </cfRule>
  </conditionalFormatting>
  <conditionalFormatting sqref="C140">
    <cfRule type="expression" priority="97" aboveAverage="0" equalAverage="0" bottom="0" percent="0" rank="0" text="" dxfId="95">
      <formula>MONTH(C140)&lt;&gt;OpçãodeMêsdeCalendário1</formula>
    </cfRule>
  </conditionalFormatting>
  <conditionalFormatting sqref="C51">
    <cfRule type="expression" priority="98" aboveAverage="0" equalAverage="0" bottom="0" percent="0" rank="0" text="" dxfId="96">
      <formula>MONTH(C51)&lt;&gt;OpçãodeMêsdeCalendário1</formula>
    </cfRule>
  </conditionalFormatting>
  <conditionalFormatting sqref="B14">
    <cfRule type="expression" priority="99" aboveAverage="0" equalAverage="0" bottom="0" percent="0" rank="0" text="" dxfId="97">
      <formula>MONTH(B14)&lt;&gt;OpçãodeMêsdeCalendário1</formula>
    </cfRule>
  </conditionalFormatting>
  <conditionalFormatting sqref="C101">
    <cfRule type="expression" priority="100" aboveAverage="0" equalAverage="0" bottom="0" percent="0" rank="0" text="" dxfId="98">
      <formula>MONTH(C101)&lt;&gt;OpçãodeMêsdeCalendário1</formula>
    </cfRule>
  </conditionalFormatting>
  <conditionalFormatting sqref="C153">
    <cfRule type="expression" priority="101" aboveAverage="0" equalAverage="0" bottom="0" percent="0" rank="0" text="" dxfId="99">
      <formula>MONTH(C153)&lt;&gt;OpçãodeMêsdeCalendário1</formula>
    </cfRule>
  </conditionalFormatting>
  <conditionalFormatting sqref="B212">
    <cfRule type="expression" priority="102" aboveAverage="0" equalAverage="0" bottom="0" percent="0" rank="0" text="" dxfId="100">
      <formula>MONTH(B212)&lt;&gt;OpçãodeMêsdeCalendário1</formula>
    </cfRule>
  </conditionalFormatting>
  <conditionalFormatting sqref="C146">
    <cfRule type="expression" priority="103" aboveAverage="0" equalAverage="0" bottom="0" percent="0" rank="0" text="" dxfId="101">
      <formula>MONTH(C146)&lt;&gt;OpçãodeMêsdeCalendário1</formula>
    </cfRule>
  </conditionalFormatting>
  <conditionalFormatting sqref="D122">
    <cfRule type="expression" priority="104" aboveAverage="0" equalAverage="0" bottom="0" percent="0" rank="0" text="" dxfId="102">
      <formula>MONTH(D122)&lt;&gt;OpçãodeMêsdeCalendário1</formula>
    </cfRule>
  </conditionalFormatting>
  <conditionalFormatting sqref="B116:C116">
    <cfRule type="expression" priority="105" aboveAverage="0" equalAverage="0" bottom="0" percent="0" rank="0" text="" dxfId="103">
      <formula>MONTH(B116)&lt;&gt;OpçãodeMêsdeCalendário1</formula>
    </cfRule>
  </conditionalFormatting>
  <conditionalFormatting sqref="C94">
    <cfRule type="expression" priority="106" aboveAverage="0" equalAverage="0" bottom="0" percent="0" rank="0" text="" dxfId="104">
      <formula>MONTH(C94)&lt;&gt;OpçãodeMêsdeCalendário1</formula>
    </cfRule>
  </conditionalFormatting>
  <conditionalFormatting sqref="D72">
    <cfRule type="expression" priority="107" aboveAverage="0" equalAverage="0" bottom="0" percent="0" rank="0" text="" dxfId="105">
      <formula>MONTH(D72)&lt;&gt;OpçãodeMêsdeCalendário1</formula>
    </cfRule>
  </conditionalFormatting>
  <conditionalFormatting sqref="B60">
    <cfRule type="expression" priority="108" aboveAverage="0" equalAverage="0" bottom="0" percent="0" rank="0" text="" dxfId="106">
      <formula>MONTH(B60)&lt;&gt;OpçãodeMêsdeCalendário1</formula>
    </cfRule>
  </conditionalFormatting>
  <conditionalFormatting sqref="D12">
    <cfRule type="expression" priority="109" aboveAverage="0" equalAverage="0" bottom="0" percent="0" rank="0" text="" dxfId="107">
      <formula>MONTH(D12)&lt;&gt;OpçãodeMêsdeCalendário1</formula>
    </cfRule>
  </conditionalFormatting>
  <conditionalFormatting sqref="C122">
    <cfRule type="expression" priority="110" aboveAverage="0" equalAverage="0" bottom="0" percent="0" rank="0" text="" dxfId="108">
      <formula>MONTH(C122)&lt;&gt;OpçãodeMêsdeCalendário1</formula>
    </cfRule>
  </conditionalFormatting>
  <conditionalFormatting sqref="D56">
    <cfRule type="expression" priority="111" aboveAverage="0" equalAverage="0" bottom="0" percent="0" rank="0" text="" dxfId="109">
      <formula>MONTH(D56)&lt;&gt;OpçãodeMêsdeCalendário1</formula>
    </cfRule>
  </conditionalFormatting>
  <conditionalFormatting sqref="D130">
    <cfRule type="expression" priority="112" aboveAverage="0" equalAverage="0" bottom="0" percent="0" rank="0" text="" dxfId="110">
      <formula>MONTH(D130)&lt;&gt;OpçãodeMêsdeCalendário1</formula>
    </cfRule>
  </conditionalFormatting>
  <conditionalFormatting sqref="C130">
    <cfRule type="expression" priority="113" aboveAverage="0" equalAverage="0" bottom="0" percent="0" rank="0" text="" dxfId="111">
      <formula>MONTH(C130)&lt;&gt;OpçãodeMêsdeCalendário1</formula>
    </cfRule>
  </conditionalFormatting>
  <conditionalFormatting sqref="B86">
    <cfRule type="expression" priority="114" aboveAverage="0" equalAverage="0" bottom="0" percent="0" rank="0" text="" dxfId="112">
      <formula>MONTH(B86)&lt;&gt;OpçãodeMêsdeCalendário1</formula>
    </cfRule>
  </conditionalFormatting>
  <conditionalFormatting sqref="B117">
    <cfRule type="expression" priority="115" aboveAverage="0" equalAverage="0" bottom="0" percent="0" rank="0" text="" dxfId="113">
      <formula>MONTH(B117)&lt;&gt;OpçãodeMêsdeCalendário1</formula>
    </cfRule>
  </conditionalFormatting>
  <conditionalFormatting sqref="B140">
    <cfRule type="expression" priority="116" aboveAverage="0" equalAverage="0" bottom="0" percent="0" rank="0" text="" dxfId="114">
      <formula>MONTH(B140)&lt;&gt;OpçãodeMêsdeCalendário1</formula>
    </cfRule>
  </conditionalFormatting>
  <conditionalFormatting sqref="B161">
    <cfRule type="expression" priority="117" aboveAverage="0" equalAverage="0" bottom="0" percent="0" rank="0" text="" dxfId="115">
      <formula>MONTH(B161)&lt;&gt;OpçãodeMêsdeCalendário1</formula>
    </cfRule>
  </conditionalFormatting>
  <conditionalFormatting sqref="C191">
    <cfRule type="expression" priority="118" aboveAverage="0" equalAverage="0" bottom="0" percent="0" rank="0" text="" dxfId="116">
      <formula>MONTH(C191)&lt;&gt;OpçãodeMêsdeCalendário1</formula>
    </cfRule>
  </conditionalFormatting>
  <conditionalFormatting sqref="B195">
    <cfRule type="expression" priority="119" aboveAverage="0" equalAverage="0" bottom="0" percent="0" rank="0" text="" dxfId="117">
      <formula>MONTH(B195)&lt;&gt;OpçãodeMêsdeCalendário1</formula>
    </cfRule>
  </conditionalFormatting>
  <conditionalFormatting sqref="B38">
    <cfRule type="expression" priority="120" aboveAverage="0" equalAverage="0" bottom="0" percent="0" rank="0" text="" dxfId="118">
      <formula>MONTH(B38)&lt;&gt;OpçãodeMêsdeCalendário1</formula>
    </cfRule>
  </conditionalFormatting>
  <conditionalFormatting sqref="D31">
    <cfRule type="expression" priority="121" aboveAverage="0" equalAverage="0" bottom="0" percent="0" rank="0" text="" dxfId="119">
      <formula>MONTH(D31)&lt;&gt;OpçãodeMêsdeCalendário1</formula>
    </cfRule>
  </conditionalFormatting>
  <conditionalFormatting sqref="B59">
    <cfRule type="expression" priority="122" aboveAverage="0" equalAverage="0" bottom="0" percent="0" rank="0" text="" dxfId="120">
      <formula>MONTH(B59)&lt;&gt;OpçãodeMêsdeCalendário1</formula>
    </cfRule>
  </conditionalFormatting>
  <conditionalFormatting sqref="B60">
    <cfRule type="expression" priority="123" aboveAverage="0" equalAverage="0" bottom="0" percent="0" rank="0" text="" dxfId="121">
      <formula>MONTH(B60)&lt;&gt;OpçãodeMêsdeCalendário1</formula>
    </cfRule>
  </conditionalFormatting>
  <conditionalFormatting sqref="D38">
    <cfRule type="expression" priority="124" aboveAverage="0" equalAverage="0" bottom="0" percent="0" rank="0" text="" dxfId="122">
      <formula>MONTH(D38)&lt;&gt;OpçãodeMêsdeCalendário1</formula>
    </cfRule>
  </conditionalFormatting>
  <conditionalFormatting sqref="D81">
    <cfRule type="expression" priority="125" aboveAverage="0" equalAverage="0" bottom="0" percent="0" rank="0" text="" dxfId="123">
      <formula>MONTH(D81)&lt;&gt;OpçãodeMêsdeCalendário1</formula>
    </cfRule>
  </conditionalFormatting>
  <conditionalFormatting sqref="D136">
    <cfRule type="expression" priority="126" aboveAverage="0" equalAverage="0" bottom="0" percent="0" rank="0" text="" dxfId="124">
      <formula>MONTH(D136)&lt;&gt;OpçãodeMêsdeCalendário1</formula>
    </cfRule>
  </conditionalFormatting>
  <conditionalFormatting sqref="D153">
    <cfRule type="expression" priority="127" aboveAverage="0" equalAverage="0" bottom="0" percent="0" rank="0" text="" dxfId="125">
      <formula>MONTH(D153)&lt;&gt;OpçãodeMêsdeCalendário1</formula>
    </cfRule>
  </conditionalFormatting>
  <conditionalFormatting sqref="C95">
    <cfRule type="expression" priority="128" aboveAverage="0" equalAverage="0" bottom="0" percent="0" rank="0" text="" dxfId="126">
      <formula>MONTH(C95)&lt;&gt;OpçãodeMêsdeCalendário1</formula>
    </cfRule>
  </conditionalFormatting>
  <conditionalFormatting sqref="D180">
    <cfRule type="expression" priority="129" aboveAverage="0" equalAverage="0" bottom="0" percent="0" rank="0" text="" dxfId="127">
      <formula>MONTH(D180)&lt;&gt;OpçãodeMêsdeCalendário1</formula>
    </cfRule>
  </conditionalFormatting>
  <conditionalFormatting sqref="D194">
    <cfRule type="expression" priority="130" aboveAverage="0" equalAverage="0" bottom="0" percent="0" rank="0" text="" dxfId="128">
      <formula>MONTH(D194)&lt;&gt;OpçãodeMêsdeCalendário1</formula>
    </cfRule>
  </conditionalFormatting>
  <conditionalFormatting sqref="D204">
    <cfRule type="expression" priority="131" aboveAverage="0" equalAverage="0" bottom="0" percent="0" rank="0" text="" dxfId="129">
      <formula>MONTH(D204)&lt;&gt;OpçãodeMêsdeCalendário1</formula>
    </cfRule>
  </conditionalFormatting>
  <conditionalFormatting sqref="D173">
    <cfRule type="expression" priority="132" aboveAverage="0" equalAverage="0" bottom="0" percent="0" rank="0" text="" dxfId="130">
      <formula>MONTH(D173)&lt;&gt;OpçãodeMêsdeCalendário1</formula>
    </cfRule>
  </conditionalFormatting>
  <conditionalFormatting sqref="C14">
    <cfRule type="expression" priority="133" aboveAverage="0" equalAverage="0" bottom="0" percent="0" rank="0" text="" dxfId="131">
      <formula>MONTH(C14)&lt;&gt;OpçãodeMêsdeCalendário1</formula>
    </cfRule>
  </conditionalFormatting>
  <conditionalFormatting sqref="D13">
    <cfRule type="expression" priority="134" aboveAverage="0" equalAverage="0" bottom="0" percent="0" rank="0" text="" dxfId="132">
      <formula>MONTH(D13)&lt;&gt;OpçãodeMêsdeCalendário1</formula>
    </cfRule>
  </conditionalFormatting>
  <conditionalFormatting sqref="D11">
    <cfRule type="expression" priority="135" aboveAverage="0" equalAverage="0" bottom="0" percent="0" rank="0" text="" dxfId="133">
      <formula>MONTH(D11)&lt;&gt;OpçãodeMêsdeCalendário1</formula>
    </cfRule>
  </conditionalFormatting>
  <conditionalFormatting sqref="D18">
    <cfRule type="expression" priority="136" aboveAverage="0" equalAverage="0" bottom="0" percent="0" rank="0" text="" dxfId="134">
      <formula>MONTH(D18)&lt;&gt;OpçãodeMêsdeCalendário1</formula>
    </cfRule>
  </conditionalFormatting>
  <conditionalFormatting sqref="B29">
    <cfRule type="expression" priority="137" aboveAverage="0" equalAverage="0" bottom="0" percent="0" rank="0" text="" dxfId="135">
      <formula>MONTH(B29)&lt;&gt;OpçãodeMêsdeCalendário1</formula>
    </cfRule>
  </conditionalFormatting>
  <conditionalFormatting sqref="D27">
    <cfRule type="expression" priority="138" aboveAverage="0" equalAverage="0" bottom="0" percent="0" rank="0" text="" dxfId="136">
      <formula>MONTH(D27)&lt;&gt;OpçãodeMêsdeCalendário1</formula>
    </cfRule>
  </conditionalFormatting>
  <conditionalFormatting sqref="D57">
    <cfRule type="expression" priority="139" aboveAverage="0" equalAverage="0" bottom="0" percent="0" rank="0" text="" dxfId="137">
      <formula>MONTH(D57)&lt;&gt;OpçãodeMêsdeCalendário1</formula>
    </cfRule>
  </conditionalFormatting>
  <conditionalFormatting sqref="D59">
    <cfRule type="expression" priority="140" aboveAverage="0" equalAverage="0" bottom="0" percent="0" rank="0" text="" dxfId="138">
      <formula>MONTH(D59)&lt;&gt;OpçãodeMêsdeCalendário1</formula>
    </cfRule>
  </conditionalFormatting>
  <conditionalFormatting sqref="D116">
    <cfRule type="expression" priority="141" aboveAverage="0" equalAverage="0" bottom="0" percent="0" rank="0" text="" dxfId="139">
      <formula>MONTH(D116)&lt;&gt;OpçãodeMêsdeCalendário1</formula>
    </cfRule>
  </conditionalFormatting>
  <conditionalFormatting sqref="D151">
    <cfRule type="expression" priority="142" aboveAverage="0" equalAverage="0" bottom="0" percent="0" rank="0" text="" dxfId="140">
      <formula>MONTH(D151)&lt;&gt;OpçãodeMêsdeCalendário1</formula>
    </cfRule>
  </conditionalFormatting>
  <conditionalFormatting sqref="D159">
    <cfRule type="expression" priority="143" aboveAverage="0" equalAverage="0" bottom="0" percent="0" rank="0" text="" dxfId="141">
      <formula>MONTH(D159)&lt;&gt;OpçãodeMêsdeCalendário1</formula>
    </cfRule>
  </conditionalFormatting>
  <conditionalFormatting sqref="D166">
    <cfRule type="expression" priority="144" aboveAverage="0" equalAverage="0" bottom="0" percent="0" rank="0" text="" dxfId="142">
      <formula>MONTH(D166)&lt;&gt;OpçãodeMêsdeCalendário1</formula>
    </cfRule>
  </conditionalFormatting>
  <conditionalFormatting sqref="B182">
    <cfRule type="expression" priority="145" aboveAverage="0" equalAverage="0" bottom="0" percent="0" rank="0" text="" dxfId="143">
      <formula>MONTH(B182)&lt;&gt;OpçãodeMêsdeCalendário1</formula>
    </cfRule>
  </conditionalFormatting>
  <conditionalFormatting sqref="B181">
    <cfRule type="expression" priority="146" aboveAverage="0" equalAverage="0" bottom="0" percent="0" rank="0" text="" dxfId="144">
      <formula>MONTH(B181)&lt;&gt;OpçãodeMêsdeCalendário1</formula>
    </cfRule>
  </conditionalFormatting>
  <conditionalFormatting sqref="C181">
    <cfRule type="expression" priority="147" aboveAverage="0" equalAverage="0" bottom="0" percent="0" rank="0" text="" dxfId="145">
      <formula>MONTH(C181)&lt;&gt;OpçãodeMêsdeCalendário1</formula>
    </cfRule>
  </conditionalFormatting>
  <conditionalFormatting sqref="C195">
    <cfRule type="expression" priority="148" aboveAverage="0" equalAverage="0" bottom="0" percent="0" rank="0" text="" dxfId="146">
      <formula>MONTH(C195)&lt;&gt;OpçãodeMêsdeCalendário1</formula>
    </cfRule>
  </conditionalFormatting>
  <conditionalFormatting sqref="B196">
    <cfRule type="expression" priority="149" aboveAverage="0" equalAverage="0" bottom="0" percent="0" rank="0" text="" dxfId="147">
      <formula>MONTH(B196)&lt;&gt;OpçãodeMêsdeCalendário1</formula>
    </cfRule>
  </conditionalFormatting>
  <conditionalFormatting sqref="C212">
    <cfRule type="expression" priority="150" aboveAverage="0" equalAverage="0" bottom="0" percent="0" rank="0" text="" dxfId="148">
      <formula>MONTH(C212)&lt;&gt;OpçãodeMêsdeCalendário1</formula>
    </cfRule>
  </conditionalFormatting>
  <conditionalFormatting sqref="D124">
    <cfRule type="expression" priority="151" aboveAverage="0" equalAverage="0" bottom="0" percent="0" rank="0" text="" dxfId="149">
      <formula>MONTH(D124)&lt;&gt;OpçãodeMêsdeCalendário1</formula>
    </cfRule>
  </conditionalFormatting>
  <conditionalFormatting sqref="D118">
    <cfRule type="expression" priority="152" aboveAverage="0" equalAverage="0" bottom="0" percent="0" rank="0" text="" dxfId="150">
      <formula>MONTH(D118)&lt;&gt;OpçãodeMêsdeCalendário1</formula>
    </cfRule>
  </conditionalFormatting>
  <conditionalFormatting sqref="D45">
    <cfRule type="expression" priority="153" aboveAverage="0" equalAverage="0" bottom="0" percent="0" rank="0" text="" dxfId="151">
      <formula>MONTH(D45)&lt;&gt;OpçãodeMêsdeCalendário1</formula>
    </cfRule>
  </conditionalFormatting>
  <conditionalFormatting sqref="D96">
    <cfRule type="expression" priority="154" aboveAverage="0" equalAverage="0" bottom="0" percent="0" rank="0" text="" dxfId="152">
      <formula>MONTH(D96)&lt;&gt;OpçãodeMêsdeCalendário1</formula>
    </cfRule>
  </conditionalFormatting>
  <conditionalFormatting sqref="D97">
    <cfRule type="expression" priority="155" aboveAverage="0" equalAverage="0" bottom="0" percent="0" rank="0" text="" dxfId="153">
      <formula>MONTH(D97)&lt;&gt;OpçãodeMêsdeCalendário1</formula>
    </cfRule>
  </conditionalFormatting>
  <conditionalFormatting sqref="C220">
    <cfRule type="expression" priority="156" aboveAverage="0" equalAverage="0" bottom="0" percent="0" rank="0" text="" dxfId="154">
      <formula>MONTH(C220)&lt;&gt;OpçãodeMêsdeCalendário1</formula>
    </cfRule>
  </conditionalFormatting>
  <conditionalFormatting sqref="B190">
    <cfRule type="expression" priority="157" aboveAverage="0" equalAverage="0" bottom="0" percent="0" rank="0" text="" dxfId="155">
      <formula>MONTH(B190)&lt;&gt;OpçãodeMêsdeCalendário1</formula>
    </cfRule>
  </conditionalFormatting>
  <conditionalFormatting sqref="C188">
    <cfRule type="expression" priority="158" aboveAverage="0" equalAverage="0" bottom="0" percent="0" rank="0" text="" dxfId="156">
      <formula>MONTH(C188)&lt;&gt;OpçãodeMêsdeCalendário1</formula>
    </cfRule>
  </conditionalFormatting>
  <conditionalFormatting sqref="C174">
    <cfRule type="expression" priority="159" aboveAverage="0" equalAverage="0" bottom="0" percent="0" rank="0" text="" dxfId="157">
      <formula>MONTH(C174)&lt;&gt;OpçãodeMêsdeCalendário1</formula>
    </cfRule>
  </conditionalFormatting>
  <conditionalFormatting sqref="C155">
    <cfRule type="expression" priority="160" aboveAverage="0" equalAverage="0" bottom="0" percent="0" rank="0" text="" dxfId="158">
      <formula>MONTH(C155)&lt;&gt;OpçãodeMêsdeCalendário1</formula>
    </cfRule>
  </conditionalFormatting>
  <conditionalFormatting sqref="C148">
    <cfRule type="expression" priority="161" aboveAverage="0" equalAverage="0" bottom="0" percent="0" rank="0" text="" dxfId="159">
      <formula>MONTH(C148)&lt;&gt;OpçãodeMêsdeCalendário1</formula>
    </cfRule>
  </conditionalFormatting>
  <conditionalFormatting sqref="C138">
    <cfRule type="expression" priority="162" aboveAverage="0" equalAverage="0" bottom="0" percent="0" rank="0" text="" dxfId="160">
      <formula>MONTH(C138)&lt;&gt;OpçãodeMêsdeCalendário1</formula>
    </cfRule>
  </conditionalFormatting>
  <conditionalFormatting sqref="C132">
    <cfRule type="expression" priority="163" aboveAverage="0" equalAverage="0" bottom="0" percent="0" rank="0" text="" dxfId="161">
      <formula>MONTH(C132)&lt;&gt;OpçãodeMêsdeCalendário1</formula>
    </cfRule>
  </conditionalFormatting>
  <conditionalFormatting sqref="C123">
    <cfRule type="expression" priority="164" aboveAverage="0" equalAverage="0" bottom="0" percent="0" rank="0" text="" dxfId="162">
      <formula>MONTH(C123)&lt;&gt;OpçãodeMêsdeCalendário1</formula>
    </cfRule>
  </conditionalFormatting>
  <conditionalFormatting sqref="C117">
    <cfRule type="expression" priority="165" aboveAverage="0" equalAverage="0" bottom="0" percent="0" rank="0" text="" dxfId="163">
      <formula>MONTH(C117)&lt;&gt;OpçãodeMêsdeCalendário1</formula>
    </cfRule>
  </conditionalFormatting>
  <conditionalFormatting sqref="C27">
    <cfRule type="expression" priority="166" aboveAverage="0" equalAverage="0" bottom="0" percent="0" rank="0" text="" dxfId="164">
      <formula>MONTH(C27)&lt;&gt;OpçãodeMêsdeCalendário1</formula>
    </cfRule>
  </conditionalFormatting>
  <conditionalFormatting sqref="B112">
    <cfRule type="expression" priority="167" aboveAverage="0" equalAverage="0" bottom="0" percent="0" rank="0" text="" dxfId="165">
      <formula>MONTH(B112)&lt;&gt;OpçãodeMêsdeCalendário1</formula>
    </cfRule>
  </conditionalFormatting>
  <conditionalFormatting sqref="B163:C163">
    <cfRule type="expression" priority="168" aboveAverage="0" equalAverage="0" bottom="0" percent="0" rank="0" text="" dxfId="166">
      <formula>MONTH(B163)&lt;&gt;OpçãodeMêsdeCalendário1</formula>
    </cfRule>
  </conditionalFormatting>
  <conditionalFormatting sqref="B214">
    <cfRule type="expression" priority="169" aboveAverage="0" equalAverage="0" bottom="0" percent="0" rank="0" text="" dxfId="167">
      <formula>MONTH(B214)&lt;&gt;OpçãodeMêsdeCalendário1</formula>
    </cfRule>
  </conditionalFormatting>
  <conditionalFormatting sqref="D228">
    <cfRule type="expression" priority="170" aboveAverage="0" equalAverage="0" bottom="0" percent="0" rank="0" text="" dxfId="168">
      <formula>MONTH(D228)&lt;&gt;OpçãodeMêsdeCalendário1</formula>
    </cfRule>
  </conditionalFormatting>
  <conditionalFormatting sqref="D75">
    <cfRule type="expression" priority="171" aboveAverage="0" equalAverage="0" bottom="0" percent="0" rank="0" text="" dxfId="169">
      <formula>MONTH(D75)&lt;&gt;OpçãodeMêsdeCalendário1</formula>
    </cfRule>
  </conditionalFormatting>
  <conditionalFormatting sqref="B221">
    <cfRule type="expression" priority="172" aboveAverage="0" equalAverage="0" bottom="0" percent="0" rank="0" text="" dxfId="170">
      <formula>MONTH(B221)&lt;&gt;OpçãodeMêsdeCalendário1</formula>
    </cfRule>
  </conditionalFormatting>
  <conditionalFormatting sqref="B119:C119">
    <cfRule type="expression" priority="173" aboveAverage="0" equalAverage="0" bottom="0" percent="0" rank="0" text="" dxfId="171">
      <formula>MONTH(B119)&lt;&gt;OpçãodeMêsdeCalendário1</formula>
    </cfRule>
  </conditionalFormatting>
  <conditionalFormatting sqref="B170:C170">
    <cfRule type="expression" priority="174" aboveAverage="0" equalAverage="0" bottom="0" percent="0" rank="0" text="" dxfId="172">
      <formula>MONTH(B170)&lt;&gt;OpçãodeMêsdeCalendário1</formula>
    </cfRule>
  </conditionalFormatting>
  <conditionalFormatting sqref="B87">
    <cfRule type="expression" priority="175" aboveAverage="0" equalAverage="0" bottom="0" percent="0" rank="0" text="" dxfId="173">
      <formula>MONTH(B87)&lt;&gt;OpçãodeMêsdeCalendário1</formula>
    </cfRule>
  </conditionalFormatting>
  <conditionalFormatting sqref="C86">
    <cfRule type="expression" priority="176" aboveAverage="0" equalAverage="0" bottom="0" percent="0" rank="0" text="" dxfId="174">
      <formula>MONTH(C86)&lt;&gt;OpçãodeMêsdeCalendário1</formula>
    </cfRule>
  </conditionalFormatting>
  <conditionalFormatting sqref="D67">
    <cfRule type="expression" priority="177" aboveAverage="0" equalAverage="0" bottom="0" percent="0" rank="0" text="" dxfId="175">
      <formula>MONTH(D67)&lt;&gt;OpçãodeMêsdeCalendário1</formula>
    </cfRule>
  </conditionalFormatting>
  <conditionalFormatting sqref="B184">
    <cfRule type="expression" priority="178" aboveAverage="0" equalAverage="0" bottom="0" percent="0" rank="0" text="" dxfId="176">
      <formula>MONTH(B184)&lt;&gt;OpçãodeMêsdeCalendário1</formula>
    </cfRule>
  </conditionalFormatting>
  <conditionalFormatting sqref="C182">
    <cfRule type="expression" priority="179" aboveAverage="0" equalAverage="0" bottom="0" percent="0" rank="0" text="" dxfId="177">
      <formula>MONTH(C182)&lt;&gt;OpçãodeMêsdeCalendário1</formula>
    </cfRule>
  </conditionalFormatting>
  <conditionalFormatting sqref="B191">
    <cfRule type="expression" priority="180" aboveAverage="0" equalAverage="0" bottom="0" percent="0" rank="0" text="" dxfId="178">
      <formula>MONTH(B191)&lt;&gt;OpçãodeMêsdeCalendário1</formula>
    </cfRule>
  </conditionalFormatting>
  <conditionalFormatting sqref="C189">
    <cfRule type="expression" priority="181" aboveAverage="0" equalAverage="0" bottom="0" percent="0" rank="0" text="" dxfId="179">
      <formula>MONTH(C189)&lt;&gt;OpçãodeMêsdeCalendário1</formula>
    </cfRule>
  </conditionalFormatting>
  <conditionalFormatting sqref="D37">
    <cfRule type="expression" priority="182" aboveAverage="0" equalAverage="0" bottom="0" percent="0" rank="0" text="" dxfId="180">
      <formula>MONTH(D37)&lt;&gt;OpçãodeMêsdeCalendário1</formula>
    </cfRule>
  </conditionalFormatting>
  <conditionalFormatting sqref="D30">
    <cfRule type="expression" priority="183" aboveAverage="0" equalAverage="0" bottom="0" percent="0" rank="0" text="" dxfId="181">
      <formula>MONTH(D30)&lt;&gt;OpçãodeMêsdeCalendário1</formula>
    </cfRule>
  </conditionalFormatting>
  <conditionalFormatting sqref="C30">
    <cfRule type="expression" priority="184" aboveAverage="0" equalAverage="0" bottom="0" percent="0" rank="0" text="" dxfId="182">
      <formula>MONTH(C30)&lt;&gt;OpçãodeMêsdeCalendário1</formula>
    </cfRule>
  </conditionalFormatting>
  <conditionalFormatting sqref="C29">
    <cfRule type="expression" priority="185" aboveAverage="0" equalAverage="0" bottom="0" percent="0" rank="0" text="" dxfId="183">
      <formula>MONTH(C29)&lt;&gt;OpçãodeMêsdeCalendário1</formula>
    </cfRule>
  </conditionalFormatting>
  <conditionalFormatting sqref="C33">
    <cfRule type="expression" priority="186" aboveAverage="0" equalAverage="0" bottom="0" percent="0" rank="0" text="" dxfId="184">
      <formula>MONTH(C33)&lt;&gt;OpçãodeMêsdeCalendário1</formula>
    </cfRule>
  </conditionalFormatting>
  <conditionalFormatting sqref="C79">
    <cfRule type="expression" priority="187" aboveAverage="0" equalAverage="0" bottom="0" percent="0" rank="0" text="" dxfId="185">
      <formula>MONTH(C79)&lt;&gt;OpçãodeMêsdeCalendário1</formula>
    </cfRule>
  </conditionalFormatting>
  <conditionalFormatting sqref="C80">
    <cfRule type="expression" priority="188" aboveAverage="0" equalAverage="0" bottom="0" percent="0" rank="0" text="" dxfId="186">
      <formula>MONTH(C80)&lt;&gt;OpçãodeMêsdeCalendário1</formula>
    </cfRule>
  </conditionalFormatting>
  <conditionalFormatting sqref="D89">
    <cfRule type="expression" priority="189" aboveAverage="0" equalAverage="0" bottom="0" percent="0" rank="0" text="" dxfId="187">
      <formula>MONTH(D89)&lt;&gt;OpçãodeMêsdeCalendário1</formula>
    </cfRule>
  </conditionalFormatting>
  <conditionalFormatting sqref="C81">
    <cfRule type="expression" priority="190" aboveAverage="0" equalAverage="0" bottom="0" percent="0" rank="0" text="" dxfId="188">
      <formula>MONTH(C81)&lt;&gt;OpçãodeMêsdeCalendário1</formula>
    </cfRule>
  </conditionalFormatting>
  <conditionalFormatting sqref="D53">
    <cfRule type="expression" priority="191" aboveAverage="0" equalAverage="0" bottom="0" percent="0" rank="0" text="" dxfId="189">
      <formula>MONTH(D53)&lt;&gt;OpçãodeMêsdeCalendário1</formula>
    </cfRule>
  </conditionalFormatting>
  <dataValidations count="2">
    <dataValidation allowBlank="true" error="Verifique se o nome está escrito corretamente e se corresponde ao que está na lista abaixo" errorStyle="warning" errorTitle="PEDIATRA NÃO ENCONTRADO" operator="between" showDropDown="false" showErrorMessage="true" showInputMessage="false" sqref="B6:B7" type="list">
      <formula1>$A$136:$A$224</formula1>
      <formula2>0</formula2>
    </dataValidation>
    <dataValidation allowBlank="true" error="Verifique se o nome está escrito corretamente e se corresponde ao que está na lista abaixo" errorStyle="stop" errorTitle="PEDIATRA NÃO ENCONTRADO" operator="between" showDropDown="false" showErrorMessage="true" showInputMessage="false" sqref="E2:E4 D4" type="list">
      <formula1>$A$135:$A$22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27.14"/>
    <col collapsed="false" customWidth="true" hidden="false" outlineLevel="0" max="3" min="3" style="56" width="27.42"/>
    <col collapsed="false" customWidth="true" hidden="false" outlineLevel="0" max="4" min="4" style="56" width="27.85"/>
    <col collapsed="false" customWidth="false" hidden="false" outlineLevel="0" max="257" min="5" style="56" width="9.14"/>
  </cols>
  <sheetData>
    <row r="1" customFormat="false" ht="16.5" hidden="false" customHeight="false" outlineLevel="0" collapsed="false">
      <c r="A1" s="57" t="s">
        <v>124</v>
      </c>
      <c r="B1" s="57"/>
      <c r="C1" s="57"/>
      <c r="D1" s="57"/>
    </row>
    <row r="2" customFormat="false" ht="16.5" hidden="false" customHeight="false" outlineLevel="0" collapsed="false">
      <c r="A2" s="58"/>
      <c r="B2" s="59"/>
      <c r="C2" s="60"/>
      <c r="D2" s="61" t="s">
        <v>125</v>
      </c>
    </row>
    <row r="3" customFormat="false" ht="12.75" hidden="false" customHeight="false" outlineLevel="0" collapsed="false">
      <c r="A3" s="62"/>
      <c r="B3" s="63" t="s">
        <v>126</v>
      </c>
      <c r="C3" s="64" t="s">
        <v>127</v>
      </c>
      <c r="D3" s="65"/>
    </row>
    <row r="4" customFormat="false" ht="12.75" hidden="false" customHeight="false" outlineLevel="0" collapsed="false">
      <c r="A4" s="66"/>
      <c r="B4" s="65" t="s">
        <v>128</v>
      </c>
      <c r="C4" s="64" t="s">
        <v>129</v>
      </c>
      <c r="D4" s="65"/>
    </row>
    <row r="5" customFormat="false" ht="12.75" hidden="false" customHeight="false" outlineLevel="0" collapsed="false">
      <c r="A5" s="66"/>
      <c r="B5" s="67"/>
      <c r="C5" s="67"/>
      <c r="D5" s="68"/>
    </row>
    <row r="6" customFormat="false" ht="15" hidden="false" customHeight="false" outlineLevel="0" collapsed="false">
      <c r="A6" s="28" t="s">
        <v>130</v>
      </c>
      <c r="B6" s="28"/>
      <c r="C6" s="28"/>
      <c r="D6" s="28"/>
    </row>
    <row r="7" customFormat="false" ht="13.5" hidden="false" customHeight="false" outlineLevel="0" collapsed="false">
      <c r="A7" s="69" t="s">
        <v>131</v>
      </c>
      <c r="B7" s="69"/>
      <c r="C7" s="69"/>
      <c r="D7" s="69"/>
    </row>
    <row r="8" customFormat="false" ht="13.5" hidden="false" customHeight="false" outlineLevel="0" collapsed="false">
      <c r="A8" s="30" t="s">
        <v>33</v>
      </c>
      <c r="B8" s="70" t="s">
        <v>34</v>
      </c>
      <c r="C8" s="31" t="s">
        <v>35</v>
      </c>
      <c r="D8" s="71" t="s">
        <v>132</v>
      </c>
    </row>
    <row r="9" customFormat="false" ht="12.75" hidden="false" customHeight="false" outlineLevel="0" collapsed="false">
      <c r="A9" s="48"/>
      <c r="B9" s="72" t="s">
        <v>133</v>
      </c>
      <c r="C9" s="72" t="s">
        <v>133</v>
      </c>
      <c r="D9" s="73" t="s">
        <v>134</v>
      </c>
    </row>
    <row r="10" customFormat="false" ht="12.75" hidden="false" customHeight="false" outlineLevel="0" collapsed="false">
      <c r="A10" s="39"/>
      <c r="B10" s="74" t="s">
        <v>135</v>
      </c>
      <c r="C10" s="74" t="s">
        <v>136</v>
      </c>
      <c r="D10" s="72" t="s">
        <v>137</v>
      </c>
    </row>
    <row r="11" customFormat="false" ht="12.75" hidden="false" customHeight="false" outlineLevel="0" collapsed="false">
      <c r="A11" s="39"/>
      <c r="B11" s="75" t="s">
        <v>138</v>
      </c>
      <c r="C11" s="74" t="s">
        <v>135</v>
      </c>
      <c r="D11" s="74" t="s">
        <v>139</v>
      </c>
    </row>
    <row r="12" customFormat="false" ht="12.75" hidden="false" customHeight="false" outlineLevel="0" collapsed="false">
      <c r="A12" s="39"/>
      <c r="B12" s="76" t="s">
        <v>140</v>
      </c>
      <c r="C12" s="74" t="s">
        <v>140</v>
      </c>
      <c r="D12" s="74" t="s">
        <v>141</v>
      </c>
    </row>
    <row r="13" customFormat="false" ht="12.75" hidden="false" customHeight="false" outlineLevel="0" collapsed="false">
      <c r="A13" s="39" t="n">
        <v>1</v>
      </c>
      <c r="B13" s="74" t="s">
        <v>136</v>
      </c>
      <c r="C13" s="76" t="s">
        <v>142</v>
      </c>
      <c r="D13" s="77" t="s">
        <v>143</v>
      </c>
    </row>
    <row r="14" customFormat="false" ht="12.75" hidden="false" customHeight="false" outlineLevel="0" collapsed="false">
      <c r="A14" s="39" t="s">
        <v>43</v>
      </c>
      <c r="B14" s="76" t="s">
        <v>144</v>
      </c>
      <c r="C14" s="76" t="s">
        <v>145</v>
      </c>
      <c r="D14" s="76" t="s">
        <v>146</v>
      </c>
    </row>
    <row r="15" customFormat="false" ht="12.75" hidden="false" customHeight="false" outlineLevel="0" collapsed="false">
      <c r="A15" s="39"/>
      <c r="B15" s="78"/>
      <c r="C15" s="78"/>
      <c r="D15" s="79"/>
    </row>
    <row r="16" customFormat="false" ht="13.5" hidden="false" customHeight="false" outlineLevel="0" collapsed="false">
      <c r="A16" s="80"/>
      <c r="B16" s="78"/>
      <c r="C16" s="78"/>
      <c r="D16" s="78"/>
    </row>
    <row r="17" customFormat="false" ht="12.75" hidden="false" customHeight="false" outlineLevel="0" collapsed="false">
      <c r="A17" s="48"/>
      <c r="B17" s="72" t="s">
        <v>147</v>
      </c>
      <c r="C17" s="72" t="s">
        <v>148</v>
      </c>
      <c r="D17" s="74" t="s">
        <v>149</v>
      </c>
    </row>
    <row r="18" customFormat="false" ht="12.75" hidden="false" customHeight="false" outlineLevel="0" collapsed="false">
      <c r="A18" s="39"/>
      <c r="B18" s="72" t="s">
        <v>148</v>
      </c>
      <c r="C18" s="74" t="s">
        <v>136</v>
      </c>
      <c r="D18" s="74" t="s">
        <v>150</v>
      </c>
    </row>
    <row r="19" customFormat="false" ht="12.75" hidden="false" customHeight="false" outlineLevel="0" collapsed="false">
      <c r="A19" s="39" t="n">
        <v>2</v>
      </c>
      <c r="B19" s="76" t="s">
        <v>151</v>
      </c>
      <c r="C19" s="76" t="s">
        <v>151</v>
      </c>
      <c r="D19" s="76" t="s">
        <v>152</v>
      </c>
    </row>
    <row r="20" customFormat="false" ht="12.75" hidden="false" customHeight="false" outlineLevel="0" collapsed="false">
      <c r="A20" s="39" t="s">
        <v>153</v>
      </c>
      <c r="B20" s="76" t="s">
        <v>154</v>
      </c>
      <c r="C20" s="74" t="s">
        <v>154</v>
      </c>
      <c r="D20" s="74" t="s">
        <v>155</v>
      </c>
    </row>
    <row r="21" customFormat="false" ht="12.75" hidden="false" customHeight="false" outlineLevel="0" collapsed="false">
      <c r="A21" s="39"/>
      <c r="B21" s="74" t="s">
        <v>135</v>
      </c>
      <c r="C21" s="76" t="s">
        <v>135</v>
      </c>
      <c r="D21" s="77" t="s">
        <v>156</v>
      </c>
    </row>
    <row r="22" customFormat="false" ht="12.75" hidden="false" customHeight="false" outlineLevel="0" collapsed="false">
      <c r="A22" s="39"/>
      <c r="B22" s="74" t="s">
        <v>136</v>
      </c>
      <c r="C22" s="76" t="s">
        <v>145</v>
      </c>
      <c r="D22" s="77" t="s">
        <v>157</v>
      </c>
    </row>
    <row r="23" customFormat="false" ht="12.75" hidden="false" customHeight="false" outlineLevel="0" collapsed="false">
      <c r="A23" s="39"/>
      <c r="B23" s="78"/>
      <c r="C23" s="78"/>
      <c r="D23" s="79"/>
    </row>
    <row r="24" customFormat="false" ht="13.5" hidden="false" customHeight="false" outlineLevel="0" collapsed="false">
      <c r="A24" s="80"/>
      <c r="B24" s="78"/>
      <c r="C24" s="78"/>
      <c r="D24" s="78"/>
    </row>
    <row r="25" customFormat="false" ht="12.75" hidden="false" customHeight="false" outlineLevel="0" collapsed="false">
      <c r="A25" s="48"/>
      <c r="B25" s="72" t="s">
        <v>148</v>
      </c>
      <c r="C25" s="72" t="s">
        <v>147</v>
      </c>
      <c r="D25" s="74" t="s">
        <v>158</v>
      </c>
    </row>
    <row r="26" customFormat="false" ht="12.75" hidden="false" customHeight="false" outlineLevel="0" collapsed="false">
      <c r="A26" s="39"/>
      <c r="B26" s="81" t="s">
        <v>159</v>
      </c>
      <c r="C26" s="72" t="s">
        <v>148</v>
      </c>
      <c r="D26" s="74" t="s">
        <v>150</v>
      </c>
    </row>
    <row r="27" customFormat="false" ht="12.75" hidden="false" customHeight="false" outlineLevel="0" collapsed="false">
      <c r="A27" s="39" t="n">
        <v>3</v>
      </c>
      <c r="B27" s="74" t="s">
        <v>158</v>
      </c>
      <c r="C27" s="82" t="s">
        <v>160</v>
      </c>
      <c r="D27" s="76" t="s">
        <v>161</v>
      </c>
    </row>
    <row r="28" customFormat="false" ht="12.75" hidden="false" customHeight="false" outlineLevel="0" collapsed="false">
      <c r="A28" s="39" t="s">
        <v>162</v>
      </c>
      <c r="B28" s="76" t="s">
        <v>163</v>
      </c>
      <c r="C28" s="82" t="s">
        <v>164</v>
      </c>
      <c r="D28" s="76" t="s">
        <v>165</v>
      </c>
    </row>
    <row r="29" customFormat="false" ht="12.75" hidden="false" customHeight="false" outlineLevel="0" collapsed="false">
      <c r="A29" s="39"/>
      <c r="B29" s="76" t="s">
        <v>166</v>
      </c>
      <c r="C29" s="76" t="s">
        <v>166</v>
      </c>
      <c r="D29" s="76" t="s">
        <v>167</v>
      </c>
    </row>
    <row r="30" customFormat="false" ht="12.75" hidden="false" customHeight="false" outlineLevel="0" collapsed="false">
      <c r="A30" s="39"/>
      <c r="B30" s="74" t="s">
        <v>154</v>
      </c>
      <c r="C30" s="76" t="s">
        <v>145</v>
      </c>
      <c r="D30" s="77" t="s">
        <v>168</v>
      </c>
    </row>
    <row r="31" customFormat="false" ht="12.75" hidden="false" customHeight="false" outlineLevel="0" collapsed="false">
      <c r="A31" s="39"/>
      <c r="B31" s="83" t="s">
        <v>169</v>
      </c>
      <c r="C31" s="78"/>
      <c r="D31" s="79"/>
    </row>
    <row r="32" customFormat="false" ht="13.5" hidden="false" customHeight="false" outlineLevel="0" collapsed="false">
      <c r="A32" s="80"/>
      <c r="B32" s="78"/>
      <c r="C32" s="78"/>
      <c r="D32" s="78"/>
    </row>
    <row r="33" customFormat="false" ht="12.75" hidden="false" customHeight="false" outlineLevel="0" collapsed="false">
      <c r="A33" s="48"/>
      <c r="B33" s="74" t="s">
        <v>170</v>
      </c>
      <c r="C33" s="74" t="s">
        <v>136</v>
      </c>
      <c r="D33" s="72" t="s">
        <v>171</v>
      </c>
    </row>
    <row r="34" customFormat="false" ht="12.75" hidden="false" customHeight="false" outlineLevel="0" collapsed="false">
      <c r="A34" s="39"/>
      <c r="B34" s="74" t="s">
        <v>154</v>
      </c>
      <c r="C34" s="74" t="s">
        <v>154</v>
      </c>
      <c r="D34" s="73" t="s">
        <v>134</v>
      </c>
    </row>
    <row r="35" customFormat="false" ht="12.75" hidden="false" customHeight="false" outlineLevel="0" collapsed="false">
      <c r="A35" s="39" t="n">
        <v>4</v>
      </c>
      <c r="B35" s="74" t="s">
        <v>163</v>
      </c>
      <c r="C35" s="74" t="s">
        <v>172</v>
      </c>
      <c r="D35" s="74" t="s">
        <v>173</v>
      </c>
    </row>
    <row r="36" customFormat="false" ht="12.75" hidden="false" customHeight="false" outlineLevel="0" collapsed="false">
      <c r="A36" s="39" t="s">
        <v>174</v>
      </c>
      <c r="B36" s="74" t="s">
        <v>136</v>
      </c>
      <c r="C36" s="76" t="s">
        <v>175</v>
      </c>
      <c r="D36" s="74" t="s">
        <v>139</v>
      </c>
    </row>
    <row r="37" customFormat="false" ht="12.75" hidden="false" customHeight="false" outlineLevel="0" collapsed="false">
      <c r="A37" s="39"/>
      <c r="B37" s="76" t="s">
        <v>176</v>
      </c>
      <c r="C37" s="76" t="s">
        <v>177</v>
      </c>
      <c r="D37" s="74" t="s">
        <v>178</v>
      </c>
    </row>
    <row r="38" customFormat="false" ht="12.75" hidden="false" customHeight="false" outlineLevel="0" collapsed="false">
      <c r="A38" s="39"/>
      <c r="B38" s="74" t="s">
        <v>179</v>
      </c>
      <c r="C38" s="74" t="s">
        <v>179</v>
      </c>
      <c r="D38" s="76" t="s">
        <v>146</v>
      </c>
    </row>
    <row r="39" customFormat="false" ht="12.75" hidden="false" customHeight="false" outlineLevel="0" collapsed="false">
      <c r="A39" s="39"/>
      <c r="B39" s="78"/>
      <c r="C39" s="78"/>
      <c r="D39" s="79"/>
    </row>
    <row r="40" customFormat="false" ht="13.5" hidden="false" customHeight="false" outlineLevel="0" collapsed="false">
      <c r="A40" s="80"/>
      <c r="B40" s="78"/>
      <c r="C40" s="78"/>
      <c r="D40" s="78"/>
    </row>
    <row r="41" customFormat="false" ht="12.75" hidden="false" customHeight="false" outlineLevel="0" collapsed="false">
      <c r="A41" s="48"/>
      <c r="B41" s="72" t="s">
        <v>148</v>
      </c>
      <c r="C41" s="72" t="s">
        <v>147</v>
      </c>
      <c r="D41" s="72" t="s">
        <v>171</v>
      </c>
    </row>
    <row r="42" customFormat="false" ht="12.75" hidden="false" customHeight="false" outlineLevel="0" collapsed="false">
      <c r="A42" s="39"/>
      <c r="B42" s="74" t="s">
        <v>170</v>
      </c>
      <c r="C42" s="72" t="s">
        <v>148</v>
      </c>
      <c r="D42" s="74" t="s">
        <v>155</v>
      </c>
    </row>
    <row r="43" customFormat="false" ht="12.75" hidden="false" customHeight="false" outlineLevel="0" collapsed="false">
      <c r="A43" s="39" t="n">
        <v>5</v>
      </c>
      <c r="B43" s="74" t="s">
        <v>154</v>
      </c>
      <c r="C43" s="76" t="s">
        <v>170</v>
      </c>
      <c r="D43" s="74" t="s">
        <v>180</v>
      </c>
    </row>
    <row r="44" customFormat="false" ht="12.75" hidden="false" customHeight="false" outlineLevel="0" collapsed="false">
      <c r="A44" s="39" t="s">
        <v>181</v>
      </c>
      <c r="B44" s="76" t="s">
        <v>135</v>
      </c>
      <c r="C44" s="76" t="s">
        <v>135</v>
      </c>
      <c r="D44" s="76" t="s">
        <v>112</v>
      </c>
    </row>
    <row r="45" customFormat="false" ht="12.75" hidden="false" customHeight="false" outlineLevel="0" collapsed="false">
      <c r="A45" s="39"/>
      <c r="B45" s="74" t="s">
        <v>182</v>
      </c>
      <c r="C45" s="74" t="s">
        <v>183</v>
      </c>
      <c r="D45" s="84" t="s">
        <v>184</v>
      </c>
    </row>
    <row r="46" customFormat="false" ht="12.75" hidden="false" customHeight="false" outlineLevel="0" collapsed="false">
      <c r="A46" s="39"/>
      <c r="B46" s="74" t="s">
        <v>185</v>
      </c>
      <c r="C46" s="76" t="s">
        <v>186</v>
      </c>
      <c r="D46" s="77" t="s">
        <v>187</v>
      </c>
    </row>
    <row r="47" customFormat="false" ht="12.75" hidden="false" customHeight="false" outlineLevel="0" collapsed="false">
      <c r="A47" s="39"/>
      <c r="B47" s="78"/>
      <c r="C47" s="76" t="s">
        <v>145</v>
      </c>
      <c r="D47" s="85" t="s">
        <v>188</v>
      </c>
    </row>
    <row r="48" customFormat="false" ht="13.5" hidden="false" customHeight="false" outlineLevel="0" collapsed="false">
      <c r="A48" s="80"/>
      <c r="B48" s="78"/>
      <c r="C48" s="78"/>
      <c r="D48" s="78"/>
    </row>
    <row r="49" customFormat="false" ht="12.75" hidden="false" customHeight="false" outlineLevel="0" collapsed="false">
      <c r="A49" s="48"/>
      <c r="B49" s="76" t="s">
        <v>158</v>
      </c>
      <c r="C49" s="72" t="s">
        <v>147</v>
      </c>
      <c r="D49" s="74" t="s">
        <v>189</v>
      </c>
    </row>
    <row r="50" customFormat="false" ht="12.75" hidden="false" customHeight="false" outlineLevel="0" collapsed="false">
      <c r="A50" s="39"/>
      <c r="B50" s="74" t="s">
        <v>179</v>
      </c>
      <c r="C50" s="75" t="s">
        <v>145</v>
      </c>
      <c r="D50" s="74" t="s">
        <v>190</v>
      </c>
    </row>
    <row r="51" customFormat="false" ht="12.75" hidden="false" customHeight="false" outlineLevel="0" collapsed="false">
      <c r="A51" s="39" t="n">
        <v>6</v>
      </c>
      <c r="B51" s="76" t="s">
        <v>191</v>
      </c>
      <c r="C51" s="76" t="s">
        <v>191</v>
      </c>
      <c r="D51" s="76" t="s">
        <v>192</v>
      </c>
    </row>
    <row r="52" customFormat="false" ht="12.75" hidden="false" customHeight="false" outlineLevel="0" collapsed="false">
      <c r="A52" s="39" t="s">
        <v>193</v>
      </c>
      <c r="B52" s="76" t="s">
        <v>194</v>
      </c>
      <c r="C52" s="76" t="s">
        <v>135</v>
      </c>
      <c r="D52" s="84" t="s">
        <v>195</v>
      </c>
    </row>
    <row r="53" customFormat="false" ht="12.75" hidden="false" customHeight="false" outlineLevel="0" collapsed="false">
      <c r="A53" s="39"/>
      <c r="B53" s="76" t="s">
        <v>196</v>
      </c>
      <c r="C53" s="76" t="s">
        <v>196</v>
      </c>
      <c r="D53" s="75" t="s">
        <v>197</v>
      </c>
    </row>
    <row r="54" customFormat="false" ht="12.75" hidden="false" customHeight="false" outlineLevel="0" collapsed="false">
      <c r="A54" s="39"/>
      <c r="B54" s="76" t="s">
        <v>135</v>
      </c>
      <c r="C54" s="77" t="s">
        <v>198</v>
      </c>
      <c r="D54" s="77" t="s">
        <v>199</v>
      </c>
    </row>
    <row r="55" customFormat="false" ht="12.75" hidden="false" customHeight="false" outlineLevel="0" collapsed="false">
      <c r="A55" s="39"/>
      <c r="B55" s="78"/>
      <c r="C55" s="86" t="s">
        <v>200</v>
      </c>
      <c r="D55" s="76" t="s">
        <v>146</v>
      </c>
    </row>
    <row r="56" customFormat="false" ht="13.5" hidden="false" customHeight="false" outlineLevel="0" collapsed="false">
      <c r="A56" s="80"/>
      <c r="B56" s="78"/>
      <c r="C56" s="78"/>
      <c r="D56" s="78"/>
    </row>
    <row r="57" customFormat="false" ht="12.75" hidden="false" customHeight="false" outlineLevel="0" collapsed="false">
      <c r="A57" s="48"/>
      <c r="B57" s="74" t="s">
        <v>135</v>
      </c>
      <c r="C57" s="72" t="s">
        <v>147</v>
      </c>
      <c r="D57" s="74" t="s">
        <v>201</v>
      </c>
    </row>
    <row r="58" customFormat="false" ht="12.75" hidden="false" customHeight="false" outlineLevel="0" collapsed="false">
      <c r="A58" s="39"/>
      <c r="B58" s="76" t="s">
        <v>154</v>
      </c>
      <c r="C58" s="82" t="s">
        <v>160</v>
      </c>
      <c r="D58" s="76" t="s">
        <v>192</v>
      </c>
    </row>
    <row r="59" customFormat="false" ht="12.75" hidden="false" customHeight="false" outlineLevel="0" collapsed="false">
      <c r="A59" s="39"/>
      <c r="B59" s="76" t="s">
        <v>202</v>
      </c>
      <c r="C59" s="82" t="s">
        <v>164</v>
      </c>
      <c r="D59" s="76" t="s">
        <v>51</v>
      </c>
    </row>
    <row r="60" customFormat="false" ht="12.75" hidden="false" customHeight="false" outlineLevel="0" collapsed="false">
      <c r="A60" s="39" t="n">
        <v>7</v>
      </c>
      <c r="B60" s="76" t="s">
        <v>166</v>
      </c>
      <c r="C60" s="76" t="s">
        <v>166</v>
      </c>
      <c r="D60" s="75" t="s">
        <v>203</v>
      </c>
    </row>
    <row r="61" customFormat="false" ht="12.75" hidden="false" customHeight="false" outlineLevel="0" collapsed="false">
      <c r="A61" s="39" t="s">
        <v>204</v>
      </c>
      <c r="B61" s="76" t="s">
        <v>53</v>
      </c>
      <c r="C61" s="76" t="s">
        <v>145</v>
      </c>
      <c r="D61" s="77" t="s">
        <v>205</v>
      </c>
    </row>
    <row r="62" customFormat="false" ht="12.75" hidden="false" customHeight="false" outlineLevel="0" collapsed="false">
      <c r="A62" s="39"/>
      <c r="B62" s="76" t="s">
        <v>194</v>
      </c>
      <c r="C62" s="76" t="s">
        <v>206</v>
      </c>
      <c r="D62" s="85" t="s">
        <v>207</v>
      </c>
    </row>
    <row r="63" customFormat="false" ht="12.75" hidden="false" customHeight="false" outlineLevel="0" collapsed="false">
      <c r="A63" s="39"/>
      <c r="B63" s="78"/>
      <c r="C63" s="78"/>
      <c r="D63" s="79"/>
    </row>
    <row r="64" customFormat="false" ht="13.5" hidden="false" customHeight="false" outlineLevel="0" collapsed="false">
      <c r="A64" s="80"/>
      <c r="B64" s="78"/>
      <c r="C64" s="78"/>
      <c r="D64" s="78"/>
    </row>
    <row r="65" customFormat="false" ht="12.75" hidden="false" customHeight="false" outlineLevel="0" collapsed="false">
      <c r="A65" s="48"/>
      <c r="B65" s="82" t="s">
        <v>206</v>
      </c>
      <c r="C65" s="77" t="s">
        <v>208</v>
      </c>
      <c r="D65" s="74" t="s">
        <v>139</v>
      </c>
    </row>
    <row r="66" customFormat="false" ht="12.75" hidden="false" customHeight="false" outlineLevel="0" collapsed="false">
      <c r="A66" s="39"/>
      <c r="B66" s="74" t="s">
        <v>135</v>
      </c>
      <c r="C66" s="74" t="s">
        <v>135</v>
      </c>
      <c r="D66" s="87" t="s">
        <v>209</v>
      </c>
    </row>
    <row r="67" customFormat="false" ht="12.75" hidden="false" customHeight="false" outlineLevel="0" collapsed="false">
      <c r="A67" s="39"/>
      <c r="B67" s="76" t="s">
        <v>194</v>
      </c>
      <c r="C67" s="74" t="s">
        <v>154</v>
      </c>
      <c r="D67" s="76" t="s">
        <v>192</v>
      </c>
    </row>
    <row r="68" customFormat="false" ht="12.75" hidden="false" customHeight="false" outlineLevel="0" collapsed="false">
      <c r="A68" s="39" t="n">
        <v>8</v>
      </c>
      <c r="B68" s="88" t="s">
        <v>154</v>
      </c>
      <c r="C68" s="76" t="s">
        <v>145</v>
      </c>
      <c r="D68" s="74" t="s">
        <v>210</v>
      </c>
    </row>
    <row r="69" customFormat="false" ht="12.75" hidden="false" customHeight="false" outlineLevel="0" collapsed="false">
      <c r="A69" s="39" t="s">
        <v>43</v>
      </c>
      <c r="B69" s="76" t="s">
        <v>211</v>
      </c>
      <c r="C69" s="82" t="s">
        <v>164</v>
      </c>
      <c r="D69" s="85" t="s">
        <v>212</v>
      </c>
    </row>
    <row r="70" customFormat="false" ht="12.75" hidden="false" customHeight="false" outlineLevel="0" collapsed="false">
      <c r="A70" s="39"/>
      <c r="B70" s="74" t="s">
        <v>170</v>
      </c>
      <c r="C70" s="74" t="s">
        <v>170</v>
      </c>
      <c r="D70" s="76" t="s">
        <v>146</v>
      </c>
    </row>
    <row r="71" customFormat="false" ht="12.75" hidden="false" customHeight="false" outlineLevel="0" collapsed="false">
      <c r="A71" s="39"/>
      <c r="B71" s="78"/>
      <c r="C71" s="78"/>
      <c r="D71" s="79"/>
    </row>
    <row r="72" customFormat="false" ht="13.5" hidden="false" customHeight="false" outlineLevel="0" collapsed="false">
      <c r="A72" s="80"/>
      <c r="B72" s="78"/>
      <c r="C72" s="78"/>
      <c r="D72" s="78"/>
    </row>
    <row r="73" customFormat="false" ht="12.75" hidden="false" customHeight="false" outlineLevel="0" collapsed="false">
      <c r="A73" s="48"/>
      <c r="B73" s="72" t="s">
        <v>147</v>
      </c>
      <c r="C73" s="72" t="s">
        <v>148</v>
      </c>
      <c r="D73" s="73" t="s">
        <v>134</v>
      </c>
    </row>
    <row r="74" customFormat="false" ht="12.75" hidden="false" customHeight="false" outlineLevel="0" collapsed="false">
      <c r="A74" s="39"/>
      <c r="B74" s="72" t="s">
        <v>148</v>
      </c>
      <c r="C74" s="74" t="s">
        <v>135</v>
      </c>
      <c r="D74" s="74" t="s">
        <v>213</v>
      </c>
    </row>
    <row r="75" customFormat="false" ht="12.75" hidden="false" customHeight="false" outlineLevel="0" collapsed="false">
      <c r="A75" s="39" t="n">
        <v>9</v>
      </c>
      <c r="B75" s="76" t="s">
        <v>214</v>
      </c>
      <c r="C75" s="74" t="s">
        <v>170</v>
      </c>
      <c r="D75" s="74" t="s">
        <v>190</v>
      </c>
    </row>
    <row r="76" customFormat="false" ht="12.75" hidden="false" customHeight="false" outlineLevel="0" collapsed="false">
      <c r="A76" s="39" t="s">
        <v>153</v>
      </c>
      <c r="B76" s="76" t="s">
        <v>154</v>
      </c>
      <c r="C76" s="76" t="s">
        <v>154</v>
      </c>
      <c r="D76" s="74" t="s">
        <v>155</v>
      </c>
    </row>
    <row r="77" customFormat="false" ht="12.75" hidden="false" customHeight="false" outlineLevel="0" collapsed="false">
      <c r="A77" s="39"/>
      <c r="B77" s="74" t="s">
        <v>135</v>
      </c>
      <c r="C77" s="76" t="s">
        <v>145</v>
      </c>
      <c r="D77" s="77" t="s">
        <v>215</v>
      </c>
    </row>
    <row r="78" customFormat="false" ht="12.75" hidden="false" customHeight="false" outlineLevel="0" collapsed="false">
      <c r="A78" s="39"/>
      <c r="B78" s="82" t="s">
        <v>216</v>
      </c>
      <c r="C78" s="76" t="s">
        <v>217</v>
      </c>
      <c r="D78" s="85" t="s">
        <v>212</v>
      </c>
    </row>
    <row r="79" customFormat="false" ht="12.75" hidden="false" customHeight="false" outlineLevel="0" collapsed="false">
      <c r="A79" s="39"/>
      <c r="B79" s="78"/>
      <c r="C79" s="78"/>
      <c r="D79" s="79"/>
    </row>
    <row r="80" customFormat="false" ht="13.5" hidden="false" customHeight="false" outlineLevel="0" collapsed="false">
      <c r="A80" s="80"/>
      <c r="B80" s="78"/>
      <c r="C80" s="78"/>
      <c r="D80" s="78"/>
    </row>
    <row r="81" customFormat="false" ht="12.75" hidden="false" customHeight="false" outlineLevel="0" collapsed="false">
      <c r="A81" s="48"/>
      <c r="B81" s="72" t="s">
        <v>133</v>
      </c>
      <c r="C81" s="72" t="s">
        <v>147</v>
      </c>
      <c r="D81" s="74" t="s">
        <v>155</v>
      </c>
    </row>
    <row r="82" customFormat="false" ht="12.75" hidden="false" customHeight="false" outlineLevel="0" collapsed="false">
      <c r="A82" s="39"/>
      <c r="B82" s="72" t="s">
        <v>147</v>
      </c>
      <c r="C82" s="76" t="s">
        <v>145</v>
      </c>
      <c r="D82" s="74" t="s">
        <v>218</v>
      </c>
    </row>
    <row r="83" customFormat="false" ht="12.75" hidden="false" customHeight="false" outlineLevel="0" collapsed="false">
      <c r="A83" s="39" t="n">
        <v>10</v>
      </c>
      <c r="B83" s="74" t="s">
        <v>135</v>
      </c>
      <c r="C83" s="74" t="s">
        <v>213</v>
      </c>
      <c r="D83" s="75" t="s">
        <v>203</v>
      </c>
    </row>
    <row r="84" customFormat="false" ht="12.75" hidden="false" customHeight="false" outlineLevel="0" collapsed="false">
      <c r="A84" s="39" t="s">
        <v>162</v>
      </c>
      <c r="B84" s="76" t="s">
        <v>219</v>
      </c>
      <c r="C84" s="76" t="s">
        <v>180</v>
      </c>
      <c r="D84" s="74" t="s">
        <v>220</v>
      </c>
    </row>
    <row r="85" customFormat="false" ht="12.75" hidden="false" customHeight="false" outlineLevel="0" collapsed="false">
      <c r="A85" s="39"/>
      <c r="B85" s="76" t="s">
        <v>221</v>
      </c>
      <c r="C85" s="74" t="s">
        <v>222</v>
      </c>
      <c r="D85" s="77" t="s">
        <v>187</v>
      </c>
    </row>
    <row r="86" customFormat="false" ht="12.75" hidden="false" customHeight="false" outlineLevel="0" collapsed="false">
      <c r="A86" s="39"/>
      <c r="B86" s="74" t="s">
        <v>173</v>
      </c>
      <c r="C86" s="76" t="s">
        <v>182</v>
      </c>
      <c r="D86" s="76" t="s">
        <v>223</v>
      </c>
    </row>
    <row r="87" customFormat="false" ht="12.75" hidden="false" customHeight="false" outlineLevel="0" collapsed="false">
      <c r="A87" s="39"/>
      <c r="B87" s="78"/>
      <c r="C87" s="78"/>
      <c r="D87" s="79"/>
    </row>
    <row r="88" customFormat="false" ht="13.5" hidden="false" customHeight="false" outlineLevel="0" collapsed="false">
      <c r="A88" s="80"/>
      <c r="B88" s="78"/>
      <c r="C88" s="78"/>
      <c r="D88" s="78"/>
    </row>
    <row r="89" customFormat="false" ht="12.75" hidden="false" customHeight="false" outlineLevel="0" collapsed="false">
      <c r="A89" s="48"/>
      <c r="B89" s="74" t="s">
        <v>173</v>
      </c>
      <c r="C89" s="76" t="s">
        <v>202</v>
      </c>
      <c r="D89" s="76" t="s">
        <v>224</v>
      </c>
    </row>
    <row r="90" customFormat="false" ht="12.75" hidden="false" customHeight="false" outlineLevel="0" collapsed="false">
      <c r="A90" s="39"/>
      <c r="B90" s="74" t="s">
        <v>179</v>
      </c>
      <c r="C90" s="74" t="s">
        <v>179</v>
      </c>
      <c r="D90" s="74" t="s">
        <v>139</v>
      </c>
    </row>
    <row r="91" customFormat="false" ht="12.75" hidden="false" customHeight="false" outlineLevel="0" collapsed="false">
      <c r="A91" s="39" t="n">
        <v>11</v>
      </c>
      <c r="B91" s="74" t="s">
        <v>154</v>
      </c>
      <c r="C91" s="76" t="s">
        <v>154</v>
      </c>
      <c r="D91" s="74" t="s">
        <v>201</v>
      </c>
    </row>
    <row r="92" customFormat="false" ht="12.75" hidden="false" customHeight="false" outlineLevel="0" collapsed="false">
      <c r="A92" s="39" t="s">
        <v>174</v>
      </c>
      <c r="B92" s="74" t="s">
        <v>170</v>
      </c>
      <c r="C92" s="75" t="s">
        <v>225</v>
      </c>
      <c r="D92" s="76" t="s">
        <v>183</v>
      </c>
    </row>
    <row r="93" customFormat="false" ht="12.75" hidden="false" customHeight="false" outlineLevel="0" collapsed="false">
      <c r="A93" s="39"/>
      <c r="B93" s="76" t="s">
        <v>176</v>
      </c>
      <c r="C93" s="76" t="s">
        <v>226</v>
      </c>
      <c r="D93" s="74" t="s">
        <v>178</v>
      </c>
    </row>
    <row r="94" customFormat="false" ht="12.75" hidden="false" customHeight="false" outlineLevel="0" collapsed="false">
      <c r="A94" s="39"/>
      <c r="B94" s="76" t="s">
        <v>227</v>
      </c>
      <c r="C94" s="74" t="s">
        <v>190</v>
      </c>
      <c r="D94" s="76" t="s">
        <v>146</v>
      </c>
    </row>
    <row r="95" customFormat="false" ht="12.75" hidden="false" customHeight="false" outlineLevel="0" collapsed="false">
      <c r="A95" s="39"/>
      <c r="B95" s="78"/>
      <c r="C95" s="78"/>
      <c r="D95" s="79"/>
    </row>
    <row r="96" customFormat="false" ht="13.5" hidden="false" customHeight="false" outlineLevel="0" collapsed="false">
      <c r="A96" s="80"/>
      <c r="B96" s="78"/>
      <c r="C96" s="78"/>
      <c r="D96" s="78"/>
    </row>
    <row r="97" customFormat="false" ht="12.75" hidden="false" customHeight="false" outlineLevel="0" collapsed="false">
      <c r="A97" s="48"/>
      <c r="B97" s="72" t="s">
        <v>228</v>
      </c>
      <c r="C97" s="72" t="s">
        <v>147</v>
      </c>
      <c r="D97" s="72" t="s">
        <v>171</v>
      </c>
    </row>
    <row r="98" customFormat="false" ht="12.75" hidden="false" customHeight="false" outlineLevel="0" collapsed="false">
      <c r="A98" s="39"/>
      <c r="B98" s="72" t="s">
        <v>148</v>
      </c>
      <c r="C98" s="72" t="s">
        <v>148</v>
      </c>
      <c r="D98" s="73" t="s">
        <v>134</v>
      </c>
    </row>
    <row r="99" customFormat="false" ht="12.75" hidden="false" customHeight="false" outlineLevel="0" collapsed="false">
      <c r="A99" s="39" t="n">
        <v>12</v>
      </c>
      <c r="B99" s="74" t="s">
        <v>135</v>
      </c>
      <c r="C99" s="76" t="s">
        <v>145</v>
      </c>
      <c r="D99" s="74" t="s">
        <v>155</v>
      </c>
    </row>
    <row r="100" customFormat="false" ht="12.75" hidden="false" customHeight="false" outlineLevel="0" collapsed="false">
      <c r="A100" s="39" t="s">
        <v>181</v>
      </c>
      <c r="B100" s="74" t="s">
        <v>173</v>
      </c>
      <c r="C100" s="76" t="s">
        <v>196</v>
      </c>
      <c r="D100" s="76" t="s">
        <v>229</v>
      </c>
    </row>
    <row r="101" customFormat="false" ht="12.75" hidden="false" customHeight="false" outlineLevel="0" collapsed="false">
      <c r="A101" s="39"/>
      <c r="B101" s="76" t="s">
        <v>230</v>
      </c>
      <c r="C101" s="76" t="s">
        <v>135</v>
      </c>
      <c r="D101" s="77" t="s">
        <v>231</v>
      </c>
    </row>
    <row r="102" customFormat="false" ht="12.75" hidden="false" customHeight="false" outlineLevel="0" collapsed="false">
      <c r="A102" s="39"/>
      <c r="B102" s="74" t="s">
        <v>170</v>
      </c>
      <c r="C102" s="74" t="s">
        <v>154</v>
      </c>
      <c r="D102" s="85" t="s">
        <v>184</v>
      </c>
    </row>
    <row r="103" customFormat="false" ht="12.75" hidden="false" customHeight="false" outlineLevel="0" collapsed="false">
      <c r="A103" s="39"/>
      <c r="B103" s="78"/>
      <c r="C103" s="75" t="s">
        <v>151</v>
      </c>
      <c r="D103" s="76" t="s">
        <v>232</v>
      </c>
    </row>
    <row r="104" customFormat="false" ht="13.5" hidden="false" customHeight="false" outlineLevel="0" collapsed="false">
      <c r="A104" s="80"/>
      <c r="B104" s="78"/>
      <c r="C104" s="78"/>
      <c r="D104" s="78"/>
    </row>
    <row r="105" customFormat="false" ht="12.75" hidden="false" customHeight="false" outlineLevel="0" collapsed="false">
      <c r="A105" s="48"/>
      <c r="B105" s="73" t="s">
        <v>233</v>
      </c>
      <c r="C105" s="72" t="s">
        <v>147</v>
      </c>
      <c r="D105" s="72" t="s">
        <v>171</v>
      </c>
    </row>
    <row r="106" customFormat="false" ht="12.75" hidden="false" customHeight="false" outlineLevel="0" collapsed="false">
      <c r="A106" s="39"/>
      <c r="B106" s="89" t="s">
        <v>234</v>
      </c>
      <c r="C106" s="72" t="s">
        <v>133</v>
      </c>
      <c r="D106" s="74" t="s">
        <v>201</v>
      </c>
    </row>
    <row r="107" customFormat="false" ht="12.75" hidden="false" customHeight="false" outlineLevel="0" collapsed="false">
      <c r="A107" s="39" t="n">
        <v>13</v>
      </c>
      <c r="B107" s="76" t="s">
        <v>170</v>
      </c>
      <c r="C107" s="76" t="s">
        <v>170</v>
      </c>
      <c r="D107" s="74" t="s">
        <v>189</v>
      </c>
    </row>
    <row r="108" customFormat="false" ht="12.75" hidden="false" customHeight="false" outlineLevel="0" collapsed="false">
      <c r="A108" s="39" t="s">
        <v>193</v>
      </c>
      <c r="B108" s="76" t="s">
        <v>194</v>
      </c>
      <c r="C108" s="74" t="s">
        <v>235</v>
      </c>
      <c r="D108" s="75" t="s">
        <v>203</v>
      </c>
    </row>
    <row r="109" customFormat="false" ht="12.75" hidden="false" customHeight="false" outlineLevel="0" collapsed="false">
      <c r="A109" s="39"/>
      <c r="B109" s="74" t="s">
        <v>179</v>
      </c>
      <c r="C109" s="76" t="s">
        <v>135</v>
      </c>
      <c r="D109" s="85" t="s">
        <v>184</v>
      </c>
    </row>
    <row r="110" customFormat="false" ht="12.75" hidden="false" customHeight="false" outlineLevel="0" collapsed="false">
      <c r="A110" s="39"/>
      <c r="B110" s="44" t="s">
        <v>135</v>
      </c>
      <c r="C110" s="76" t="s">
        <v>236</v>
      </c>
      <c r="D110" s="77" t="s">
        <v>237</v>
      </c>
    </row>
    <row r="111" customFormat="false" ht="12.75" hidden="false" customHeight="false" outlineLevel="0" collapsed="false">
      <c r="A111" s="39"/>
      <c r="B111" s="78"/>
      <c r="C111" s="76" t="s">
        <v>238</v>
      </c>
      <c r="D111" s="76" t="s">
        <v>146</v>
      </c>
    </row>
    <row r="112" customFormat="false" ht="13.5" hidden="false" customHeight="false" outlineLevel="0" collapsed="false">
      <c r="A112" s="80"/>
      <c r="B112" s="78"/>
      <c r="C112" s="78"/>
      <c r="D112" s="78"/>
    </row>
    <row r="113" customFormat="false" ht="12.75" hidden="false" customHeight="false" outlineLevel="0" collapsed="false">
      <c r="A113" s="48"/>
      <c r="B113" s="72" t="s">
        <v>133</v>
      </c>
      <c r="C113" s="72" t="s">
        <v>133</v>
      </c>
      <c r="D113" s="75" t="s">
        <v>239</v>
      </c>
    </row>
    <row r="114" customFormat="false" ht="12.75" hidden="false" customHeight="false" outlineLevel="0" collapsed="false">
      <c r="A114" s="39"/>
      <c r="B114" s="72" t="s">
        <v>228</v>
      </c>
      <c r="C114" s="72" t="s">
        <v>147</v>
      </c>
      <c r="D114" s="76" t="s">
        <v>192</v>
      </c>
    </row>
    <row r="115" customFormat="false" ht="12.75" hidden="false" customHeight="false" outlineLevel="0" collapsed="false">
      <c r="A115" s="39"/>
      <c r="B115" s="76" t="s">
        <v>230</v>
      </c>
      <c r="C115" s="72" t="s">
        <v>228</v>
      </c>
      <c r="D115" s="74" t="s">
        <v>240</v>
      </c>
    </row>
    <row r="116" customFormat="false" ht="12.75" hidden="false" customHeight="false" outlineLevel="0" collapsed="false">
      <c r="A116" s="39" t="n">
        <v>14</v>
      </c>
      <c r="B116" s="76" t="s">
        <v>166</v>
      </c>
      <c r="C116" s="72" t="s">
        <v>148</v>
      </c>
      <c r="D116" s="74" t="s">
        <v>241</v>
      </c>
    </row>
    <row r="117" customFormat="false" ht="12.75" hidden="false" customHeight="false" outlineLevel="0" collapsed="false">
      <c r="A117" s="39" t="s">
        <v>204</v>
      </c>
      <c r="B117" s="74" t="s">
        <v>173</v>
      </c>
      <c r="C117" s="74" t="s">
        <v>173</v>
      </c>
      <c r="D117" s="76" t="s">
        <v>146</v>
      </c>
    </row>
    <row r="118" customFormat="false" ht="12.75" hidden="false" customHeight="false" outlineLevel="0" collapsed="false">
      <c r="A118" s="39"/>
      <c r="B118" s="74" t="s">
        <v>135</v>
      </c>
      <c r="C118" s="76" t="s">
        <v>166</v>
      </c>
      <c r="D118" s="77" t="s">
        <v>231</v>
      </c>
    </row>
    <row r="119" customFormat="false" ht="12.75" hidden="false" customHeight="false" outlineLevel="0" collapsed="false">
      <c r="A119" s="39"/>
      <c r="B119" s="78"/>
      <c r="C119" s="78"/>
      <c r="D119" s="79"/>
    </row>
    <row r="120" customFormat="false" ht="13.5" hidden="false" customHeight="false" outlineLevel="0" collapsed="false">
      <c r="A120" s="80"/>
      <c r="B120" s="78"/>
      <c r="C120" s="78"/>
      <c r="D120" s="78"/>
    </row>
    <row r="121" customFormat="false" ht="12.75" hidden="false" customHeight="false" outlineLevel="0" collapsed="false">
      <c r="A121" s="48"/>
      <c r="B121" s="72" t="s">
        <v>133</v>
      </c>
      <c r="C121" s="72" t="s">
        <v>133</v>
      </c>
      <c r="D121" s="73" t="s">
        <v>134</v>
      </c>
    </row>
    <row r="122" customFormat="false" ht="12.75" hidden="false" customHeight="false" outlineLevel="0" collapsed="false">
      <c r="A122" s="39"/>
      <c r="B122" s="74" t="s">
        <v>154</v>
      </c>
      <c r="C122" s="77" t="s">
        <v>208</v>
      </c>
      <c r="D122" s="76" t="s">
        <v>155</v>
      </c>
    </row>
    <row r="123" customFormat="false" ht="12.75" hidden="false" customHeight="false" outlineLevel="0" collapsed="false">
      <c r="A123" s="39"/>
      <c r="B123" s="74" t="s">
        <v>135</v>
      </c>
      <c r="C123" s="74" t="s">
        <v>135</v>
      </c>
      <c r="D123" s="76" t="s">
        <v>242</v>
      </c>
    </row>
    <row r="124" customFormat="false" ht="12.75" hidden="false" customHeight="false" outlineLevel="0" collapsed="false">
      <c r="A124" s="39" t="n">
        <v>15</v>
      </c>
      <c r="B124" s="74" t="s">
        <v>170</v>
      </c>
      <c r="C124" s="74" t="s">
        <v>170</v>
      </c>
      <c r="D124" s="74" t="s">
        <v>139</v>
      </c>
    </row>
    <row r="125" customFormat="false" ht="12.75" hidden="false" customHeight="false" outlineLevel="0" collapsed="false">
      <c r="A125" s="39" t="s">
        <v>43</v>
      </c>
      <c r="B125" s="76" t="s">
        <v>166</v>
      </c>
      <c r="C125" s="76" t="s">
        <v>166</v>
      </c>
      <c r="D125" s="77" t="s">
        <v>143</v>
      </c>
    </row>
    <row r="126" customFormat="false" ht="12.75" hidden="false" customHeight="false" outlineLevel="0" collapsed="false">
      <c r="A126" s="39"/>
      <c r="B126" s="82" t="s">
        <v>216</v>
      </c>
      <c r="C126" s="82" t="s">
        <v>164</v>
      </c>
      <c r="D126" s="74" t="s">
        <v>243</v>
      </c>
    </row>
    <row r="127" customFormat="false" ht="12.75" hidden="false" customHeight="false" outlineLevel="0" collapsed="false">
      <c r="A127" s="39"/>
      <c r="B127" s="78"/>
      <c r="C127" s="78"/>
      <c r="D127" s="79"/>
    </row>
    <row r="128" customFormat="false" ht="13.5" hidden="false" customHeight="false" outlineLevel="0" collapsed="false">
      <c r="A128" s="80"/>
      <c r="B128" s="78"/>
      <c r="C128" s="78"/>
      <c r="D128" s="78"/>
    </row>
    <row r="129" customFormat="false" ht="12.75" hidden="false" customHeight="false" outlineLevel="0" collapsed="false">
      <c r="A129" s="48"/>
      <c r="B129" s="72" t="s">
        <v>147</v>
      </c>
      <c r="C129" s="72" t="s">
        <v>148</v>
      </c>
      <c r="D129" s="74" t="s">
        <v>155</v>
      </c>
    </row>
    <row r="130" customFormat="false" ht="12.75" hidden="false" customHeight="false" outlineLevel="0" collapsed="false">
      <c r="A130" s="39"/>
      <c r="B130" s="72" t="s">
        <v>148</v>
      </c>
      <c r="C130" s="76" t="s">
        <v>244</v>
      </c>
      <c r="D130" s="74" t="s">
        <v>150</v>
      </c>
    </row>
    <row r="131" customFormat="false" ht="12.75" hidden="false" customHeight="false" outlineLevel="0" collapsed="false">
      <c r="A131" s="39" t="n">
        <v>16</v>
      </c>
      <c r="B131" s="82" t="s">
        <v>216</v>
      </c>
      <c r="C131" s="74" t="s">
        <v>154</v>
      </c>
      <c r="D131" s="76" t="s">
        <v>245</v>
      </c>
    </row>
    <row r="132" customFormat="false" ht="12.75" hidden="false" customHeight="false" outlineLevel="0" collapsed="false">
      <c r="A132" s="39" t="s">
        <v>153</v>
      </c>
      <c r="B132" s="74" t="s">
        <v>135</v>
      </c>
      <c r="C132" s="76" t="s">
        <v>230</v>
      </c>
      <c r="D132" s="76" t="s">
        <v>246</v>
      </c>
    </row>
    <row r="133" customFormat="false" ht="12.75" hidden="false" customHeight="false" outlineLevel="0" collapsed="false">
      <c r="A133" s="39"/>
      <c r="B133" s="76" t="s">
        <v>194</v>
      </c>
      <c r="C133" s="76" t="s">
        <v>238</v>
      </c>
      <c r="D133" s="77" t="s">
        <v>205</v>
      </c>
    </row>
    <row r="134" customFormat="false" ht="12.75" hidden="false" customHeight="false" outlineLevel="0" collapsed="false">
      <c r="A134" s="39"/>
      <c r="B134" s="76" t="s">
        <v>219</v>
      </c>
      <c r="C134" s="76" t="s">
        <v>219</v>
      </c>
      <c r="D134" s="77" t="s">
        <v>247</v>
      </c>
    </row>
    <row r="135" customFormat="false" ht="12.75" hidden="false" customHeight="false" outlineLevel="0" collapsed="false">
      <c r="A135" s="39"/>
      <c r="B135" s="78"/>
      <c r="C135" s="78"/>
      <c r="D135" s="79"/>
    </row>
    <row r="136" customFormat="false" ht="13.5" hidden="false" customHeight="false" outlineLevel="0" collapsed="false">
      <c r="A136" s="80"/>
      <c r="B136" s="78"/>
      <c r="C136" s="78"/>
      <c r="D136" s="78"/>
    </row>
    <row r="137" customFormat="false" ht="12.75" hidden="false" customHeight="false" outlineLevel="0" collapsed="false">
      <c r="A137" s="48"/>
      <c r="B137" s="72" t="s">
        <v>133</v>
      </c>
      <c r="C137" s="72" t="s">
        <v>228</v>
      </c>
      <c r="D137" s="74" t="s">
        <v>218</v>
      </c>
    </row>
    <row r="138" customFormat="false" ht="12.75" hidden="false" customHeight="false" outlineLevel="0" collapsed="false">
      <c r="A138" s="39"/>
      <c r="B138" s="72" t="s">
        <v>228</v>
      </c>
      <c r="C138" s="72" t="s">
        <v>148</v>
      </c>
      <c r="D138" s="76" t="s">
        <v>245</v>
      </c>
    </row>
    <row r="139" customFormat="false" ht="12.75" hidden="false" customHeight="false" outlineLevel="0" collapsed="false">
      <c r="A139" s="39" t="n">
        <v>17</v>
      </c>
      <c r="B139" s="72" t="s">
        <v>148</v>
      </c>
      <c r="C139" s="74" t="s">
        <v>238</v>
      </c>
      <c r="D139" s="74" t="s">
        <v>248</v>
      </c>
    </row>
    <row r="140" customFormat="false" ht="12.75" hidden="false" customHeight="false" outlineLevel="0" collapsed="false">
      <c r="A140" s="39" t="s">
        <v>162</v>
      </c>
      <c r="B140" s="77" t="s">
        <v>221</v>
      </c>
      <c r="C140" s="74" t="s">
        <v>154</v>
      </c>
      <c r="D140" s="74" t="s">
        <v>249</v>
      </c>
    </row>
    <row r="141" customFormat="false" ht="12.75" hidden="false" customHeight="false" outlineLevel="0" collapsed="false">
      <c r="A141" s="39"/>
      <c r="B141" s="74" t="s">
        <v>173</v>
      </c>
      <c r="C141" s="74" t="s">
        <v>173</v>
      </c>
      <c r="D141" s="77" t="s">
        <v>250</v>
      </c>
    </row>
    <row r="142" customFormat="false" ht="12.75" hidden="false" customHeight="false" outlineLevel="0" collapsed="false">
      <c r="A142" s="39"/>
      <c r="B142" s="74" t="s">
        <v>154</v>
      </c>
      <c r="C142" s="74" t="s">
        <v>251</v>
      </c>
      <c r="D142" s="77" t="s">
        <v>252</v>
      </c>
    </row>
    <row r="143" customFormat="false" ht="12.75" hidden="false" customHeight="false" outlineLevel="0" collapsed="false">
      <c r="A143" s="39"/>
      <c r="B143" s="78"/>
      <c r="C143" s="78"/>
      <c r="D143" s="79"/>
    </row>
    <row r="144" customFormat="false" ht="13.5" hidden="false" customHeight="false" outlineLevel="0" collapsed="false">
      <c r="A144" s="80"/>
      <c r="B144" s="78"/>
      <c r="C144" s="78"/>
      <c r="D144" s="78"/>
    </row>
    <row r="145" customFormat="false" ht="12.75" hidden="false" customHeight="false" outlineLevel="0" collapsed="false">
      <c r="A145" s="48"/>
      <c r="B145" s="82" t="s">
        <v>216</v>
      </c>
      <c r="C145" s="74" t="s">
        <v>253</v>
      </c>
      <c r="D145" s="72" t="s">
        <v>171</v>
      </c>
    </row>
    <row r="146" customFormat="false" ht="12.75" hidden="false" customHeight="false" outlineLevel="0" collapsed="false">
      <c r="A146" s="39"/>
      <c r="B146" s="74" t="s">
        <v>154</v>
      </c>
      <c r="C146" s="74" t="s">
        <v>154</v>
      </c>
      <c r="D146" s="74" t="s">
        <v>173</v>
      </c>
    </row>
    <row r="147" customFormat="false" ht="12.75" hidden="false" customHeight="false" outlineLevel="0" collapsed="false">
      <c r="A147" s="39" t="n">
        <v>18</v>
      </c>
      <c r="B147" s="74" t="s">
        <v>170</v>
      </c>
      <c r="C147" s="74" t="s">
        <v>136</v>
      </c>
      <c r="D147" s="74" t="s">
        <v>139</v>
      </c>
    </row>
    <row r="148" customFormat="false" ht="12.75" hidden="false" customHeight="false" outlineLevel="0" collapsed="false">
      <c r="A148" s="39" t="s">
        <v>174</v>
      </c>
      <c r="B148" s="74" t="s">
        <v>179</v>
      </c>
      <c r="C148" s="74" t="s">
        <v>179</v>
      </c>
      <c r="D148" s="76" t="s">
        <v>254</v>
      </c>
    </row>
    <row r="149" customFormat="false" ht="12.75" hidden="false" customHeight="false" outlineLevel="0" collapsed="false">
      <c r="A149" s="39"/>
      <c r="B149" s="76" t="s">
        <v>166</v>
      </c>
      <c r="C149" s="76" t="s">
        <v>166</v>
      </c>
      <c r="D149" s="76" t="s">
        <v>146</v>
      </c>
    </row>
    <row r="150" customFormat="false" ht="12.75" hidden="false" customHeight="false" outlineLevel="0" collapsed="false">
      <c r="A150" s="39"/>
      <c r="B150" s="76" t="s">
        <v>211</v>
      </c>
      <c r="C150" s="77" t="s">
        <v>255</v>
      </c>
      <c r="D150" s="77" t="s">
        <v>256</v>
      </c>
    </row>
    <row r="151" customFormat="false" ht="12.75" hidden="false" customHeight="false" outlineLevel="0" collapsed="false">
      <c r="A151" s="39"/>
      <c r="B151" s="78"/>
      <c r="C151" s="78"/>
      <c r="D151" s="79"/>
    </row>
    <row r="152" customFormat="false" ht="13.5" hidden="false" customHeight="false" outlineLevel="0" collapsed="false">
      <c r="A152" s="80"/>
      <c r="B152" s="78"/>
      <c r="C152" s="78"/>
      <c r="D152" s="78"/>
    </row>
    <row r="153" customFormat="false" ht="12.75" hidden="false" customHeight="false" outlineLevel="0" collapsed="false">
      <c r="A153" s="48"/>
      <c r="B153" s="72" t="s">
        <v>228</v>
      </c>
      <c r="C153" s="72" t="s">
        <v>147</v>
      </c>
      <c r="D153" s="72" t="s">
        <v>171</v>
      </c>
    </row>
    <row r="154" customFormat="false" ht="12.75" hidden="false" customHeight="false" outlineLevel="0" collapsed="false">
      <c r="A154" s="39"/>
      <c r="B154" s="72" t="s">
        <v>148</v>
      </c>
      <c r="C154" s="72" t="s">
        <v>148</v>
      </c>
      <c r="D154" s="73" t="s">
        <v>134</v>
      </c>
    </row>
    <row r="155" customFormat="false" ht="12.75" hidden="false" customHeight="false" outlineLevel="0" collapsed="false">
      <c r="A155" s="39" t="n">
        <v>19</v>
      </c>
      <c r="B155" s="77" t="s">
        <v>257</v>
      </c>
      <c r="C155" s="76" t="s">
        <v>196</v>
      </c>
      <c r="D155" s="76" t="s">
        <v>229</v>
      </c>
    </row>
    <row r="156" customFormat="false" ht="12.75" hidden="false" customHeight="false" outlineLevel="0" collapsed="false">
      <c r="A156" s="39" t="s">
        <v>181</v>
      </c>
      <c r="B156" s="76" t="s">
        <v>135</v>
      </c>
      <c r="C156" s="76" t="s">
        <v>135</v>
      </c>
      <c r="D156" s="76" t="s">
        <v>155</v>
      </c>
    </row>
    <row r="157" customFormat="false" ht="12.75" hidden="false" customHeight="false" outlineLevel="0" collapsed="false">
      <c r="A157" s="39"/>
      <c r="B157" s="74" t="s">
        <v>154</v>
      </c>
      <c r="C157" s="74" t="s">
        <v>170</v>
      </c>
      <c r="D157" s="77" t="s">
        <v>167</v>
      </c>
    </row>
    <row r="158" customFormat="false" ht="12.75" hidden="false" customHeight="false" outlineLevel="0" collapsed="false">
      <c r="A158" s="39"/>
      <c r="B158" s="74" t="s">
        <v>170</v>
      </c>
      <c r="C158" s="77" t="s">
        <v>247</v>
      </c>
      <c r="D158" s="74" t="s">
        <v>258</v>
      </c>
    </row>
    <row r="159" customFormat="false" ht="12.75" hidden="false" customHeight="false" outlineLevel="0" collapsed="false">
      <c r="A159" s="39"/>
      <c r="B159" s="78"/>
      <c r="C159" s="76" t="s">
        <v>238</v>
      </c>
      <c r="D159" s="77" t="s">
        <v>259</v>
      </c>
    </row>
    <row r="160" customFormat="false" ht="13.5" hidden="false" customHeight="false" outlineLevel="0" collapsed="false">
      <c r="A160" s="80"/>
      <c r="B160" s="78"/>
      <c r="C160" s="78"/>
      <c r="D160" s="78"/>
    </row>
    <row r="161" customFormat="false" ht="12.75" hidden="false" customHeight="false" outlineLevel="0" collapsed="false">
      <c r="A161" s="48"/>
      <c r="B161" s="73" t="s">
        <v>233</v>
      </c>
      <c r="C161" s="72" t="s">
        <v>147</v>
      </c>
      <c r="D161" s="74" t="s">
        <v>189</v>
      </c>
    </row>
    <row r="162" customFormat="false" ht="12.75" hidden="false" customHeight="false" outlineLevel="0" collapsed="false">
      <c r="A162" s="39"/>
      <c r="B162" s="74" t="s">
        <v>154</v>
      </c>
      <c r="C162" s="72" t="s">
        <v>133</v>
      </c>
      <c r="D162" s="74" t="s">
        <v>222</v>
      </c>
    </row>
    <row r="163" customFormat="false" ht="12.75" hidden="false" customHeight="false" outlineLevel="0" collapsed="false">
      <c r="A163" s="39" t="n">
        <v>20</v>
      </c>
      <c r="B163" s="74" t="s">
        <v>170</v>
      </c>
      <c r="C163" s="74" t="s">
        <v>170</v>
      </c>
      <c r="D163" s="74" t="s">
        <v>201</v>
      </c>
    </row>
    <row r="164" customFormat="false" ht="12.75" hidden="false" customHeight="false" outlineLevel="0" collapsed="false">
      <c r="A164" s="39" t="s">
        <v>193</v>
      </c>
      <c r="B164" s="76" t="s">
        <v>219</v>
      </c>
      <c r="C164" s="76" t="s">
        <v>219</v>
      </c>
      <c r="D164" s="76" t="s">
        <v>246</v>
      </c>
    </row>
    <row r="165" customFormat="false" ht="12.75" hidden="false" customHeight="false" outlineLevel="0" collapsed="false">
      <c r="A165" s="39"/>
      <c r="B165" s="76" t="s">
        <v>166</v>
      </c>
      <c r="C165" s="76" t="s">
        <v>166</v>
      </c>
      <c r="D165" s="84" t="s">
        <v>188</v>
      </c>
    </row>
    <row r="166" customFormat="false" ht="12.75" hidden="false" customHeight="false" outlineLevel="0" collapsed="false">
      <c r="A166" s="39"/>
      <c r="B166" s="74" t="s">
        <v>179</v>
      </c>
      <c r="C166" s="76" t="s">
        <v>238</v>
      </c>
      <c r="D166" s="76" t="s">
        <v>146</v>
      </c>
    </row>
    <row r="167" customFormat="false" ht="12.75" hidden="false" customHeight="false" outlineLevel="0" collapsed="false">
      <c r="A167" s="39"/>
      <c r="B167" s="78"/>
      <c r="C167" s="77" t="s">
        <v>198</v>
      </c>
      <c r="D167" s="85" t="s">
        <v>184</v>
      </c>
    </row>
    <row r="168" customFormat="false" ht="13.5" hidden="false" customHeight="false" outlineLevel="0" collapsed="false">
      <c r="A168" s="80"/>
      <c r="B168" s="78"/>
      <c r="C168" s="78"/>
      <c r="D168" s="78"/>
    </row>
    <row r="169" customFormat="false" ht="12.75" hidden="false" customHeight="false" outlineLevel="0" collapsed="false">
      <c r="A169" s="48"/>
      <c r="B169" s="72" t="s">
        <v>133</v>
      </c>
      <c r="C169" s="72" t="s">
        <v>133</v>
      </c>
      <c r="D169" s="74" t="s">
        <v>260</v>
      </c>
    </row>
    <row r="170" customFormat="false" ht="12.75" hidden="false" customHeight="false" outlineLevel="0" collapsed="false">
      <c r="A170" s="39"/>
      <c r="B170" s="72" t="s">
        <v>228</v>
      </c>
      <c r="C170" s="72" t="s">
        <v>147</v>
      </c>
      <c r="D170" s="74" t="s">
        <v>201</v>
      </c>
    </row>
    <row r="171" customFormat="false" ht="12.75" hidden="false" customHeight="false" outlineLevel="0" collapsed="false">
      <c r="A171" s="39"/>
      <c r="B171" s="74" t="s">
        <v>154</v>
      </c>
      <c r="C171" s="72" t="s">
        <v>228</v>
      </c>
      <c r="D171" s="76" t="s">
        <v>261</v>
      </c>
    </row>
    <row r="172" customFormat="false" ht="12.75" hidden="false" customHeight="false" outlineLevel="0" collapsed="false">
      <c r="A172" s="39" t="n">
        <v>21</v>
      </c>
      <c r="B172" s="74" t="s">
        <v>173</v>
      </c>
      <c r="C172" s="77" t="s">
        <v>208</v>
      </c>
      <c r="D172" s="74" t="s">
        <v>222</v>
      </c>
    </row>
    <row r="173" customFormat="false" ht="12.75" hidden="false" customHeight="false" outlineLevel="0" collapsed="false">
      <c r="A173" s="39" t="s">
        <v>204</v>
      </c>
      <c r="B173" s="74" t="s">
        <v>235</v>
      </c>
      <c r="C173" s="82" t="s">
        <v>160</v>
      </c>
      <c r="D173" s="77" t="s">
        <v>262</v>
      </c>
    </row>
    <row r="174" customFormat="false" ht="12.75" hidden="false" customHeight="false" outlineLevel="0" collapsed="false">
      <c r="A174" s="39"/>
      <c r="B174" s="74" t="s">
        <v>135</v>
      </c>
      <c r="C174" s="82" t="s">
        <v>164</v>
      </c>
      <c r="D174" s="76" t="s">
        <v>146</v>
      </c>
    </row>
    <row r="175" customFormat="false" ht="12.75" hidden="false" customHeight="false" outlineLevel="0" collapsed="false">
      <c r="A175" s="39"/>
      <c r="B175" s="78"/>
      <c r="C175" s="78"/>
      <c r="D175" s="79"/>
    </row>
    <row r="176" customFormat="false" ht="13.5" hidden="false" customHeight="false" outlineLevel="0" collapsed="false">
      <c r="A176" s="80"/>
      <c r="B176" s="78"/>
      <c r="C176" s="78"/>
      <c r="D176" s="78"/>
    </row>
    <row r="177" customFormat="false" ht="12.75" hidden="false" customHeight="false" outlineLevel="0" collapsed="false">
      <c r="A177" s="48"/>
      <c r="B177" s="74" t="s">
        <v>135</v>
      </c>
      <c r="C177" s="82" t="s">
        <v>135</v>
      </c>
      <c r="D177" s="74" t="s">
        <v>139</v>
      </c>
    </row>
    <row r="178" customFormat="false" ht="12.75" hidden="false" customHeight="false" outlineLevel="0" collapsed="false">
      <c r="A178" s="39"/>
      <c r="B178" s="76" t="s">
        <v>194</v>
      </c>
      <c r="C178" s="74" t="s">
        <v>216</v>
      </c>
      <c r="D178" s="74" t="s">
        <v>150</v>
      </c>
    </row>
    <row r="179" customFormat="false" ht="12.75" hidden="false" customHeight="false" outlineLevel="0" collapsed="false">
      <c r="A179" s="39"/>
      <c r="B179" s="76" t="s">
        <v>166</v>
      </c>
      <c r="C179" s="76" t="s">
        <v>166</v>
      </c>
      <c r="D179" s="77" t="s">
        <v>263</v>
      </c>
    </row>
    <row r="180" customFormat="false" ht="12.75" hidden="false" customHeight="false" outlineLevel="0" collapsed="false">
      <c r="A180" s="39" t="n">
        <v>22</v>
      </c>
      <c r="B180" s="77" t="s">
        <v>263</v>
      </c>
      <c r="C180" s="74" t="s">
        <v>170</v>
      </c>
      <c r="D180" s="84" t="s">
        <v>264</v>
      </c>
    </row>
    <row r="181" customFormat="false" ht="12.75" hidden="false" customHeight="false" outlineLevel="0" collapsed="false">
      <c r="A181" s="39" t="s">
        <v>43</v>
      </c>
      <c r="B181" s="44" t="s">
        <v>211</v>
      </c>
      <c r="C181" s="82" t="s">
        <v>253</v>
      </c>
      <c r="D181" s="77" t="s">
        <v>143</v>
      </c>
    </row>
    <row r="182" customFormat="false" ht="12.75" hidden="false" customHeight="false" outlineLevel="0" collapsed="false">
      <c r="A182" s="39"/>
      <c r="B182" s="74" t="s">
        <v>154</v>
      </c>
      <c r="C182" s="74" t="s">
        <v>136</v>
      </c>
      <c r="D182" s="77" t="s">
        <v>265</v>
      </c>
    </row>
    <row r="183" customFormat="false" ht="12.75" hidden="false" customHeight="false" outlineLevel="0" collapsed="false">
      <c r="A183" s="39"/>
      <c r="B183" s="78"/>
      <c r="C183" s="78"/>
      <c r="D183" s="79"/>
    </row>
    <row r="184" customFormat="false" ht="13.5" hidden="false" customHeight="false" outlineLevel="0" collapsed="false">
      <c r="A184" s="80"/>
      <c r="B184" s="78"/>
      <c r="C184" s="78"/>
      <c r="D184" s="78"/>
    </row>
    <row r="185" customFormat="false" ht="12.75" hidden="false" customHeight="false" outlineLevel="0" collapsed="false">
      <c r="A185" s="48"/>
      <c r="B185" s="72" t="s">
        <v>147</v>
      </c>
      <c r="C185" s="72" t="s">
        <v>148</v>
      </c>
      <c r="D185" s="73" t="s">
        <v>134</v>
      </c>
    </row>
    <row r="186" customFormat="false" ht="12.75" hidden="false" customHeight="false" outlineLevel="0" collapsed="false">
      <c r="A186" s="39"/>
      <c r="B186" s="72" t="s">
        <v>148</v>
      </c>
      <c r="C186" s="74" t="s">
        <v>216</v>
      </c>
      <c r="D186" s="76" t="s">
        <v>152</v>
      </c>
    </row>
    <row r="187" customFormat="false" ht="12.75" hidden="false" customHeight="false" outlineLevel="0" collapsed="false">
      <c r="A187" s="39" t="n">
        <v>23</v>
      </c>
      <c r="B187" s="74" t="s">
        <v>135</v>
      </c>
      <c r="C187" s="74" t="s">
        <v>136</v>
      </c>
      <c r="D187" s="76" t="s">
        <v>155</v>
      </c>
    </row>
    <row r="188" customFormat="false" ht="12.75" hidden="false" customHeight="false" outlineLevel="0" collapsed="false">
      <c r="A188" s="39" t="s">
        <v>153</v>
      </c>
      <c r="B188" s="76" t="s">
        <v>219</v>
      </c>
      <c r="C188" s="76" t="s">
        <v>219</v>
      </c>
      <c r="D188" s="74" t="s">
        <v>213</v>
      </c>
    </row>
    <row r="189" customFormat="false" ht="12.75" hidden="false" customHeight="false" outlineLevel="0" collapsed="false">
      <c r="A189" s="39"/>
      <c r="B189" s="82" t="s">
        <v>216</v>
      </c>
      <c r="C189" s="76" t="s">
        <v>238</v>
      </c>
      <c r="D189" s="74" t="s">
        <v>178</v>
      </c>
    </row>
    <row r="190" customFormat="false" ht="12.75" hidden="false" customHeight="false" outlineLevel="0" collapsed="false">
      <c r="A190" s="39"/>
      <c r="B190" s="76" t="s">
        <v>194</v>
      </c>
      <c r="C190" s="74" t="s">
        <v>266</v>
      </c>
      <c r="D190" s="77" t="s">
        <v>247</v>
      </c>
    </row>
    <row r="191" customFormat="false" ht="12.75" hidden="false" customHeight="false" outlineLevel="0" collapsed="false">
      <c r="A191" s="39"/>
      <c r="B191" s="78"/>
      <c r="C191" s="90"/>
      <c r="D191" s="79"/>
    </row>
    <row r="192" customFormat="false" ht="13.5" hidden="false" customHeight="false" outlineLevel="0" collapsed="false">
      <c r="A192" s="80"/>
      <c r="B192" s="78"/>
      <c r="C192" s="78"/>
      <c r="D192" s="78"/>
    </row>
    <row r="193" customFormat="false" ht="12.75" hidden="false" customHeight="false" outlineLevel="0" collapsed="false">
      <c r="A193" s="48"/>
      <c r="B193" s="74" t="s">
        <v>135</v>
      </c>
      <c r="C193" s="82" t="s">
        <v>160</v>
      </c>
      <c r="D193" s="74" t="s">
        <v>155</v>
      </c>
    </row>
    <row r="194" customFormat="false" ht="12.75" hidden="false" customHeight="false" outlineLevel="0" collapsed="false">
      <c r="A194" s="39"/>
      <c r="B194" s="76" t="s">
        <v>221</v>
      </c>
      <c r="C194" s="82" t="s">
        <v>164</v>
      </c>
      <c r="D194" s="74" t="s">
        <v>249</v>
      </c>
    </row>
    <row r="195" customFormat="false" ht="12.75" hidden="false" customHeight="false" outlineLevel="0" collapsed="false">
      <c r="A195" s="39" t="n">
        <v>24</v>
      </c>
      <c r="B195" s="76" t="s">
        <v>219</v>
      </c>
      <c r="C195" s="76" t="s">
        <v>219</v>
      </c>
      <c r="D195" s="76" t="s">
        <v>229</v>
      </c>
    </row>
    <row r="196" customFormat="false" ht="12.75" hidden="false" customHeight="false" outlineLevel="0" collapsed="false">
      <c r="A196" s="39" t="s">
        <v>162</v>
      </c>
      <c r="B196" s="74" t="s">
        <v>267</v>
      </c>
      <c r="C196" s="74" t="s">
        <v>190</v>
      </c>
      <c r="D196" s="75" t="s">
        <v>268</v>
      </c>
    </row>
    <row r="197" customFormat="false" ht="12.75" hidden="false" customHeight="false" outlineLevel="0" collapsed="false">
      <c r="A197" s="39"/>
      <c r="B197" s="76" t="s">
        <v>269</v>
      </c>
      <c r="C197" s="76" t="s">
        <v>238</v>
      </c>
      <c r="D197" s="77" t="s">
        <v>270</v>
      </c>
    </row>
    <row r="198" customFormat="false" ht="12.75" hidden="false" customHeight="false" outlineLevel="0" collapsed="false">
      <c r="A198" s="39"/>
      <c r="B198" s="76" t="s">
        <v>230</v>
      </c>
      <c r="C198" s="74" t="s">
        <v>213</v>
      </c>
      <c r="D198" s="77" t="s">
        <v>271</v>
      </c>
    </row>
    <row r="199" customFormat="false" ht="12.75" hidden="false" customHeight="false" outlineLevel="0" collapsed="false">
      <c r="A199" s="39"/>
      <c r="B199" s="78"/>
      <c r="C199" s="78"/>
      <c r="D199" s="79"/>
    </row>
    <row r="200" customFormat="false" ht="13.5" hidden="false" customHeight="false" outlineLevel="0" collapsed="false">
      <c r="A200" s="80"/>
      <c r="B200" s="78"/>
      <c r="C200" s="78"/>
      <c r="D200" s="78"/>
    </row>
    <row r="201" customFormat="false" ht="12.75" hidden="false" customHeight="false" outlineLevel="0" collapsed="false">
      <c r="A201" s="48"/>
      <c r="B201" s="74" t="s">
        <v>170</v>
      </c>
      <c r="C201" s="75" t="s">
        <v>272</v>
      </c>
      <c r="D201" s="72" t="s">
        <v>133</v>
      </c>
    </row>
    <row r="202" customFormat="false" ht="12.75" hidden="false" customHeight="false" outlineLevel="0" collapsed="false">
      <c r="A202" s="39"/>
      <c r="B202" s="74" t="s">
        <v>179</v>
      </c>
      <c r="C202" s="74" t="s">
        <v>179</v>
      </c>
      <c r="D202" s="74" t="s">
        <v>248</v>
      </c>
    </row>
    <row r="203" customFormat="false" ht="12.75" hidden="false" customHeight="false" outlineLevel="0" collapsed="false">
      <c r="A203" s="39" t="n">
        <v>25</v>
      </c>
      <c r="B203" s="74" t="s">
        <v>166</v>
      </c>
      <c r="C203" s="76" t="s">
        <v>166</v>
      </c>
      <c r="D203" s="74" t="s">
        <v>139</v>
      </c>
    </row>
    <row r="204" customFormat="false" ht="12.75" hidden="false" customHeight="false" outlineLevel="0" collapsed="false">
      <c r="A204" s="39" t="s">
        <v>174</v>
      </c>
      <c r="B204" s="74" t="s">
        <v>222</v>
      </c>
      <c r="C204" s="74" t="s">
        <v>222</v>
      </c>
      <c r="D204" s="75" t="s">
        <v>151</v>
      </c>
    </row>
    <row r="205" customFormat="false" ht="12.75" hidden="false" customHeight="false" outlineLevel="0" collapsed="false">
      <c r="A205" s="39"/>
      <c r="B205" s="74" t="s">
        <v>154</v>
      </c>
      <c r="C205" s="74" t="s">
        <v>154</v>
      </c>
      <c r="D205" s="74" t="s">
        <v>178</v>
      </c>
    </row>
    <row r="206" customFormat="false" ht="12.75" hidden="false" customHeight="false" outlineLevel="0" collapsed="false">
      <c r="A206" s="39"/>
      <c r="B206" s="74" t="s">
        <v>213</v>
      </c>
      <c r="C206" s="75" t="s">
        <v>163</v>
      </c>
      <c r="D206" s="76" t="s">
        <v>146</v>
      </c>
    </row>
    <row r="207" customFormat="false" ht="12.75" hidden="false" customHeight="false" outlineLevel="0" collapsed="false">
      <c r="A207" s="39"/>
      <c r="B207" s="78"/>
      <c r="C207" s="78"/>
      <c r="D207" s="79"/>
    </row>
    <row r="208" customFormat="false" ht="13.5" hidden="false" customHeight="false" outlineLevel="0" collapsed="false">
      <c r="A208" s="80"/>
      <c r="B208" s="78"/>
      <c r="C208" s="78"/>
      <c r="D208" s="78"/>
    </row>
    <row r="209" customFormat="false" ht="12.75" hidden="false" customHeight="false" outlineLevel="0" collapsed="false">
      <c r="A209" s="48"/>
      <c r="B209" s="72" t="s">
        <v>228</v>
      </c>
      <c r="C209" s="72" t="s">
        <v>147</v>
      </c>
      <c r="D209" s="72" t="s">
        <v>171</v>
      </c>
    </row>
    <row r="210" customFormat="false" ht="12.75" hidden="false" customHeight="false" outlineLevel="0" collapsed="false">
      <c r="A210" s="39"/>
      <c r="B210" s="72" t="s">
        <v>148</v>
      </c>
      <c r="C210" s="72" t="s">
        <v>148</v>
      </c>
      <c r="D210" s="73" t="s">
        <v>134</v>
      </c>
    </row>
    <row r="211" customFormat="false" ht="12.75" hidden="false" customHeight="false" outlineLevel="0" collapsed="false">
      <c r="A211" s="39" t="n">
        <v>26</v>
      </c>
      <c r="B211" s="74" t="s">
        <v>170</v>
      </c>
      <c r="C211" s="74" t="s">
        <v>135</v>
      </c>
      <c r="D211" s="74" t="s">
        <v>155</v>
      </c>
    </row>
    <row r="212" customFormat="false" ht="12.75" hidden="false" customHeight="false" outlineLevel="0" collapsed="false">
      <c r="A212" s="39" t="s">
        <v>181</v>
      </c>
      <c r="B212" s="74" t="s">
        <v>173</v>
      </c>
      <c r="C212" s="76" t="s">
        <v>154</v>
      </c>
      <c r="D212" s="75" t="s">
        <v>273</v>
      </c>
    </row>
    <row r="213" customFormat="false" ht="12.75" hidden="false" customHeight="false" outlineLevel="0" collapsed="false">
      <c r="A213" s="39"/>
      <c r="B213" s="76" t="s">
        <v>135</v>
      </c>
      <c r="C213" s="76" t="s">
        <v>238</v>
      </c>
      <c r="D213" s="77" t="s">
        <v>167</v>
      </c>
    </row>
    <row r="214" customFormat="false" ht="12.75" hidden="false" customHeight="false" outlineLevel="0" collapsed="false">
      <c r="A214" s="39"/>
      <c r="B214" s="74" t="s">
        <v>154</v>
      </c>
      <c r="C214" s="77" t="s">
        <v>263</v>
      </c>
      <c r="D214" s="85" t="s">
        <v>184</v>
      </c>
    </row>
    <row r="215" customFormat="false" ht="12.75" hidden="false" customHeight="false" outlineLevel="0" collapsed="false">
      <c r="A215" s="39"/>
      <c r="B215" s="78"/>
      <c r="C215" s="74" t="s">
        <v>274</v>
      </c>
      <c r="D215" s="77" t="s">
        <v>256</v>
      </c>
    </row>
    <row r="216" customFormat="false" ht="13.5" hidden="false" customHeight="false" outlineLevel="0" collapsed="false">
      <c r="A216" s="80"/>
      <c r="B216" s="78"/>
      <c r="C216" s="78"/>
      <c r="D216" s="78"/>
    </row>
    <row r="217" customFormat="false" ht="12.75" hidden="false" customHeight="false" outlineLevel="0" collapsed="false">
      <c r="A217" s="48"/>
      <c r="B217" s="73" t="s">
        <v>233</v>
      </c>
      <c r="C217" s="72" t="s">
        <v>147</v>
      </c>
      <c r="D217" s="72" t="s">
        <v>171</v>
      </c>
    </row>
    <row r="218" customFormat="false" ht="12.75" hidden="false" customHeight="false" outlineLevel="0" collapsed="false">
      <c r="A218" s="39"/>
      <c r="B218" s="74" t="s">
        <v>154</v>
      </c>
      <c r="C218" s="72" t="s">
        <v>133</v>
      </c>
      <c r="D218" s="76" t="s">
        <v>189</v>
      </c>
    </row>
    <row r="219" customFormat="false" ht="12.75" hidden="false" customHeight="false" outlineLevel="0" collapsed="false">
      <c r="A219" s="39" t="n">
        <v>27</v>
      </c>
      <c r="B219" s="74" t="s">
        <v>179</v>
      </c>
      <c r="C219" s="77" t="s">
        <v>263</v>
      </c>
      <c r="D219" s="74" t="s">
        <v>201</v>
      </c>
    </row>
    <row r="220" customFormat="false" ht="12.75" hidden="false" customHeight="false" outlineLevel="0" collapsed="false">
      <c r="A220" s="39" t="s">
        <v>193</v>
      </c>
      <c r="B220" s="76" t="s">
        <v>194</v>
      </c>
      <c r="C220" s="76" t="s">
        <v>275</v>
      </c>
      <c r="D220" s="74" t="s">
        <v>222</v>
      </c>
    </row>
    <row r="221" customFormat="false" ht="12.75" hidden="false" customHeight="false" outlineLevel="0" collapsed="false">
      <c r="A221" s="39"/>
      <c r="B221" s="74" t="s">
        <v>170</v>
      </c>
      <c r="C221" s="74" t="s">
        <v>170</v>
      </c>
      <c r="D221" s="77" t="s">
        <v>199</v>
      </c>
    </row>
    <row r="222" customFormat="false" ht="12.75" hidden="false" customHeight="false" outlineLevel="0" collapsed="false">
      <c r="A222" s="39"/>
      <c r="B222" s="76" t="s">
        <v>219</v>
      </c>
      <c r="C222" s="76" t="s">
        <v>219</v>
      </c>
      <c r="D222" s="85" t="s">
        <v>184</v>
      </c>
    </row>
    <row r="223" customFormat="false" ht="12.75" hidden="false" customHeight="false" outlineLevel="0" collapsed="false">
      <c r="A223" s="39"/>
      <c r="B223" s="78"/>
      <c r="C223" s="76" t="s">
        <v>238</v>
      </c>
      <c r="D223" s="76" t="s">
        <v>146</v>
      </c>
    </row>
    <row r="224" customFormat="false" ht="13.5" hidden="false" customHeight="false" outlineLevel="0" collapsed="false">
      <c r="A224" s="80"/>
      <c r="B224" s="78"/>
      <c r="C224" s="78"/>
      <c r="D224" s="78"/>
    </row>
    <row r="225" customFormat="false" ht="12.75" hidden="false" customHeight="false" outlineLevel="0" collapsed="false">
      <c r="A225" s="48"/>
      <c r="B225" s="72" t="s">
        <v>133</v>
      </c>
      <c r="C225" s="72" t="s">
        <v>147</v>
      </c>
      <c r="D225" s="74" t="s">
        <v>260</v>
      </c>
    </row>
    <row r="226" customFormat="false" ht="12.75" hidden="false" customHeight="false" outlineLevel="0" collapsed="false">
      <c r="A226" s="39"/>
      <c r="B226" s="72" t="s">
        <v>228</v>
      </c>
      <c r="C226" s="72" t="s">
        <v>228</v>
      </c>
      <c r="D226" s="74" t="s">
        <v>201</v>
      </c>
    </row>
    <row r="227" customFormat="false" ht="12.75" hidden="false" customHeight="false" outlineLevel="0" collapsed="false">
      <c r="A227" s="39" t="n">
        <v>28</v>
      </c>
      <c r="B227" s="74" t="s">
        <v>135</v>
      </c>
      <c r="C227" s="72" t="s">
        <v>148</v>
      </c>
      <c r="D227" s="76" t="s">
        <v>229</v>
      </c>
    </row>
    <row r="228" customFormat="false" ht="12.75" hidden="false" customHeight="false" outlineLevel="0" collapsed="false">
      <c r="A228" s="39" t="s">
        <v>204</v>
      </c>
      <c r="B228" s="76" t="s">
        <v>275</v>
      </c>
      <c r="C228" s="77" t="s">
        <v>208</v>
      </c>
      <c r="D228" s="82" t="s">
        <v>136</v>
      </c>
    </row>
    <row r="229" customFormat="false" ht="12.75" hidden="false" customHeight="false" outlineLevel="0" collapsed="false">
      <c r="A229" s="39"/>
      <c r="B229" s="74" t="s">
        <v>173</v>
      </c>
      <c r="C229" s="74" t="s">
        <v>173</v>
      </c>
      <c r="D229" s="76" t="s">
        <v>146</v>
      </c>
    </row>
    <row r="230" customFormat="false" ht="12.75" hidden="false" customHeight="false" outlineLevel="0" collapsed="false">
      <c r="A230" s="39"/>
      <c r="B230" s="74" t="s">
        <v>154</v>
      </c>
      <c r="C230" s="74" t="s">
        <v>154</v>
      </c>
      <c r="D230" s="76" t="s">
        <v>276</v>
      </c>
    </row>
    <row r="231" customFormat="false" ht="12.75" hidden="false" customHeight="false" outlineLevel="0" collapsed="false">
      <c r="A231" s="39"/>
      <c r="B231" s="78"/>
      <c r="C231" s="91"/>
      <c r="D231" s="79"/>
    </row>
    <row r="232" customFormat="false" ht="13.5" hidden="false" customHeight="false" outlineLevel="0" collapsed="false">
      <c r="A232" s="80"/>
      <c r="B232" s="92"/>
      <c r="C232" s="93"/>
      <c r="D232" s="92"/>
    </row>
    <row r="233" customFormat="false" ht="12.75" hidden="false" customHeight="false" outlineLevel="0" collapsed="false">
      <c r="A233" s="48"/>
      <c r="B233" s="74" t="s">
        <v>154</v>
      </c>
      <c r="C233" s="75" t="s">
        <v>273</v>
      </c>
      <c r="D233" s="73" t="s">
        <v>134</v>
      </c>
    </row>
    <row r="234" customFormat="false" ht="12.75" hidden="false" customHeight="false" outlineLevel="0" collapsed="false">
      <c r="A234" s="39"/>
      <c r="B234" s="76" t="s">
        <v>211</v>
      </c>
      <c r="C234" s="77" t="s">
        <v>277</v>
      </c>
      <c r="D234" s="76" t="s">
        <v>155</v>
      </c>
    </row>
    <row r="235" customFormat="false" ht="12.75" hidden="false" customHeight="false" outlineLevel="0" collapsed="false">
      <c r="A235" s="39" t="n">
        <v>29</v>
      </c>
      <c r="B235" s="76" t="s">
        <v>194</v>
      </c>
      <c r="C235" s="75" t="s">
        <v>135</v>
      </c>
      <c r="D235" s="74" t="s">
        <v>150</v>
      </c>
    </row>
    <row r="236" customFormat="false" ht="12.75" hidden="false" customHeight="false" outlineLevel="0" collapsed="false">
      <c r="A236" s="39" t="s">
        <v>43</v>
      </c>
      <c r="B236" s="75" t="s">
        <v>135</v>
      </c>
      <c r="C236" s="77" t="s">
        <v>208</v>
      </c>
      <c r="D236" s="77" t="s">
        <v>263</v>
      </c>
    </row>
    <row r="237" customFormat="false" ht="12.75" hidden="false" customHeight="false" outlineLevel="0" collapsed="false">
      <c r="A237" s="39"/>
      <c r="B237" s="75" t="s">
        <v>170</v>
      </c>
      <c r="C237" s="76" t="s">
        <v>160</v>
      </c>
      <c r="D237" s="77" t="s">
        <v>143</v>
      </c>
    </row>
    <row r="238" customFormat="false" ht="12.75" hidden="false" customHeight="false" outlineLevel="0" collapsed="false">
      <c r="A238" s="39"/>
      <c r="B238" s="94" t="s">
        <v>216</v>
      </c>
      <c r="C238" s="76" t="s">
        <v>238</v>
      </c>
      <c r="D238" s="76" t="s">
        <v>146</v>
      </c>
    </row>
    <row r="239" customFormat="false" ht="12.75" hidden="false" customHeight="false" outlineLevel="0" collapsed="false">
      <c r="A239" s="39"/>
      <c r="B239" s="78"/>
      <c r="C239" s="95"/>
      <c r="D239" s="79"/>
    </row>
    <row r="240" customFormat="false" ht="13.5" hidden="false" customHeight="false" outlineLevel="0" collapsed="false">
      <c r="A240" s="80"/>
      <c r="B240" s="92"/>
      <c r="C240" s="93"/>
      <c r="D240" s="92"/>
    </row>
    <row r="241" customFormat="false" ht="12.75" hidden="false" customHeight="false" outlineLevel="0" collapsed="false">
      <c r="A241" s="48"/>
      <c r="B241" s="72" t="s">
        <v>148</v>
      </c>
      <c r="C241" s="72" t="s">
        <v>148</v>
      </c>
      <c r="D241" s="76" t="s">
        <v>261</v>
      </c>
    </row>
    <row r="242" customFormat="false" ht="12.75" hidden="false" customHeight="false" outlineLevel="0" collapsed="false">
      <c r="A242" s="39"/>
      <c r="B242" s="74" t="s">
        <v>166</v>
      </c>
      <c r="C242" s="76" t="s">
        <v>269</v>
      </c>
      <c r="D242" s="74" t="s">
        <v>213</v>
      </c>
    </row>
    <row r="243" customFormat="false" ht="12.75" hidden="false" customHeight="false" outlineLevel="0" collapsed="false">
      <c r="A243" s="39" t="n">
        <v>30</v>
      </c>
      <c r="B243" s="76" t="s">
        <v>170</v>
      </c>
      <c r="C243" s="74" t="s">
        <v>278</v>
      </c>
      <c r="D243" s="74" t="s">
        <v>150</v>
      </c>
    </row>
    <row r="244" customFormat="false" ht="12.75" hidden="false" customHeight="false" outlineLevel="0" collapsed="false">
      <c r="A244" s="39" t="s">
        <v>153</v>
      </c>
      <c r="B244" s="76" t="s">
        <v>135</v>
      </c>
      <c r="C244" s="76" t="s">
        <v>135</v>
      </c>
      <c r="D244" s="82" t="s">
        <v>155</v>
      </c>
    </row>
    <row r="245" customFormat="false" ht="12.75" hidden="false" customHeight="false" outlineLevel="0" collapsed="false">
      <c r="A245" s="39"/>
      <c r="B245" s="76" t="s">
        <v>196</v>
      </c>
      <c r="C245" s="76" t="s">
        <v>145</v>
      </c>
      <c r="D245" s="77" t="s">
        <v>247</v>
      </c>
    </row>
    <row r="246" customFormat="false" ht="12.75" hidden="false" customHeight="false" outlineLevel="0" collapsed="false">
      <c r="A246" s="39"/>
      <c r="B246" s="76" t="s">
        <v>236</v>
      </c>
      <c r="C246" s="77" t="s">
        <v>263</v>
      </c>
      <c r="D246" s="77" t="s">
        <v>156</v>
      </c>
    </row>
    <row r="247" customFormat="false" ht="12.75" hidden="false" customHeight="false" outlineLevel="0" collapsed="false">
      <c r="A247" s="39"/>
      <c r="B247" s="78"/>
      <c r="C247" s="91"/>
      <c r="D247" s="79"/>
    </row>
    <row r="248" customFormat="false" ht="12.75" hidden="false" customHeight="false" outlineLevel="0" collapsed="false">
      <c r="A248" s="80"/>
      <c r="B248" s="92"/>
      <c r="C248" s="93"/>
      <c r="D248" s="92"/>
    </row>
  </sheetData>
  <mergeCells count="3">
    <mergeCell ref="A1:D1"/>
    <mergeCell ref="A6:D6"/>
    <mergeCell ref="A7:D7"/>
  </mergeCells>
  <conditionalFormatting sqref="D175">
    <cfRule type="expression" priority="2" aboveAverage="0" equalAverage="0" bottom="0" percent="0" rank="0" text="" dxfId="190">
      <formula>MONTH(D175)&lt;&gt;OpçãodeMêsdeCalendário1</formula>
    </cfRule>
  </conditionalFormatting>
  <conditionalFormatting sqref="D87">
    <cfRule type="expression" priority="3" aboveAverage="0" equalAverage="0" bottom="0" percent="0" rank="0" text="" dxfId="191">
      <formula>MONTH(D87)&lt;&gt;OpçãodeMêsdeCalendário1</formula>
    </cfRule>
  </conditionalFormatting>
  <conditionalFormatting sqref="D39">
    <cfRule type="expression" priority="4" aboveAverage="0" equalAverage="0" bottom="0" percent="0" rank="0" text="" dxfId="192">
      <formula>MONTH(D39)&lt;&gt;OpçãodeMêsdeCalendário1</formula>
    </cfRule>
  </conditionalFormatting>
  <conditionalFormatting sqref="D31">
    <cfRule type="expression" priority="5" aboveAverage="0" equalAverage="0" bottom="0" percent="0" rank="0" text="" dxfId="193">
      <formula>MONTH(D31)&lt;&gt;OpçãodeMêsdeCalendário1</formula>
    </cfRule>
  </conditionalFormatting>
  <conditionalFormatting sqref="C206">
    <cfRule type="expression" priority="6" aboveAverage="0" equalAverage="0" bottom="0" percent="0" rank="0" text="" dxfId="194">
      <formula>MONTH(C206)&lt;&gt;OpçãodeMêsdeCalendário1</formula>
    </cfRule>
  </conditionalFormatting>
  <conditionalFormatting sqref="D15">
    <cfRule type="expression" priority="7" aboveAverage="0" equalAverage="0" bottom="0" percent="0" rank="0" text="" dxfId="195">
      <formula>MONTH(D15)&lt;&gt;OpçãodeMêsdeCalendário1</formula>
    </cfRule>
  </conditionalFormatting>
  <conditionalFormatting sqref="D23">
    <cfRule type="expression" priority="8" aboveAverage="0" equalAverage="0" bottom="0" percent="0" rank="0" text="" dxfId="196">
      <formula>MONTH(D23)&lt;&gt;OpçãodeMêsdeCalendário1</formula>
    </cfRule>
  </conditionalFormatting>
  <conditionalFormatting sqref="D63">
    <cfRule type="expression" priority="9" aboveAverage="0" equalAverage="0" bottom="0" percent="0" rank="0" text="" dxfId="197">
      <formula>MONTH(D63)&lt;&gt;OpçãodeMêsdeCalendário1</formula>
    </cfRule>
  </conditionalFormatting>
  <conditionalFormatting sqref="D79">
    <cfRule type="expression" priority="10" aboveAverage="0" equalAverage="0" bottom="0" percent="0" rank="0" text="" dxfId="198">
      <formula>MONTH(D79)&lt;&gt;OpçãodeMêsdeCalendário1</formula>
    </cfRule>
  </conditionalFormatting>
  <conditionalFormatting sqref="D95">
    <cfRule type="expression" priority="11" aboveAverage="0" equalAverage="0" bottom="0" percent="0" rank="0" text="" dxfId="199">
      <formula>MONTH(D95)&lt;&gt;OpçãodeMêsdeCalendário1</formula>
    </cfRule>
  </conditionalFormatting>
  <conditionalFormatting sqref="D71">
    <cfRule type="expression" priority="12" aboveAverage="0" equalAverage="0" bottom="0" percent="0" rank="0" text="" dxfId="200">
      <formula>MONTH(D71)&lt;&gt;OpçãodeMêsdeCalendário1</formula>
    </cfRule>
  </conditionalFormatting>
  <conditionalFormatting sqref="D92">
    <cfRule type="expression" priority="13" aboveAverage="0" equalAverage="0" bottom="0" percent="0" rank="0" text="" dxfId="201">
      <formula>MONTH(D92)&lt;&gt;OpçãodeMêsdeCalendário1</formula>
    </cfRule>
  </conditionalFormatting>
  <conditionalFormatting sqref="D119">
    <cfRule type="expression" priority="14" aboveAverage="0" equalAverage="0" bottom="0" percent="0" rank="0" text="" dxfId="202">
      <formula>MONTH(D119)&lt;&gt;OpçãodeMêsdeCalendário1</formula>
    </cfRule>
  </conditionalFormatting>
  <conditionalFormatting sqref="D135">
    <cfRule type="expression" priority="15" aboveAverage="0" equalAverage="0" bottom="0" percent="0" rank="0" text="" dxfId="203">
      <formula>MONTH(D135)&lt;&gt;OpçãodeMêsdeCalendário1</formula>
    </cfRule>
  </conditionalFormatting>
  <conditionalFormatting sqref="D127">
    <cfRule type="expression" priority="16" aboveAverage="0" equalAverage="0" bottom="0" percent="0" rank="0" text="" dxfId="204">
      <formula>MONTH(D127)&lt;&gt;OpçãodeMêsdeCalendário1</formula>
    </cfRule>
  </conditionalFormatting>
  <conditionalFormatting sqref="D143">
    <cfRule type="expression" priority="17" aboveAverage="0" equalAverage="0" bottom="0" percent="0" rank="0" text="" dxfId="205">
      <formula>MONTH(D143)&lt;&gt;OpçãodeMêsdeCalendário1</formula>
    </cfRule>
  </conditionalFormatting>
  <conditionalFormatting sqref="D151">
    <cfRule type="expression" priority="18" aboveAverage="0" equalAverage="0" bottom="0" percent="0" rank="0" text="" dxfId="206">
      <formula>MONTH(D151)&lt;&gt;OpçãodeMêsdeCalendário1</formula>
    </cfRule>
  </conditionalFormatting>
  <conditionalFormatting sqref="D20">
    <cfRule type="expression" priority="19" aboveAverage="0" equalAverage="0" bottom="0" percent="0" rank="0" text="" dxfId="207">
      <formula>MONTH(D20)&lt;&gt;OpçãodeMêsdeCalendário1</formula>
    </cfRule>
  </conditionalFormatting>
  <conditionalFormatting sqref="D76">
    <cfRule type="expression" priority="20" aboveAverage="0" equalAverage="0" bottom="0" percent="0" rank="0" text="" dxfId="208">
      <formula>MONTH(D76)&lt;&gt;OpçãodeMêsdeCalendário1</formula>
    </cfRule>
  </conditionalFormatting>
  <conditionalFormatting sqref="C206">
    <cfRule type="expression" priority="21" aboveAverage="0" equalAverage="0" bottom="0" percent="0" rank="0" text="" dxfId="209">
      <formula>MONTH(C206)&lt;&gt;OpçãodeMêsdeCalendário1</formula>
    </cfRule>
  </conditionalFormatting>
  <conditionalFormatting sqref="D186">
    <cfRule type="expression" priority="22" aboveAverage="0" equalAverage="0" bottom="0" percent="0" rank="0" text="" dxfId="210">
      <formula>MONTH(D186)&lt;&gt;OpçãodeMêsdeCalendário1</formula>
    </cfRule>
  </conditionalFormatting>
  <conditionalFormatting sqref="D139">
    <cfRule type="expression" priority="23" aboveAverage="0" equalAverage="0" bottom="0" percent="0" rank="0" text="" dxfId="211">
      <formula>MONTH(D139)&lt;&gt;OpçãodeMêsdeCalendário1</formula>
    </cfRule>
  </conditionalFormatting>
  <conditionalFormatting sqref="C11">
    <cfRule type="expression" priority="24" aboveAverage="0" equalAverage="0" bottom="0" percent="0" rank="0" text="" dxfId="212">
      <formula>MONTH(C11)&lt;&gt;OpçãodeMêsdeCalendário1</formula>
    </cfRule>
  </conditionalFormatting>
  <conditionalFormatting sqref="C12">
    <cfRule type="expression" priority="25" aboveAverage="0" equalAverage="0" bottom="0" percent="0" rank="0" text="" dxfId="213">
      <formula>MONTH(C12)&lt;&gt;OpçãodeMêsdeCalendário1</formula>
    </cfRule>
  </conditionalFormatting>
  <conditionalFormatting sqref="B91">
    <cfRule type="expression" priority="26" aboveAverage="0" equalAverage="0" bottom="0" percent="0" rank="0" text="" dxfId="214">
      <formula>MONTH(B91)&lt;&gt;OpçãodeMêsdeCalendário1</formula>
    </cfRule>
  </conditionalFormatting>
  <conditionalFormatting sqref="B94">
    <cfRule type="expression" priority="27" aboveAverage="0" equalAverage="0" bottom="0" percent="0" rank="0" text="" dxfId="215">
      <formula>MONTH(B94)&lt;&gt;OpçãodeMêsdeCalendário1</formula>
    </cfRule>
  </conditionalFormatting>
  <conditionalFormatting sqref="C123">
    <cfRule type="expression" priority="28" aboveAverage="0" equalAverage="0" bottom="0" percent="0" rank="0" text="" dxfId="216">
      <formula>MONTH(C123)&lt;&gt;OpçãodeMêsdeCalendário1</formula>
    </cfRule>
  </conditionalFormatting>
  <conditionalFormatting sqref="D43">
    <cfRule type="expression" priority="29" aboveAverage="0" equalAverage="0" bottom="0" percent="0" rank="0" text="" dxfId="217">
      <formula>MONTH(D43)&lt;&gt;OpçãodeMêsdeCalendário1</formula>
    </cfRule>
  </conditionalFormatting>
  <conditionalFormatting sqref="C203">
    <cfRule type="expression" priority="30" aboveAverage="0" equalAverage="0" bottom="0" percent="0" rank="0" text="" dxfId="218">
      <formula>MONTH(C203)&lt;&gt;OpçãodeMêsdeCalendário1</formula>
    </cfRule>
  </conditionalFormatting>
  <conditionalFormatting sqref="C212">
    <cfRule type="expression" priority="31" aboveAverage="0" equalAverage="0" bottom="0" percent="0" rank="0" text="" dxfId="219">
      <formula>MONTH(C212)&lt;&gt;OpçãodeMêsdeCalendário1</formula>
    </cfRule>
  </conditionalFormatting>
  <conditionalFormatting sqref="C212">
    <cfRule type="expression" priority="32" aboveAverage="0" equalAverage="0" bottom="0" percent="0" rank="0" text="" dxfId="220">
      <formula>MONTH(C212)&lt;&gt;OpçãodeMêsdeCalendário1</formula>
    </cfRule>
  </conditionalFormatting>
  <conditionalFormatting sqref="C12">
    <cfRule type="expression" priority="33" aboveAverage="0" equalAverage="0" bottom="0" percent="0" rank="0" text="" dxfId="221">
      <formula>MONTH(C12)&lt;&gt;OpçãodeMêsdeCalendário1</formula>
    </cfRule>
  </conditionalFormatting>
  <conditionalFormatting sqref="B34">
    <cfRule type="expression" priority="34" aboveAverage="0" equalAverage="0" bottom="0" percent="0" rank="0" text="" dxfId="222">
      <formula>MONTH(B34)&lt;&gt;OpçãodeMêsdeCalendário1</formula>
    </cfRule>
  </conditionalFormatting>
  <conditionalFormatting sqref="C101">
    <cfRule type="expression" priority="35" aboveAverage="0" equalAverage="0" bottom="0" percent="0" rank="0" text="" dxfId="223">
      <formula>MONTH(C101)&lt;&gt;OpçãodeMêsdeCalendário1</formula>
    </cfRule>
  </conditionalFormatting>
  <conditionalFormatting sqref="B12">
    <cfRule type="expression" priority="36" aboveAverage="0" equalAverage="0" bottom="0" percent="0" rank="0" text="" dxfId="224">
      <formula>MONTH(B12)&lt;&gt;OpçãodeMêsdeCalendário1</formula>
    </cfRule>
  </conditionalFormatting>
  <conditionalFormatting sqref="D11">
    <cfRule type="expression" priority="37" aboveAverage="0" equalAverage="0" bottom="0" percent="0" rank="0" text="" dxfId="225">
      <formula>MONTH(D11)&lt;&gt;OpçãodeMêsdeCalendário1</formula>
    </cfRule>
  </conditionalFormatting>
  <conditionalFormatting sqref="D66">
    <cfRule type="expression" priority="38" aboveAverage="0" equalAverage="0" bottom="0" percent="0" rank="0" text="" dxfId="226">
      <formula>MONTH(D66)&lt;&gt;OpçãodeMêsdeCalendário1</formula>
    </cfRule>
  </conditionalFormatting>
  <conditionalFormatting sqref="C203">
    <cfRule type="expression" priority="39" aboveAverage="0" equalAverage="0" bottom="0" percent="0" rank="0" text="" dxfId="227">
      <formula>MONTH(C203)&lt;&gt;OpçãodeMêsdeCalendário1</formula>
    </cfRule>
  </conditionalFormatting>
  <conditionalFormatting sqref="B85">
    <cfRule type="expression" priority="40" aboveAverage="0" equalAverage="0" bottom="0" percent="0" rank="0" text="" dxfId="228">
      <formula>MONTH(B85)&lt;&gt;OpçãodeMêsdeCalendário1</formula>
    </cfRule>
  </conditionalFormatting>
  <conditionalFormatting sqref="C203">
    <cfRule type="expression" priority="41" aboveAverage="0" equalAverage="0" bottom="0" percent="0" rank="0" text="" dxfId="229">
      <formula>MONTH(C203)&lt;&gt;OpçãodeMêsdeCalendário1</formula>
    </cfRule>
  </conditionalFormatting>
  <conditionalFormatting sqref="C203">
    <cfRule type="expression" priority="42" aboveAverage="0" equalAverage="0" bottom="0" percent="0" rank="0" text="" dxfId="230">
      <formula>MONTH(C203)&lt;&gt;OpçãodeMêsdeCalendário1</formula>
    </cfRule>
  </conditionalFormatting>
  <conditionalFormatting sqref="B243">
    <cfRule type="expression" priority="43" aboveAverage="0" equalAverage="0" bottom="0" percent="0" rank="0" text="" dxfId="231">
      <formula>MONTH(B243)&lt;&gt;OpçãodeMêsdeCalendário1</formula>
    </cfRule>
  </conditionalFormatting>
  <conditionalFormatting sqref="B243">
    <cfRule type="expression" priority="44" aboveAverage="0" equalAverage="0" bottom="0" percent="0" rank="0" text="" dxfId="232">
      <formula>MONTH(B243)&lt;&gt;OpçãodeMêsdeCalendário1</formula>
    </cfRule>
  </conditionalFormatting>
  <conditionalFormatting sqref="B11">
    <cfRule type="expression" priority="45" aboveAverage="0" equalAverage="0" bottom="0" percent="0" rank="0" text="" dxfId="233">
      <formula>MONTH(B11)&lt;&gt;OpçãodeMêsdeCalendário1</formula>
    </cfRule>
  </conditionalFormatting>
  <conditionalFormatting sqref="B60">
    <cfRule type="expression" priority="46" aboveAverage="0" equalAverage="0" bottom="0" percent="0" rank="0" text="" dxfId="234">
      <formula>MONTH(B60)&lt;&gt;OpçãodeMêsdeCalendário1</formula>
    </cfRule>
  </conditionalFormatting>
  <conditionalFormatting sqref="C156">
    <cfRule type="expression" priority="47" aboveAverage="0" equalAverage="0" bottom="0" percent="0" rank="0" text="" dxfId="235">
      <formula>MONTH(C156)&lt;&gt;OpçãodeMêsdeCalendário1</formula>
    </cfRule>
  </conditionalFormatting>
  <conditionalFormatting sqref="C156">
    <cfRule type="expression" priority="48" aboveAverage="0" equalAverage="0" bottom="0" percent="0" rank="0" text="" dxfId="236">
      <formula>MONTH(C156)&lt;&gt;OpçãodeMêsdeCalendário1</formula>
    </cfRule>
  </conditionalFormatting>
  <conditionalFormatting sqref="C11">
    <cfRule type="expression" priority="49" aboveAverage="0" equalAverage="0" bottom="0" percent="0" rank="0" text="" dxfId="237">
      <formula>MONTH(C11)&lt;&gt;OpçãodeMêsdeCalendário1</formula>
    </cfRule>
  </conditionalFormatting>
  <conditionalFormatting sqref="B14">
    <cfRule type="expression" priority="50" aboveAverage="0" equalAverage="0" bottom="0" percent="0" rank="0" text="" dxfId="238">
      <formula>MONTH(B14)&lt;&gt;OpçãodeMêsdeCalendário1</formula>
    </cfRule>
  </conditionalFormatting>
  <conditionalFormatting sqref="C36">
    <cfRule type="expression" priority="51" aboveAverage="0" equalAverage="0" bottom="0" percent="0" rank="0" text="" dxfId="239">
      <formula>MONTH(C36)&lt;&gt;OpçãodeMêsdeCalendário1</formula>
    </cfRule>
  </conditionalFormatting>
  <conditionalFormatting sqref="C36">
    <cfRule type="expression" priority="52" aboveAverage="0" equalAverage="0" bottom="0" percent="0" rank="0" text="" dxfId="240">
      <formula>MONTH(C36)&lt;&gt;OpçãodeMêsdeCalendário1</formula>
    </cfRule>
  </conditionalFormatting>
  <conditionalFormatting sqref="B14">
    <cfRule type="expression" priority="53" aboveAverage="0" equalAverage="0" bottom="0" percent="0" rank="0" text="" dxfId="241">
      <formula>MONTH(B14)&lt;&gt;OpçãodeMêsdeCalendário1</formula>
    </cfRule>
  </conditionalFormatting>
  <conditionalFormatting sqref="C43">
    <cfRule type="expression" priority="54" aboveAverage="0" equalAverage="0" bottom="0" percent="0" rank="0" text="" dxfId="242">
      <formula>MONTH(C43)&lt;&gt;OpçãodeMêsdeCalendário1</formula>
    </cfRule>
  </conditionalFormatting>
  <conditionalFormatting sqref="C43">
    <cfRule type="expression" priority="55" aboveAverage="0" equalAverage="0" bottom="0" percent="0" rank="0" text="" dxfId="243">
      <formula>MONTH(C43)&lt;&gt;OpçãodeMêsdeCalendário1</formula>
    </cfRule>
  </conditionalFormatting>
  <conditionalFormatting sqref="C13">
    <cfRule type="expression" priority="56" aboveAverage="0" equalAverage="0" bottom="0" percent="0" rank="0" text="" dxfId="244">
      <formula>MONTH(C13)&lt;&gt;OpçãodeMêsdeCalendário1</formula>
    </cfRule>
  </conditionalFormatting>
  <conditionalFormatting sqref="B234">
    <cfRule type="expression" priority="57" aboveAverage="0" equalAverage="0" bottom="0" percent="0" rank="0" text="" dxfId="245">
      <formula>MONTH(B234)&lt;&gt;OpçãodeMêsdeCalendário1</formula>
    </cfRule>
  </conditionalFormatting>
  <conditionalFormatting sqref="B76">
    <cfRule type="expression" priority="58" aboveAverage="0" equalAverage="0" bottom="0" percent="0" rank="0" text="" dxfId="246">
      <formula>MONTH(B76)&lt;&gt;OpçãodeMêsdeCalendário1</formula>
    </cfRule>
  </conditionalFormatting>
  <conditionalFormatting sqref="B20">
    <cfRule type="expression" priority="59" aboveAverage="0" equalAverage="0" bottom="0" percent="0" rank="0" text="" dxfId="247">
      <formula>MONTH(B20)&lt;&gt;OpçãodeMêsdeCalendário1</formula>
    </cfRule>
  </conditionalFormatting>
  <conditionalFormatting sqref="B20">
    <cfRule type="expression" priority="60" aboveAverage="0" equalAverage="0" bottom="0" percent="0" rank="0" text="" dxfId="248">
      <formula>MONTH(B20)&lt;&gt;OpçãodeMêsdeCalendário1</formula>
    </cfRule>
  </conditionalFormatting>
  <conditionalFormatting sqref="B20">
    <cfRule type="expression" priority="61" aboveAverage="0" equalAverage="0" bottom="0" percent="0" rank="0" text="" dxfId="249">
      <formula>MONTH(B20)&lt;&gt;OpçãodeMêsdeCalendário1</formula>
    </cfRule>
  </conditionalFormatting>
  <conditionalFormatting sqref="C43">
    <cfRule type="expression" priority="62" aboveAverage="0" equalAverage="0" bottom="0" percent="0" rank="0" text="" dxfId="250">
      <formula>MONTH(C43)&lt;&gt;OpçãodeMêsdeCalendário1</formula>
    </cfRule>
  </conditionalFormatting>
  <conditionalFormatting sqref="B51">
    <cfRule type="expression" priority="63" aboveAverage="0" equalAverage="0" bottom="0" percent="0" rank="0" text="" dxfId="251">
      <formula>MONTH(B51)&lt;&gt;OpçãodeMêsdeCalendário1</formula>
    </cfRule>
  </conditionalFormatting>
  <conditionalFormatting sqref="B51">
    <cfRule type="expression" priority="64" aboveAverage="0" equalAverage="0" bottom="0" percent="0" rank="0" text="" dxfId="252">
      <formula>MONTH(B51)&lt;&gt;OpçãodeMêsdeCalendário1</formula>
    </cfRule>
  </conditionalFormatting>
  <conditionalFormatting sqref="B51">
    <cfRule type="expression" priority="65" aboveAverage="0" equalAverage="0" bottom="0" percent="0" rank="0" text="" dxfId="253">
      <formula>MONTH(B51)&lt;&gt;OpçãodeMêsdeCalendário1</formula>
    </cfRule>
  </conditionalFormatting>
  <conditionalFormatting sqref="B76">
    <cfRule type="expression" priority="66" aboveAverage="0" equalAverage="0" bottom="0" percent="0" rank="0" text="" dxfId="254">
      <formula>MONTH(B76)&lt;&gt;OpçãodeMêsdeCalendário1</formula>
    </cfRule>
  </conditionalFormatting>
  <conditionalFormatting sqref="B76">
    <cfRule type="expression" priority="67" aboveAverage="0" equalAverage="0" bottom="0" percent="0" rank="0" text="" dxfId="255">
      <formula>MONTH(B76)&lt;&gt;OpçãodeMêsdeCalendário1</formula>
    </cfRule>
  </conditionalFormatting>
  <conditionalFormatting sqref="C100">
    <cfRule type="expression" priority="68" aboveAverage="0" equalAverage="0" bottom="0" percent="0" rank="0" text="" dxfId="256">
      <formula>MONTH(C100)&lt;&gt;OpçãodeMêsdeCalendário1</formula>
    </cfRule>
  </conditionalFormatting>
  <conditionalFormatting sqref="C100">
    <cfRule type="expression" priority="69" aboveAverage="0" equalAverage="0" bottom="0" percent="0" rank="0" text="" dxfId="257">
      <formula>MONTH(C100)&lt;&gt;OpçãodeMêsdeCalendário1</formula>
    </cfRule>
  </conditionalFormatting>
  <conditionalFormatting sqref="C100">
    <cfRule type="expression" priority="70" aboveAverage="0" equalAverage="0" bottom="0" percent="0" rank="0" text="" dxfId="258">
      <formula>MONTH(C100)&lt;&gt;OpçãodeMêsdeCalendário1</formula>
    </cfRule>
  </conditionalFormatting>
  <conditionalFormatting sqref="C156">
    <cfRule type="expression" priority="71" aboveAverage="0" equalAverage="0" bottom="0" percent="0" rank="0" text="" dxfId="259">
      <formula>MONTH(C156)&lt;&gt;OpçãodeMêsdeCalendário1</formula>
    </cfRule>
  </conditionalFormatting>
  <conditionalFormatting sqref="B197">
    <cfRule type="expression" priority="72" aboveAverage="0" equalAverage="0" bottom="0" percent="0" rank="0" text="" dxfId="260">
      <formula>MONTH(B197)&lt;&gt;OpçãodeMêsdeCalendário1</formula>
    </cfRule>
  </conditionalFormatting>
  <conditionalFormatting sqref="C220">
    <cfRule type="expression" priority="73" aboveAverage="0" equalAverage="0" bottom="0" percent="0" rank="0" text="" dxfId="261">
      <formula>MONTH(C220)&lt;&gt;OpçãodeMêsdeCalendário1</formula>
    </cfRule>
  </conditionalFormatting>
  <conditionalFormatting sqref="C220">
    <cfRule type="expression" priority="74" aboveAverage="0" equalAverage="0" bottom="0" percent="0" rank="0" text="" dxfId="262">
      <formula>MONTH(C220)&lt;&gt;OpçãodeMêsdeCalendário1</formula>
    </cfRule>
  </conditionalFormatting>
  <conditionalFormatting sqref="C220">
    <cfRule type="expression" priority="75" aboveAverage="0" equalAverage="0" bottom="0" percent="0" rank="0" text="" dxfId="263">
      <formula>MONTH(C220)&lt;&gt;OpçãodeMêsdeCalendário1</formula>
    </cfRule>
  </conditionalFormatting>
  <conditionalFormatting sqref="B12">
    <cfRule type="expression" priority="76" aboveAverage="0" equalAverage="0" bottom="0" percent="0" rank="0" text="" dxfId="264">
      <formula>MONTH(B12)&lt;&gt;OpçãodeMêsdeCalendário1</formula>
    </cfRule>
  </conditionalFormatting>
  <conditionalFormatting sqref="B12">
    <cfRule type="expression" priority="77" aboveAverage="0" equalAverage="0" bottom="0" percent="0" rank="0" text="" dxfId="265">
      <formula>MONTH(B12)&lt;&gt;OpçãodeMêsdeCalendário1</formula>
    </cfRule>
  </conditionalFormatting>
  <conditionalFormatting sqref="B12">
    <cfRule type="expression" priority="78" aboveAverage="0" equalAverage="0" bottom="0" percent="0" rank="0" text="" dxfId="266">
      <formula>MONTH(B12)&lt;&gt;OpçãodeMêsdeCalendário1</formula>
    </cfRule>
  </conditionalFormatting>
  <conditionalFormatting sqref="C36">
    <cfRule type="expression" priority="79" aboveAverage="0" equalAverage="0" bottom="0" percent="0" rank="0" text="" dxfId="267">
      <formula>MONTH(C36)&lt;&gt;OpçãodeMêsdeCalendário1</formula>
    </cfRule>
  </conditionalFormatting>
  <conditionalFormatting sqref="B243">
    <cfRule type="expression" priority="80" aboveAverage="0" equalAverage="0" bottom="0" percent="0" rank="0" text="" dxfId="268">
      <formula>MONTH(B243)&lt;&gt;OpçãodeMêsdeCalendário1</formula>
    </cfRule>
  </conditionalFormatting>
  <conditionalFormatting sqref="B243">
    <cfRule type="expression" priority="81" aboveAverage="0" equalAverage="0" bottom="0" percent="0" rank="0" text="" dxfId="269">
      <formula>MONTH(B243)&lt;&gt;OpçãodeMêsdeCalendário1</formula>
    </cfRule>
  </conditionalFormatting>
  <conditionalFormatting sqref="C91">
    <cfRule type="expression" priority="82" aboveAverage="0" equalAverage="0" bottom="0" percent="0" rank="0" text="" dxfId="270">
      <formula>MONTH(C91)&lt;&gt;OpçãodeMêsdeCalendário1</formula>
    </cfRule>
  </conditionalFormatting>
  <conditionalFormatting sqref="C91">
    <cfRule type="expression" priority="83" aboveAverage="0" equalAverage="0" bottom="0" percent="0" rank="0" text="" dxfId="271">
      <formula>MONTH(C91)&lt;&gt;OpçãodeMêsdeCalendário1</formula>
    </cfRule>
  </conditionalFormatting>
  <conditionalFormatting sqref="C91">
    <cfRule type="expression" priority="84" aboveAverage="0" equalAverage="0" bottom="0" percent="0" rank="0" text="" dxfId="272">
      <formula>MONTH(C91)&lt;&gt;OpçãodeMêsdeCalendário1</formula>
    </cfRule>
  </conditionalFormatting>
  <conditionalFormatting sqref="C91">
    <cfRule type="expression" priority="85" aboveAverage="0" equalAverage="0" bottom="0" percent="0" rank="0" text="" dxfId="273">
      <formula>MONTH(C91)&lt;&gt;OpçãodeMêsdeCalendário1</formula>
    </cfRule>
  </conditionalFormatting>
  <conditionalFormatting sqref="B85">
    <cfRule type="expression" priority="86" aboveAverage="0" equalAverage="0" bottom="0" percent="0" rank="0" text="" dxfId="274">
      <formula>MONTH(B85)&lt;&gt;OpçãodeMêsdeCalendário1</formula>
    </cfRule>
  </conditionalFormatting>
  <conditionalFormatting sqref="D89">
    <cfRule type="expression" priority="87" aboveAverage="0" equalAverage="0" bottom="0" percent="0" rank="0" text="" dxfId="275">
      <formula>MONTH(D89)&lt;&gt;OpçãodeMêsdeCalendário1</formula>
    </cfRule>
  </conditionalFormatting>
  <conditionalFormatting sqref="B85">
    <cfRule type="expression" priority="88" aboveAverage="0" equalAverage="0" bottom="0" percent="0" rank="0" text="" dxfId="276">
      <formula>MONTH(B85)&lt;&gt;OpçãodeMêsdeCalendário1</formula>
    </cfRule>
  </conditionalFormatting>
  <conditionalFormatting sqref="B85">
    <cfRule type="expression" priority="89" aboveAverage="0" equalAverage="0" bottom="0" percent="0" rank="0" text="" dxfId="277">
      <formula>MONTH(B85)&lt;&gt;OpçãodeMêsdeCalendário1</formula>
    </cfRule>
  </conditionalFormatting>
  <conditionalFormatting sqref="B85">
    <cfRule type="expression" priority="90" aboveAverage="0" equalAverage="0" bottom="0" percent="0" rank="0" text="" dxfId="278">
      <formula>MONTH(B85)&lt;&gt;OpçãodeMêsdeCalendário1</formula>
    </cfRule>
  </conditionalFormatting>
  <conditionalFormatting sqref="D89">
    <cfRule type="expression" priority="91" aboveAverage="0" equalAverage="0" bottom="0" percent="0" rank="0" text="" dxfId="279">
      <formula>MONTH(D89)&lt;&gt;OpçãodeMêsdeCalendário1</formula>
    </cfRule>
  </conditionalFormatting>
  <conditionalFormatting sqref="D89">
    <cfRule type="expression" priority="92" aboveAverage="0" equalAverage="0" bottom="0" percent="0" rank="0" text="" dxfId="280">
      <formula>MONTH(D89)&lt;&gt;OpçãodeMêsdeCalendário1</formula>
    </cfRule>
  </conditionalFormatting>
  <conditionalFormatting sqref="D89">
    <cfRule type="expression" priority="93" aboveAverage="0" equalAverage="0" bottom="0" percent="0" rank="0" text="" dxfId="281">
      <formula>MONTH(D89)&lt;&gt;OpçãodeMêsdeCalendário1</formula>
    </cfRule>
  </conditionalFormatting>
  <conditionalFormatting sqref="D89">
    <cfRule type="expression" priority="94" aboveAverage="0" equalAverage="0" bottom="0" percent="0" rank="0" text="" dxfId="282">
      <formula>MONTH(D89)&lt;&gt;OpçãodeMêsdeCalendário1</formula>
    </cfRule>
  </conditionalFormatting>
  <conditionalFormatting sqref="D44">
    <cfRule type="expression" priority="95" aboveAverage="0" equalAverage="0" bottom="0" percent="0" rank="0" text="" dxfId="283">
      <formula>MONTH(D44)&lt;&gt;OpçãodeMêsdeCalendário1</formula>
    </cfRule>
  </conditionalFormatting>
  <conditionalFormatting sqref="D66">
    <cfRule type="expression" priority="96" aboveAverage="0" equalAverage="0" bottom="0" percent="0" rank="0" text="" dxfId="284">
      <formula>MONTH(D66)&lt;&gt;OpçãodeMêsdeCalendário1</formula>
    </cfRule>
  </conditionalFormatting>
  <conditionalFormatting sqref="C203">
    <cfRule type="expression" priority="97" aboveAverage="0" equalAverage="0" bottom="0" percent="0" rank="0" text="" dxfId="285">
      <formula>MONTH(C203)&lt;&gt;OpçãodeMêsdeCalendário1</formula>
    </cfRule>
  </conditionalFormatting>
  <conditionalFormatting sqref="B116">
    <cfRule type="expression" priority="98" aboveAverage="0" equalAverage="0" bottom="0" percent="0" rank="0" text="" dxfId="286">
      <formula>MONTH(B116)&lt;&gt;OpçãodeMêsdeCalendário1</formula>
    </cfRule>
  </conditionalFormatting>
  <conditionalFormatting sqref="C212">
    <cfRule type="expression" priority="99" aboveAverage="0" equalAverage="0" bottom="0" percent="0" rank="0" text="" dxfId="287">
      <formula>MONTH(C212)&lt;&gt;OpçãodeMêsdeCalendário1</formula>
    </cfRule>
  </conditionalFormatting>
  <conditionalFormatting sqref="C237">
    <cfRule type="expression" priority="100" aboveAverage="0" equalAverage="0" bottom="0" percent="0" rank="0" text="" dxfId="288">
      <formula>MONTH(C237)&lt;&gt;OpçãodeMêsdeCalendário1</formula>
    </cfRule>
  </conditionalFormatting>
  <conditionalFormatting sqref="C237">
    <cfRule type="expression" priority="101" aboveAverage="0" equalAverage="0" bottom="0" percent="0" rank="0" text="" dxfId="289">
      <formula>MONTH(C237)&lt;&gt;OpçãodeMêsdeCalendário1</formula>
    </cfRule>
  </conditionalFormatting>
  <conditionalFormatting sqref="C237">
    <cfRule type="expression" priority="102" aboveAverage="0" equalAverage="0" bottom="0" percent="0" rank="0" text="" dxfId="290">
      <formula>MONTH(C237)&lt;&gt;OpçãodeMêsdeCalendário1</formula>
    </cfRule>
  </conditionalFormatting>
  <conditionalFormatting sqref="C237">
    <cfRule type="expression" priority="103" aboveAverage="0" equalAverage="0" bottom="0" percent="0" rank="0" text="" dxfId="291">
      <formula>MONTH(C237)&lt;&gt;OpçãodeMêsdeCalendário1</formula>
    </cfRule>
  </conditionalFormatting>
  <conditionalFormatting sqref="C237">
    <cfRule type="expression" priority="104" aboveAverage="0" equalAverage="0" bottom="0" percent="0" rank="0" text="" dxfId="292">
      <formula>MONTH(C237)&lt;&gt;OpçãodeMêsdeCalendário1</formula>
    </cfRule>
  </conditionalFormatting>
  <conditionalFormatting sqref="B14">
    <cfRule type="expression" priority="105" aboveAverage="0" equalAverage="0" bottom="0" percent="0" rank="0" text="" dxfId="293">
      <formula>MONTH(B14)&lt;&gt;OpçãodeMêsdeCalendário1</formula>
    </cfRule>
  </conditionalFormatting>
  <conditionalFormatting sqref="C86">
    <cfRule type="expression" priority="106" aboveAverage="0" equalAverage="0" bottom="0" percent="0" rank="0" text="" dxfId="294">
      <formula>MONTH(C86)&lt;&gt;OpçãodeMêsdeCalendário1</formula>
    </cfRule>
  </conditionalFormatting>
  <conditionalFormatting sqref="C86">
    <cfRule type="expression" priority="107" aboveAverage="0" equalAverage="0" bottom="0" percent="0" rank="0" text="" dxfId="295">
      <formula>MONTH(C86)&lt;&gt;OpçãodeMêsdeCalendário1</formula>
    </cfRule>
  </conditionalFormatting>
  <conditionalFormatting sqref="B60">
    <cfRule type="expression" priority="108" aboveAverage="0" equalAverage="0" bottom="0" percent="0" rank="0" text="" dxfId="296">
      <formula>MONTH(B60)&lt;&gt;OpçãodeMêsdeCalendário1</formula>
    </cfRule>
  </conditionalFormatting>
  <conditionalFormatting sqref="B197">
    <cfRule type="expression" priority="109" aboveAverage="0" equalAverage="0" bottom="0" percent="0" rank="0" text="" dxfId="297">
      <formula>MONTH(B197)&lt;&gt;OpçãodeMêsdeCalendário1</formula>
    </cfRule>
  </conditionalFormatting>
  <conditionalFormatting sqref="B14">
    <cfRule type="expression" priority="110" aboveAverage="0" equalAverage="0" bottom="0" percent="0" rank="0" text="" dxfId="298">
      <formula>MONTH(B14)&lt;&gt;OpçãodeMêsdeCalendário1</formula>
    </cfRule>
  </conditionalFormatting>
  <conditionalFormatting sqref="B14">
    <cfRule type="expression" priority="111" aboveAverage="0" equalAverage="0" bottom="0" percent="0" rank="0" text="" dxfId="299">
      <formula>MONTH(B14)&lt;&gt;OpçãodeMêsdeCalendário1</formula>
    </cfRule>
  </conditionalFormatting>
  <conditionalFormatting sqref="B14">
    <cfRule type="expression" priority="112" aboveAverage="0" equalAverage="0" bottom="0" percent="0" rank="0" text="" dxfId="300">
      <formula>MONTH(B14)&lt;&gt;OpçãodeMêsdeCalendário1</formula>
    </cfRule>
  </conditionalFormatting>
  <conditionalFormatting sqref="B14">
    <cfRule type="expression" priority="113" aboveAverage="0" equalAverage="0" bottom="0" percent="0" rank="0" text="" dxfId="301">
      <formula>MONTH(B14)&lt;&gt;OpçãodeMêsdeCalendário1</formula>
    </cfRule>
  </conditionalFormatting>
  <conditionalFormatting sqref="B14">
    <cfRule type="expression" priority="114" aboveAverage="0" equalAverage="0" bottom="0" percent="0" rank="0" text="" dxfId="302">
      <formula>MONTH(B14)&lt;&gt;OpçãodeMêsdeCalendário1</formula>
    </cfRule>
  </conditionalFormatting>
  <conditionalFormatting sqref="B14">
    <cfRule type="expression" priority="115" aboveAverage="0" equalAverage="0" bottom="0" percent="0" rank="0" text="" dxfId="303">
      <formula>MONTH(B14)&lt;&gt;OpçãodeMêsdeCalendário1</formula>
    </cfRule>
  </conditionalFormatting>
  <conditionalFormatting sqref="B14">
    <cfRule type="expression" priority="116" aboveAverage="0" equalAverage="0" bottom="0" percent="0" rank="0" text="" dxfId="304">
      <formula>MONTH(B14)&lt;&gt;OpçãodeMêsdeCalendário1</formula>
    </cfRule>
  </conditionalFormatting>
  <conditionalFormatting sqref="C13">
    <cfRule type="expression" priority="117" aboveAverage="0" equalAverage="0" bottom="0" percent="0" rank="0" text="" dxfId="305">
      <formula>MONTH(C13)&lt;&gt;OpçãodeMêsdeCalendário1</formula>
    </cfRule>
  </conditionalFormatting>
  <conditionalFormatting sqref="C13">
    <cfRule type="expression" priority="118" aboveAverage="0" equalAverage="0" bottom="0" percent="0" rank="0" text="" dxfId="306">
      <formula>MONTH(C13)&lt;&gt;OpçãodeMêsdeCalendário1</formula>
    </cfRule>
  </conditionalFormatting>
  <conditionalFormatting sqref="C212">
    <cfRule type="expression" priority="119" aboveAverage="0" equalAverage="0" bottom="0" percent="0" rank="0" text="" dxfId="307">
      <formula>MONTH(C212)&lt;&gt;OpçãodeMêsdeCalendário1</formula>
    </cfRule>
  </conditionalFormatting>
  <conditionalFormatting sqref="C212">
    <cfRule type="expression" priority="120" aboveAverage="0" equalAverage="0" bottom="0" percent="0" rank="0" text="" dxfId="308">
      <formula>MONTH(C212)&lt;&gt;OpçãodeMêsdeCalendário1</formula>
    </cfRule>
  </conditionalFormatting>
  <conditionalFormatting sqref="B94">
    <cfRule type="expression" priority="121" aboveAverage="0" equalAverage="0" bottom="0" percent="0" rank="0" text="" dxfId="309">
      <formula>MONTH(B94)&lt;&gt;OpçãodeMêsdeCalendário1</formula>
    </cfRule>
  </conditionalFormatting>
  <conditionalFormatting sqref="B94">
    <cfRule type="expression" priority="122" aboveAverage="0" equalAverage="0" bottom="0" percent="0" rank="0" text="" dxfId="310">
      <formula>MONTH(B94)&lt;&gt;OpçãodeMêsdeCalendário1</formula>
    </cfRule>
  </conditionalFormatting>
  <conditionalFormatting sqref="D44">
    <cfRule type="expression" priority="123" aboveAverage="0" equalAverage="0" bottom="0" percent="0" rank="0" text="" dxfId="311">
      <formula>MONTH(D44)&lt;&gt;OpçãodeMêsdeCalendário1</formula>
    </cfRule>
  </conditionalFormatting>
  <conditionalFormatting sqref="C110">
    <cfRule type="expression" priority="124" aboveAverage="0" equalAverage="0" bottom="0" percent="0" rank="0" text="" dxfId="312">
      <formula>MONTH(C110)&lt;&gt;OpçãodeMêsdeCalendário1</formula>
    </cfRule>
  </conditionalFormatting>
  <conditionalFormatting sqref="C13">
    <cfRule type="expression" priority="125" aboveAverage="0" equalAverage="0" bottom="0" percent="0" rank="0" text="" dxfId="313">
      <formula>MONTH(C13)&lt;&gt;OpçãodeMêsdeCalendário1</formula>
    </cfRule>
  </conditionalFormatting>
  <conditionalFormatting sqref="C13">
    <cfRule type="expression" priority="126" aboveAverage="0" equalAverage="0" bottom="0" percent="0" rank="0" text="" dxfId="314">
      <formula>MONTH(C13)&lt;&gt;OpçãodeMêsdeCalendário1</formula>
    </cfRule>
  </conditionalFormatting>
  <conditionalFormatting sqref="C13">
    <cfRule type="expression" priority="127" aboveAverage="0" equalAverage="0" bottom="0" percent="0" rank="0" text="" dxfId="315">
      <formula>MONTH(C13)&lt;&gt;OpçãodeMêsdeCalendário1</formula>
    </cfRule>
  </conditionalFormatting>
  <conditionalFormatting sqref="C13">
    <cfRule type="expression" priority="128" aboveAverage="0" equalAverage="0" bottom="0" percent="0" rank="0" text="" dxfId="316">
      <formula>MONTH(C13)&lt;&gt;OpçãodeMêsdeCalendário1</formula>
    </cfRule>
  </conditionalFormatting>
  <conditionalFormatting sqref="C109">
    <cfRule type="expression" priority="129" aboveAverage="0" equalAverage="0" bottom="0" percent="0" rank="0" text="" dxfId="317">
      <formula>MONTH(C109)&lt;&gt;OpçãodeMêsdeCalendário1</formula>
    </cfRule>
  </conditionalFormatting>
  <conditionalFormatting sqref="C109">
    <cfRule type="expression" priority="130" aboveAverage="0" equalAverage="0" bottom="0" percent="0" rank="0" text="" dxfId="318">
      <formula>MONTH(C109)&lt;&gt;OpçãodeMêsdeCalendário1</formula>
    </cfRule>
  </conditionalFormatting>
  <conditionalFormatting sqref="D194">
    <cfRule type="expression" priority="131" aboveAverage="0" equalAverage="0" bottom="0" percent="0" rank="0" text="" dxfId="319">
      <formula>MONTH(D194)&lt;&gt;OpçãodeMêsdeCalendário1</formula>
    </cfRule>
  </conditionalFormatting>
  <conditionalFormatting sqref="C36">
    <cfRule type="expression" priority="132" aboveAverage="0" equalAverage="0" bottom="0" percent="0" rank="0" text="" dxfId="320">
      <formula>MONTH(C36)&lt;&gt;OpçãodeMêsdeCalendário1</formula>
    </cfRule>
  </conditionalFormatting>
  <conditionalFormatting sqref="C36">
    <cfRule type="expression" priority="133" aboveAverage="0" equalAverage="0" bottom="0" percent="0" rank="0" text="" dxfId="321">
      <formula>MONTH(C36)&lt;&gt;OpçãodeMêsdeCalendário1</formula>
    </cfRule>
  </conditionalFormatting>
  <conditionalFormatting sqref="C36">
    <cfRule type="expression" priority="134" aboveAverage="0" equalAverage="0" bottom="0" percent="0" rank="0" text="" dxfId="322">
      <formula>MONTH(C36)&lt;&gt;OpçãodeMêsdeCalendário1</formula>
    </cfRule>
  </conditionalFormatting>
  <conditionalFormatting sqref="C36">
    <cfRule type="expression" priority="135" aboveAverage="0" equalAverage="0" bottom="0" percent="0" rank="0" text="" dxfId="323">
      <formula>MONTH(C36)&lt;&gt;OpçãodeMêsdeCalendário1</formula>
    </cfRule>
  </conditionalFormatting>
  <conditionalFormatting sqref="C110">
    <cfRule type="expression" priority="136" aboveAverage="0" equalAverage="0" bottom="0" percent="0" rank="0" text="" dxfId="324">
      <formula>MONTH(C110)&lt;&gt;OpçãodeMêsdeCalendário1</formula>
    </cfRule>
  </conditionalFormatting>
  <conditionalFormatting sqref="C110">
    <cfRule type="expression" priority="137" aboveAverage="0" equalAverage="0" bottom="0" percent="0" rank="0" text="" dxfId="325">
      <formula>MONTH(C110)&lt;&gt;OpçãodeMêsdeCalendário1</formula>
    </cfRule>
  </conditionalFormatting>
  <conditionalFormatting sqref="C36">
    <cfRule type="expression" priority="138" aboveAverage="0" equalAverage="0" bottom="0" percent="0" rank="0" text="" dxfId="326">
      <formula>MONTH(C36)&lt;&gt;OpçãodeMêsdeCalendário1</formula>
    </cfRule>
  </conditionalFormatting>
  <conditionalFormatting sqref="C36">
    <cfRule type="expression" priority="139" aboveAverage="0" equalAverage="0" bottom="0" percent="0" rank="0" text="" dxfId="327">
      <formula>MONTH(C36)&lt;&gt;OpçãodeMêsdeCalendário1</formula>
    </cfRule>
  </conditionalFormatting>
  <conditionalFormatting sqref="C110">
    <cfRule type="expression" priority="140" aboveAverage="0" equalAverage="0" bottom="0" percent="0" rank="0" text="" dxfId="328">
      <formula>MONTH(C110)&lt;&gt;OpçãodeMêsdeCalendário1</formula>
    </cfRule>
  </conditionalFormatting>
  <conditionalFormatting sqref="C36">
    <cfRule type="expression" priority="141" aboveAverage="0" equalAverage="0" bottom="0" percent="0" rank="0" text="" dxfId="329">
      <formula>MONTH(C36)&lt;&gt;OpçãodeMêsdeCalendário1</formula>
    </cfRule>
  </conditionalFormatting>
  <conditionalFormatting sqref="C44">
    <cfRule type="expression" priority="142" aboveAverage="0" equalAverage="0" bottom="0" percent="0" rank="0" text="" dxfId="330">
      <formula>MONTH(C44)&lt;&gt;OpçãodeMêsdeCalendário1</formula>
    </cfRule>
  </conditionalFormatting>
  <conditionalFormatting sqref="C44">
    <cfRule type="expression" priority="143" aboveAverage="0" equalAverage="0" bottom="0" percent="0" rank="0" text="" dxfId="331">
      <formula>MONTH(C44)&lt;&gt;OpçãodeMêsdeCalendário1</formula>
    </cfRule>
  </conditionalFormatting>
  <conditionalFormatting sqref="C44">
    <cfRule type="expression" priority="144" aboveAverage="0" equalAverage="0" bottom="0" percent="0" rank="0" text="" dxfId="332">
      <formula>MONTH(C44)&lt;&gt;OpçãodeMêsdeCalendário1</formula>
    </cfRule>
  </conditionalFormatting>
  <conditionalFormatting sqref="C44">
    <cfRule type="expression" priority="145" aboveAverage="0" equalAverage="0" bottom="0" percent="0" rank="0" text="" dxfId="333">
      <formula>MONTH(C44)&lt;&gt;OpçãodeMêsdeCalendário1</formula>
    </cfRule>
  </conditionalFormatting>
  <conditionalFormatting sqref="C44">
    <cfRule type="expression" priority="146" aboveAverage="0" equalAverage="0" bottom="0" percent="0" rank="0" text="" dxfId="334">
      <formula>MONTH(C44)&lt;&gt;OpçãodeMêsdeCalendário1</formula>
    </cfRule>
  </conditionalFormatting>
  <conditionalFormatting sqref="C44">
    <cfRule type="expression" priority="147" aboveAverage="0" equalAverage="0" bottom="0" percent="0" rank="0" text="" dxfId="335">
      <formula>MONTH(C44)&lt;&gt;OpçãodeMêsdeCalendário1</formula>
    </cfRule>
  </conditionalFormatting>
  <conditionalFormatting sqref="C44">
    <cfRule type="expression" priority="148" aboveAverage="0" equalAverage="0" bottom="0" percent="0" rank="0" text="" dxfId="336">
      <formula>MONTH(C44)&lt;&gt;OpçãodeMêsdeCalendário1</formula>
    </cfRule>
  </conditionalFormatting>
  <conditionalFormatting sqref="C44">
    <cfRule type="expression" priority="149" aboveAverage="0" equalAverage="0" bottom="0" percent="0" rank="0" text="" dxfId="337">
      <formula>MONTH(C44)&lt;&gt;OpçãodeMêsdeCalendário1</formula>
    </cfRule>
  </conditionalFormatting>
  <conditionalFormatting sqref="C44">
    <cfRule type="expression" priority="150" aboveAverage="0" equalAverage="0" bottom="0" percent="0" rank="0" text="" dxfId="338">
      <formula>MONTH(C44)&lt;&gt;OpçãodeMêsdeCalendário1</formula>
    </cfRule>
  </conditionalFormatting>
  <conditionalFormatting sqref="C44">
    <cfRule type="expression" priority="151" aboveAverage="0" equalAverage="0" bottom="0" percent="0" rank="0" text="" dxfId="339">
      <formula>MONTH(C44)&lt;&gt;OpçãodeMêsdeCalendário1</formula>
    </cfRule>
  </conditionalFormatting>
  <conditionalFormatting sqref="B52">
    <cfRule type="expression" priority="152" aboveAverage="0" equalAverage="0" bottom="0" percent="0" rank="0" text="" dxfId="340">
      <formula>MONTH(B52)&lt;&gt;OpçãodeMêsdeCalendário1</formula>
    </cfRule>
  </conditionalFormatting>
  <conditionalFormatting sqref="B52">
    <cfRule type="expression" priority="153" aboveAverage="0" equalAverage="0" bottom="0" percent="0" rank="0" text="" dxfId="341">
      <formula>MONTH(B52)&lt;&gt;OpçãodeMêsdeCalendário1</formula>
    </cfRule>
  </conditionalFormatting>
  <conditionalFormatting sqref="B52">
    <cfRule type="expression" priority="154" aboveAverage="0" equalAverage="0" bottom="0" percent="0" rank="0" text="" dxfId="342">
      <formula>MONTH(B52)&lt;&gt;OpçãodeMêsdeCalendário1</formula>
    </cfRule>
  </conditionalFormatting>
  <conditionalFormatting sqref="B52">
    <cfRule type="expression" priority="155" aboveAverage="0" equalAverage="0" bottom="0" percent="0" rank="0" text="" dxfId="343">
      <formula>MONTH(B52)&lt;&gt;OpçãodeMêsdeCalendário1</formula>
    </cfRule>
  </conditionalFormatting>
  <conditionalFormatting sqref="B52">
    <cfRule type="expression" priority="156" aboveAverage="0" equalAverage="0" bottom="0" percent="0" rank="0" text="" dxfId="344">
      <formula>MONTH(B52)&lt;&gt;OpçãodeMêsdeCalendário1</formula>
    </cfRule>
  </conditionalFormatting>
  <conditionalFormatting sqref="B52">
    <cfRule type="expression" priority="157" aboveAverage="0" equalAverage="0" bottom="0" percent="0" rank="0" text="" dxfId="345">
      <formula>MONTH(B52)&lt;&gt;OpçãodeMêsdeCalendário1</formula>
    </cfRule>
  </conditionalFormatting>
  <conditionalFormatting sqref="B52">
    <cfRule type="expression" priority="158" aboveAverage="0" equalAverage="0" bottom="0" percent="0" rank="0" text="" dxfId="346">
      <formula>MONTH(B52)&lt;&gt;OpçãodeMêsdeCalendário1</formula>
    </cfRule>
  </conditionalFormatting>
  <conditionalFormatting sqref="B52">
    <cfRule type="expression" priority="159" aboveAverage="0" equalAverage="0" bottom="0" percent="0" rank="0" text="" dxfId="347">
      <formula>MONTH(B52)&lt;&gt;OpçãodeMêsdeCalendário1</formula>
    </cfRule>
  </conditionalFormatting>
  <conditionalFormatting sqref="B52">
    <cfRule type="expression" priority="160" aboveAverage="0" equalAverage="0" bottom="0" percent="0" rank="0" text="" dxfId="348">
      <formula>MONTH(B52)&lt;&gt;OpçãodeMêsdeCalendário1</formula>
    </cfRule>
  </conditionalFormatting>
  <conditionalFormatting sqref="B52">
    <cfRule type="expression" priority="161" aboveAverage="0" equalAverage="0" bottom="0" percent="0" rank="0" text="" dxfId="349">
      <formula>MONTH(B52)&lt;&gt;OpçãodeMêsdeCalendário1</formula>
    </cfRule>
  </conditionalFormatting>
  <conditionalFormatting sqref="B60">
    <cfRule type="expression" priority="162" aboveAverage="0" equalAverage="0" bottom="0" percent="0" rank="0" text="" dxfId="350">
      <formula>MONTH(B60)&lt;&gt;OpçãodeMêsdeCalendário1</formula>
    </cfRule>
  </conditionalFormatting>
  <conditionalFormatting sqref="B60">
    <cfRule type="expression" priority="163" aboveAverage="0" equalAverage="0" bottom="0" percent="0" rank="0" text="" dxfId="351">
      <formula>MONTH(B60)&lt;&gt;OpçãodeMêsdeCalendário1</formula>
    </cfRule>
  </conditionalFormatting>
  <conditionalFormatting sqref="B60">
    <cfRule type="expression" priority="164" aboveAverage="0" equalAverage="0" bottom="0" percent="0" rank="0" text="" dxfId="352">
      <formula>MONTH(B60)&lt;&gt;OpçãodeMêsdeCalendário1</formula>
    </cfRule>
  </conditionalFormatting>
  <conditionalFormatting sqref="B60">
    <cfRule type="expression" priority="165" aboveAverage="0" equalAverage="0" bottom="0" percent="0" rank="0" text="" dxfId="353">
      <formula>MONTH(B60)&lt;&gt;OpçãodeMêsdeCalendário1</formula>
    </cfRule>
  </conditionalFormatting>
  <conditionalFormatting sqref="B60">
    <cfRule type="expression" priority="166" aboveAverage="0" equalAverage="0" bottom="0" percent="0" rank="0" text="" dxfId="354">
      <formula>MONTH(B60)&lt;&gt;OpçãodeMêsdeCalendário1</formula>
    </cfRule>
  </conditionalFormatting>
  <conditionalFormatting sqref="B60">
    <cfRule type="expression" priority="167" aboveAverage="0" equalAverage="0" bottom="0" percent="0" rank="0" text="" dxfId="355">
      <formula>MONTH(B60)&lt;&gt;OpçãodeMêsdeCalendário1</formula>
    </cfRule>
  </conditionalFormatting>
  <conditionalFormatting sqref="B60">
    <cfRule type="expression" priority="168" aboveAverage="0" equalAverage="0" bottom="0" percent="0" rank="0" text="" dxfId="356">
      <formula>MONTH(B60)&lt;&gt;OpçãodeMêsdeCalendário1</formula>
    </cfRule>
  </conditionalFormatting>
  <conditionalFormatting sqref="B60">
    <cfRule type="expression" priority="169" aboveAverage="0" equalAverage="0" bottom="0" percent="0" rank="0" text="" dxfId="357">
      <formula>MONTH(B60)&lt;&gt;OpçãodeMêsdeCalendário1</formula>
    </cfRule>
  </conditionalFormatting>
  <conditionalFormatting sqref="B68">
    <cfRule type="expression" priority="170" aboveAverage="0" equalAverage="0" bottom="0" percent="0" rank="0" text="" dxfId="358">
      <formula>MONTH(B68)&lt;&gt;OpçãodeMêsdeCalendário1</formula>
    </cfRule>
  </conditionalFormatting>
  <conditionalFormatting sqref="B68">
    <cfRule type="expression" priority="171" aboveAverage="0" equalAverage="0" bottom="0" percent="0" rank="0" text="" dxfId="359">
      <formula>MONTH(B68)&lt;&gt;OpçãodeMêsdeCalendário1</formula>
    </cfRule>
  </conditionalFormatting>
  <conditionalFormatting sqref="B68">
    <cfRule type="expression" priority="172" aboveAverage="0" equalAverage="0" bottom="0" percent="0" rank="0" text="" dxfId="360">
      <formula>MONTH(B68)&lt;&gt;OpçãodeMêsdeCalendário1</formula>
    </cfRule>
  </conditionalFormatting>
  <conditionalFormatting sqref="B68">
    <cfRule type="expression" priority="173" aboveAverage="0" equalAverage="0" bottom="0" percent="0" rank="0" text="" dxfId="361">
      <formula>MONTH(B68)&lt;&gt;OpçãodeMêsdeCalendário1</formula>
    </cfRule>
  </conditionalFormatting>
  <conditionalFormatting sqref="B68">
    <cfRule type="expression" priority="174" aboveAverage="0" equalAverage="0" bottom="0" percent="0" rank="0" text="" dxfId="362">
      <formula>MONTH(B68)&lt;&gt;OpçãodeMêsdeCalendário1</formula>
    </cfRule>
  </conditionalFormatting>
  <conditionalFormatting sqref="B68">
    <cfRule type="expression" priority="175" aboveAverage="0" equalAverage="0" bottom="0" percent="0" rank="0" text="" dxfId="363">
      <formula>MONTH(B68)&lt;&gt;OpçãodeMêsdeCalendário1</formula>
    </cfRule>
  </conditionalFormatting>
  <conditionalFormatting sqref="C86">
    <cfRule type="expression" priority="176" aboveAverage="0" equalAverage="0" bottom="0" percent="0" rank="0" text="" dxfId="364">
      <formula>MONTH(C86)&lt;&gt;OpçãodeMêsdeCalendário1</formula>
    </cfRule>
  </conditionalFormatting>
  <conditionalFormatting sqref="C86">
    <cfRule type="expression" priority="177" aboveAverage="0" equalAverage="0" bottom="0" percent="0" rank="0" text="" dxfId="365">
      <formula>MONTH(C86)&lt;&gt;OpçãodeMêsdeCalendário1</formula>
    </cfRule>
  </conditionalFormatting>
  <conditionalFormatting sqref="C86">
    <cfRule type="expression" priority="178" aboveAverage="0" equalAverage="0" bottom="0" percent="0" rank="0" text="" dxfId="366">
      <formula>MONTH(C86)&lt;&gt;OpçãodeMêsdeCalendário1</formula>
    </cfRule>
  </conditionalFormatting>
  <conditionalFormatting sqref="C86">
    <cfRule type="expression" priority="179" aboveAverage="0" equalAverage="0" bottom="0" percent="0" rank="0" text="" dxfId="367">
      <formula>MONTH(C86)&lt;&gt;OpçãodeMêsdeCalendário1</formula>
    </cfRule>
  </conditionalFormatting>
  <conditionalFormatting sqref="C86">
    <cfRule type="expression" priority="180" aboveAverage="0" equalAverage="0" bottom="0" percent="0" rank="0" text="" dxfId="368">
      <formula>MONTH(C86)&lt;&gt;OpçãodeMêsdeCalendário1</formula>
    </cfRule>
  </conditionalFormatting>
  <conditionalFormatting sqref="C86">
    <cfRule type="expression" priority="181" aboveAverage="0" equalAverage="0" bottom="0" percent="0" rank="0" text="" dxfId="369">
      <formula>MONTH(C86)&lt;&gt;OpçãodeMêsdeCalendário1</formula>
    </cfRule>
  </conditionalFormatting>
  <conditionalFormatting sqref="C86">
    <cfRule type="expression" priority="182" aboveAverage="0" equalAverage="0" bottom="0" percent="0" rank="0" text="" dxfId="370">
      <formula>MONTH(C86)&lt;&gt;OpçãodeMêsdeCalendário1</formula>
    </cfRule>
  </conditionalFormatting>
  <conditionalFormatting sqref="C86">
    <cfRule type="expression" priority="183" aboveAverage="0" equalAverage="0" bottom="0" percent="0" rank="0" text="" dxfId="371">
      <formula>MONTH(C86)&lt;&gt;OpçãodeMêsdeCalendário1</formula>
    </cfRule>
  </conditionalFormatting>
  <conditionalFormatting sqref="C110">
    <cfRule type="expression" priority="184" aboveAverage="0" equalAverage="0" bottom="0" percent="0" rank="0" text="" dxfId="372">
      <formula>MONTH(C110)&lt;&gt;OpçãodeMêsdeCalendário1</formula>
    </cfRule>
  </conditionalFormatting>
  <conditionalFormatting sqref="C109">
    <cfRule type="expression" priority="185" aboveAverage="0" equalAverage="0" bottom="0" percent="0" rank="0" text="" dxfId="373">
      <formula>MONTH(C109)&lt;&gt;OpçãodeMêsdeCalendário1</formula>
    </cfRule>
  </conditionalFormatting>
  <conditionalFormatting sqref="B116">
    <cfRule type="expression" priority="186" aboveAverage="0" equalAverage="0" bottom="0" percent="0" rank="0" text="" dxfId="374">
      <formula>MONTH(B116)&lt;&gt;OpçãodeMêsdeCalendário1</formula>
    </cfRule>
  </conditionalFormatting>
  <conditionalFormatting sqref="B116">
    <cfRule type="expression" priority="187" aboveAverage="0" equalAverage="0" bottom="0" percent="0" rank="0" text="" dxfId="375">
      <formula>MONTH(B116)&lt;&gt;OpçãodeMêsdeCalendário1</formula>
    </cfRule>
  </conditionalFormatting>
  <conditionalFormatting sqref="B61">
    <cfRule type="expression" priority="188" aboveAverage="0" equalAverage="0" bottom="0" percent="0" rank="0" text="" dxfId="376">
      <formula>MONTH(B61)&lt;&gt;OpçãodeMêsdeCalendário1</formula>
    </cfRule>
  </conditionalFormatting>
  <conditionalFormatting sqref="B61">
    <cfRule type="expression" priority="189" aboveAverage="0" equalAverage="0" bottom="0" percent="0" rank="0" text="" dxfId="377">
      <formula>MONTH(B61)&lt;&gt;OpçãodeMêsdeCalendário1</formula>
    </cfRule>
  </conditionalFormatting>
  <conditionalFormatting sqref="B69">
    <cfRule type="expression" priority="190" aboveAverage="0" equalAverage="0" bottom="0" percent="0" rank="0" text="" dxfId="378">
      <formula>MONTH(B69)&lt;&gt;OpçãodeMêsdeCalendário1</formula>
    </cfRule>
  </conditionalFormatting>
  <conditionalFormatting sqref="B237">
    <cfRule type="expression" priority="191" aboveAverage="0" equalAverage="0" bottom="0" percent="0" rank="0" text="" dxfId="379">
      <formula>MONTH(B237)&lt;&gt;OpçãodeMêsdeCalendário1</formula>
    </cfRule>
  </conditionalFormatting>
  <conditionalFormatting sqref="B61">
    <cfRule type="expression" priority="192" aboveAverage="0" equalAverage="0" bottom="0" percent="0" rank="0" text="" dxfId="380">
      <formula>MONTH(B61)&lt;&gt;OpçãodeMêsdeCalendário1</formula>
    </cfRule>
  </conditionalFormatting>
  <conditionalFormatting sqref="B69">
    <cfRule type="expression" priority="193" aboveAverage="0" equalAverage="0" bottom="0" percent="0" rank="0" text="" dxfId="381">
      <formula>MONTH(B69)&lt;&gt;OpçãodeMêsdeCalendário1</formula>
    </cfRule>
  </conditionalFormatting>
  <conditionalFormatting sqref="B69">
    <cfRule type="expression" priority="194" aboveAverage="0" equalAverage="0" bottom="0" percent="0" rank="0" text="" dxfId="382">
      <formula>MONTH(B69)&lt;&gt;OpçãodeMêsdeCalendário1</formula>
    </cfRule>
  </conditionalFormatting>
  <conditionalFormatting sqref="C201">
    <cfRule type="expression" priority="195" aboveAverage="0" equalAverage="0" bottom="0" percent="0" rank="0" text="" dxfId="383">
      <formula>MONTH(C201)&lt;&gt;OpçãodeMêsdeCalendário1</formula>
    </cfRule>
  </conditionalFormatting>
  <conditionalFormatting sqref="C67">
    <cfRule type="expression" priority="196" aboveAverage="0" equalAverage="0" bottom="0" percent="0" rank="0" text="" dxfId="384">
      <formula>MONTH(C67)&lt;&gt;OpçãodeMêsdeCalendário1</formula>
    </cfRule>
  </conditionalFormatting>
  <conditionalFormatting sqref="C67">
    <cfRule type="expression" priority="197" aboveAverage="0" equalAverage="0" bottom="0" percent="0" rank="0" text="" dxfId="385">
      <formula>MONTH(C67)&lt;&gt;OpçãodeMêsdeCalendário1</formula>
    </cfRule>
  </conditionalFormatting>
  <conditionalFormatting sqref="B246">
    <cfRule type="expression" priority="198" aboveAverage="0" equalAverage="0" bottom="0" percent="0" rank="0" text="" dxfId="386">
      <formula>MONTH(B246)&lt;&gt;OpçãodeMêsdeCalendário1</formula>
    </cfRule>
  </conditionalFormatting>
  <conditionalFormatting sqref="B246">
    <cfRule type="expression" priority="199" aboveAverage="0" equalAverage="0" bottom="0" percent="0" rank="0" text="" dxfId="387">
      <formula>MONTH(B246)&lt;&gt;OpçãodeMêsdeCalendário1</formula>
    </cfRule>
  </conditionalFormatting>
  <conditionalFormatting sqref="B246">
    <cfRule type="expression" priority="200" aboveAverage="0" equalAverage="0" bottom="0" percent="0" rank="0" text="" dxfId="388">
      <formula>MONTH(B246)&lt;&gt;OpçãodeMêsdeCalendário1</formula>
    </cfRule>
  </conditionalFormatting>
  <conditionalFormatting sqref="C239">
    <cfRule type="expression" priority="201" aboveAverage="0" equalAverage="0" bottom="0" percent="0" rank="0" text="" dxfId="389">
      <formula>MONTH(C239)&lt;&gt;OpçãodeMêsdeCalendário1</formula>
    </cfRule>
  </conditionalFormatting>
  <conditionalFormatting sqref="B101">
    <cfRule type="expression" priority="202" aboveAverage="0" equalAverage="0" bottom="0" percent="0" rank="0" text="" dxfId="390">
      <formula>MONTH(B101)&lt;&gt;OpçãodeMêsdeCalendário1</formula>
    </cfRule>
  </conditionalFormatting>
  <conditionalFormatting sqref="B101">
    <cfRule type="expression" priority="203" aboveAverage="0" equalAverage="0" bottom="0" percent="0" rank="0" text="" dxfId="391">
      <formula>MONTH(B101)&lt;&gt;OpçãodeMêsdeCalendário1</formula>
    </cfRule>
  </conditionalFormatting>
  <conditionalFormatting sqref="B101">
    <cfRule type="expression" priority="204" aboveAverage="0" equalAverage="0" bottom="0" percent="0" rank="0" text="" dxfId="392">
      <formula>MONTH(B101)&lt;&gt;OpçãodeMêsdeCalendário1</formula>
    </cfRule>
  </conditionalFormatting>
  <conditionalFormatting sqref="B101">
    <cfRule type="expression" priority="205" aboveAverage="0" equalAverage="0" bottom="0" percent="0" rank="0" text="" dxfId="393">
      <formula>MONTH(B101)&lt;&gt;OpçãodeMêsdeCalendário1</formula>
    </cfRule>
  </conditionalFormatting>
  <conditionalFormatting sqref="B101">
    <cfRule type="expression" priority="206" aboveAverage="0" equalAverage="0" bottom="0" percent="0" rank="0" text="" dxfId="394">
      <formula>MONTH(B101)&lt;&gt;OpçãodeMêsdeCalendário1</formula>
    </cfRule>
  </conditionalFormatting>
  <conditionalFormatting sqref="B213">
    <cfRule type="expression" priority="207" aboveAverage="0" equalAverage="0" bottom="0" percent="0" rank="0" text="" dxfId="395">
      <formula>MONTH(B213)&lt;&gt;OpçãodeMêsdeCalendário1</formula>
    </cfRule>
  </conditionalFormatting>
  <conditionalFormatting sqref="B213">
    <cfRule type="expression" priority="208" aboveAverage="0" equalAverage="0" bottom="0" percent="0" rank="0" text="" dxfId="396">
      <formula>MONTH(B213)&lt;&gt;OpçãodeMêsdeCalendário1</formula>
    </cfRule>
  </conditionalFormatting>
  <conditionalFormatting sqref="D204">
    <cfRule type="expression" priority="209" aboveAverage="0" equalAverage="0" bottom="0" percent="0" rank="0" text="" dxfId="397">
      <formula>MONTH(D204)&lt;&gt;OpçãodeMêsdeCalendário1</formula>
    </cfRule>
  </conditionalFormatting>
  <conditionalFormatting sqref="B242">
    <cfRule type="expression" priority="210" aboveAverage="0" equalAverage="0" bottom="0" percent="0" rank="0" text="" dxfId="398">
      <formula>MONTH(B242)&lt;&gt;OpçãodeMêsdeCalendário1</formula>
    </cfRule>
  </conditionalFormatting>
  <conditionalFormatting sqref="D113">
    <cfRule type="expression" priority="211" aboveAverage="0" equalAverage="0" bottom="0" percent="0" rank="0" text="" dxfId="399">
      <formula>MONTH(D113)&lt;&gt;OpçãodeMêsdeCalendário1</formula>
    </cfRule>
  </conditionalFormatting>
  <conditionalFormatting sqref="C145">
    <cfRule type="expression" priority="212" aboveAverage="0" equalAverage="0" bottom="0" percent="0" rank="0" text="" dxfId="400">
      <formula>MONTH(C145)&lt;&gt;OpçãodeMêsdeCalendário1</formula>
    </cfRule>
  </conditionalFormatting>
  <conditionalFormatting sqref="C145">
    <cfRule type="expression" priority="213" aboveAverage="0" equalAverage="0" bottom="0" percent="0" rank="0" text="" dxfId="401">
      <formula>MONTH(C145)&lt;&gt;OpçãodeMêsdeCalendário1</formula>
    </cfRule>
  </conditionalFormatting>
  <conditionalFormatting sqref="C201">
    <cfRule type="expression" priority="214" aboveAverage="0" equalAverage="0" bottom="0" percent="0" rank="0" text="" dxfId="402">
      <formula>MONTH(C201)&lt;&gt;OpçãodeMêsdeCalendário1</formula>
    </cfRule>
  </conditionalFormatting>
  <conditionalFormatting sqref="D193">
    <cfRule type="expression" priority="215" aboveAverage="0" equalAverage="0" bottom="0" percent="0" rank="0" text="" dxfId="403">
      <formula>MONTH(D193)&lt;&gt;OpçãodeMêsdeCalendário1</formula>
    </cfRule>
  </conditionalFormatting>
  <conditionalFormatting sqref="D211">
    <cfRule type="expression" priority="216" aboveAverage="0" equalAverage="0" bottom="0" percent="0" rank="0" text="" dxfId="404">
      <formula>MONTH(D211)&lt;&gt;OpçãodeMêsdeCalendário1</formula>
    </cfRule>
  </conditionalFormatting>
  <conditionalFormatting sqref="C66">
    <cfRule type="expression" priority="217" aboveAverage="0" equalAverage="0" bottom="0" percent="0" rank="0" text="" dxfId="405">
      <formula>MONTH(C66)&lt;&gt;OpçãodeMêsdeCalendário1</formula>
    </cfRule>
  </conditionalFormatting>
  <conditionalFormatting sqref="C66">
    <cfRule type="expression" priority="218" aboveAverage="0" equalAverage="0" bottom="0" percent="0" rank="0" text="" dxfId="406">
      <formula>MONTH(C66)&lt;&gt;OpçãodeMêsdeCalendário1</formula>
    </cfRule>
  </conditionalFormatting>
  <conditionalFormatting sqref="B33">
    <cfRule type="expression" priority="219" aboveAverage="0" equalAverage="0" bottom="0" percent="0" rank="0" text="" dxfId="407">
      <formula>MONTH(B33)&lt;&gt;OpçãodeMêsdeCalendário1</formula>
    </cfRule>
  </conditionalFormatting>
  <conditionalFormatting sqref="B33">
    <cfRule type="expression" priority="220" aboveAverage="0" equalAverage="0" bottom="0" percent="0" rank="0" text="" dxfId="408">
      <formula>MONTH(B33)&lt;&gt;OpçãodeMêsdeCalendário1</formula>
    </cfRule>
  </conditionalFormatting>
  <conditionalFormatting sqref="C74">
    <cfRule type="expression" priority="221" aboveAverage="0" equalAverage="0" bottom="0" percent="0" rank="0" text="" dxfId="409">
      <formula>MONTH(C74)&lt;&gt;OpçãodeMêsdeCalendário1</formula>
    </cfRule>
  </conditionalFormatting>
  <conditionalFormatting sqref="C74">
    <cfRule type="expression" priority="222" aboveAverage="0" equalAverage="0" bottom="0" percent="0" rank="0" text="" dxfId="410">
      <formula>MONTH(C74)&lt;&gt;OpçãodeMêsdeCalendário1</formula>
    </cfRule>
  </conditionalFormatting>
  <conditionalFormatting sqref="D97">
    <cfRule type="expression" priority="223" aboveAverage="0" equalAverage="0" bottom="0" percent="0" rank="0" text="" dxfId="411">
      <formula>MONTH(D97)&lt;&gt;OpçãodeMêsdeCalendário1</formula>
    </cfRule>
  </conditionalFormatting>
  <conditionalFormatting sqref="B241">
    <cfRule type="expression" priority="224" aboveAverage="0" equalAverage="0" bottom="0" percent="0" rank="0" text="" dxfId="412">
      <formula>MONTH(B241)&lt;&gt;OpçãodeMêsdeCalendário1</formula>
    </cfRule>
  </conditionalFormatting>
  <conditionalFormatting sqref="D153">
    <cfRule type="expression" priority="225" aboveAverage="0" equalAverage="0" bottom="0" percent="0" rank="0" text="" dxfId="413">
      <formula>MONTH(D153)&lt;&gt;OpçãodeMêsdeCalendário1</formula>
    </cfRule>
  </conditionalFormatting>
  <conditionalFormatting sqref="C233">
    <cfRule type="expression" priority="226" aboveAverage="0" equalAverage="0" bottom="0" percent="0" rank="0" text="" dxfId="414">
      <formula>MONTH(C233)&lt;&gt;OpçãodeMêsdeCalendário1</formula>
    </cfRule>
  </conditionalFormatting>
  <conditionalFormatting sqref="C233">
    <cfRule type="expression" priority="227" aboveAverage="0" equalAverage="0" bottom="0" percent="0" rank="0" text="" dxfId="415">
      <formula>MONTH(C233)&lt;&gt;OpçãodeMêsdeCalendário1</formula>
    </cfRule>
  </conditionalFormatting>
  <conditionalFormatting sqref="C241">
    <cfRule type="expression" priority="228" aboveAverage="0" equalAverage="0" bottom="0" percent="0" rank="0" text="" dxfId="416">
      <formula>MONTH(C241)&lt;&gt;OpçãodeMêsdeCalendário1</formula>
    </cfRule>
  </conditionalFormatting>
  <conditionalFormatting sqref="C57">
    <cfRule type="expression" priority="229" aboveAverage="0" equalAverage="0" bottom="0" percent="0" rank="0" text="" dxfId="417">
      <formula>MONTH(C57)&lt;&gt;OpçãodeMêsdeCalendário1</formula>
    </cfRule>
  </conditionalFormatting>
  <conditionalFormatting sqref="B50">
    <cfRule type="expression" priority="230" aboveAverage="0" equalAverage="0" bottom="0" percent="0" rank="0" text="" dxfId="418">
      <formula>MONTH(B50)&lt;&gt;OpçãodeMêsdeCalendário1</formula>
    </cfRule>
  </conditionalFormatting>
  <conditionalFormatting sqref="B50">
    <cfRule type="expression" priority="231" aboveAverage="0" equalAverage="0" bottom="0" percent="0" rank="0" text="" dxfId="419">
      <formula>MONTH(B50)&lt;&gt;OpçãodeMêsdeCalendário1</formula>
    </cfRule>
  </conditionalFormatting>
  <conditionalFormatting sqref="C49">
    <cfRule type="expression" priority="232" aboveAverage="0" equalAverage="0" bottom="0" percent="0" rank="0" text="" dxfId="420">
      <formula>MONTH(C49)&lt;&gt;OpçãodeMêsdeCalendário1</formula>
    </cfRule>
  </conditionalFormatting>
  <conditionalFormatting sqref="B209">
    <cfRule type="expression" priority="233" aboveAverage="0" equalAverage="0" bottom="0" percent="0" rank="0" text="" dxfId="421">
      <formula>MONTH(B209)&lt;&gt;OpçãodeMêsdeCalendário1</formula>
    </cfRule>
  </conditionalFormatting>
  <conditionalFormatting sqref="B209">
    <cfRule type="expression" priority="234" aboveAverage="0" equalAverage="0" bottom="0" percent="0" rank="0" text="" dxfId="422">
      <formula>MONTH(B209)&lt;&gt;OpçãodeMêsdeCalendário1</formula>
    </cfRule>
  </conditionalFormatting>
  <conditionalFormatting sqref="C139">
    <cfRule type="expression" priority="235" aboveAverage="0" equalAverage="0" bottom="0" percent="0" rank="0" text="" dxfId="423">
      <formula>MONTH(C139)&lt;&gt;OpçãodeMêsdeCalendário1</formula>
    </cfRule>
  </conditionalFormatting>
  <conditionalFormatting sqref="C139">
    <cfRule type="expression" priority="236" aboveAverage="0" equalAverage="0" bottom="0" percent="0" rank="0" text="" dxfId="424">
      <formula>MONTH(C139)&lt;&gt;OpçãodeMêsdeCalendário1</formula>
    </cfRule>
  </conditionalFormatting>
  <conditionalFormatting sqref="D161">
    <cfRule type="expression" priority="237" aboveAverage="0" equalAverage="0" bottom="0" percent="0" rank="0" text="" dxfId="425">
      <formula>MONTH(D161)&lt;&gt;OpçãodeMêsdeCalendário1</formula>
    </cfRule>
  </conditionalFormatting>
  <conditionalFormatting sqref="B169">
    <cfRule type="expression" priority="238" aboveAverage="0" equalAverage="0" bottom="0" percent="0" rank="0" text="" dxfId="426">
      <formula>MONTH(B169)&lt;&gt;OpçãodeMêsdeCalendário1</formula>
    </cfRule>
  </conditionalFormatting>
  <conditionalFormatting sqref="C113">
    <cfRule type="expression" priority="239" aboveAverage="0" equalAverage="0" bottom="0" percent="0" rank="0" text="" dxfId="427">
      <formula>MONTH(C113)&lt;&gt;OpçãodeMêsdeCalendário1</formula>
    </cfRule>
  </conditionalFormatting>
  <conditionalFormatting sqref="D49">
    <cfRule type="expression" priority="240" aboveAverage="0" equalAverage="0" bottom="0" percent="0" rank="0" text="" dxfId="428">
      <formula>MONTH(D49)&lt;&gt;OpçãodeMêsdeCalendário1</formula>
    </cfRule>
  </conditionalFormatting>
  <conditionalFormatting sqref="D49">
    <cfRule type="expression" priority="241" aboveAverage="0" equalAverage="0" bottom="0" percent="0" rank="0" text="" dxfId="429">
      <formula>MONTH(D49)&lt;&gt;OpçãodeMêsdeCalendário1</formula>
    </cfRule>
  </conditionalFormatting>
  <conditionalFormatting sqref="D161">
    <cfRule type="expression" priority="242" aboveAverage="0" equalAverage="0" bottom="0" percent="0" rank="0" text="" dxfId="430">
      <formula>MONTH(D161)&lt;&gt;OpçãodeMêsdeCalendário1</formula>
    </cfRule>
  </conditionalFormatting>
  <conditionalFormatting sqref="C75">
    <cfRule type="expression" priority="243" aboveAverage="0" equalAverage="0" bottom="0" percent="0" rank="0" text="" dxfId="431">
      <formula>MONTH(C75)&lt;&gt;OpçãodeMêsdeCalendário1</formula>
    </cfRule>
  </conditionalFormatting>
  <conditionalFormatting sqref="B17">
    <cfRule type="expression" priority="244" aboveAverage="0" equalAverage="0" bottom="0" percent="0" rank="0" text="" dxfId="432">
      <formula>MONTH(B17)&lt;&gt;OpçãodeMêsdeCalendário1</formula>
    </cfRule>
  </conditionalFormatting>
  <conditionalFormatting sqref="C243">
    <cfRule type="expression" priority="245" aboveAverage="0" equalAverage="0" bottom="0" percent="0" rank="0" text="" dxfId="433">
      <formula>MONTH(C243)&lt;&gt;OpçãodeMêsdeCalendário1</formula>
    </cfRule>
  </conditionalFormatting>
  <conditionalFormatting sqref="C171">
    <cfRule type="expression" priority="246" aboveAverage="0" equalAverage="0" bottom="0" percent="0" rank="0" text="" dxfId="434">
      <formula>MONTH(C171)&lt;&gt;OpçãodeMêsdeCalendário1</formula>
    </cfRule>
  </conditionalFormatting>
  <conditionalFormatting sqref="C140">
    <cfRule type="expression" priority="247" aboveAverage="0" equalAverage="0" bottom="0" percent="0" rank="0" text="" dxfId="435">
      <formula>MONTH(C140)&lt;&gt;OpçãodeMêsdeCalendário1</formula>
    </cfRule>
  </conditionalFormatting>
  <conditionalFormatting sqref="C170">
    <cfRule type="expression" priority="248" aboveAverage="0" equalAverage="0" bottom="0" percent="0" rank="0" text="" dxfId="436">
      <formula>MONTH(C170)&lt;&gt;OpçãodeMêsdeCalendário1</formula>
    </cfRule>
  </conditionalFormatting>
  <conditionalFormatting sqref="D137">
    <cfRule type="expression" priority="249" aboveAverage="0" equalAverage="0" bottom="0" percent="0" rank="0" text="" dxfId="437">
      <formula>MONTH(D137)&lt;&gt;OpçãodeMêsdeCalendário1</formula>
    </cfRule>
  </conditionalFormatting>
  <conditionalFormatting sqref="B130">
    <cfRule type="expression" priority="250" aboveAverage="0" equalAverage="0" bottom="0" percent="0" rank="0" text="" dxfId="438">
      <formula>MONTH(B130)&lt;&gt;OpçãodeMêsdeCalendário1</formula>
    </cfRule>
  </conditionalFormatting>
  <conditionalFormatting sqref="C129">
    <cfRule type="expression" priority="251" aboveAverage="0" equalAverage="0" bottom="0" percent="0" rank="0" text="" dxfId="439">
      <formula>MONTH(C129)&lt;&gt;OpçãodeMêsdeCalendário1</formula>
    </cfRule>
  </conditionalFormatting>
  <conditionalFormatting sqref="B186">
    <cfRule type="expression" priority="252" aboveAverage="0" equalAverage="0" bottom="0" percent="0" rank="0" text="" dxfId="440">
      <formula>MONTH(B186)&lt;&gt;OpçãodeMêsdeCalendário1</formula>
    </cfRule>
  </conditionalFormatting>
  <conditionalFormatting sqref="C85">
    <cfRule type="expression" priority="253" aboveAverage="0" equalAverage="0" bottom="0" percent="0" rank="0" text="" dxfId="441">
      <formula>MONTH(C85)&lt;&gt;OpçãodeMêsdeCalendário1</formula>
    </cfRule>
  </conditionalFormatting>
  <conditionalFormatting sqref="D154">
    <cfRule type="expression" priority="254" aboveAverage="0" equalAverage="0" bottom="0" percent="0" rank="0" text="" dxfId="442">
      <formula>MONTH(D154)&lt;&gt;OpçãodeMêsdeCalendário1</formula>
    </cfRule>
  </conditionalFormatting>
  <conditionalFormatting sqref="B10">
    <cfRule type="expression" priority="255" aboveAverage="0" equalAverage="0" bottom="0" percent="0" rank="0" text="" dxfId="443">
      <formula>MONTH(B10)&lt;&gt;OpçãodeMêsdeCalendário1</formula>
    </cfRule>
  </conditionalFormatting>
  <conditionalFormatting sqref="C181">
    <cfRule type="expression" priority="256" aboveAverage="0" equalAverage="0" bottom="0" percent="0" rank="0" text="" dxfId="444">
      <formula>MONTH(C181)&lt;&gt;OpçãodeMêsdeCalendário1</formula>
    </cfRule>
  </conditionalFormatting>
  <conditionalFormatting sqref="C10">
    <cfRule type="expression" priority="257" aboveAverage="0" equalAverage="0" bottom="0" percent="0" rank="0" text="" dxfId="445">
      <formula>MONTH(C10)&lt;&gt;OpçãodeMêsdeCalendário1</formula>
    </cfRule>
  </conditionalFormatting>
  <conditionalFormatting sqref="D217">
    <cfRule type="expression" priority="258" aboveAverage="0" equalAverage="0" bottom="0" percent="0" rank="0" text="" dxfId="446">
      <formula>MONTH(D217)&lt;&gt;OpçãodeMêsdeCalendário1</formula>
    </cfRule>
  </conditionalFormatting>
  <conditionalFormatting sqref="C178">
    <cfRule type="expression" priority="259" aboveAverage="0" equalAverage="0" bottom="0" percent="0" rank="0" text="" dxfId="447">
      <formula>MONTH(C178)&lt;&gt;OpçãodeMêsdeCalendário1</formula>
    </cfRule>
  </conditionalFormatting>
  <conditionalFormatting sqref="B233">
    <cfRule type="expression" priority="260" aboveAverage="0" equalAverage="0" bottom="0" percent="0" rank="0" text="" dxfId="448">
      <formula>MONTH(B233)&lt;&gt;OpçãodeMêsdeCalendário1</formula>
    </cfRule>
  </conditionalFormatting>
  <conditionalFormatting sqref="C26">
    <cfRule type="expression" priority="261" aboveAverage="0" equalAverage="0" bottom="0" percent="0" rank="0" text="" dxfId="449">
      <formula>MONTH(C26)&lt;&gt;OpçãodeMêsdeCalendário1</formula>
    </cfRule>
  </conditionalFormatting>
  <conditionalFormatting sqref="D145">
    <cfRule type="expression" priority="262" aboveAverage="0" equalAverage="0" bottom="0" percent="0" rank="0" text="" dxfId="450">
      <formula>MONTH(D145)&lt;&gt;OpçãodeMêsdeCalendário1</formula>
    </cfRule>
  </conditionalFormatting>
  <conditionalFormatting sqref="B113">
    <cfRule type="expression" priority="263" aboveAverage="0" equalAverage="0" bottom="0" percent="0" rank="0" text="" dxfId="451">
      <formula>MONTH(B113)&lt;&gt;OpçãodeMêsdeCalendário1</formula>
    </cfRule>
  </conditionalFormatting>
  <conditionalFormatting sqref="C196">
    <cfRule type="expression" priority="264" aboveAverage="0" equalAverage="0" bottom="0" percent="0" rank="0" text="" dxfId="452">
      <formula>MONTH(C196)&lt;&gt;OpçãodeMêsdeCalendário1</formula>
    </cfRule>
  </conditionalFormatting>
  <conditionalFormatting sqref="B170">
    <cfRule type="expression" priority="265" aboveAverage="0" equalAverage="0" bottom="0" percent="0" rank="0" text="" dxfId="453">
      <formula>MONTH(B170)&lt;&gt;OpçãodeMêsdeCalendário1</formula>
    </cfRule>
  </conditionalFormatting>
  <conditionalFormatting sqref="D129">
    <cfRule type="expression" priority="266" aboveAverage="0" equalAverage="0" bottom="0" percent="0" rank="0" text="" dxfId="454">
      <formula>MONTH(D129)&lt;&gt;OpçãodeMêsdeCalendário1</formula>
    </cfRule>
  </conditionalFormatting>
  <conditionalFormatting sqref="B225">
    <cfRule type="expression" priority="267" aboveAverage="0" equalAverage="0" bottom="0" percent="0" rank="0" text="" dxfId="455">
      <formula>MONTH(B225)&lt;&gt;OpçãodeMêsdeCalendário1</formula>
    </cfRule>
  </conditionalFormatting>
  <conditionalFormatting sqref="D41">
    <cfRule type="expression" priority="268" aboveAverage="0" equalAverage="0" bottom="0" percent="0" rank="0" text="" dxfId="456">
      <formula>MONTH(D41)&lt;&gt;OpçãodeMêsdeCalendário1</formula>
    </cfRule>
  </conditionalFormatting>
  <conditionalFormatting sqref="D209">
    <cfRule type="expression" priority="269" aboveAverage="0" equalAverage="0" bottom="0" percent="0" rank="0" text="" dxfId="457">
      <formula>MONTH(D209)&lt;&gt;OpçãodeMêsdeCalendário1</formula>
    </cfRule>
  </conditionalFormatting>
  <conditionalFormatting sqref="D33">
    <cfRule type="expression" priority="270" aboveAverage="0" equalAverage="0" bottom="0" percent="0" rank="0" text="" dxfId="458">
      <formula>MONTH(D33)&lt;&gt;OpçãodeMêsdeCalendário1</formula>
    </cfRule>
  </conditionalFormatting>
  <conditionalFormatting sqref="C41">
    <cfRule type="expression" priority="271" aboveAverage="0" equalAverage="0" bottom="0" percent="0" rank="0" text="" dxfId="459">
      <formula>MONTH(C41)&lt;&gt;OpçãodeMêsdeCalendário1</formula>
    </cfRule>
  </conditionalFormatting>
  <conditionalFormatting sqref="D105">
    <cfRule type="expression" priority="272" aboveAverage="0" equalAverage="0" bottom="0" percent="0" rank="0" text="" dxfId="460">
      <formula>MONTH(D105)&lt;&gt;OpçãodeMêsdeCalendário1</formula>
    </cfRule>
  </conditionalFormatting>
  <conditionalFormatting sqref="C169">
    <cfRule type="expression" priority="273" aboveAverage="0" equalAverage="0" bottom="0" percent="0" rank="0" text="" dxfId="461">
      <formula>MONTH(C169)&lt;&gt;OpçãodeMêsdeCalendário1</formula>
    </cfRule>
  </conditionalFormatting>
  <conditionalFormatting sqref="C105">
    <cfRule type="expression" priority="274" aboveAverage="0" equalAverage="0" bottom="0" percent="0" rank="0" text="" dxfId="462">
      <formula>MONTH(C105)&lt;&gt;OpçãodeMêsdeCalendário1</formula>
    </cfRule>
  </conditionalFormatting>
  <conditionalFormatting sqref="B9">
    <cfRule type="expression" priority="275" aboveAverage="0" equalAverage="0" bottom="0" percent="0" rank="0" text="" dxfId="463">
      <formula>MONTH(B9)&lt;&gt;OpçãodeMêsdeCalendário1</formula>
    </cfRule>
  </conditionalFormatting>
  <conditionalFormatting sqref="C9">
    <cfRule type="expression" priority="276" aboveAverage="0" equalAverage="0" bottom="0" percent="0" rank="0" text="" dxfId="464">
      <formula>MONTH(C9)&lt;&gt;OpçãodeMêsdeCalendário1</formula>
    </cfRule>
  </conditionalFormatting>
  <conditionalFormatting sqref="B121">
    <cfRule type="expression" priority="277" aboveAverage="0" equalAverage="0" bottom="0" percent="0" rank="0" text="" dxfId="465">
      <formula>MONTH(B121)&lt;&gt;OpçãodeMêsdeCalendário1</formula>
    </cfRule>
  </conditionalFormatting>
  <conditionalFormatting sqref="C121">
    <cfRule type="expression" priority="278" aboveAverage="0" equalAverage="0" bottom="0" percent="0" rank="0" text="" dxfId="466">
      <formula>MONTH(C121)&lt;&gt;OpçãodeMêsdeCalendário1</formula>
    </cfRule>
  </conditionalFormatting>
  <conditionalFormatting sqref="B81">
    <cfRule type="expression" priority="279" aboveAverage="0" equalAverage="0" bottom="0" percent="0" rank="0" text="" dxfId="467">
      <formula>MONTH(B81)&lt;&gt;OpçãodeMêsdeCalendário1</formula>
    </cfRule>
  </conditionalFormatting>
  <conditionalFormatting sqref="B137">
    <cfRule type="expression" priority="280" aboveAverage="0" equalAverage="0" bottom="0" percent="0" rank="0" text="" dxfId="468">
      <formula>MONTH(B137)&lt;&gt;OpçãodeMêsdeCalendário1</formula>
    </cfRule>
  </conditionalFormatting>
  <conditionalFormatting sqref="D201">
    <cfRule type="expression" priority="281" aboveAverage="0" equalAverage="0" bottom="0" percent="0" rank="0" text="" dxfId="469">
      <formula>MONTH(D201)&lt;&gt;OpçãodeMêsdeCalendário1</formula>
    </cfRule>
  </conditionalFormatting>
  <conditionalFormatting sqref="C41">
    <cfRule type="expression" priority="282" aboveAverage="0" equalAverage="0" bottom="0" percent="0" rank="0" text="" dxfId="470">
      <formula>MONTH(C41)&lt;&gt;OpçãodeMêsdeCalendário1</formula>
    </cfRule>
  </conditionalFormatting>
  <conditionalFormatting sqref="C49">
    <cfRule type="expression" priority="283" aboveAverage="0" equalAverage="0" bottom="0" percent="0" rank="0" text="" dxfId="471">
      <formula>MONTH(C49)&lt;&gt;OpçãodeMêsdeCalendário1</formula>
    </cfRule>
  </conditionalFormatting>
  <conditionalFormatting sqref="C57">
    <cfRule type="expression" priority="284" aboveAverage="0" equalAverage="0" bottom="0" percent="0" rank="0" text="" dxfId="472">
      <formula>MONTH(C57)&lt;&gt;OpçãodeMêsdeCalendário1</formula>
    </cfRule>
  </conditionalFormatting>
  <conditionalFormatting sqref="C97">
    <cfRule type="expression" priority="285" aboveAverage="0" equalAverage="0" bottom="0" percent="0" rank="0" text="" dxfId="473">
      <formula>MONTH(C97)&lt;&gt;OpçãodeMêsdeCalendário1</formula>
    </cfRule>
  </conditionalFormatting>
  <conditionalFormatting sqref="C97">
    <cfRule type="expression" priority="286" aboveAverage="0" equalAverage="0" bottom="0" percent="0" rank="0" text="" dxfId="474">
      <formula>MONTH(C97)&lt;&gt;OpçãodeMêsdeCalendário1</formula>
    </cfRule>
  </conditionalFormatting>
  <conditionalFormatting sqref="C105">
    <cfRule type="expression" priority="287" aboveAverage="0" equalAverage="0" bottom="0" percent="0" rank="0" text="" dxfId="475">
      <formula>MONTH(C105)&lt;&gt;OpçãodeMêsdeCalendário1</formula>
    </cfRule>
  </conditionalFormatting>
  <conditionalFormatting sqref="C114">
    <cfRule type="expression" priority="288" aboveAverage="0" equalAverage="0" bottom="0" percent="0" rank="0" text="" dxfId="476">
      <formula>MONTH(C114)&lt;&gt;OpçãodeMêsdeCalendário1</formula>
    </cfRule>
  </conditionalFormatting>
  <conditionalFormatting sqref="C114">
    <cfRule type="expression" priority="289" aboveAverage="0" equalAverage="0" bottom="0" percent="0" rank="0" text="" dxfId="477">
      <formula>MONTH(C114)&lt;&gt;OpçãodeMêsdeCalendário1</formula>
    </cfRule>
  </conditionalFormatting>
  <conditionalFormatting sqref="C153">
    <cfRule type="expression" priority="290" aboveAverage="0" equalAverage="0" bottom="0" percent="0" rank="0" text="" dxfId="478">
      <formula>MONTH(C153)&lt;&gt;OpçãodeMêsdeCalendário1</formula>
    </cfRule>
  </conditionalFormatting>
  <conditionalFormatting sqref="C153">
    <cfRule type="expression" priority="291" aboveAverage="0" equalAverage="0" bottom="0" percent="0" rank="0" text="" dxfId="479">
      <formula>MONTH(C153)&lt;&gt;OpçãodeMêsdeCalendário1</formula>
    </cfRule>
  </conditionalFormatting>
  <conditionalFormatting sqref="C161">
    <cfRule type="expression" priority="292" aboveAverage="0" equalAverage="0" bottom="0" percent="0" rank="0" text="" dxfId="480">
      <formula>MONTH(C161)&lt;&gt;OpçãodeMêsdeCalendário1</formula>
    </cfRule>
  </conditionalFormatting>
  <conditionalFormatting sqref="C161">
    <cfRule type="expression" priority="293" aboveAverage="0" equalAverage="0" bottom="0" percent="0" rank="0" text="" dxfId="481">
      <formula>MONTH(C161)&lt;&gt;OpçãodeMêsdeCalendário1</formula>
    </cfRule>
  </conditionalFormatting>
  <conditionalFormatting sqref="C170">
    <cfRule type="expression" priority="294" aboveAverage="0" equalAverage="0" bottom="0" percent="0" rank="0" text="" dxfId="482">
      <formula>MONTH(C170)&lt;&gt;OpçãodeMêsdeCalendário1</formula>
    </cfRule>
  </conditionalFormatting>
  <conditionalFormatting sqref="C209">
    <cfRule type="expression" priority="295" aboveAverage="0" equalAverage="0" bottom="0" percent="0" rank="0" text="" dxfId="483">
      <formula>MONTH(C209)&lt;&gt;OpçãodeMêsdeCalendário1</formula>
    </cfRule>
  </conditionalFormatting>
  <conditionalFormatting sqref="C209">
    <cfRule type="expression" priority="296" aboveAverage="0" equalAverage="0" bottom="0" percent="0" rank="0" text="" dxfId="484">
      <formula>MONTH(C209)&lt;&gt;OpçãodeMêsdeCalendário1</formula>
    </cfRule>
  </conditionalFormatting>
  <conditionalFormatting sqref="C217">
    <cfRule type="expression" priority="297" aboveAverage="0" equalAverage="0" bottom="0" percent="0" rank="0" text="" dxfId="485">
      <formula>MONTH(C217)&lt;&gt;OpçãodeMêsdeCalendário1</formula>
    </cfRule>
  </conditionalFormatting>
  <conditionalFormatting sqref="C217">
    <cfRule type="expression" priority="298" aboveAverage="0" equalAverage="0" bottom="0" percent="0" rank="0" text="" dxfId="486">
      <formula>MONTH(C217)&lt;&gt;OpçãodeMêsdeCalendário1</formula>
    </cfRule>
  </conditionalFormatting>
  <conditionalFormatting sqref="C225">
    <cfRule type="expression" priority="299" aboveAverage="0" equalAverage="0" bottom="0" percent="0" rank="0" text="" dxfId="487">
      <formula>MONTH(C225)&lt;&gt;OpçãodeMêsdeCalendário1</formula>
    </cfRule>
  </conditionalFormatting>
  <conditionalFormatting sqref="C225">
    <cfRule type="expression" priority="300" aboveAverage="0" equalAverage="0" bottom="0" percent="0" rank="0" text="" dxfId="488">
      <formula>MONTH(C225)&lt;&gt;OpçãodeMêsdeCalendário1</formula>
    </cfRule>
  </conditionalFormatting>
  <conditionalFormatting sqref="C25">
    <cfRule type="expression" priority="301" aboveAverage="0" equalAverage="0" bottom="0" percent="0" rank="0" text="" dxfId="489">
      <formula>MONTH(C25)&lt;&gt;OpçãodeMêsdeCalendário1</formula>
    </cfRule>
  </conditionalFormatting>
  <conditionalFormatting sqref="C25">
    <cfRule type="expression" priority="302" aboveAverage="0" equalAverage="0" bottom="0" percent="0" rank="0" text="" dxfId="490">
      <formula>MONTH(C25)&lt;&gt;OpçãodeMêsdeCalendário1</formula>
    </cfRule>
  </conditionalFormatting>
  <conditionalFormatting sqref="B82">
    <cfRule type="expression" priority="303" aboveAverage="0" equalAverage="0" bottom="0" percent="0" rank="0" text="" dxfId="491">
      <formula>MONTH(B82)&lt;&gt;OpçãodeMêsdeCalendário1</formula>
    </cfRule>
  </conditionalFormatting>
  <conditionalFormatting sqref="B82">
    <cfRule type="expression" priority="304" aboveAverage="0" equalAverage="0" bottom="0" percent="0" rank="0" text="" dxfId="492">
      <formula>MONTH(B82)&lt;&gt;OpçãodeMêsdeCalendário1</formula>
    </cfRule>
  </conditionalFormatting>
  <conditionalFormatting sqref="C81">
    <cfRule type="expression" priority="305" aboveAverage="0" equalAverage="0" bottom="0" percent="0" rank="0" text="" dxfId="493">
      <formula>MONTH(C81)&lt;&gt;OpçãodeMêsdeCalendário1</formula>
    </cfRule>
  </conditionalFormatting>
  <conditionalFormatting sqref="B17">
    <cfRule type="expression" priority="306" aboveAverage="0" equalAverage="0" bottom="0" percent="0" rank="0" text="" dxfId="494">
      <formula>MONTH(B17)&lt;&gt;OpçãodeMêsdeCalendário1</formula>
    </cfRule>
  </conditionalFormatting>
  <conditionalFormatting sqref="B73">
    <cfRule type="expression" priority="307" aboveAverage="0" equalAverage="0" bottom="0" percent="0" rank="0" text="" dxfId="495">
      <formula>MONTH(B73)&lt;&gt;OpçãodeMêsdeCalendário1</formula>
    </cfRule>
  </conditionalFormatting>
  <conditionalFormatting sqref="B73">
    <cfRule type="expression" priority="308" aboveAverage="0" equalAverage="0" bottom="0" percent="0" rank="0" text="" dxfId="496">
      <formula>MONTH(B73)&lt;&gt;OpçãodeMêsdeCalendário1</formula>
    </cfRule>
  </conditionalFormatting>
  <conditionalFormatting sqref="B129">
    <cfRule type="expression" priority="309" aboveAverage="0" equalAverage="0" bottom="0" percent="0" rank="0" text="" dxfId="497">
      <formula>MONTH(B129)&lt;&gt;OpçãodeMêsdeCalendário1</formula>
    </cfRule>
  </conditionalFormatting>
  <conditionalFormatting sqref="B129">
    <cfRule type="expression" priority="310" aboveAverage="0" equalAverage="0" bottom="0" percent="0" rank="0" text="" dxfId="498">
      <formula>MONTH(B129)&lt;&gt;OpçãodeMêsdeCalendário1</formula>
    </cfRule>
  </conditionalFormatting>
  <conditionalFormatting sqref="B185">
    <cfRule type="expression" priority="311" aboveAverage="0" equalAverage="0" bottom="0" percent="0" rank="0" text="" dxfId="499">
      <formula>MONTH(B185)&lt;&gt;OpçãodeMêsdeCalendário1</formula>
    </cfRule>
  </conditionalFormatting>
  <conditionalFormatting sqref="B185">
    <cfRule type="expression" priority="312" aboveAverage="0" equalAverage="0" bottom="0" percent="0" rank="0" text="" dxfId="500">
      <formula>MONTH(B185)&lt;&gt;OpçãodeMêsdeCalendário1</formula>
    </cfRule>
  </conditionalFormatting>
  <conditionalFormatting sqref="D9">
    <cfRule type="expression" priority="313" aboveAverage="0" equalAverage="0" bottom="0" percent="0" rank="0" text="" dxfId="501">
      <formula>MONTH(D9)&lt;&gt;OpçãodeMêsdeCalendário1</formula>
    </cfRule>
  </conditionalFormatting>
  <conditionalFormatting sqref="D34">
    <cfRule type="expression" priority="314" aboveAverage="0" equalAverage="0" bottom="0" percent="0" rank="0" text="" dxfId="502">
      <formula>MONTH(D34)&lt;&gt;OpçãodeMêsdeCalendário1</formula>
    </cfRule>
  </conditionalFormatting>
  <conditionalFormatting sqref="D73">
    <cfRule type="expression" priority="315" aboveAverage="0" equalAverage="0" bottom="0" percent="0" rank="0" text="" dxfId="503">
      <formula>MONTH(D73)&lt;&gt;OpçãodeMêsdeCalendário1</formula>
    </cfRule>
  </conditionalFormatting>
  <conditionalFormatting sqref="D98">
    <cfRule type="expression" priority="316" aboveAverage="0" equalAverage="0" bottom="0" percent="0" rank="0" text="" dxfId="504">
      <formula>MONTH(D98)&lt;&gt;OpçãodeMêsdeCalendário1</formula>
    </cfRule>
  </conditionalFormatting>
  <conditionalFormatting sqref="D185">
    <cfRule type="expression" priority="317" aboveAverage="0" equalAverage="0" bottom="0" percent="0" rank="0" text="" dxfId="505">
      <formula>MONTH(D185)&lt;&gt;OpçãodeMêsdeCalendário1</formula>
    </cfRule>
  </conditionalFormatting>
  <conditionalFormatting sqref="D210">
    <cfRule type="expression" priority="318" aboveAverage="0" equalAverage="0" bottom="0" percent="0" rank="0" text="" dxfId="506">
      <formula>MONTH(D210)&lt;&gt;OpçãodeMêsdeCalendário1</formula>
    </cfRule>
  </conditionalFormatting>
  <conditionalFormatting sqref="D233">
    <cfRule type="expression" priority="319" aboveAverage="0" equalAverage="0" bottom="0" percent="0" rank="0" text="" dxfId="507">
      <formula>MONTH(D233)&lt;&gt;OpçãodeMêsdeCalendário1</formula>
    </cfRule>
  </conditionalFormatting>
  <conditionalFormatting sqref="D25">
    <cfRule type="expression" priority="320" aboveAverage="0" equalAverage="0" bottom="0" percent="0" rank="0" text="" dxfId="508">
      <formula>MONTH(D25)&lt;&gt;OpçãodeMêsdeCalendário1</formula>
    </cfRule>
  </conditionalFormatting>
  <conditionalFormatting sqref="D99">
    <cfRule type="expression" priority="321" aboveAverage="0" equalAverage="0" bottom="0" percent="0" rank="0" text="" dxfId="509">
      <formula>MONTH(D99)&lt;&gt;OpçãodeMêsdeCalendário1</formula>
    </cfRule>
  </conditionalFormatting>
  <conditionalFormatting sqref="B97">
    <cfRule type="expression" priority="322" aboveAverage="0" equalAverage="0" bottom="0" percent="0" rank="0" text="" dxfId="510">
      <formula>MONTH(B97)&lt;&gt;OpçãodeMêsdeCalendário1</formula>
    </cfRule>
  </conditionalFormatting>
  <conditionalFormatting sqref="B97">
    <cfRule type="expression" priority="323" aboveAverage="0" equalAverage="0" bottom="0" percent="0" rank="0" text="" dxfId="511">
      <formula>MONTH(B97)&lt;&gt;OpçãodeMêsdeCalendário1</formula>
    </cfRule>
  </conditionalFormatting>
  <conditionalFormatting sqref="B114">
    <cfRule type="expression" priority="324" aboveAverage="0" equalAverage="0" bottom="0" percent="0" rank="0" text="" dxfId="512">
      <formula>MONTH(B114)&lt;&gt;OpçãodeMêsdeCalendário1</formula>
    </cfRule>
  </conditionalFormatting>
  <conditionalFormatting sqref="B114">
    <cfRule type="expression" priority="325" aboveAverage="0" equalAverage="0" bottom="0" percent="0" rank="0" text="" dxfId="513">
      <formula>MONTH(B114)&lt;&gt;OpçãodeMêsdeCalendário1</formula>
    </cfRule>
  </conditionalFormatting>
  <conditionalFormatting sqref="C115">
    <cfRule type="expression" priority="326" aboveAverage="0" equalAverage="0" bottom="0" percent="0" rank="0" text="" dxfId="514">
      <formula>MONTH(C115)&lt;&gt;OpçãodeMêsdeCalendário1</formula>
    </cfRule>
  </conditionalFormatting>
  <conditionalFormatting sqref="C115">
    <cfRule type="expression" priority="327" aboveAverage="0" equalAverage="0" bottom="0" percent="0" rank="0" text="" dxfId="515">
      <formula>MONTH(C115)&lt;&gt;OpçãodeMêsdeCalendário1</formula>
    </cfRule>
  </conditionalFormatting>
  <conditionalFormatting sqref="B138">
    <cfRule type="expression" priority="328" aboveAverage="0" equalAverage="0" bottom="0" percent="0" rank="0" text="" dxfId="516">
      <formula>MONTH(B138)&lt;&gt;OpçãodeMêsdeCalendário1</formula>
    </cfRule>
  </conditionalFormatting>
  <conditionalFormatting sqref="B138">
    <cfRule type="expression" priority="329" aboveAverage="0" equalAverage="0" bottom="0" percent="0" rank="0" text="" dxfId="517">
      <formula>MONTH(B138)&lt;&gt;OpçãodeMêsdeCalendário1</formula>
    </cfRule>
  </conditionalFormatting>
  <conditionalFormatting sqref="C137">
    <cfRule type="expression" priority="330" aboveAverage="0" equalAverage="0" bottom="0" percent="0" rank="0" text="" dxfId="518">
      <formula>MONTH(C137)&lt;&gt;OpçãodeMêsdeCalendário1</formula>
    </cfRule>
  </conditionalFormatting>
  <conditionalFormatting sqref="C137">
    <cfRule type="expression" priority="331" aboveAverage="0" equalAverage="0" bottom="0" percent="0" rank="0" text="" dxfId="519">
      <formula>MONTH(C137)&lt;&gt;OpçãodeMêsdeCalendário1</formula>
    </cfRule>
  </conditionalFormatting>
  <conditionalFormatting sqref="B153">
    <cfRule type="expression" priority="332" aboveAverage="0" equalAverage="0" bottom="0" percent="0" rank="0" text="" dxfId="520">
      <formula>MONTH(B153)&lt;&gt;OpçãodeMêsdeCalendário1</formula>
    </cfRule>
  </conditionalFormatting>
  <conditionalFormatting sqref="B153">
    <cfRule type="expression" priority="333" aboveAverage="0" equalAverage="0" bottom="0" percent="0" rank="0" text="" dxfId="521">
      <formula>MONTH(B153)&lt;&gt;OpçãodeMêsdeCalendário1</formula>
    </cfRule>
  </conditionalFormatting>
  <conditionalFormatting sqref="B170">
    <cfRule type="expression" priority="334" aboveAverage="0" equalAverage="0" bottom="0" percent="0" rank="0" text="" dxfId="522">
      <formula>MONTH(B170)&lt;&gt;OpçãodeMêsdeCalendário1</formula>
    </cfRule>
  </conditionalFormatting>
  <conditionalFormatting sqref="C171">
    <cfRule type="expression" priority="335" aboveAverage="0" equalAverage="0" bottom="0" percent="0" rank="0" text="" dxfId="523">
      <formula>MONTH(C171)&lt;&gt;OpçãodeMêsdeCalendário1</formula>
    </cfRule>
  </conditionalFormatting>
  <conditionalFormatting sqref="C226">
    <cfRule type="expression" priority="336" aboveAverage="0" equalAverage="0" bottom="0" percent="0" rank="0" text="" dxfId="524">
      <formula>MONTH(C226)&lt;&gt;OpçãodeMêsdeCalendário1</formula>
    </cfRule>
  </conditionalFormatting>
  <conditionalFormatting sqref="C226">
    <cfRule type="expression" priority="337" aboveAverage="0" equalAverage="0" bottom="0" percent="0" rank="0" text="" dxfId="525">
      <formula>MONTH(C226)&lt;&gt;OpçãodeMêsdeCalendário1</formula>
    </cfRule>
  </conditionalFormatting>
  <conditionalFormatting sqref="B226">
    <cfRule type="expression" priority="338" aboveAverage="0" equalAverage="0" bottom="0" percent="0" rank="0" text="" dxfId="526">
      <formula>MONTH(B226)&lt;&gt;OpçãodeMêsdeCalendário1</formula>
    </cfRule>
  </conditionalFormatting>
  <conditionalFormatting sqref="B226">
    <cfRule type="expression" priority="339" aboveAverage="0" equalAverage="0" bottom="0" percent="0" rank="0" text="" dxfId="527">
      <formula>MONTH(B226)&lt;&gt;OpçãodeMêsdeCalendário1</formula>
    </cfRule>
  </conditionalFormatting>
  <conditionalFormatting sqref="B18">
    <cfRule type="expression" priority="340" aboveAverage="0" equalAverage="0" bottom="0" percent="0" rank="0" text="" dxfId="528">
      <formula>MONTH(B18)&lt;&gt;OpçãodeMêsdeCalendário1</formula>
    </cfRule>
  </conditionalFormatting>
  <conditionalFormatting sqref="C17">
    <cfRule type="expression" priority="341" aboveAverage="0" equalAverage="0" bottom="0" percent="0" rank="0" text="" dxfId="529">
      <formula>MONTH(C17)&lt;&gt;OpçãodeMêsdeCalendário1</formula>
    </cfRule>
  </conditionalFormatting>
  <conditionalFormatting sqref="B74">
    <cfRule type="expression" priority="342" aboveAverage="0" equalAverage="0" bottom="0" percent="0" rank="0" text="" dxfId="530">
      <formula>MONTH(B74)&lt;&gt;OpçãodeMêsdeCalendário1</formula>
    </cfRule>
  </conditionalFormatting>
  <conditionalFormatting sqref="C73">
    <cfRule type="expression" priority="343" aboveAverage="0" equalAverage="0" bottom="0" percent="0" rank="0" text="" dxfId="531">
      <formula>MONTH(C73)&lt;&gt;OpçãodeMêsdeCalendário1</formula>
    </cfRule>
  </conditionalFormatting>
  <conditionalFormatting sqref="C185">
    <cfRule type="expression" priority="344" aboveAverage="0" equalAverage="0" bottom="0" percent="0" rank="0" text="" dxfId="532">
      <formula>MONTH(C185)&lt;&gt;OpçãodeMêsdeCalendário1</formula>
    </cfRule>
  </conditionalFormatting>
  <conditionalFormatting sqref="B25">
    <cfRule type="expression" priority="345" aboveAverage="0" equalAverage="0" bottom="0" percent="0" rank="0" text="" dxfId="533">
      <formula>MONTH(B25)&lt;&gt;OpçãodeMêsdeCalendário1</formula>
    </cfRule>
  </conditionalFormatting>
  <conditionalFormatting sqref="B139">
    <cfRule type="expression" priority="346" aboveAverage="0" equalAverage="0" bottom="0" percent="0" rank="0" text="" dxfId="534">
      <formula>MONTH(B139)&lt;&gt;OpçãodeMêsdeCalendário1</formula>
    </cfRule>
  </conditionalFormatting>
  <conditionalFormatting sqref="C138">
    <cfRule type="expression" priority="347" aboveAverage="0" equalAverage="0" bottom="0" percent="0" rank="0" text="" dxfId="535">
      <formula>MONTH(C138)&lt;&gt;OpçãodeMêsdeCalendário1</formula>
    </cfRule>
  </conditionalFormatting>
  <conditionalFormatting sqref="B41">
    <cfRule type="expression" priority="348" aboveAverage="0" equalAverage="0" bottom="0" percent="0" rank="0" text="" dxfId="536">
      <formula>MONTH(B41)&lt;&gt;OpçãodeMêsdeCalendário1</formula>
    </cfRule>
  </conditionalFormatting>
  <conditionalFormatting sqref="B98">
    <cfRule type="expression" priority="349" aboveAverage="0" equalAverage="0" bottom="0" percent="0" rank="0" text="" dxfId="537">
      <formula>MONTH(B98)&lt;&gt;OpçãodeMêsdeCalendário1</formula>
    </cfRule>
  </conditionalFormatting>
  <conditionalFormatting sqref="C42">
    <cfRule type="expression" priority="350" aboveAverage="0" equalAverage="0" bottom="0" percent="0" rank="0" text="" dxfId="538">
      <formula>MONTH(C42)&lt;&gt;OpçãodeMêsdeCalendário1</formula>
    </cfRule>
  </conditionalFormatting>
  <conditionalFormatting sqref="C98">
    <cfRule type="expression" priority="351" aboveAverage="0" equalAverage="0" bottom="0" percent="0" rank="0" text="" dxfId="539">
      <formula>MONTH(C98)&lt;&gt;OpçãodeMêsdeCalendário1</formula>
    </cfRule>
  </conditionalFormatting>
  <conditionalFormatting sqref="B154">
    <cfRule type="expression" priority="352" aboveAverage="0" equalAverage="0" bottom="0" percent="0" rank="0" text="" dxfId="540">
      <formula>MONTH(B154)&lt;&gt;OpçãodeMêsdeCalendário1</formula>
    </cfRule>
  </conditionalFormatting>
  <conditionalFormatting sqref="C154">
    <cfRule type="expression" priority="353" aboveAverage="0" equalAverage="0" bottom="0" percent="0" rank="0" text="" dxfId="541">
      <formula>MONTH(C154)&lt;&gt;OpçãodeMêsdeCalendário1</formula>
    </cfRule>
  </conditionalFormatting>
  <conditionalFormatting sqref="C218">
    <cfRule type="expression" priority="354" aboveAverage="0" equalAverage="0" bottom="0" percent="0" rank="0" text="" dxfId="542">
      <formula>MONTH(C218)&lt;&gt;OpçãodeMêsdeCalendário1</formula>
    </cfRule>
  </conditionalFormatting>
  <conditionalFormatting sqref="C210">
    <cfRule type="expression" priority="355" aboveAverage="0" equalAverage="0" bottom="0" percent="0" rank="0" text="" dxfId="543">
      <formula>MONTH(C210)&lt;&gt;OpçãodeMêsdeCalendário1</formula>
    </cfRule>
  </conditionalFormatting>
  <conditionalFormatting sqref="B210">
    <cfRule type="expression" priority="356" aboveAverage="0" equalAverage="0" bottom="0" percent="0" rank="0" text="" dxfId="544">
      <formula>MONTH(B210)&lt;&gt;OpçãodeMêsdeCalendário1</formula>
    </cfRule>
  </conditionalFormatting>
  <conditionalFormatting sqref="B222:C222">
    <cfRule type="expression" priority="357" aboveAverage="0" equalAverage="0" bottom="0" percent="0" rank="0" text="" dxfId="545">
      <formula>MONTH(B222)&lt;&gt;OpçãodeMêsdeCalendário1</formula>
    </cfRule>
  </conditionalFormatting>
  <conditionalFormatting sqref="C116">
    <cfRule type="expression" priority="358" aboveAverage="0" equalAverage="0" bottom="0" percent="0" rank="0" text="" dxfId="546">
      <formula>MONTH(C116)&lt;&gt;OpçãodeMêsdeCalendário1</formula>
    </cfRule>
  </conditionalFormatting>
  <conditionalFormatting sqref="C227">
    <cfRule type="expression" priority="359" aboveAverage="0" equalAverage="0" bottom="0" percent="0" rank="0" text="" dxfId="547">
      <formula>MONTH(C227)&lt;&gt;OpçãodeMêsdeCalendário1</formula>
    </cfRule>
  </conditionalFormatting>
  <conditionalFormatting sqref="D10">
    <cfRule type="expression" priority="360" aboveAverage="0" equalAverage="0" bottom="0" percent="0" rank="0" text="" dxfId="548">
      <formula>MONTH(D10)&lt;&gt;OpçãodeMêsdeCalendário1</formula>
    </cfRule>
  </conditionalFormatting>
  <conditionalFormatting sqref="D10">
    <cfRule type="expression" priority="361" aboveAverage="0" equalAverage="0" bottom="0" percent="0" rank="0" text="" dxfId="549">
      <formula>MONTH(D10)&lt;&gt;OpçãodeMêsdeCalendário1</formula>
    </cfRule>
  </conditionalFormatting>
  <conditionalFormatting sqref="C162">
    <cfRule type="expression" priority="362" aboveAverage="0" equalAverage="0" bottom="0" percent="0" rank="0" text="" dxfId="550">
      <formula>MONTH(C162)&lt;&gt;OpçãodeMêsdeCalendário1</formula>
    </cfRule>
  </conditionalFormatting>
  <conditionalFormatting sqref="D231">
    <cfRule type="expression" priority="363" aboveAverage="0" equalAverage="0" bottom="0" percent="0" rank="0" text="" dxfId="551">
      <formula>MONTH(D231)&lt;&gt;OpçãodeMêsdeCalendário1</formula>
    </cfRule>
  </conditionalFormatting>
  <conditionalFormatting sqref="D207">
    <cfRule type="expression" priority="364" aboveAverage="0" equalAverage="0" bottom="0" percent="0" rank="0" text="" dxfId="552">
      <formula>MONTH(D207)&lt;&gt;OpçãodeMêsdeCalendário1</formula>
    </cfRule>
  </conditionalFormatting>
  <conditionalFormatting sqref="D183">
    <cfRule type="expression" priority="365" aboveAverage="0" equalAverage="0" bottom="0" percent="0" rank="0" text="" dxfId="553">
      <formula>MONTH(D183)&lt;&gt;OpçãodeMêsdeCalendário1</formula>
    </cfRule>
  </conditionalFormatting>
  <conditionalFormatting sqref="D191">
    <cfRule type="expression" priority="366" aboveAverage="0" equalAverage="0" bottom="0" percent="0" rank="0" text="" dxfId="554">
      <formula>MONTH(D191)&lt;&gt;OpçãodeMêsdeCalendário1</formula>
    </cfRule>
  </conditionalFormatting>
  <conditionalFormatting sqref="D199">
    <cfRule type="expression" priority="367" aboveAverage="0" equalAverage="0" bottom="0" percent="0" rank="0" text="" dxfId="555">
      <formula>MONTH(D199)&lt;&gt;OpçãodeMêsdeCalendário1</formula>
    </cfRule>
  </conditionalFormatting>
  <conditionalFormatting sqref="D84">
    <cfRule type="expression" priority="368" aboveAverage="0" equalAverage="0" bottom="0" percent="0" rank="0" text="" dxfId="556">
      <formula>MONTH(D84)&lt;&gt;OpçãodeMêsdeCalendário1</formula>
    </cfRule>
  </conditionalFormatting>
  <conditionalFormatting sqref="D212">
    <cfRule type="expression" priority="369" aboveAverage="0" equalAverage="0" bottom="0" percent="0" rank="0" text="" dxfId="557">
      <formula>MONTH(D212)&lt;&gt;OpçãodeMêsdeCalendário1</formula>
    </cfRule>
  </conditionalFormatting>
  <conditionalFormatting sqref="D115">
    <cfRule type="expression" priority="370" aboveAverage="0" equalAverage="0" bottom="0" percent="0" rank="0" text="" dxfId="558">
      <formula>MONTH(D115)&lt;&gt;OpçãodeMêsdeCalendário1</formula>
    </cfRule>
  </conditionalFormatting>
  <conditionalFormatting sqref="D116">
    <cfRule type="expression" priority="371" aboveAverage="0" equalAverage="0" bottom="0" percent="0" rank="0" text="" dxfId="559">
      <formula>MONTH(D116)&lt;&gt;OpçãodeMêsdeCalendário1</formula>
    </cfRule>
  </conditionalFormatting>
  <conditionalFormatting sqref="C142">
    <cfRule type="expression" priority="372" aboveAverage="0" equalAverage="0" bottom="0" percent="0" rank="0" text="" dxfId="560">
      <formula>MONTH(C142)&lt;&gt;OpçãodeMêsdeCalendário1</formula>
    </cfRule>
  </conditionalFormatting>
  <conditionalFormatting sqref="D239">
    <cfRule type="expression" priority="373" aboveAverage="0" equalAverage="0" bottom="0" percent="0" rank="0" text="" dxfId="561">
      <formula>MONTH(D239)&lt;&gt;OpçãodeMêsdeCalendário1</formula>
    </cfRule>
  </conditionalFormatting>
  <conditionalFormatting sqref="D247">
    <cfRule type="expression" priority="374" aboveAverage="0" equalAverage="0" bottom="0" percent="0" rank="0" text="" dxfId="562">
      <formula>MONTH(D247)&lt;&gt;OpçãodeMêsdeCalendário1</formula>
    </cfRule>
  </conditionalFormatting>
  <conditionalFormatting sqref="D196">
    <cfRule type="expression" priority="375" aboveAverage="0" equalAverage="0" bottom="0" percent="0" rank="0" text="" dxfId="563">
      <formula>MONTH(D196)&lt;&gt;OpçãodeMêsdeCalendário1</formula>
    </cfRule>
  </conditionalFormatting>
  <conditionalFormatting sqref="C211">
    <cfRule type="expression" priority="376" aboveAverage="0" equalAverage="0" bottom="0" percent="0" rank="0" text="" dxfId="564">
      <formula>MONTH(C211)&lt;&gt;OpçãodeMêsdeCalendário1</formula>
    </cfRule>
  </conditionalFormatting>
  <conditionalFormatting sqref="C211">
    <cfRule type="expression" priority="377" aboveAverage="0" equalAverage="0" bottom="0" percent="0" rank="0" text="" dxfId="565">
      <formula>MONTH(C211)&lt;&gt;OpçãodeMêsdeCalendário1</formula>
    </cfRule>
  </conditionalFormatting>
  <conditionalFormatting sqref="D28">
    <cfRule type="expression" priority="378" aboveAverage="0" equalAverage="0" bottom="0" percent="0" rank="0" text="" dxfId="566">
      <formula>MONTH(D28)&lt;&gt;OpçãodeMêsdeCalendário1</formula>
    </cfRule>
  </conditionalFormatting>
  <conditionalFormatting sqref="C211">
    <cfRule type="expression" priority="379" aboveAverage="0" equalAverage="0" bottom="0" percent="0" rank="0" text="" dxfId="567">
      <formula>MONTH(C211)&lt;&gt;OpçãodeMêsdeCalendário1</formula>
    </cfRule>
  </conditionalFormatting>
  <conditionalFormatting sqref="D130">
    <cfRule type="expression" priority="380" aboveAverage="0" equalAverage="0" bottom="0" percent="0" rank="0" text="" dxfId="568">
      <formula>MONTH(D130)&lt;&gt;OpçãodeMêsdeCalendário1</formula>
    </cfRule>
  </conditionalFormatting>
  <conditionalFormatting sqref="C78">
    <cfRule type="expression" priority="381" aboveAverage="0" equalAverage="0" bottom="0" percent="0" rank="0" text="" dxfId="569">
      <formula>MONTH(C78)&lt;&gt;OpçãodeMêsdeCalendário1</formula>
    </cfRule>
  </conditionalFormatting>
  <conditionalFormatting sqref="C78">
    <cfRule type="expression" priority="382" aboveAverage="0" equalAverage="0" bottom="0" percent="0" rank="0" text="" dxfId="570">
      <formula>MONTH(C78)&lt;&gt;OpçãodeMêsdeCalendário1</formula>
    </cfRule>
  </conditionalFormatting>
  <conditionalFormatting sqref="C78">
    <cfRule type="expression" priority="383" aboveAverage="0" equalAverage="0" bottom="0" percent="0" rank="0" text="" dxfId="571">
      <formula>MONTH(C78)&lt;&gt;OpçãodeMêsdeCalendário1</formula>
    </cfRule>
  </conditionalFormatting>
  <conditionalFormatting sqref="C211">
    <cfRule type="expression" priority="384" aboveAverage="0" equalAverage="0" bottom="0" percent="0" rank="0" text="" dxfId="572">
      <formula>MONTH(C211)&lt;&gt;OpçãodeMêsdeCalendário1</formula>
    </cfRule>
  </conditionalFormatting>
  <conditionalFormatting sqref="D92">
    <cfRule type="expression" priority="385" aboveAverage="0" equalAverage="0" bottom="0" percent="0" rank="0" text="" dxfId="573">
      <formula>MONTH(D92)&lt;&gt;OpçãodeMêsdeCalendário1</formula>
    </cfRule>
  </conditionalFormatting>
  <conditionalFormatting sqref="D148">
    <cfRule type="expression" priority="386" aboveAverage="0" equalAverage="0" bottom="0" percent="0" rank="0" text="" dxfId="574">
      <formula>MONTH(D148)&lt;&gt;OpçãodeMêsdeCalendário1</formula>
    </cfRule>
  </conditionalFormatting>
  <conditionalFormatting sqref="D148">
    <cfRule type="expression" priority="387" aboveAverage="0" equalAverage="0" bottom="0" percent="0" rank="0" text="" dxfId="575">
      <formula>MONTH(D148)&lt;&gt;OpçãodeMêsdeCalendário1</formula>
    </cfRule>
  </conditionalFormatting>
  <conditionalFormatting sqref="D28">
    <cfRule type="expression" priority="388" aboveAverage="0" equalAverage="0" bottom="0" percent="0" rank="0" text="" dxfId="576">
      <formula>MONTH(D28)&lt;&gt;OpçãodeMêsdeCalendário1</formula>
    </cfRule>
  </conditionalFormatting>
  <conditionalFormatting sqref="C211">
    <cfRule type="expression" priority="389" aboveAverage="0" equalAverage="0" bottom="0" percent="0" rank="0" text="" dxfId="577">
      <formula>MONTH(C211)&lt;&gt;OpçãodeMêsdeCalendário1</formula>
    </cfRule>
  </conditionalFormatting>
  <conditionalFormatting sqref="B236">
    <cfRule type="expression" priority="390" aboveAverage="0" equalAverage="0" bottom="0" percent="0" rank="0" text="" dxfId="578">
      <formula>MONTH(B236)&lt;&gt;OpçãodeMêsdeCalendário1</formula>
    </cfRule>
  </conditionalFormatting>
  <conditionalFormatting sqref="C92">
    <cfRule type="expression" priority="391" aboveAverage="0" equalAverage="0" bottom="0" percent="0" rank="0" text="" dxfId="579">
      <formula>MONTH(C92)&lt;&gt;OpçãodeMêsdeCalendário1</formula>
    </cfRule>
  </conditionalFormatting>
  <conditionalFormatting sqref="C92">
    <cfRule type="expression" priority="392" aboveAverage="0" equalAverage="0" bottom="0" percent="0" rank="0" text="" dxfId="580">
      <formula>MONTH(C92)&lt;&gt;OpçãodeMêsdeCalendário1</formula>
    </cfRule>
  </conditionalFormatting>
  <conditionalFormatting sqref="B27">
    <cfRule type="expression" priority="393" aboveAverage="0" equalAverage="0" bottom="0" percent="0" rank="0" text="" dxfId="581">
      <formula>MONTH(B27)&lt;&gt;OpçãodeMêsdeCalendário1</formula>
    </cfRule>
  </conditionalFormatting>
  <conditionalFormatting sqref="B27">
    <cfRule type="expression" priority="394" aboveAverage="0" equalAverage="0" bottom="0" percent="0" rank="0" text="" dxfId="582">
      <formula>MONTH(B27)&lt;&gt;OpçãodeMêsdeCalendário1</formula>
    </cfRule>
  </conditionalFormatting>
  <conditionalFormatting sqref="C235">
    <cfRule type="expression" priority="395" aboveAverage="0" equalAverage="0" bottom="0" percent="0" rank="0" text="" dxfId="583">
      <formula>MONTH(C235)&lt;&gt;OpçãodeMêsdeCalendário1</formula>
    </cfRule>
  </conditionalFormatting>
  <conditionalFormatting sqref="C20">
    <cfRule type="expression" priority="396" aboveAverage="0" equalAverage="0" bottom="0" percent="0" rank="0" text="" dxfId="584">
      <formula>MONTH(C20)&lt;&gt;OpçãodeMêsdeCalendário1</formula>
    </cfRule>
  </conditionalFormatting>
  <conditionalFormatting sqref="C101">
    <cfRule type="expression" priority="397" aboveAverage="0" equalAverage="0" bottom="0" percent="0" rank="0" text="" dxfId="585">
      <formula>MONTH(C101)&lt;&gt;OpçãodeMêsdeCalendário1</formula>
    </cfRule>
  </conditionalFormatting>
  <conditionalFormatting sqref="C101">
    <cfRule type="expression" priority="398" aboveAverage="0" equalAverage="0" bottom="0" percent="0" rank="0" text="" dxfId="586">
      <formula>MONTH(C101)&lt;&gt;OpçãodeMêsdeCalendário1</formula>
    </cfRule>
  </conditionalFormatting>
  <conditionalFormatting sqref="C37">
    <cfRule type="expression" priority="399" aboveAverage="0" equalAverage="0" bottom="0" percent="0" rank="0" text="" dxfId="587">
      <formula>MONTH(C37)&lt;&gt;OpçãodeMêsdeCalendário1</formula>
    </cfRule>
  </conditionalFormatting>
  <conditionalFormatting sqref="C37">
    <cfRule type="expression" priority="400" aboveAverage="0" equalAverage="0" bottom="0" percent="0" rank="0" text="" dxfId="588">
      <formula>MONTH(C37)&lt;&gt;OpçãodeMêsdeCalendário1</formula>
    </cfRule>
  </conditionalFormatting>
  <conditionalFormatting sqref="C37">
    <cfRule type="expression" priority="401" aboveAverage="0" equalAverage="0" bottom="0" percent="0" rank="0" text="" dxfId="589">
      <formula>MONTH(C37)&lt;&gt;OpçãodeMêsdeCalendário1</formula>
    </cfRule>
  </conditionalFormatting>
  <conditionalFormatting sqref="C46">
    <cfRule type="expression" priority="402" aboveAverage="0" equalAverage="0" bottom="0" percent="0" rank="0" text="" dxfId="590">
      <formula>MONTH(C46)&lt;&gt;OpçãodeMêsdeCalendário1</formula>
    </cfRule>
  </conditionalFormatting>
  <conditionalFormatting sqref="C46">
    <cfRule type="expression" priority="403" aboveAverage="0" equalAverage="0" bottom="0" percent="0" rank="0" text="" dxfId="591">
      <formula>MONTH(C46)&lt;&gt;OpçãodeMêsdeCalendário1</formula>
    </cfRule>
  </conditionalFormatting>
  <conditionalFormatting sqref="C46">
    <cfRule type="expression" priority="404" aboveAverage="0" equalAverage="0" bottom="0" percent="0" rank="0" text="" dxfId="592">
      <formula>MONTH(C46)&lt;&gt;OpçãodeMêsdeCalendário1</formula>
    </cfRule>
  </conditionalFormatting>
  <conditionalFormatting sqref="D139">
    <cfRule type="expression" priority="405" aboveAverage="0" equalAverage="0" bottom="0" percent="0" rank="0" text="" dxfId="593">
      <formula>MONTH(D139)&lt;&gt;OpçãodeMêsdeCalendário1</formula>
    </cfRule>
  </conditionalFormatting>
  <conditionalFormatting sqref="B35">
    <cfRule type="expression" priority="406" aboveAverage="0" equalAverage="0" bottom="0" percent="0" rank="0" text="" dxfId="594">
      <formula>MONTH(B35)&lt;&gt;OpçãodeMêsdeCalendário1</formula>
    </cfRule>
  </conditionalFormatting>
  <conditionalFormatting sqref="D218">
    <cfRule type="expression" priority="407" aboveAverage="0" equalAverage="0" bottom="0" percent="0" rank="0" text="" dxfId="595">
      <formula>MONTH(D218)&lt;&gt;OpçãodeMêsdeCalendário1</formula>
    </cfRule>
  </conditionalFormatting>
  <conditionalFormatting sqref="D138">
    <cfRule type="expression" priority="408" aboveAverage="0" equalAverage="0" bottom="0" percent="0" rank="0" text="" dxfId="596">
      <formula>MONTH(D138)&lt;&gt;OpçãodeMêsdeCalendário1</formula>
    </cfRule>
  </conditionalFormatting>
  <conditionalFormatting sqref="B34">
    <cfRule type="expression" priority="409" aboveAverage="0" equalAverage="0" bottom="0" percent="0" rank="0" text="" dxfId="597">
      <formula>MONTH(B34)&lt;&gt;OpçãodeMêsdeCalendário1</formula>
    </cfRule>
  </conditionalFormatting>
  <conditionalFormatting sqref="C35">
    <cfRule type="expression" priority="410" aboveAverage="0" equalAverage="0" bottom="0" percent="0" rank="0" text="" dxfId="598">
      <formula>MONTH(C35)&lt;&gt;OpçãodeMêsdeCalendário1</formula>
    </cfRule>
  </conditionalFormatting>
  <conditionalFormatting sqref="C35">
    <cfRule type="expression" priority="411" aboveAverage="0" equalAverage="0" bottom="0" percent="0" rank="0" text="" dxfId="599">
      <formula>MONTH(C35)&lt;&gt;OpçãodeMêsdeCalendário1</formula>
    </cfRule>
  </conditionalFormatting>
  <conditionalFormatting sqref="C131">
    <cfRule type="expression" priority="412" aboveAverage="0" equalAverage="0" bottom="0" percent="0" rank="0" text="" dxfId="600">
      <formula>MONTH(C131)&lt;&gt;OpçãodeMêsdeCalendário1</formula>
    </cfRule>
  </conditionalFormatting>
  <conditionalFormatting sqref="C180">
    <cfRule type="expression" priority="413" aboveAverage="0" equalAverage="0" bottom="0" percent="0" rank="0" text="" dxfId="601">
      <formula>MONTH(C180)&lt;&gt;OpçãodeMêsdeCalendário1</formula>
    </cfRule>
  </conditionalFormatting>
  <conditionalFormatting sqref="B11">
    <cfRule type="expression" priority="414" aboveAverage="0" equalAverage="0" bottom="0" percent="0" rank="0" text="" dxfId="602">
      <formula>MONTH(B11)&lt;&gt;OpçãodeMêsdeCalendário1</formula>
    </cfRule>
  </conditionalFormatting>
  <conditionalFormatting sqref="B91">
    <cfRule type="expression" priority="415" aboveAverage="0" equalAverage="0" bottom="0" percent="0" rank="0" text="" dxfId="603">
      <formula>MONTH(B91)&lt;&gt;OpçãodeMêsdeCalendário1</formula>
    </cfRule>
  </conditionalFormatting>
  <conditionalFormatting sqref="C108">
    <cfRule type="expression" priority="416" aboveAverage="0" equalAverage="0" bottom="0" percent="0" rank="0" text="" dxfId="604">
      <formula>MONTH(C108)&lt;&gt;OpçãodeMêsdeCalendário1</formula>
    </cfRule>
  </conditionalFormatting>
  <conditionalFormatting sqref="C108">
    <cfRule type="expression" priority="417" aboveAverage="0" equalAverage="0" bottom="0" percent="0" rank="0" text="" dxfId="605">
      <formula>MONTH(C108)&lt;&gt;OpçãodeMêsdeCalendário1</formula>
    </cfRule>
  </conditionalFormatting>
  <conditionalFormatting sqref="C131">
    <cfRule type="expression" priority="418" aboveAverage="0" equalAverage="0" bottom="0" percent="0" rank="0" text="" dxfId="606">
      <formula>MONTH(C131)&lt;&gt;OpçãodeMêsdeCalendário1</formula>
    </cfRule>
  </conditionalFormatting>
  <conditionalFormatting sqref="B203">
    <cfRule type="expression" priority="419" aboveAverage="0" equalAverage="0" bottom="0" percent="0" rank="0" text="" dxfId="607">
      <formula>MONTH(B203)&lt;&gt;OpçãodeMêsdeCalendário1</formula>
    </cfRule>
  </conditionalFormatting>
  <conditionalFormatting sqref="B203">
    <cfRule type="expression" priority="420" aboveAverage="0" equalAverage="0" bottom="0" percent="0" rank="0" text="" dxfId="608">
      <formula>MONTH(B203)&lt;&gt;OpçãodeMêsdeCalendário1</formula>
    </cfRule>
  </conditionalFormatting>
  <conditionalFormatting sqref="B19">
    <cfRule type="expression" priority="421" aboveAverage="0" equalAverage="0" bottom="0" percent="0" rank="0" text="" dxfId="609">
      <formula>MONTH(B19)&lt;&gt;OpçãodeMêsdeCalendário1</formula>
    </cfRule>
  </conditionalFormatting>
  <conditionalFormatting sqref="B94">
    <cfRule type="expression" priority="422" aboveAverage="0" equalAverage="0" bottom="0" percent="0" rank="0" text="" dxfId="610">
      <formula>MONTH(B94)&lt;&gt;OpçãodeMêsdeCalendário1</formula>
    </cfRule>
  </conditionalFormatting>
  <conditionalFormatting sqref="C13">
    <cfRule type="expression" priority="423" aboveAverage="0" equalAverage="0" bottom="0" percent="0" rank="0" text="" dxfId="611">
      <formula>MONTH(C13)&lt;&gt;OpçãodeMêsdeCalendário1</formula>
    </cfRule>
  </conditionalFormatting>
  <conditionalFormatting sqref="C13">
    <cfRule type="expression" priority="424" aboveAverage="0" equalAverage="0" bottom="0" percent="0" rank="0" text="" dxfId="612">
      <formula>MONTH(C13)&lt;&gt;OpçãodeMêsdeCalendário1</formula>
    </cfRule>
  </conditionalFormatting>
  <conditionalFormatting sqref="C13">
    <cfRule type="expression" priority="425" aboveAverage="0" equalAverage="0" bottom="0" percent="0" rank="0" text="" dxfId="613">
      <formula>MONTH(C13)&lt;&gt;OpçãodeMêsdeCalendário1</formula>
    </cfRule>
  </conditionalFormatting>
  <conditionalFormatting sqref="B68">
    <cfRule type="expression" priority="426" aboveAverage="0" equalAverage="0" bottom="0" percent="0" rank="0" text="" dxfId="614">
      <formula>MONTH(B68)&lt;&gt;OpçãodeMêsdeCalendário1</formula>
    </cfRule>
  </conditionalFormatting>
  <conditionalFormatting sqref="B68">
    <cfRule type="expression" priority="427" aboveAverage="0" equalAverage="0" bottom="0" percent="0" rank="0" text="" dxfId="615">
      <formula>MONTH(B68)&lt;&gt;OpçãodeMêsdeCalendário1</formula>
    </cfRule>
  </conditionalFormatting>
  <conditionalFormatting sqref="B68">
    <cfRule type="expression" priority="428" aboveAverage="0" equalAverage="0" bottom="0" percent="0" rank="0" text="" dxfId="616">
      <formula>MONTH(B68)&lt;&gt;OpçãodeMêsdeCalendário1</formula>
    </cfRule>
  </conditionalFormatting>
  <conditionalFormatting sqref="B68">
    <cfRule type="expression" priority="429" aboveAverage="0" equalAverage="0" bottom="0" percent="0" rank="0" text="" dxfId="617">
      <formula>MONTH(B68)&lt;&gt;OpçãodeMêsdeCalendário1</formula>
    </cfRule>
  </conditionalFormatting>
  <conditionalFormatting sqref="C110">
    <cfRule type="expression" priority="430" aboveAverage="0" equalAverage="0" bottom="0" percent="0" rank="0" text="" dxfId="618">
      <formula>MONTH(C110)&lt;&gt;OpçãodeMêsdeCalendário1</formula>
    </cfRule>
  </conditionalFormatting>
  <conditionalFormatting sqref="C110">
    <cfRule type="expression" priority="431" aboveAverage="0" equalAverage="0" bottom="0" percent="0" rank="0" text="" dxfId="619">
      <formula>MONTH(C110)&lt;&gt;OpçãodeMêsdeCalendário1</formula>
    </cfRule>
  </conditionalFormatting>
  <conditionalFormatting sqref="C110">
    <cfRule type="expression" priority="432" aboveAverage="0" equalAverage="0" bottom="0" percent="0" rank="0" text="" dxfId="620">
      <formula>MONTH(C110)&lt;&gt;OpçãodeMêsdeCalendário1</formula>
    </cfRule>
  </conditionalFormatting>
  <conditionalFormatting sqref="C110">
    <cfRule type="expression" priority="433" aboveAverage="0" equalAverage="0" bottom="0" percent="0" rank="0" text="" dxfId="621">
      <formula>MONTH(C110)&lt;&gt;OpçãodeMêsdeCalendário1</formula>
    </cfRule>
  </conditionalFormatting>
  <conditionalFormatting sqref="C110">
    <cfRule type="expression" priority="434" aboveAverage="0" equalAverage="0" bottom="0" percent="0" rank="0" text="" dxfId="622">
      <formula>MONTH(C110)&lt;&gt;OpçãodeMêsdeCalendário1</formula>
    </cfRule>
  </conditionalFormatting>
  <conditionalFormatting sqref="D26">
    <cfRule type="expression" priority="435" aboveAverage="0" equalAverage="0" bottom="0" percent="0" rank="0" text="" dxfId="623">
      <formula>MONTH(D26)&lt;&gt;OpçãodeMêsdeCalendário1</formula>
    </cfRule>
  </conditionalFormatting>
  <conditionalFormatting sqref="D107">
    <cfRule type="expression" priority="436" aboveAverage="0" equalAverage="0" bottom="0" percent="0" rank="0" text="" dxfId="624">
      <formula>MONTH(D107)&lt;&gt;OpçãodeMêsdeCalendário1</formula>
    </cfRule>
  </conditionalFormatting>
  <conditionalFormatting sqref="D17">
    <cfRule type="expression" priority="437" aboveAverage="0" equalAverage="0" bottom="0" percent="0" rank="0" text="" dxfId="625">
      <formula>MONTH(D17)&lt;&gt;OpçãodeMêsdeCalendário1</formula>
    </cfRule>
  </conditionalFormatting>
  <conditionalFormatting sqref="D75">
    <cfRule type="expression" priority="438" aboveAverage="0" equalAverage="0" bottom="0" percent="0" rank="0" text="" dxfId="626">
      <formula>MONTH(D75)&lt;&gt;OpçãodeMêsdeCalendário1</formula>
    </cfRule>
  </conditionalFormatting>
  <conditionalFormatting sqref="D27">
    <cfRule type="expression" priority="439" aboveAverage="0" equalAverage="0" bottom="0" percent="0" rank="0" text="" dxfId="627">
      <formula>MONTH(D27)&lt;&gt;OpçãodeMêsdeCalendário1</formula>
    </cfRule>
  </conditionalFormatting>
  <conditionalFormatting sqref="D113">
    <cfRule type="expression" priority="440" aboveAverage="0" equalAverage="0" bottom="0" percent="0" rank="0" text="" dxfId="628">
      <formula>MONTH(D113)&lt;&gt;OpçãodeMêsdeCalendário1</formula>
    </cfRule>
  </conditionalFormatting>
  <conditionalFormatting sqref="C81">
    <cfRule type="expression" priority="441" aboveAverage="0" equalAverage="0" bottom="0" percent="0" rank="0" text="" dxfId="629">
      <formula>MONTH(C81)&lt;&gt;OpçãodeMêsdeCalendário1</formula>
    </cfRule>
  </conditionalFormatting>
  <conditionalFormatting sqref="D121">
    <cfRule type="expression" priority="442" aboveAverage="0" equalAverage="0" bottom="0" percent="0" rank="0" text="" dxfId="630">
      <formula>MONTH(D121)&lt;&gt;OpçãodeMêsdeCalendário1</formula>
    </cfRule>
  </conditionalFormatting>
  <conditionalFormatting sqref="B3">
    <cfRule type="expression" priority="443" aboveAverage="0" equalAverage="0" bottom="0" percent="0" rank="0" text="" dxfId="631">
      <formula>MONTH(B3)&lt;&gt;OpçãodeMêsdeCalendário1</formula>
    </cfRule>
  </conditionalFormatting>
  <conditionalFormatting sqref="B3">
    <cfRule type="expression" priority="444" aboveAverage="0" equalAverage="0" bottom="0" percent="0" rank="0" text="" dxfId="632">
      <formula>MONTH(B3)&lt;&gt;OpçãodeMêsdeCalendário1</formula>
    </cfRule>
  </conditionalFormatting>
  <conditionalFormatting sqref="C103">
    <cfRule type="expression" priority="445" aboveAverage="0" equalAverage="0" bottom="0" percent="0" rank="0" text="" dxfId="633">
      <formula>MONTH(C103)&lt;&gt;OpçãodeMêsdeCalendário1</formula>
    </cfRule>
  </conditionalFormatting>
  <conditionalFormatting sqref="C215">
    <cfRule type="expression" priority="446" aboveAverage="0" equalAverage="0" bottom="0" percent="0" rank="0" text="" dxfId="634">
      <formula>MONTH(C215)&lt;&gt;OpçãodeMêsdeCalendário1</formula>
    </cfRule>
  </conditionalFormatting>
  <conditionalFormatting sqref="D12">
    <cfRule type="expression" priority="447" aboveAverage="0" equalAverage="0" bottom="0" percent="0" rank="0" text="" dxfId="635">
      <formula>MONTH(D12)&lt;&gt;OpçãodeMêsdeCalendário1</formula>
    </cfRule>
  </conditionalFormatting>
  <conditionalFormatting sqref="C18">
    <cfRule type="expression" priority="448" aboveAverage="0" equalAverage="0" bottom="0" percent="0" rank="0" text="" dxfId="636">
      <formula>MONTH(C18)&lt;&gt;OpçãodeMêsdeCalendário1</formula>
    </cfRule>
  </conditionalFormatting>
  <conditionalFormatting sqref="B230:C230">
    <cfRule type="expression" priority="449" aboveAverage="0" equalAverage="0" bottom="0" percent="0" rank="0" text="" dxfId="637">
      <formula>MONTH(B230)&lt;&gt;OpçãodeMêsdeCalendário1</formula>
    </cfRule>
  </conditionalFormatting>
  <conditionalFormatting sqref="B90:C90">
    <cfRule type="expression" priority="450" aboveAverage="0" equalAverage="0" bottom="0" percent="0" rank="0" text="" dxfId="638">
      <formula>MONTH(B90)&lt;&gt;OpçãodeMêsdeCalendário1</formula>
    </cfRule>
  </conditionalFormatting>
  <conditionalFormatting sqref="C33">
    <cfRule type="expression" priority="451" aboveAverage="0" equalAverage="0" bottom="0" percent="0" rank="0" text="" dxfId="639">
      <formula>MONTH(C33)&lt;&gt;OpçãodeMêsdeCalendário1</formula>
    </cfRule>
  </conditionalFormatting>
  <conditionalFormatting sqref="C147">
    <cfRule type="expression" priority="452" aboveAverage="0" equalAverage="0" bottom="0" percent="0" rank="0" text="" dxfId="640">
      <formula>MONTH(C147)&lt;&gt;OpçãodeMêsdeCalendário1</formula>
    </cfRule>
  </conditionalFormatting>
  <conditionalFormatting sqref="C182">
    <cfRule type="expression" priority="453" aboveAverage="0" equalAverage="0" bottom="0" percent="0" rank="0" text="" dxfId="641">
      <formula>MONTH(C182)&lt;&gt;OpçãodeMêsdeCalendário1</formula>
    </cfRule>
  </conditionalFormatting>
  <conditionalFormatting sqref="C187">
    <cfRule type="expression" priority="454" aboveAverage="0" equalAverage="0" bottom="0" percent="0" rank="0" text="" dxfId="642">
      <formula>MONTH(C187)&lt;&gt;OpçãodeMêsdeCalendário1</formula>
    </cfRule>
  </conditionalFormatting>
  <conditionalFormatting sqref="C28">
    <cfRule type="expression" priority="455" aboveAverage="0" equalAverage="0" bottom="0" percent="0" rank="0" text="" dxfId="643">
      <formula>MONTH(C28)&lt;&gt;OpçãodeMêsdeCalendário1</formula>
    </cfRule>
  </conditionalFormatting>
  <conditionalFormatting sqref="C194">
    <cfRule type="expression" priority="456" aboveAverage="0" equalAverage="0" bottom="0" percent="0" rank="0" text="" dxfId="644">
      <formula>MONTH(C194)&lt;&gt;OpçãodeMêsdeCalendário1</formula>
    </cfRule>
  </conditionalFormatting>
  <conditionalFormatting sqref="C59">
    <cfRule type="expression" priority="457" aboveAverage="0" equalAverage="0" bottom="0" percent="0" rank="0" text="" dxfId="645">
      <formula>MONTH(C59)&lt;&gt;OpçãodeMêsdeCalendário1</formula>
    </cfRule>
  </conditionalFormatting>
  <conditionalFormatting sqref="B122">
    <cfRule type="expression" priority="458" aboveAverage="0" equalAverage="0" bottom="0" percent="0" rank="0" text="" dxfId="646">
      <formula>MONTH(B122)&lt;&gt;OpçãodeMêsdeCalendário1</formula>
    </cfRule>
  </conditionalFormatting>
  <conditionalFormatting sqref="C126">
    <cfRule type="expression" priority="459" aboveAverage="0" equalAverage="0" bottom="0" percent="0" rank="0" text="" dxfId="647">
      <formula>MONTH(C126)&lt;&gt;OpçãodeMêsdeCalendário1</formula>
    </cfRule>
  </conditionalFormatting>
  <conditionalFormatting sqref="C69">
    <cfRule type="expression" priority="460" aboveAverage="0" equalAverage="0" bottom="0" percent="0" rank="0" text="" dxfId="648">
      <formula>MONTH(C69)&lt;&gt;OpçãodeMêsdeCalendário1</formula>
    </cfRule>
  </conditionalFormatting>
  <conditionalFormatting sqref="C174">
    <cfRule type="expression" priority="461" aboveAverage="0" equalAverage="0" bottom="0" percent="0" rank="0" text="" dxfId="649">
      <formula>MONTH(C174)&lt;&gt;OpçãodeMêsdeCalendário1</formula>
    </cfRule>
  </conditionalFormatting>
  <conditionalFormatting sqref="B218">
    <cfRule type="expression" priority="462" aboveAverage="0" equalAverage="0" bottom="0" percent="0" rank="0" text="" dxfId="650">
      <formula>MONTH(B218)&lt;&gt;OpçãodeMêsdeCalendário1</formula>
    </cfRule>
  </conditionalFormatting>
  <conditionalFormatting sqref="B214">
    <cfRule type="expression" priority="463" aboveAverage="0" equalAverage="0" bottom="0" percent="0" rank="0" text="" dxfId="651">
      <formula>MONTH(B214)&lt;&gt;OpçãodeMêsdeCalendário1</formula>
    </cfRule>
  </conditionalFormatting>
  <conditionalFormatting sqref="B162">
    <cfRule type="expression" priority="464" aboveAverage="0" equalAverage="0" bottom="0" percent="0" rank="0" text="" dxfId="652">
      <formula>MONTH(B162)&lt;&gt;OpçãodeMêsdeCalendário1</formula>
    </cfRule>
  </conditionalFormatting>
  <conditionalFormatting sqref="B157">
    <cfRule type="expression" priority="465" aboveAverage="0" equalAverage="0" bottom="0" percent="0" rank="0" text="" dxfId="653">
      <formula>MONTH(B157)&lt;&gt;OpçãodeMêsdeCalendário1</formula>
    </cfRule>
  </conditionalFormatting>
  <conditionalFormatting sqref="B171">
    <cfRule type="expression" priority="466" aboveAverage="0" equalAverage="0" bottom="0" percent="0" rank="0" text="" dxfId="654">
      <formula>MONTH(B171)&lt;&gt;OpçãodeMêsdeCalendário1</formula>
    </cfRule>
  </conditionalFormatting>
  <conditionalFormatting sqref="B182">
    <cfRule type="expression" priority="467" aboveAverage="0" equalAverage="0" bottom="0" percent="0" rank="0" text="" dxfId="655">
      <formula>MONTH(B182)&lt;&gt;OpçãodeMêsdeCalendário1</formula>
    </cfRule>
  </conditionalFormatting>
  <conditionalFormatting sqref="B205:C205">
    <cfRule type="expression" priority="468" aboveAverage="0" equalAverage="0" bottom="0" percent="0" rank="0" text="" dxfId="656">
      <formula>MONTH(B205)&lt;&gt;OpçãodeMêsdeCalendário1</formula>
    </cfRule>
  </conditionalFormatting>
  <conditionalFormatting sqref="B99">
    <cfRule type="expression" priority="469" aboveAverage="0" equalAverage="0" bottom="0" percent="0" rank="0" text="" dxfId="657">
      <formula>MONTH(B99)&lt;&gt;OpçãodeMêsdeCalendário1</formula>
    </cfRule>
  </conditionalFormatting>
  <conditionalFormatting sqref="B196">
    <cfRule type="expression" priority="470" aboveAverage="0" equalAverage="0" bottom="0" percent="0" rank="0" text="" dxfId="658">
      <formula>MONTH(B196)&lt;&gt;OpçãodeMêsdeCalendário1</formula>
    </cfRule>
  </conditionalFormatting>
  <conditionalFormatting sqref="B146:C146">
    <cfRule type="expression" priority="471" aboveAverage="0" equalAverage="0" bottom="0" percent="0" rank="0" text="" dxfId="659">
      <formula>MONTH(B146)&lt;&gt;OpçãodeMêsdeCalendário1</formula>
    </cfRule>
  </conditionalFormatting>
  <conditionalFormatting sqref="B38:C38">
    <cfRule type="expression" priority="472" aboveAverage="0" equalAverage="0" bottom="0" percent="0" rank="0" text="" dxfId="660">
      <formula>MONTH(B38)&lt;&gt;OpçãodeMêsdeCalendário1</formula>
    </cfRule>
  </conditionalFormatting>
  <conditionalFormatting sqref="B38:C38">
    <cfRule type="expression" priority="473" aboveAverage="0" equalAverage="0" bottom="0" percent="0" rank="0" text="" dxfId="661">
      <formula>MONTH(B38)&lt;&gt;OpçãodeMêsdeCalendário1</formula>
    </cfRule>
  </conditionalFormatting>
  <conditionalFormatting sqref="B21">
    <cfRule type="expression" priority="474" aboveAverage="0" equalAverage="0" bottom="0" percent="0" rank="0" text="" dxfId="662">
      <formula>MONTH(B21)&lt;&gt;OpçãodeMêsdeCalendário1</formula>
    </cfRule>
  </conditionalFormatting>
  <conditionalFormatting sqref="B30">
    <cfRule type="expression" priority="475" aboveAverage="0" equalAverage="0" bottom="0" percent="0" rank="0" text="" dxfId="663">
      <formula>MONTH(B30)&lt;&gt;OpçãodeMêsdeCalendário1</formula>
    </cfRule>
  </conditionalFormatting>
  <conditionalFormatting sqref="B57">
    <cfRule type="expression" priority="476" aboveAverage="0" equalAverage="0" bottom="0" percent="0" rank="0" text="" dxfId="664">
      <formula>MONTH(B57)&lt;&gt;OpçãodeMêsdeCalendário1</formula>
    </cfRule>
  </conditionalFormatting>
  <conditionalFormatting sqref="B66">
    <cfRule type="expression" priority="477" aboveAverage="0" equalAverage="0" bottom="0" percent="0" rank="0" text="" dxfId="665">
      <formula>MONTH(B66)&lt;&gt;OpçãodeMêsdeCalendário1</formula>
    </cfRule>
  </conditionalFormatting>
  <conditionalFormatting sqref="B77">
    <cfRule type="expression" priority="478" aboveAverage="0" equalAverage="0" bottom="0" percent="0" rank="0" text="" dxfId="666">
      <formula>MONTH(B77)&lt;&gt;OpçãodeMêsdeCalendário1</formula>
    </cfRule>
  </conditionalFormatting>
  <conditionalFormatting sqref="B165:C165">
    <cfRule type="expression" priority="479" aboveAverage="0" equalAverage="0" bottom="0" percent="0" rank="0" text="" dxfId="667">
      <formula>MONTH(B165)&lt;&gt;OpçãodeMêsdeCalendário1</formula>
    </cfRule>
  </conditionalFormatting>
  <conditionalFormatting sqref="B83">
    <cfRule type="expression" priority="480" aboveAverage="0" equalAverage="0" bottom="0" percent="0" rank="0" text="" dxfId="668">
      <formula>MONTH(B83)&lt;&gt;OpçãodeMêsdeCalendário1</formula>
    </cfRule>
  </conditionalFormatting>
  <conditionalFormatting sqref="B118">
    <cfRule type="expression" priority="481" aboveAverage="0" equalAverage="0" bottom="0" percent="0" rank="0" text="" dxfId="669">
      <formula>MONTH(B118)&lt;&gt;OpçãodeMêsdeCalendário1</formula>
    </cfRule>
  </conditionalFormatting>
  <conditionalFormatting sqref="B123">
    <cfRule type="expression" priority="482" aboveAverage="0" equalAverage="0" bottom="0" percent="0" rank="0" text="" dxfId="670">
      <formula>MONTH(B123)&lt;&gt;OpçãodeMêsdeCalendário1</formula>
    </cfRule>
  </conditionalFormatting>
  <conditionalFormatting sqref="B132">
    <cfRule type="expression" priority="483" aboveAverage="0" equalAverage="0" bottom="0" percent="0" rank="0" text="" dxfId="671">
      <formula>MONTH(B132)&lt;&gt;OpçãodeMêsdeCalendário1</formula>
    </cfRule>
  </conditionalFormatting>
  <conditionalFormatting sqref="B142">
    <cfRule type="expression" priority="484" aboveAverage="0" equalAverage="0" bottom="0" percent="0" rank="0" text="" dxfId="672">
      <formula>MONTH(B142)&lt;&gt;OpçãodeMêsdeCalendário1</formula>
    </cfRule>
  </conditionalFormatting>
  <conditionalFormatting sqref="B174">
    <cfRule type="expression" priority="485" aboveAverage="0" equalAverage="0" bottom="0" percent="0" rank="0" text="" dxfId="673">
      <formula>MONTH(B174)&lt;&gt;OpçãodeMêsdeCalendário1</formula>
    </cfRule>
  </conditionalFormatting>
  <conditionalFormatting sqref="B177">
    <cfRule type="expression" priority="486" aboveAverage="0" equalAverage="0" bottom="0" percent="0" rank="0" text="" dxfId="674">
      <formula>MONTH(B177)&lt;&gt;OpçãodeMêsdeCalendário1</formula>
    </cfRule>
  </conditionalFormatting>
  <conditionalFormatting sqref="B187">
    <cfRule type="expression" priority="487" aboveAverage="0" equalAverage="0" bottom="0" percent="0" rank="0" text="" dxfId="675">
      <formula>MONTH(B187)&lt;&gt;OpçãodeMêsdeCalendário1</formula>
    </cfRule>
  </conditionalFormatting>
  <conditionalFormatting sqref="B193">
    <cfRule type="expression" priority="488" aboveAverage="0" equalAverage="0" bottom="0" percent="0" rank="0" text="" dxfId="676">
      <formula>MONTH(B193)&lt;&gt;OpçãodeMêsdeCalendário1</formula>
    </cfRule>
  </conditionalFormatting>
  <conditionalFormatting sqref="B227">
    <cfRule type="expression" priority="489" aboveAverage="0" equalAverage="0" bottom="0" percent="0" rank="0" text="" dxfId="677">
      <formula>MONTH(B227)&lt;&gt;OpçãodeMêsdeCalendário1</formula>
    </cfRule>
  </conditionalFormatting>
  <conditionalFormatting sqref="D74">
    <cfRule type="expression" priority="490" aboveAverage="0" equalAverage="0" bottom="0" percent="0" rank="0" text="" dxfId="678">
      <formula>MONTH(D74)&lt;&gt;OpçãodeMêsdeCalendário1</formula>
    </cfRule>
  </conditionalFormatting>
  <conditionalFormatting sqref="D188">
    <cfRule type="expression" priority="491" aboveAverage="0" equalAverage="0" bottom="0" percent="0" rank="0" text="" dxfId="679">
      <formula>MONTH(D188)&lt;&gt;OpçãodeMêsdeCalendário1</formula>
    </cfRule>
  </conditionalFormatting>
  <conditionalFormatting sqref="D242">
    <cfRule type="expression" priority="492" aboveAverage="0" equalAverage="0" bottom="0" percent="0" rank="0" text="" dxfId="680">
      <formula>MONTH(D242)&lt;&gt;OpçãodeMêsdeCalendário1</formula>
    </cfRule>
  </conditionalFormatting>
  <conditionalFormatting sqref="C198">
    <cfRule type="expression" priority="493" aboveAverage="0" equalAverage="0" bottom="0" percent="0" rank="0" text="" dxfId="681">
      <formula>MONTH(C198)&lt;&gt;OpçãodeMêsdeCalendário1</formula>
    </cfRule>
  </conditionalFormatting>
  <conditionalFormatting sqref="C83">
    <cfRule type="expression" priority="494" aboveAverage="0" equalAverage="0" bottom="0" percent="0" rank="0" text="" dxfId="682">
      <formula>MONTH(C83)&lt;&gt;OpçãodeMêsdeCalendário1</formula>
    </cfRule>
  </conditionalFormatting>
  <conditionalFormatting sqref="B206">
    <cfRule type="expression" priority="495" aboveAverage="0" equalAverage="0" bottom="0" percent="0" rank="0" text="" dxfId="683">
      <formula>MONTH(B206)&lt;&gt;OpçãodeMêsdeCalendário1</formula>
    </cfRule>
  </conditionalFormatting>
  <conditionalFormatting sqref="D126">
    <cfRule type="expression" priority="496" aboveAverage="0" equalAverage="0" bottom="0" percent="0" rank="0" text="" dxfId="684">
      <formula>MONTH(D126)&lt;&gt;OpçãodeMêsdeCalendário1</formula>
    </cfRule>
  </conditionalFormatting>
  <conditionalFormatting sqref="B42">
    <cfRule type="expression" priority="497" aboveAverage="0" equalAverage="0" bottom="0" percent="0" rank="0" text="" dxfId="685">
      <formula>MONTH(B42)&lt;&gt;OpçãodeMêsdeCalendário1</formula>
    </cfRule>
  </conditionalFormatting>
  <conditionalFormatting sqref="B42">
    <cfRule type="expression" priority="498" aboveAverage="0" equalAverage="0" bottom="0" percent="0" rank="0" text="" dxfId="686">
      <formula>MONTH(B42)&lt;&gt;OpçãodeMêsdeCalendário1</formula>
    </cfRule>
  </conditionalFormatting>
  <conditionalFormatting sqref="B92">
    <cfRule type="expression" priority="499" aboveAverage="0" equalAverage="0" bottom="0" percent="0" rank="0" text="" dxfId="687">
      <formula>MONTH(B92)&lt;&gt;OpçãodeMêsdeCalendário1</formula>
    </cfRule>
  </conditionalFormatting>
  <conditionalFormatting sqref="B92">
    <cfRule type="expression" priority="500" aboveAverage="0" equalAverage="0" bottom="0" percent="0" rank="0" text="" dxfId="688">
      <formula>MONTH(B92)&lt;&gt;OpçãodeMêsdeCalendário1</formula>
    </cfRule>
  </conditionalFormatting>
  <conditionalFormatting sqref="B102">
    <cfRule type="expression" priority="501" aboveAverage="0" equalAverage="0" bottom="0" percent="0" rank="0" text="" dxfId="689">
      <formula>MONTH(B102)&lt;&gt;OpçãodeMêsdeCalendário1</formula>
    </cfRule>
  </conditionalFormatting>
  <conditionalFormatting sqref="B102">
    <cfRule type="expression" priority="502" aboveAverage="0" equalAverage="0" bottom="0" percent="0" rank="0" text="" dxfId="690">
      <formula>MONTH(B102)&lt;&gt;OpçãodeMêsdeCalendário1</formula>
    </cfRule>
  </conditionalFormatting>
  <conditionalFormatting sqref="B147">
    <cfRule type="expression" priority="503" aboveAverage="0" equalAverage="0" bottom="0" percent="0" rank="0" text="" dxfId="691">
      <formula>MONTH(B147)&lt;&gt;OpçãodeMêsdeCalendário1</formula>
    </cfRule>
  </conditionalFormatting>
  <conditionalFormatting sqref="B147">
    <cfRule type="expression" priority="504" aboveAverage="0" equalAverage="0" bottom="0" percent="0" rank="0" text="" dxfId="692">
      <formula>MONTH(B147)&lt;&gt;OpçãodeMêsdeCalendário1</formula>
    </cfRule>
  </conditionalFormatting>
  <conditionalFormatting sqref="B158">
    <cfRule type="expression" priority="505" aboveAverage="0" equalAverage="0" bottom="0" percent="0" rank="0" text="" dxfId="693">
      <formula>MONTH(B158)&lt;&gt;OpçãodeMêsdeCalendário1</formula>
    </cfRule>
  </conditionalFormatting>
  <conditionalFormatting sqref="B158">
    <cfRule type="expression" priority="506" aboveAverage="0" equalAverage="0" bottom="0" percent="0" rank="0" text="" dxfId="694">
      <formula>MONTH(B158)&lt;&gt;OpçãodeMêsdeCalendário1</formula>
    </cfRule>
  </conditionalFormatting>
  <conditionalFormatting sqref="B201">
    <cfRule type="expression" priority="507" aboveAverage="0" equalAverage="0" bottom="0" percent="0" rank="0" text="" dxfId="695">
      <formula>MONTH(B201)&lt;&gt;OpçãodeMêsdeCalendário1</formula>
    </cfRule>
  </conditionalFormatting>
  <conditionalFormatting sqref="B201">
    <cfRule type="expression" priority="508" aboveAverage="0" equalAverage="0" bottom="0" percent="0" rank="0" text="" dxfId="696">
      <formula>MONTH(B201)&lt;&gt;OpçãodeMêsdeCalendário1</formula>
    </cfRule>
  </conditionalFormatting>
  <conditionalFormatting sqref="B211">
    <cfRule type="expression" priority="509" aboveAverage="0" equalAverage="0" bottom="0" percent="0" rank="0" text="" dxfId="697">
      <formula>MONTH(B211)&lt;&gt;OpçãodeMêsdeCalendário1</formula>
    </cfRule>
  </conditionalFormatting>
  <conditionalFormatting sqref="B211">
    <cfRule type="expression" priority="510" aboveAverage="0" equalAverage="0" bottom="0" percent="0" rank="0" text="" dxfId="698">
      <formula>MONTH(B211)&lt;&gt;OpçãodeMêsdeCalendário1</formula>
    </cfRule>
  </conditionalFormatting>
  <conditionalFormatting sqref="B221:C221">
    <cfRule type="expression" priority="511" aboveAverage="0" equalAverage="0" bottom="0" percent="0" rank="0" text="" dxfId="699">
      <formula>MONTH(B221)&lt;&gt;OpçãodeMêsdeCalendário1</formula>
    </cfRule>
  </conditionalFormatting>
  <conditionalFormatting sqref="B221:C221">
    <cfRule type="expression" priority="512" aboveAverage="0" equalAverage="0" bottom="0" percent="0" rank="0" text="" dxfId="700">
      <formula>MONTH(B221)&lt;&gt;OpçãodeMêsdeCalendário1</formula>
    </cfRule>
  </conditionalFormatting>
  <conditionalFormatting sqref="B124:C124">
    <cfRule type="expression" priority="513" aboveAverage="0" equalAverage="0" bottom="0" percent="0" rank="0" text="" dxfId="701">
      <formula>MONTH(B124)&lt;&gt;OpçãodeMêsdeCalendário1</formula>
    </cfRule>
  </conditionalFormatting>
  <conditionalFormatting sqref="B124:C124">
    <cfRule type="expression" priority="514" aboveAverage="0" equalAverage="0" bottom="0" percent="0" rank="0" text="" dxfId="702">
      <formula>MONTH(B124)&lt;&gt;OpçãodeMêsdeCalendário1</formula>
    </cfRule>
  </conditionalFormatting>
  <conditionalFormatting sqref="B163:C163">
    <cfRule type="expression" priority="515" aboveAverage="0" equalAverage="0" bottom="0" percent="0" rank="0" text="" dxfId="703">
      <formula>MONTH(B163)&lt;&gt;OpçãodeMêsdeCalendário1</formula>
    </cfRule>
  </conditionalFormatting>
  <conditionalFormatting sqref="B163:C163">
    <cfRule type="expression" priority="516" aboveAverage="0" equalAverage="0" bottom="0" percent="0" rank="0" text="" dxfId="704">
      <formula>MONTH(B163)&lt;&gt;OpçãodeMêsdeCalendário1</formula>
    </cfRule>
  </conditionalFormatting>
  <conditionalFormatting sqref="B70:C70">
    <cfRule type="expression" priority="517" aboveAverage="0" equalAverage="0" bottom="0" percent="0" rank="0" text="" dxfId="705">
      <formula>MONTH(B70)&lt;&gt;OpçãodeMêsdeCalendário1</formula>
    </cfRule>
  </conditionalFormatting>
  <conditionalFormatting sqref="B70:C70">
    <cfRule type="expression" priority="518" aboveAverage="0" equalAverage="0" bottom="0" percent="0" rank="0" text="" dxfId="706">
      <formula>MONTH(B70)&lt;&gt;OpçãodeMêsdeCalendário1</formula>
    </cfRule>
  </conditionalFormatting>
  <conditionalFormatting sqref="D35">
    <cfRule type="expression" priority="519" aboveAverage="0" equalAverage="0" bottom="0" percent="0" rank="0" text="" dxfId="707">
      <formula>MONTH(D35)&lt;&gt;OpçãodeMêsdeCalendário1</formula>
    </cfRule>
  </conditionalFormatting>
  <conditionalFormatting sqref="D35">
    <cfRule type="expression" priority="520" aboveAverage="0" equalAverage="0" bottom="0" percent="0" rank="0" text="" dxfId="708">
      <formula>MONTH(D35)&lt;&gt;OpçãodeMêsdeCalendário1</formula>
    </cfRule>
  </conditionalFormatting>
  <conditionalFormatting sqref="B86">
    <cfRule type="expression" priority="521" aboveAverage="0" equalAverage="0" bottom="0" percent="0" rank="0" text="" dxfId="709">
      <formula>MONTH(B86)&lt;&gt;OpçãodeMêsdeCalendário1</formula>
    </cfRule>
  </conditionalFormatting>
  <conditionalFormatting sqref="B86">
    <cfRule type="expression" priority="522" aboveAverage="0" equalAverage="0" bottom="0" percent="0" rank="0" text="" dxfId="710">
      <formula>MONTH(B86)&lt;&gt;OpçãodeMêsdeCalendário1</formula>
    </cfRule>
  </conditionalFormatting>
  <conditionalFormatting sqref="B89">
    <cfRule type="expression" priority="523" aboveAverage="0" equalAverage="0" bottom="0" percent="0" rank="0" text="" dxfId="711">
      <formula>MONTH(B89)&lt;&gt;OpçãodeMêsdeCalendário1</formula>
    </cfRule>
  </conditionalFormatting>
  <conditionalFormatting sqref="B89">
    <cfRule type="expression" priority="524" aboveAverage="0" equalAverage="0" bottom="0" percent="0" rank="0" text="" dxfId="712">
      <formula>MONTH(B89)&lt;&gt;OpçãodeMêsdeCalendário1</formula>
    </cfRule>
  </conditionalFormatting>
  <conditionalFormatting sqref="B117:C117">
    <cfRule type="expression" priority="525" aboveAverage="0" equalAverage="0" bottom="0" percent="0" rank="0" text="" dxfId="713">
      <formula>MONTH(B117)&lt;&gt;OpçãodeMêsdeCalendário1</formula>
    </cfRule>
  </conditionalFormatting>
  <conditionalFormatting sqref="B117:C117">
    <cfRule type="expression" priority="526" aboveAverage="0" equalAverage="0" bottom="0" percent="0" rank="0" text="" dxfId="714">
      <formula>MONTH(B117)&lt;&gt;OpçãodeMêsdeCalendário1</formula>
    </cfRule>
  </conditionalFormatting>
  <conditionalFormatting sqref="B141:C141">
    <cfRule type="expression" priority="527" aboveAverage="0" equalAverage="0" bottom="0" percent="0" rank="0" text="" dxfId="715">
      <formula>MONTH(B141)&lt;&gt;OpçãodeMêsdeCalendário1</formula>
    </cfRule>
  </conditionalFormatting>
  <conditionalFormatting sqref="B141:C141">
    <cfRule type="expression" priority="528" aboveAverage="0" equalAverage="0" bottom="0" percent="0" rank="0" text="" dxfId="716">
      <formula>MONTH(B141)&lt;&gt;OpçãodeMêsdeCalendário1</formula>
    </cfRule>
  </conditionalFormatting>
  <conditionalFormatting sqref="D146">
    <cfRule type="expression" priority="529" aboveAverage="0" equalAverage="0" bottom="0" percent="0" rank="0" text="" dxfId="717">
      <formula>MONTH(D146)&lt;&gt;OpçãodeMêsdeCalendário1</formula>
    </cfRule>
  </conditionalFormatting>
  <conditionalFormatting sqref="D146">
    <cfRule type="expression" priority="530" aboveAverage="0" equalAverage="0" bottom="0" percent="0" rank="0" text="" dxfId="718">
      <formula>MONTH(D146)&lt;&gt;OpçãodeMêsdeCalendário1</formula>
    </cfRule>
  </conditionalFormatting>
  <conditionalFormatting sqref="B172">
    <cfRule type="expression" priority="531" aboveAverage="0" equalAverage="0" bottom="0" percent="0" rank="0" text="" dxfId="719">
      <formula>MONTH(B172)&lt;&gt;OpçãodeMêsdeCalendário1</formula>
    </cfRule>
  </conditionalFormatting>
  <conditionalFormatting sqref="B172">
    <cfRule type="expression" priority="532" aboveAverage="0" equalAverage="0" bottom="0" percent="0" rank="0" text="" dxfId="720">
      <formula>MONTH(B172)&lt;&gt;OpçãodeMêsdeCalendário1</formula>
    </cfRule>
  </conditionalFormatting>
  <conditionalFormatting sqref="B229:C229">
    <cfRule type="expression" priority="533" aboveAverage="0" equalAverage="0" bottom="0" percent="0" rank="0" text="" dxfId="721">
      <formula>MONTH(B229)&lt;&gt;OpçãodeMêsdeCalendário1</formula>
    </cfRule>
  </conditionalFormatting>
  <conditionalFormatting sqref="B229:C229">
    <cfRule type="expression" priority="534" aboveAverage="0" equalAverage="0" bottom="0" percent="0" rank="0" text="" dxfId="722">
      <formula>MONTH(B229)&lt;&gt;OpçãodeMêsdeCalendário1</formula>
    </cfRule>
  </conditionalFormatting>
  <conditionalFormatting sqref="B100">
    <cfRule type="expression" priority="535" aboveAverage="0" equalAverage="0" bottom="0" percent="0" rank="0" text="" dxfId="723">
      <formula>MONTH(B100)&lt;&gt;OpçãodeMêsdeCalendário1</formula>
    </cfRule>
  </conditionalFormatting>
  <conditionalFormatting sqref="B100">
    <cfRule type="expression" priority="536" aboveAverage="0" equalAverage="0" bottom="0" percent="0" rank="0" text="" dxfId="724">
      <formula>MONTH(B100)&lt;&gt;OpçãodeMêsdeCalendário1</formula>
    </cfRule>
  </conditionalFormatting>
  <conditionalFormatting sqref="B212">
    <cfRule type="expression" priority="537" aboveAverage="0" equalAverage="0" bottom="0" percent="0" rank="0" text="" dxfId="725">
      <formula>MONTH(B212)&lt;&gt;OpçãodeMêsdeCalendário1</formula>
    </cfRule>
  </conditionalFormatting>
  <conditionalFormatting sqref="B212">
    <cfRule type="expression" priority="538" aboveAverage="0" equalAverage="0" bottom="0" percent="0" rank="0" text="" dxfId="726">
      <formula>MONTH(B212)&lt;&gt;OpçãodeMêsdeCalendário1</formula>
    </cfRule>
  </conditionalFormatting>
  <conditionalFormatting sqref="B90:C90">
    <cfRule type="expression" priority="539" aboveAverage="0" equalAverage="0" bottom="0" percent="0" rank="0" text="" dxfId="727">
      <formula>MONTH(B90)&lt;&gt;OpçãodeMêsdeCalendário1</formula>
    </cfRule>
  </conditionalFormatting>
  <conditionalFormatting sqref="B109">
    <cfRule type="expression" priority="540" aboveAverage="0" equalAverage="0" bottom="0" percent="0" rank="0" text="" dxfId="728">
      <formula>MONTH(B109)&lt;&gt;OpçãodeMêsdeCalendário1</formula>
    </cfRule>
  </conditionalFormatting>
  <conditionalFormatting sqref="B109">
    <cfRule type="expression" priority="541" aboveAverage="0" equalAverage="0" bottom="0" percent="0" rank="0" text="" dxfId="729">
      <formula>MONTH(B109)&lt;&gt;OpçãodeMêsdeCalendário1</formula>
    </cfRule>
  </conditionalFormatting>
  <conditionalFormatting sqref="B166">
    <cfRule type="expression" priority="542" aboveAverage="0" equalAverage="0" bottom="0" percent="0" rank="0" text="" dxfId="730">
      <formula>MONTH(B166)&lt;&gt;OpçãodeMêsdeCalendário1</formula>
    </cfRule>
  </conditionalFormatting>
  <conditionalFormatting sqref="B166">
    <cfRule type="expression" priority="543" aboveAverage="0" equalAverage="0" bottom="0" percent="0" rank="0" text="" dxfId="731">
      <formula>MONTH(B166)&lt;&gt;OpçãodeMêsdeCalendário1</formula>
    </cfRule>
  </conditionalFormatting>
  <conditionalFormatting sqref="B148:C148">
    <cfRule type="expression" priority="544" aboveAverage="0" equalAverage="0" bottom="0" percent="0" rank="0" text="" dxfId="732">
      <formula>MONTH(B148)&lt;&gt;OpçãodeMêsdeCalendário1</formula>
    </cfRule>
  </conditionalFormatting>
  <conditionalFormatting sqref="B148:C148">
    <cfRule type="expression" priority="545" aboveAverage="0" equalAverage="0" bottom="0" percent="0" rank="0" text="" dxfId="733">
      <formula>MONTH(B148)&lt;&gt;OpçãodeMêsdeCalendário1</formula>
    </cfRule>
  </conditionalFormatting>
  <conditionalFormatting sqref="B219">
    <cfRule type="expression" priority="546" aboveAverage="0" equalAverage="0" bottom="0" percent="0" rank="0" text="" dxfId="734">
      <formula>MONTH(B219)&lt;&gt;OpçãodeMêsdeCalendário1</formula>
    </cfRule>
  </conditionalFormatting>
  <conditionalFormatting sqref="B219">
    <cfRule type="expression" priority="547" aboveAverage="0" equalAverage="0" bottom="0" percent="0" rank="0" text="" dxfId="735">
      <formula>MONTH(B219)&lt;&gt;OpçãodeMêsdeCalendário1</formula>
    </cfRule>
  </conditionalFormatting>
  <conditionalFormatting sqref="B202:C202">
    <cfRule type="expression" priority="548" aboveAverage="0" equalAverage="0" bottom="0" percent="0" rank="0" text="" dxfId="736">
      <formula>MONTH(B202)&lt;&gt;OpçãodeMêsdeCalendário1</formula>
    </cfRule>
  </conditionalFormatting>
  <conditionalFormatting sqref="B202:C202">
    <cfRule type="expression" priority="549" aboveAverage="0" equalAverage="0" bottom="0" percent="0" rank="0" text="" dxfId="737">
      <formula>MONTH(B202)&lt;&gt;OpçãodeMêsdeCalendário1</formula>
    </cfRule>
  </conditionalFormatting>
  <conditionalFormatting sqref="D36">
    <cfRule type="expression" priority="550" aboveAverage="0" equalAverage="0" bottom="0" percent="0" rank="0" text="" dxfId="738">
      <formula>MONTH(D36)&lt;&gt;OpçãodeMêsdeCalendário1</formula>
    </cfRule>
  </conditionalFormatting>
  <conditionalFormatting sqref="D65">
    <cfRule type="expression" priority="551" aboveAverage="0" equalAverage="0" bottom="0" percent="0" rank="0" text="" dxfId="739">
      <formula>MONTH(D65)&lt;&gt;OpçãodeMêsdeCalendário1</formula>
    </cfRule>
  </conditionalFormatting>
  <conditionalFormatting sqref="D90">
    <cfRule type="expression" priority="552" aboveAverage="0" equalAverage="0" bottom="0" percent="0" rank="0" text="" dxfId="740">
      <formula>MONTH(D90)&lt;&gt;OpçãodeMêsdeCalendário1</formula>
    </cfRule>
  </conditionalFormatting>
  <conditionalFormatting sqref="D124">
    <cfRule type="expression" priority="553" aboveAverage="0" equalAverage="0" bottom="0" percent="0" rank="0" text="" dxfId="741">
      <formula>MONTH(D124)&lt;&gt;OpçãodeMêsdeCalendário1</formula>
    </cfRule>
  </conditionalFormatting>
  <conditionalFormatting sqref="D147">
    <cfRule type="expression" priority="554" aboveAverage="0" equalAverage="0" bottom="0" percent="0" rank="0" text="" dxfId="742">
      <formula>MONTH(D147)&lt;&gt;OpçãodeMêsdeCalendário1</formula>
    </cfRule>
  </conditionalFormatting>
  <conditionalFormatting sqref="D177">
    <cfRule type="expression" priority="555" aboveAverage="0" equalAverage="0" bottom="0" percent="0" rank="0" text="" dxfId="743">
      <formula>MONTH(D177)&lt;&gt;OpçãodeMêsdeCalendário1</formula>
    </cfRule>
  </conditionalFormatting>
  <conditionalFormatting sqref="D203">
    <cfRule type="expression" priority="556" aboveAverage="0" equalAverage="0" bottom="0" percent="0" rank="0" text="" dxfId="744">
      <formula>MONTH(D203)&lt;&gt;OpçãodeMêsdeCalendário1</formula>
    </cfRule>
  </conditionalFormatting>
  <conditionalFormatting sqref="B65">
    <cfRule type="expression" priority="557" aboveAverage="0" equalAverage="0" bottom="0" percent="0" rank="0" text="" dxfId="745">
      <formula>MONTH(B65)&lt;&gt;OpçãodeMêsdeCalendário1</formula>
    </cfRule>
  </conditionalFormatting>
  <conditionalFormatting sqref="B78">
    <cfRule type="expression" priority="558" aboveAverage="0" equalAverage="0" bottom="0" percent="0" rank="0" text="" dxfId="746">
      <formula>MONTH(B78)&lt;&gt;OpçãodeMêsdeCalendário1</formula>
    </cfRule>
  </conditionalFormatting>
  <conditionalFormatting sqref="B126">
    <cfRule type="expression" priority="559" aboveAverage="0" equalAverage="0" bottom="0" percent="0" rank="0" text="" dxfId="747">
      <formula>MONTH(B126)&lt;&gt;OpçãodeMêsdeCalendário1</formula>
    </cfRule>
  </conditionalFormatting>
  <conditionalFormatting sqref="B131">
    <cfRule type="expression" priority="560" aboveAverage="0" equalAverage="0" bottom="0" percent="0" rank="0" text="" dxfId="748">
      <formula>MONTH(B131)&lt;&gt;OpçãodeMêsdeCalendário1</formula>
    </cfRule>
  </conditionalFormatting>
  <conditionalFormatting sqref="B145">
    <cfRule type="expression" priority="561" aboveAverage="0" equalAverage="0" bottom="0" percent="0" rank="0" text="" dxfId="749">
      <formula>MONTH(B145)&lt;&gt;OpçãodeMêsdeCalendário1</formula>
    </cfRule>
  </conditionalFormatting>
  <conditionalFormatting sqref="C177">
    <cfRule type="expression" priority="562" aboveAverage="0" equalAverage="0" bottom="0" percent="0" rank="0" text="" dxfId="750">
      <formula>MONTH(C177)&lt;&gt;OpçãodeMêsdeCalendário1</formula>
    </cfRule>
  </conditionalFormatting>
  <conditionalFormatting sqref="B189">
    <cfRule type="expression" priority="563" aboveAverage="0" equalAverage="0" bottom="0" percent="0" rank="0" text="" dxfId="751">
      <formula>MONTH(B189)&lt;&gt;OpçãodeMêsdeCalendário1</formula>
    </cfRule>
  </conditionalFormatting>
  <conditionalFormatting sqref="B238">
    <cfRule type="expression" priority="564" aboveAverage="0" equalAverage="0" bottom="0" percent="0" rank="0" text="" dxfId="752">
      <formula>MONTH(B238)&lt;&gt;OpçãodeMêsdeCalendário1</formula>
    </cfRule>
  </conditionalFormatting>
  <conditionalFormatting sqref="C51">
    <cfRule type="expression" priority="565" aboveAverage="0" equalAverage="0" bottom="0" percent="0" rank="0" text="" dxfId="753">
      <formula>MONTH(C51)&lt;&gt;OpçãodeMêsdeCalendário1</formula>
    </cfRule>
  </conditionalFormatting>
  <conditionalFormatting sqref="C51">
    <cfRule type="expression" priority="566" aboveAverage="0" equalAverage="0" bottom="0" percent="0" rank="0" text="" dxfId="754">
      <formula>MONTH(C51)&lt;&gt;OpçãodeMêsdeCalendário1</formula>
    </cfRule>
  </conditionalFormatting>
  <conditionalFormatting sqref="C51">
    <cfRule type="expression" priority="567" aboveAverage="0" equalAverage="0" bottom="0" percent="0" rank="0" text="" dxfId="755">
      <formula>MONTH(C51)&lt;&gt;OpçãodeMêsdeCalendário1</formula>
    </cfRule>
  </conditionalFormatting>
  <conditionalFormatting sqref="B84:C84">
    <cfRule type="expression" priority="568" aboveAverage="0" equalAverage="0" bottom="0" percent="0" rank="0" text="" dxfId="756">
      <formula>MONTH(B84)&lt;&gt;OpçãodeMêsdeCalendário1</formula>
    </cfRule>
  </conditionalFormatting>
  <conditionalFormatting sqref="B84:C84">
    <cfRule type="expression" priority="569" aboveAverage="0" equalAverage="0" bottom="0" percent="0" rank="0" text="" dxfId="757">
      <formula>MONTH(B84)&lt;&gt;OpçãodeMêsdeCalendário1</formula>
    </cfRule>
  </conditionalFormatting>
  <conditionalFormatting sqref="B84:C84">
    <cfRule type="expression" priority="570" aboveAverage="0" equalAverage="0" bottom="0" percent="0" rank="0" text="" dxfId="758">
      <formula>MONTH(B84)&lt;&gt;OpçãodeMêsdeCalendário1</formula>
    </cfRule>
  </conditionalFormatting>
  <conditionalFormatting sqref="B107:C107">
    <cfRule type="expression" priority="571" aboveAverage="0" equalAverage="0" bottom="0" percent="0" rank="0" text="" dxfId="759">
      <formula>MONTH(B107)&lt;&gt;OpçãodeMêsdeCalendário1</formula>
    </cfRule>
  </conditionalFormatting>
  <conditionalFormatting sqref="B107:C107">
    <cfRule type="expression" priority="572" aboveAverage="0" equalAverage="0" bottom="0" percent="0" rank="0" text="" dxfId="760">
      <formula>MONTH(B107)&lt;&gt;OpçãodeMêsdeCalendário1</formula>
    </cfRule>
  </conditionalFormatting>
  <conditionalFormatting sqref="B107:C107">
    <cfRule type="expression" priority="573" aboveAverage="0" equalAverage="0" bottom="0" percent="0" rank="0" text="" dxfId="761">
      <formula>MONTH(B107)&lt;&gt;OpçãodeMêsdeCalendário1</formula>
    </cfRule>
  </conditionalFormatting>
  <conditionalFormatting sqref="B134:C134">
    <cfRule type="expression" priority="574" aboveAverage="0" equalAverage="0" bottom="0" percent="0" rank="0" text="" dxfId="762">
      <formula>MONTH(B134)&lt;&gt;OpçãodeMêsdeCalendário1</formula>
    </cfRule>
  </conditionalFormatting>
  <conditionalFormatting sqref="B134:C134">
    <cfRule type="expression" priority="575" aboveAverage="0" equalAverage="0" bottom="0" percent="0" rank="0" text="" dxfId="763">
      <formula>MONTH(B134)&lt;&gt;OpçãodeMêsdeCalendário1</formula>
    </cfRule>
  </conditionalFormatting>
  <conditionalFormatting sqref="B134:C134">
    <cfRule type="expression" priority="576" aboveAverage="0" equalAverage="0" bottom="0" percent="0" rank="0" text="" dxfId="764">
      <formula>MONTH(B134)&lt;&gt;OpçãodeMêsdeCalendário1</formula>
    </cfRule>
  </conditionalFormatting>
  <conditionalFormatting sqref="B164:C164">
    <cfRule type="expression" priority="577" aboveAverage="0" equalAverage="0" bottom="0" percent="0" rank="0" text="" dxfId="765">
      <formula>MONTH(B164)&lt;&gt;OpçãodeMêsdeCalendário1</formula>
    </cfRule>
  </conditionalFormatting>
  <conditionalFormatting sqref="B164:C164">
    <cfRule type="expression" priority="578" aboveAverage="0" equalAverage="0" bottom="0" percent="0" rank="0" text="" dxfId="766">
      <formula>MONTH(B164)&lt;&gt;OpçãodeMêsdeCalendário1</formula>
    </cfRule>
  </conditionalFormatting>
  <conditionalFormatting sqref="B164:C164">
    <cfRule type="expression" priority="579" aboveAverage="0" equalAverage="0" bottom="0" percent="0" rank="0" text="" dxfId="767">
      <formula>MONTH(B164)&lt;&gt;OpçãodeMêsdeCalendário1</formula>
    </cfRule>
  </conditionalFormatting>
  <conditionalFormatting sqref="B188:C188">
    <cfRule type="expression" priority="580" aboveAverage="0" equalAverage="0" bottom="0" percent="0" rank="0" text="" dxfId="768">
      <formula>MONTH(B188)&lt;&gt;OpçãodeMêsdeCalendário1</formula>
    </cfRule>
  </conditionalFormatting>
  <conditionalFormatting sqref="B188:C188">
    <cfRule type="expression" priority="581" aboveAverage="0" equalAverage="0" bottom="0" percent="0" rank="0" text="" dxfId="769">
      <formula>MONTH(B188)&lt;&gt;OpçãodeMêsdeCalendário1</formula>
    </cfRule>
  </conditionalFormatting>
  <conditionalFormatting sqref="B188:C188">
    <cfRule type="expression" priority="582" aboveAverage="0" equalAverage="0" bottom="0" percent="0" rank="0" text="" dxfId="770">
      <formula>MONTH(B188)&lt;&gt;OpçãodeMêsdeCalendário1</formula>
    </cfRule>
  </conditionalFormatting>
  <conditionalFormatting sqref="B195:C195">
    <cfRule type="expression" priority="583" aboveAverage="0" equalAverage="0" bottom="0" percent="0" rank="0" text="" dxfId="771">
      <formula>MONTH(B195)&lt;&gt;OpçãodeMêsdeCalendário1</formula>
    </cfRule>
  </conditionalFormatting>
  <conditionalFormatting sqref="B195:C195">
    <cfRule type="expression" priority="584" aboveAverage="0" equalAverage="0" bottom="0" percent="0" rank="0" text="" dxfId="772">
      <formula>MONTH(B195)&lt;&gt;OpçãodeMêsdeCalendário1</formula>
    </cfRule>
  </conditionalFormatting>
  <conditionalFormatting sqref="B195:C195">
    <cfRule type="expression" priority="585" aboveAverage="0" equalAverage="0" bottom="0" percent="0" rank="0" text="" dxfId="773">
      <formula>MONTH(B195)&lt;&gt;OpçãodeMêsdeCalendário1</formula>
    </cfRule>
  </conditionalFormatting>
  <conditionalFormatting sqref="B222:C222">
    <cfRule type="expression" priority="586" aboveAverage="0" equalAverage="0" bottom="0" percent="0" rank="0" text="" dxfId="774">
      <formula>MONTH(B222)&lt;&gt;OpçãodeMêsdeCalendário1</formula>
    </cfRule>
  </conditionalFormatting>
  <conditionalFormatting sqref="B222:C222">
    <cfRule type="expression" priority="587" aboveAverage="0" equalAverage="0" bottom="0" percent="0" rank="0" text="" dxfId="775">
      <formula>MONTH(B222)&lt;&gt;OpçãodeMêsdeCalendário1</formula>
    </cfRule>
  </conditionalFormatting>
  <conditionalFormatting sqref="C60">
    <cfRule type="expression" priority="588" aboveAverage="0" equalAverage="0" bottom="0" percent="0" rank="0" text="" dxfId="776">
      <formula>MONTH(C60)&lt;&gt;OpçãodeMêsdeCalendário1</formula>
    </cfRule>
  </conditionalFormatting>
  <conditionalFormatting sqref="C60">
    <cfRule type="expression" priority="589" aboveAverage="0" equalAverage="0" bottom="0" percent="0" rank="0" text="" dxfId="777">
      <formula>MONTH(C60)&lt;&gt;OpçãodeMêsdeCalendário1</formula>
    </cfRule>
  </conditionalFormatting>
  <conditionalFormatting sqref="C60">
    <cfRule type="expression" priority="590" aboveAverage="0" equalAverage="0" bottom="0" percent="0" rank="0" text="" dxfId="778">
      <formula>MONTH(C60)&lt;&gt;OpçãodeMêsdeCalendário1</formula>
    </cfRule>
  </conditionalFormatting>
  <conditionalFormatting sqref="C60">
    <cfRule type="expression" priority="591" aboveAverage="0" equalAverage="0" bottom="0" percent="0" rank="0" text="" dxfId="779">
      <formula>MONTH(C60)&lt;&gt;OpçãodeMêsdeCalendário1</formula>
    </cfRule>
  </conditionalFormatting>
  <conditionalFormatting sqref="C60">
    <cfRule type="expression" priority="592" aboveAverage="0" equalAverage="0" bottom="0" percent="0" rank="0" text="" dxfId="780">
      <formula>MONTH(C60)&lt;&gt;OpçãodeMêsdeCalendário1</formula>
    </cfRule>
  </conditionalFormatting>
  <conditionalFormatting sqref="C60">
    <cfRule type="expression" priority="593" aboveAverage="0" equalAverage="0" bottom="0" percent="0" rank="0" text="" dxfId="781">
      <formula>MONTH(C60)&lt;&gt;OpçãodeMêsdeCalendário1</formula>
    </cfRule>
  </conditionalFormatting>
  <conditionalFormatting sqref="C60">
    <cfRule type="expression" priority="594" aboveAverage="0" equalAverage="0" bottom="0" percent="0" rank="0" text="" dxfId="782">
      <formula>MONTH(C60)&lt;&gt;OpçãodeMêsdeCalendário1</formula>
    </cfRule>
  </conditionalFormatting>
  <conditionalFormatting sqref="C60">
    <cfRule type="expression" priority="595" aboveAverage="0" equalAverage="0" bottom="0" percent="0" rank="0" text="" dxfId="783">
      <formula>MONTH(C60)&lt;&gt;OpçãodeMêsdeCalendário1</formula>
    </cfRule>
  </conditionalFormatting>
  <conditionalFormatting sqref="C60">
    <cfRule type="expression" priority="596" aboveAverage="0" equalAverage="0" bottom="0" percent="0" rank="0" text="" dxfId="784">
      <formula>MONTH(C60)&lt;&gt;OpçãodeMêsdeCalendário1</formula>
    </cfRule>
  </conditionalFormatting>
  <conditionalFormatting sqref="C60">
    <cfRule type="expression" priority="597" aboveAverage="0" equalAverage="0" bottom="0" percent="0" rank="0" text="" dxfId="785">
      <formula>MONTH(C60)&lt;&gt;OpçãodeMêsdeCalendário1</formula>
    </cfRule>
  </conditionalFormatting>
  <conditionalFormatting sqref="B125:C125">
    <cfRule type="expression" priority="598" aboveAverage="0" equalAverage="0" bottom="0" percent="0" rank="0" text="" dxfId="786">
      <formula>MONTH(B125)&lt;&gt;OpçãodeMêsdeCalendário1</formula>
    </cfRule>
  </conditionalFormatting>
  <conditionalFormatting sqref="B125:C125">
    <cfRule type="expression" priority="599" aboveAverage="0" equalAverage="0" bottom="0" percent="0" rank="0" text="" dxfId="787">
      <formula>MONTH(B125)&lt;&gt;OpçãodeMêsdeCalendário1</formula>
    </cfRule>
  </conditionalFormatting>
  <conditionalFormatting sqref="B125:C125">
    <cfRule type="expression" priority="600" aboveAverage="0" equalAverage="0" bottom="0" percent="0" rank="0" text="" dxfId="788">
      <formula>MONTH(B125)&lt;&gt;OpçãodeMêsdeCalendário1</formula>
    </cfRule>
  </conditionalFormatting>
  <conditionalFormatting sqref="B125:C125">
    <cfRule type="expression" priority="601" aboveAverage="0" equalAverage="0" bottom="0" percent="0" rank="0" text="" dxfId="789">
      <formula>MONTH(B125)&lt;&gt;OpçãodeMêsdeCalendário1</formula>
    </cfRule>
  </conditionalFormatting>
  <conditionalFormatting sqref="B125:C125">
    <cfRule type="expression" priority="602" aboveAverage="0" equalAverage="0" bottom="0" percent="0" rank="0" text="" dxfId="790">
      <formula>MONTH(B125)&lt;&gt;OpçãodeMêsdeCalendário1</formula>
    </cfRule>
  </conditionalFormatting>
  <conditionalFormatting sqref="B125:C125">
    <cfRule type="expression" priority="603" aboveAverage="0" equalAverage="0" bottom="0" percent="0" rank="0" text="" dxfId="791">
      <formula>MONTH(B125)&lt;&gt;OpçãodeMêsdeCalendário1</formula>
    </cfRule>
  </conditionalFormatting>
  <conditionalFormatting sqref="B125:C125">
    <cfRule type="expression" priority="604" aboveAverage="0" equalAverage="0" bottom="0" percent="0" rank="0" text="" dxfId="792">
      <formula>MONTH(B125)&lt;&gt;OpçãodeMêsdeCalendário1</formula>
    </cfRule>
  </conditionalFormatting>
  <conditionalFormatting sqref="B125:C125">
    <cfRule type="expression" priority="605" aboveAverage="0" equalAverage="0" bottom="0" percent="0" rank="0" text="" dxfId="793">
      <formula>MONTH(B125)&lt;&gt;OpçãodeMêsdeCalendário1</formula>
    </cfRule>
  </conditionalFormatting>
  <conditionalFormatting sqref="B125:C125">
    <cfRule type="expression" priority="606" aboveAverage="0" equalAverage="0" bottom="0" percent="0" rank="0" text="" dxfId="794">
      <formula>MONTH(B125)&lt;&gt;OpçãodeMêsdeCalendário1</formula>
    </cfRule>
  </conditionalFormatting>
  <conditionalFormatting sqref="B125:C125">
    <cfRule type="expression" priority="607" aboveAverage="0" equalAverage="0" bottom="0" percent="0" rank="0" text="" dxfId="795">
      <formula>MONTH(B125)&lt;&gt;OpçãodeMêsdeCalendário1</formula>
    </cfRule>
  </conditionalFormatting>
  <conditionalFormatting sqref="B149:C149">
    <cfRule type="expression" priority="608" aboveAverage="0" equalAverage="0" bottom="0" percent="0" rank="0" text="" dxfId="796">
      <formula>MONTH(B149)&lt;&gt;OpçãodeMêsdeCalendário1</formula>
    </cfRule>
  </conditionalFormatting>
  <conditionalFormatting sqref="B149:C149">
    <cfRule type="expression" priority="609" aboveAverage="0" equalAverage="0" bottom="0" percent="0" rank="0" text="" dxfId="797">
      <formula>MONTH(B149)&lt;&gt;OpçãodeMêsdeCalendário1</formula>
    </cfRule>
  </conditionalFormatting>
  <conditionalFormatting sqref="B149:C149">
    <cfRule type="expression" priority="610" aboveAverage="0" equalAverage="0" bottom="0" percent="0" rank="0" text="" dxfId="798">
      <formula>MONTH(B149)&lt;&gt;OpçãodeMêsdeCalendário1</formula>
    </cfRule>
  </conditionalFormatting>
  <conditionalFormatting sqref="B149:C149">
    <cfRule type="expression" priority="611" aboveAverage="0" equalAverage="0" bottom="0" percent="0" rank="0" text="" dxfId="799">
      <formula>MONTH(B149)&lt;&gt;OpçãodeMêsdeCalendário1</formula>
    </cfRule>
  </conditionalFormatting>
  <conditionalFormatting sqref="B149:C149">
    <cfRule type="expression" priority="612" aboveAverage="0" equalAverage="0" bottom="0" percent="0" rank="0" text="" dxfId="800">
      <formula>MONTH(B149)&lt;&gt;OpçãodeMêsdeCalendário1</formula>
    </cfRule>
  </conditionalFormatting>
  <conditionalFormatting sqref="B149:C149">
    <cfRule type="expression" priority="613" aboveAverage="0" equalAverage="0" bottom="0" percent="0" rank="0" text="" dxfId="801">
      <formula>MONTH(B149)&lt;&gt;OpçãodeMêsdeCalendário1</formula>
    </cfRule>
  </conditionalFormatting>
  <conditionalFormatting sqref="B149:C149">
    <cfRule type="expression" priority="614" aboveAverage="0" equalAverage="0" bottom="0" percent="0" rank="0" text="" dxfId="802">
      <formula>MONTH(B149)&lt;&gt;OpçãodeMêsdeCalendário1</formula>
    </cfRule>
  </conditionalFormatting>
  <conditionalFormatting sqref="B149:C149">
    <cfRule type="expression" priority="615" aboveAverage="0" equalAverage="0" bottom="0" percent="0" rank="0" text="" dxfId="803">
      <formula>MONTH(B149)&lt;&gt;OpçãodeMêsdeCalendário1</formula>
    </cfRule>
  </conditionalFormatting>
  <conditionalFormatting sqref="B149:C149">
    <cfRule type="expression" priority="616" aboveAverage="0" equalAverage="0" bottom="0" percent="0" rank="0" text="" dxfId="804">
      <formula>MONTH(B149)&lt;&gt;OpçãodeMêsdeCalendário1</formula>
    </cfRule>
  </conditionalFormatting>
  <conditionalFormatting sqref="B149:C149">
    <cfRule type="expression" priority="617" aboveAverage="0" equalAverage="0" bottom="0" percent="0" rank="0" text="" dxfId="805">
      <formula>MONTH(B149)&lt;&gt;OpçãodeMêsdeCalendário1</formula>
    </cfRule>
  </conditionalFormatting>
  <conditionalFormatting sqref="B179:C179">
    <cfRule type="expression" priority="618" aboveAverage="0" equalAverage="0" bottom="0" percent="0" rank="0" text="" dxfId="806">
      <formula>MONTH(B179)&lt;&gt;OpçãodeMêsdeCalendário1</formula>
    </cfRule>
  </conditionalFormatting>
  <conditionalFormatting sqref="B179:C179">
    <cfRule type="expression" priority="619" aboveAverage="0" equalAverage="0" bottom="0" percent="0" rank="0" text="" dxfId="807">
      <formula>MONTH(B179)&lt;&gt;OpçãodeMêsdeCalendário1</formula>
    </cfRule>
  </conditionalFormatting>
  <conditionalFormatting sqref="B179:C179">
    <cfRule type="expression" priority="620" aboveAverage="0" equalAverage="0" bottom="0" percent="0" rank="0" text="" dxfId="808">
      <formula>MONTH(B179)&lt;&gt;OpçãodeMêsdeCalendário1</formula>
    </cfRule>
  </conditionalFormatting>
  <conditionalFormatting sqref="B179:C179">
    <cfRule type="expression" priority="621" aboveAverage="0" equalAverage="0" bottom="0" percent="0" rank="0" text="" dxfId="809">
      <formula>MONTH(B179)&lt;&gt;OpçãodeMêsdeCalendário1</formula>
    </cfRule>
  </conditionalFormatting>
  <conditionalFormatting sqref="B179:C179">
    <cfRule type="expression" priority="622" aboveAverage="0" equalAverage="0" bottom="0" percent="0" rank="0" text="" dxfId="810">
      <formula>MONTH(B179)&lt;&gt;OpçãodeMêsdeCalendário1</formula>
    </cfRule>
  </conditionalFormatting>
  <conditionalFormatting sqref="B179:C179">
    <cfRule type="expression" priority="623" aboveAverage="0" equalAverage="0" bottom="0" percent="0" rank="0" text="" dxfId="811">
      <formula>MONTH(B179)&lt;&gt;OpçãodeMêsdeCalendário1</formula>
    </cfRule>
  </conditionalFormatting>
  <conditionalFormatting sqref="B179:C179">
    <cfRule type="expression" priority="624" aboveAverage="0" equalAverage="0" bottom="0" percent="0" rank="0" text="" dxfId="812">
      <formula>MONTH(B179)&lt;&gt;OpçãodeMêsdeCalendário1</formula>
    </cfRule>
  </conditionalFormatting>
  <conditionalFormatting sqref="B179:C179">
    <cfRule type="expression" priority="625" aboveAverage="0" equalAverage="0" bottom="0" percent="0" rank="0" text="" dxfId="813">
      <formula>MONTH(B179)&lt;&gt;OpçãodeMêsdeCalendário1</formula>
    </cfRule>
  </conditionalFormatting>
  <conditionalFormatting sqref="B179:C179">
    <cfRule type="expression" priority="626" aboveAverage="0" equalAverage="0" bottom="0" percent="0" rank="0" text="" dxfId="814">
      <formula>MONTH(B179)&lt;&gt;OpçãodeMêsdeCalendário1</formula>
    </cfRule>
  </conditionalFormatting>
  <conditionalFormatting sqref="B179:C179">
    <cfRule type="expression" priority="627" aboveAverage="0" equalAverage="0" bottom="0" percent="0" rank="0" text="" dxfId="815">
      <formula>MONTH(B179)&lt;&gt;OpçãodeMêsdeCalendário1</formula>
    </cfRule>
  </conditionalFormatting>
  <conditionalFormatting sqref="B29:C29">
    <cfRule type="expression" priority="628" aboveAverage="0" equalAverage="0" bottom="0" percent="0" rank="0" text="" dxfId="816">
      <formula>MONTH(B29)&lt;&gt;OpçãodeMêsdeCalendário1</formula>
    </cfRule>
  </conditionalFormatting>
  <conditionalFormatting sqref="B29:C29">
    <cfRule type="expression" priority="629" aboveAverage="0" equalAverage="0" bottom="0" percent="0" rank="0" text="" dxfId="817">
      <formula>MONTH(B29)&lt;&gt;OpçãodeMêsdeCalendário1</formula>
    </cfRule>
  </conditionalFormatting>
  <conditionalFormatting sqref="B29:C29">
    <cfRule type="expression" priority="630" aboveAverage="0" equalAverage="0" bottom="0" percent="0" rank="0" text="" dxfId="818">
      <formula>MONTH(B29)&lt;&gt;OpçãodeMêsdeCalendário1</formula>
    </cfRule>
  </conditionalFormatting>
  <conditionalFormatting sqref="B29:C29">
    <cfRule type="expression" priority="631" aboveAverage="0" equalAverage="0" bottom="0" percent="0" rank="0" text="" dxfId="819">
      <formula>MONTH(B29)&lt;&gt;OpçãodeMêsdeCalendário1</formula>
    </cfRule>
  </conditionalFormatting>
  <conditionalFormatting sqref="B29:C29">
    <cfRule type="expression" priority="632" aboveAverage="0" equalAverage="0" bottom="0" percent="0" rank="0" text="" dxfId="820">
      <formula>MONTH(B29)&lt;&gt;OpçãodeMêsdeCalendário1</formula>
    </cfRule>
  </conditionalFormatting>
  <conditionalFormatting sqref="B29:C29">
    <cfRule type="expression" priority="633" aboveAverage="0" equalAverage="0" bottom="0" percent="0" rank="0" text="" dxfId="821">
      <formula>MONTH(B29)&lt;&gt;OpçãodeMêsdeCalendário1</formula>
    </cfRule>
  </conditionalFormatting>
  <conditionalFormatting sqref="B29:C29">
    <cfRule type="expression" priority="634" aboveAverage="0" equalAverage="0" bottom="0" percent="0" rank="0" text="" dxfId="822">
      <formula>MONTH(B29)&lt;&gt;OpçãodeMêsdeCalendário1</formula>
    </cfRule>
  </conditionalFormatting>
  <conditionalFormatting sqref="B29:C29">
    <cfRule type="expression" priority="635" aboveAverage="0" equalAverage="0" bottom="0" percent="0" rank="0" text="" dxfId="823">
      <formula>MONTH(B29)&lt;&gt;OpçãodeMêsdeCalendário1</formula>
    </cfRule>
  </conditionalFormatting>
  <conditionalFormatting sqref="B29:C29">
    <cfRule type="expression" priority="636" aboveAverage="0" equalAverage="0" bottom="0" percent="0" rank="0" text="" dxfId="824">
      <formula>MONTH(B29)&lt;&gt;OpçãodeMêsdeCalendário1</formula>
    </cfRule>
  </conditionalFormatting>
  <conditionalFormatting sqref="B29:C29">
    <cfRule type="expression" priority="637" aboveAverage="0" equalAverage="0" bottom="0" percent="0" rank="0" text="" dxfId="825">
      <formula>MONTH(B29)&lt;&gt;OpçãodeMêsdeCalendário1</formula>
    </cfRule>
  </conditionalFormatting>
  <conditionalFormatting sqref="B165:C165">
    <cfRule type="expression" priority="638" aboveAverage="0" equalAverage="0" bottom="0" percent="0" rank="0" text="" dxfId="826">
      <formula>MONTH(B165)&lt;&gt;OpçãodeMêsdeCalendário1</formula>
    </cfRule>
  </conditionalFormatting>
  <conditionalFormatting sqref="B165:C165">
    <cfRule type="expression" priority="639" aboveAverage="0" equalAverage="0" bottom="0" percent="0" rank="0" text="" dxfId="827">
      <formula>MONTH(B165)&lt;&gt;OpçãodeMêsdeCalendário1</formula>
    </cfRule>
  </conditionalFormatting>
  <conditionalFormatting sqref="B165:C165">
    <cfRule type="expression" priority="640" aboveAverage="0" equalAverage="0" bottom="0" percent="0" rank="0" text="" dxfId="828">
      <formula>MONTH(B165)&lt;&gt;OpçãodeMêsdeCalendário1</formula>
    </cfRule>
  </conditionalFormatting>
  <conditionalFormatting sqref="B165:C165">
    <cfRule type="expression" priority="641" aboveAverage="0" equalAverage="0" bottom="0" percent="0" rank="0" text="" dxfId="829">
      <formula>MONTH(B165)&lt;&gt;OpçãodeMêsdeCalendário1</formula>
    </cfRule>
  </conditionalFormatting>
  <conditionalFormatting sqref="B165:C165">
    <cfRule type="expression" priority="642" aboveAverage="0" equalAverage="0" bottom="0" percent="0" rank="0" text="" dxfId="830">
      <formula>MONTH(B165)&lt;&gt;OpçãodeMêsdeCalendário1</formula>
    </cfRule>
  </conditionalFormatting>
  <conditionalFormatting sqref="B165:C165">
    <cfRule type="expression" priority="643" aboveAverage="0" equalAverage="0" bottom="0" percent="0" rank="0" text="" dxfId="831">
      <formula>MONTH(B165)&lt;&gt;OpçãodeMêsdeCalendário1</formula>
    </cfRule>
  </conditionalFormatting>
  <conditionalFormatting sqref="B165:C165">
    <cfRule type="expression" priority="644" aboveAverage="0" equalAverage="0" bottom="0" percent="0" rank="0" text="" dxfId="832">
      <formula>MONTH(B165)&lt;&gt;OpçãodeMêsdeCalendário1</formula>
    </cfRule>
  </conditionalFormatting>
  <conditionalFormatting sqref="B165:C165">
    <cfRule type="expression" priority="645" aboveAverage="0" equalAverage="0" bottom="0" percent="0" rank="0" text="" dxfId="833">
      <formula>MONTH(B165)&lt;&gt;OpçãodeMêsdeCalendário1</formula>
    </cfRule>
  </conditionalFormatting>
  <conditionalFormatting sqref="B165:C165">
    <cfRule type="expression" priority="646" aboveAverage="0" equalAverage="0" bottom="0" percent="0" rank="0" text="" dxfId="834">
      <formula>MONTH(B165)&lt;&gt;OpçãodeMêsdeCalendário1</formula>
    </cfRule>
  </conditionalFormatting>
  <conditionalFormatting sqref="B62">
    <cfRule type="expression" priority="647" aboveAverage="0" equalAverage="0" bottom="0" percent="0" rank="0" text="" dxfId="835">
      <formula>MONTH(B62)&lt;&gt;OpçãodeMêsdeCalendário1</formula>
    </cfRule>
  </conditionalFormatting>
  <conditionalFormatting sqref="B62">
    <cfRule type="expression" priority="648" aboveAverage="0" equalAverage="0" bottom="0" percent="0" rank="0" text="" dxfId="836">
      <formula>MONTH(B62)&lt;&gt;OpçãodeMêsdeCalendário1</formula>
    </cfRule>
  </conditionalFormatting>
  <conditionalFormatting sqref="B62">
    <cfRule type="expression" priority="649" aboveAverage="0" equalAverage="0" bottom="0" percent="0" rank="0" text="" dxfId="837">
      <formula>MONTH(B62)&lt;&gt;OpçãodeMêsdeCalendário1</formula>
    </cfRule>
  </conditionalFormatting>
  <conditionalFormatting sqref="B62">
    <cfRule type="expression" priority="650" aboveAverage="0" equalAverage="0" bottom="0" percent="0" rank="0" text="" dxfId="838">
      <formula>MONTH(B62)&lt;&gt;OpçãodeMêsdeCalendário1</formula>
    </cfRule>
  </conditionalFormatting>
  <conditionalFormatting sqref="B62">
    <cfRule type="expression" priority="651" aboveAverage="0" equalAverage="0" bottom="0" percent="0" rank="0" text="" dxfId="839">
      <formula>MONTH(B62)&lt;&gt;OpçãodeMêsdeCalendário1</formula>
    </cfRule>
  </conditionalFormatting>
  <conditionalFormatting sqref="B62">
    <cfRule type="expression" priority="652" aboveAverage="0" equalAverage="0" bottom="0" percent="0" rank="0" text="" dxfId="840">
      <formula>MONTH(B62)&lt;&gt;OpçãodeMêsdeCalendário1</formula>
    </cfRule>
  </conditionalFormatting>
  <conditionalFormatting sqref="B62">
    <cfRule type="expression" priority="653" aboveAverage="0" equalAverage="0" bottom="0" percent="0" rank="0" text="" dxfId="841">
      <formula>MONTH(B62)&lt;&gt;OpçãodeMêsdeCalendário1</formula>
    </cfRule>
  </conditionalFormatting>
  <conditionalFormatting sqref="B62">
    <cfRule type="expression" priority="654" aboveAverage="0" equalAverage="0" bottom="0" percent="0" rank="0" text="" dxfId="842">
      <formula>MONTH(B62)&lt;&gt;OpçãodeMêsdeCalendário1</formula>
    </cfRule>
  </conditionalFormatting>
  <conditionalFormatting sqref="B62">
    <cfRule type="expression" priority="655" aboveAverage="0" equalAverage="0" bottom="0" percent="0" rank="0" text="" dxfId="843">
      <formula>MONTH(B62)&lt;&gt;OpçãodeMêsdeCalendário1</formula>
    </cfRule>
  </conditionalFormatting>
  <conditionalFormatting sqref="B62">
    <cfRule type="expression" priority="656" aboveAverage="0" equalAverage="0" bottom="0" percent="0" rank="0" text="" dxfId="844">
      <formula>MONTH(B62)&lt;&gt;OpçãodeMêsdeCalendário1</formula>
    </cfRule>
  </conditionalFormatting>
  <conditionalFormatting sqref="B67">
    <cfRule type="expression" priority="657" aboveAverage="0" equalAverage="0" bottom="0" percent="0" rank="0" text="" dxfId="845">
      <formula>MONTH(B67)&lt;&gt;OpçãodeMêsdeCalendário1</formula>
    </cfRule>
  </conditionalFormatting>
  <conditionalFormatting sqref="B67">
    <cfRule type="expression" priority="658" aboveAverage="0" equalAverage="0" bottom="0" percent="0" rank="0" text="" dxfId="846">
      <formula>MONTH(B67)&lt;&gt;OpçãodeMêsdeCalendário1</formula>
    </cfRule>
  </conditionalFormatting>
  <conditionalFormatting sqref="B67">
    <cfRule type="expression" priority="659" aboveAverage="0" equalAverage="0" bottom="0" percent="0" rank="0" text="" dxfId="847">
      <formula>MONTH(B67)&lt;&gt;OpçãodeMêsdeCalendário1</formula>
    </cfRule>
  </conditionalFormatting>
  <conditionalFormatting sqref="B67">
    <cfRule type="expression" priority="660" aboveAverage="0" equalAverage="0" bottom="0" percent="0" rank="0" text="" dxfId="848">
      <formula>MONTH(B67)&lt;&gt;OpçãodeMêsdeCalendário1</formula>
    </cfRule>
  </conditionalFormatting>
  <conditionalFormatting sqref="B67">
    <cfRule type="expression" priority="661" aboveAverage="0" equalAverage="0" bottom="0" percent="0" rank="0" text="" dxfId="849">
      <formula>MONTH(B67)&lt;&gt;OpçãodeMêsdeCalendário1</formula>
    </cfRule>
  </conditionalFormatting>
  <conditionalFormatting sqref="B67">
    <cfRule type="expression" priority="662" aboveAverage="0" equalAverage="0" bottom="0" percent="0" rank="0" text="" dxfId="850">
      <formula>MONTH(B67)&lt;&gt;OpçãodeMêsdeCalendário1</formula>
    </cfRule>
  </conditionalFormatting>
  <conditionalFormatting sqref="B67">
    <cfRule type="expression" priority="663" aboveAverage="0" equalAverage="0" bottom="0" percent="0" rank="0" text="" dxfId="851">
      <formula>MONTH(B67)&lt;&gt;OpçãodeMêsdeCalendário1</formula>
    </cfRule>
  </conditionalFormatting>
  <conditionalFormatting sqref="B67">
    <cfRule type="expression" priority="664" aboveAverage="0" equalAverage="0" bottom="0" percent="0" rank="0" text="" dxfId="852">
      <formula>MONTH(B67)&lt;&gt;OpçãodeMêsdeCalendário1</formula>
    </cfRule>
  </conditionalFormatting>
  <conditionalFormatting sqref="B67">
    <cfRule type="expression" priority="665" aboveAverage="0" equalAverage="0" bottom="0" percent="0" rank="0" text="" dxfId="853">
      <formula>MONTH(B67)&lt;&gt;OpçãodeMêsdeCalendário1</formula>
    </cfRule>
  </conditionalFormatting>
  <conditionalFormatting sqref="B67">
    <cfRule type="expression" priority="666" aboveAverage="0" equalAverage="0" bottom="0" percent="0" rank="0" text="" dxfId="854">
      <formula>MONTH(B67)&lt;&gt;OpçãodeMêsdeCalendário1</formula>
    </cfRule>
  </conditionalFormatting>
  <conditionalFormatting sqref="B108">
    <cfRule type="expression" priority="667" aboveAverage="0" equalAverage="0" bottom="0" percent="0" rank="0" text="" dxfId="855">
      <formula>MONTH(B108)&lt;&gt;OpçãodeMêsdeCalendário1</formula>
    </cfRule>
  </conditionalFormatting>
  <conditionalFormatting sqref="B108">
    <cfRule type="expression" priority="668" aboveAverage="0" equalAverage="0" bottom="0" percent="0" rank="0" text="" dxfId="856">
      <formula>MONTH(B108)&lt;&gt;OpçãodeMêsdeCalendário1</formula>
    </cfRule>
  </conditionalFormatting>
  <conditionalFormatting sqref="B108">
    <cfRule type="expression" priority="669" aboveAverage="0" equalAverage="0" bottom="0" percent="0" rank="0" text="" dxfId="857">
      <formula>MONTH(B108)&lt;&gt;OpçãodeMêsdeCalendário1</formula>
    </cfRule>
  </conditionalFormatting>
  <conditionalFormatting sqref="B108">
    <cfRule type="expression" priority="670" aboveAverage="0" equalAverage="0" bottom="0" percent="0" rank="0" text="" dxfId="858">
      <formula>MONTH(B108)&lt;&gt;OpçãodeMêsdeCalendário1</formula>
    </cfRule>
  </conditionalFormatting>
  <conditionalFormatting sqref="B108">
    <cfRule type="expression" priority="671" aboveAverage="0" equalAverage="0" bottom="0" percent="0" rank="0" text="" dxfId="859">
      <formula>MONTH(B108)&lt;&gt;OpçãodeMêsdeCalendário1</formula>
    </cfRule>
  </conditionalFormatting>
  <conditionalFormatting sqref="B108">
    <cfRule type="expression" priority="672" aboveAverage="0" equalAverage="0" bottom="0" percent="0" rank="0" text="" dxfId="860">
      <formula>MONTH(B108)&lt;&gt;OpçãodeMêsdeCalendário1</formula>
    </cfRule>
  </conditionalFormatting>
  <conditionalFormatting sqref="B108">
    <cfRule type="expression" priority="673" aboveAverage="0" equalAverage="0" bottom="0" percent="0" rank="0" text="" dxfId="861">
      <formula>MONTH(B108)&lt;&gt;OpçãodeMêsdeCalendário1</formula>
    </cfRule>
  </conditionalFormatting>
  <conditionalFormatting sqref="B108">
    <cfRule type="expression" priority="674" aboveAverage="0" equalAverage="0" bottom="0" percent="0" rank="0" text="" dxfId="862">
      <formula>MONTH(B108)&lt;&gt;OpçãodeMêsdeCalendário1</formula>
    </cfRule>
  </conditionalFormatting>
  <conditionalFormatting sqref="B108">
    <cfRule type="expression" priority="675" aboveAverage="0" equalAverage="0" bottom="0" percent="0" rank="0" text="" dxfId="863">
      <formula>MONTH(B108)&lt;&gt;OpçãodeMêsdeCalendário1</formula>
    </cfRule>
  </conditionalFormatting>
  <conditionalFormatting sqref="B108">
    <cfRule type="expression" priority="676" aboveAverage="0" equalAverage="0" bottom="0" percent="0" rank="0" text="" dxfId="864">
      <formula>MONTH(B108)&lt;&gt;OpçãodeMêsdeCalendário1</formula>
    </cfRule>
  </conditionalFormatting>
  <conditionalFormatting sqref="B133">
    <cfRule type="expression" priority="677" aboveAverage="0" equalAverage="0" bottom="0" percent="0" rank="0" text="" dxfId="865">
      <formula>MONTH(B133)&lt;&gt;OpçãodeMêsdeCalendário1</formula>
    </cfRule>
  </conditionalFormatting>
  <conditionalFormatting sqref="B133">
    <cfRule type="expression" priority="678" aboveAverage="0" equalAverage="0" bottom="0" percent="0" rank="0" text="" dxfId="866">
      <formula>MONTH(B133)&lt;&gt;OpçãodeMêsdeCalendário1</formula>
    </cfRule>
  </conditionalFormatting>
  <conditionalFormatting sqref="B133">
    <cfRule type="expression" priority="679" aboveAverage="0" equalAverage="0" bottom="0" percent="0" rank="0" text="" dxfId="867">
      <formula>MONTH(B133)&lt;&gt;OpçãodeMêsdeCalendário1</formula>
    </cfRule>
  </conditionalFormatting>
  <conditionalFormatting sqref="B133">
    <cfRule type="expression" priority="680" aboveAverage="0" equalAverage="0" bottom="0" percent="0" rank="0" text="" dxfId="868">
      <formula>MONTH(B133)&lt;&gt;OpçãodeMêsdeCalendário1</formula>
    </cfRule>
  </conditionalFormatting>
  <conditionalFormatting sqref="B133">
    <cfRule type="expression" priority="681" aboveAverage="0" equalAverage="0" bottom="0" percent="0" rank="0" text="" dxfId="869">
      <formula>MONTH(B133)&lt;&gt;OpçãodeMêsdeCalendário1</formula>
    </cfRule>
  </conditionalFormatting>
  <conditionalFormatting sqref="B133">
    <cfRule type="expression" priority="682" aboveAverage="0" equalAverage="0" bottom="0" percent="0" rank="0" text="" dxfId="870">
      <formula>MONTH(B133)&lt;&gt;OpçãodeMêsdeCalendário1</formula>
    </cfRule>
  </conditionalFormatting>
  <conditionalFormatting sqref="B133">
    <cfRule type="expression" priority="683" aboveAverage="0" equalAverage="0" bottom="0" percent="0" rank="0" text="" dxfId="871">
      <formula>MONTH(B133)&lt;&gt;OpçãodeMêsdeCalendário1</formula>
    </cfRule>
  </conditionalFormatting>
  <conditionalFormatting sqref="B133">
    <cfRule type="expression" priority="684" aboveAverage="0" equalAverage="0" bottom="0" percent="0" rank="0" text="" dxfId="872">
      <formula>MONTH(B133)&lt;&gt;OpçãodeMêsdeCalendário1</formula>
    </cfRule>
  </conditionalFormatting>
  <conditionalFormatting sqref="B133">
    <cfRule type="expression" priority="685" aboveAverage="0" equalAverage="0" bottom="0" percent="0" rank="0" text="" dxfId="873">
      <formula>MONTH(B133)&lt;&gt;OpçãodeMêsdeCalendário1</formula>
    </cfRule>
  </conditionalFormatting>
  <conditionalFormatting sqref="B133">
    <cfRule type="expression" priority="686" aboveAverage="0" equalAverage="0" bottom="0" percent="0" rank="0" text="" dxfId="874">
      <formula>MONTH(B133)&lt;&gt;OpçãodeMêsdeCalendário1</formula>
    </cfRule>
  </conditionalFormatting>
  <conditionalFormatting sqref="B178">
    <cfRule type="expression" priority="687" aboveAverage="0" equalAverage="0" bottom="0" percent="0" rank="0" text="" dxfId="875">
      <formula>MONTH(B178)&lt;&gt;OpçãodeMêsdeCalendário1</formula>
    </cfRule>
  </conditionalFormatting>
  <conditionalFormatting sqref="B178">
    <cfRule type="expression" priority="688" aboveAverage="0" equalAverage="0" bottom="0" percent="0" rank="0" text="" dxfId="876">
      <formula>MONTH(B178)&lt;&gt;OpçãodeMêsdeCalendário1</formula>
    </cfRule>
  </conditionalFormatting>
  <conditionalFormatting sqref="B178">
    <cfRule type="expression" priority="689" aboveAverage="0" equalAverage="0" bottom="0" percent="0" rank="0" text="" dxfId="877">
      <formula>MONTH(B178)&lt;&gt;OpçãodeMêsdeCalendário1</formula>
    </cfRule>
  </conditionalFormatting>
  <conditionalFormatting sqref="B178">
    <cfRule type="expression" priority="690" aboveAverage="0" equalAverage="0" bottom="0" percent="0" rank="0" text="" dxfId="878">
      <formula>MONTH(B178)&lt;&gt;OpçãodeMêsdeCalendário1</formula>
    </cfRule>
  </conditionalFormatting>
  <conditionalFormatting sqref="B178">
    <cfRule type="expression" priority="691" aboveAverage="0" equalAverage="0" bottom="0" percent="0" rank="0" text="" dxfId="879">
      <formula>MONTH(B178)&lt;&gt;OpçãodeMêsdeCalendário1</formula>
    </cfRule>
  </conditionalFormatting>
  <conditionalFormatting sqref="B178">
    <cfRule type="expression" priority="692" aboveAverage="0" equalAverage="0" bottom="0" percent="0" rank="0" text="" dxfId="880">
      <formula>MONTH(B178)&lt;&gt;OpçãodeMêsdeCalendário1</formula>
    </cfRule>
  </conditionalFormatting>
  <conditionalFormatting sqref="B178">
    <cfRule type="expression" priority="693" aboveAverage="0" equalAverage="0" bottom="0" percent="0" rank="0" text="" dxfId="881">
      <formula>MONTH(B178)&lt;&gt;OpçãodeMêsdeCalendário1</formula>
    </cfRule>
  </conditionalFormatting>
  <conditionalFormatting sqref="B178">
    <cfRule type="expression" priority="694" aboveAverage="0" equalAverage="0" bottom="0" percent="0" rank="0" text="" dxfId="882">
      <formula>MONTH(B178)&lt;&gt;OpçãodeMêsdeCalendário1</formula>
    </cfRule>
  </conditionalFormatting>
  <conditionalFormatting sqref="B178">
    <cfRule type="expression" priority="695" aboveAverage="0" equalAverage="0" bottom="0" percent="0" rank="0" text="" dxfId="883">
      <formula>MONTH(B178)&lt;&gt;OpçãodeMêsdeCalendário1</formula>
    </cfRule>
  </conditionalFormatting>
  <conditionalFormatting sqref="B178">
    <cfRule type="expression" priority="696" aboveAverage="0" equalAverage="0" bottom="0" percent="0" rank="0" text="" dxfId="884">
      <formula>MONTH(B178)&lt;&gt;OpçãodeMêsdeCalendário1</formula>
    </cfRule>
  </conditionalFormatting>
  <conditionalFormatting sqref="B190">
    <cfRule type="expression" priority="697" aboveAverage="0" equalAverage="0" bottom="0" percent="0" rank="0" text="" dxfId="885">
      <formula>MONTH(B190)&lt;&gt;OpçãodeMêsdeCalendário1</formula>
    </cfRule>
  </conditionalFormatting>
  <conditionalFormatting sqref="B190">
    <cfRule type="expression" priority="698" aboveAverage="0" equalAverage="0" bottom="0" percent="0" rank="0" text="" dxfId="886">
      <formula>MONTH(B190)&lt;&gt;OpçãodeMêsdeCalendário1</formula>
    </cfRule>
  </conditionalFormatting>
  <conditionalFormatting sqref="B190">
    <cfRule type="expression" priority="699" aboveAverage="0" equalAverage="0" bottom="0" percent="0" rank="0" text="" dxfId="887">
      <formula>MONTH(B190)&lt;&gt;OpçãodeMêsdeCalendário1</formula>
    </cfRule>
  </conditionalFormatting>
  <conditionalFormatting sqref="B190">
    <cfRule type="expression" priority="700" aboveAverage="0" equalAverage="0" bottom="0" percent="0" rank="0" text="" dxfId="888">
      <formula>MONTH(B190)&lt;&gt;OpçãodeMêsdeCalendário1</formula>
    </cfRule>
  </conditionalFormatting>
  <conditionalFormatting sqref="B190">
    <cfRule type="expression" priority="701" aboveAverage="0" equalAverage="0" bottom="0" percent="0" rank="0" text="" dxfId="889">
      <formula>MONTH(B190)&lt;&gt;OpçãodeMêsdeCalendário1</formula>
    </cfRule>
  </conditionalFormatting>
  <conditionalFormatting sqref="B190">
    <cfRule type="expression" priority="702" aboveAverage="0" equalAverage="0" bottom="0" percent="0" rank="0" text="" dxfId="890">
      <formula>MONTH(B190)&lt;&gt;OpçãodeMêsdeCalendário1</formula>
    </cfRule>
  </conditionalFormatting>
  <conditionalFormatting sqref="B190">
    <cfRule type="expression" priority="703" aboveAverage="0" equalAverage="0" bottom="0" percent="0" rank="0" text="" dxfId="891">
      <formula>MONTH(B190)&lt;&gt;OpçãodeMêsdeCalendário1</formula>
    </cfRule>
  </conditionalFormatting>
  <conditionalFormatting sqref="B190">
    <cfRule type="expression" priority="704" aboveAverage="0" equalAverage="0" bottom="0" percent="0" rank="0" text="" dxfId="892">
      <formula>MONTH(B190)&lt;&gt;OpçãodeMêsdeCalendário1</formula>
    </cfRule>
  </conditionalFormatting>
  <conditionalFormatting sqref="B190">
    <cfRule type="expression" priority="705" aboveAverage="0" equalAverage="0" bottom="0" percent="0" rank="0" text="" dxfId="893">
      <formula>MONTH(B190)&lt;&gt;OpçãodeMêsdeCalendário1</formula>
    </cfRule>
  </conditionalFormatting>
  <conditionalFormatting sqref="B190">
    <cfRule type="expression" priority="706" aboveAverage="0" equalAverage="0" bottom="0" percent="0" rank="0" text="" dxfId="894">
      <formula>MONTH(B190)&lt;&gt;OpçãodeMêsdeCalendário1</formula>
    </cfRule>
  </conditionalFormatting>
  <conditionalFormatting sqref="B220">
    <cfRule type="expression" priority="707" aboveAverage="0" equalAverage="0" bottom="0" percent="0" rank="0" text="" dxfId="895">
      <formula>MONTH(B220)&lt;&gt;OpçãodeMêsdeCalendário1</formula>
    </cfRule>
  </conditionalFormatting>
  <conditionalFormatting sqref="B220">
    <cfRule type="expression" priority="708" aboveAverage="0" equalAverage="0" bottom="0" percent="0" rank="0" text="" dxfId="896">
      <formula>MONTH(B220)&lt;&gt;OpçãodeMêsdeCalendário1</formula>
    </cfRule>
  </conditionalFormatting>
  <conditionalFormatting sqref="B220">
    <cfRule type="expression" priority="709" aboveAverage="0" equalAverage="0" bottom="0" percent="0" rank="0" text="" dxfId="897">
      <formula>MONTH(B220)&lt;&gt;OpçãodeMêsdeCalendário1</formula>
    </cfRule>
  </conditionalFormatting>
  <conditionalFormatting sqref="B220">
    <cfRule type="expression" priority="710" aboveAverage="0" equalAverage="0" bottom="0" percent="0" rank="0" text="" dxfId="898">
      <formula>MONTH(B220)&lt;&gt;OpçãodeMêsdeCalendário1</formula>
    </cfRule>
  </conditionalFormatting>
  <conditionalFormatting sqref="B220">
    <cfRule type="expression" priority="711" aboveAverage="0" equalAverage="0" bottom="0" percent="0" rank="0" text="" dxfId="899">
      <formula>MONTH(B220)&lt;&gt;OpçãodeMêsdeCalendário1</formula>
    </cfRule>
  </conditionalFormatting>
  <conditionalFormatting sqref="B220">
    <cfRule type="expression" priority="712" aboveAverage="0" equalAverage="0" bottom="0" percent="0" rank="0" text="" dxfId="900">
      <formula>MONTH(B220)&lt;&gt;OpçãodeMêsdeCalendário1</formula>
    </cfRule>
  </conditionalFormatting>
  <conditionalFormatting sqref="B220">
    <cfRule type="expression" priority="713" aboveAverage="0" equalAverage="0" bottom="0" percent="0" rank="0" text="" dxfId="901">
      <formula>MONTH(B220)&lt;&gt;OpçãodeMêsdeCalendário1</formula>
    </cfRule>
  </conditionalFormatting>
  <conditionalFormatting sqref="B220">
    <cfRule type="expression" priority="714" aboveAverage="0" equalAverage="0" bottom="0" percent="0" rank="0" text="" dxfId="902">
      <formula>MONTH(B220)&lt;&gt;OpçãodeMêsdeCalendário1</formula>
    </cfRule>
  </conditionalFormatting>
  <conditionalFormatting sqref="B220">
    <cfRule type="expression" priority="715" aboveAverage="0" equalAverage="0" bottom="0" percent="0" rank="0" text="" dxfId="903">
      <formula>MONTH(B220)&lt;&gt;OpçãodeMêsdeCalendário1</formula>
    </cfRule>
  </conditionalFormatting>
  <conditionalFormatting sqref="B220">
    <cfRule type="expression" priority="716" aboveAverage="0" equalAverage="0" bottom="0" percent="0" rank="0" text="" dxfId="904">
      <formula>MONTH(B220)&lt;&gt;OpçãodeMêsdeCalendário1</formula>
    </cfRule>
  </conditionalFormatting>
  <conditionalFormatting sqref="B235">
    <cfRule type="expression" priority="717" aboveAverage="0" equalAverage="0" bottom="0" percent="0" rank="0" text="" dxfId="905">
      <formula>MONTH(B235)&lt;&gt;OpçãodeMêsdeCalendário1</formula>
    </cfRule>
  </conditionalFormatting>
  <conditionalFormatting sqref="B235">
    <cfRule type="expression" priority="718" aboveAverage="0" equalAverage="0" bottom="0" percent="0" rank="0" text="" dxfId="906">
      <formula>MONTH(B235)&lt;&gt;OpçãodeMêsdeCalendário1</formula>
    </cfRule>
  </conditionalFormatting>
  <conditionalFormatting sqref="B235">
    <cfRule type="expression" priority="719" aboveAverage="0" equalAverage="0" bottom="0" percent="0" rank="0" text="" dxfId="907">
      <formula>MONTH(B235)&lt;&gt;OpçãodeMêsdeCalendário1</formula>
    </cfRule>
  </conditionalFormatting>
  <conditionalFormatting sqref="B235">
    <cfRule type="expression" priority="720" aboveAverage="0" equalAverage="0" bottom="0" percent="0" rank="0" text="" dxfId="908">
      <formula>MONTH(B235)&lt;&gt;OpçãodeMêsdeCalendário1</formula>
    </cfRule>
  </conditionalFormatting>
  <conditionalFormatting sqref="B235">
    <cfRule type="expression" priority="721" aboveAverage="0" equalAverage="0" bottom="0" percent="0" rank="0" text="" dxfId="909">
      <formula>MONTH(B235)&lt;&gt;OpçãodeMêsdeCalendário1</formula>
    </cfRule>
  </conditionalFormatting>
  <conditionalFormatting sqref="B235">
    <cfRule type="expression" priority="722" aboveAverage="0" equalAverage="0" bottom="0" percent="0" rank="0" text="" dxfId="910">
      <formula>MONTH(B235)&lt;&gt;OpçãodeMêsdeCalendário1</formula>
    </cfRule>
  </conditionalFormatting>
  <conditionalFormatting sqref="B235">
    <cfRule type="expression" priority="723" aboveAverage="0" equalAverage="0" bottom="0" percent="0" rank="0" text="" dxfId="911">
      <formula>MONTH(B235)&lt;&gt;OpçãodeMêsdeCalendário1</formula>
    </cfRule>
  </conditionalFormatting>
  <conditionalFormatting sqref="B235">
    <cfRule type="expression" priority="724" aboveAverage="0" equalAverage="0" bottom="0" percent="0" rank="0" text="" dxfId="912">
      <formula>MONTH(B235)&lt;&gt;OpçãodeMêsdeCalendário1</formula>
    </cfRule>
  </conditionalFormatting>
  <conditionalFormatting sqref="B235">
    <cfRule type="expression" priority="725" aboveAverage="0" equalAverage="0" bottom="0" percent="0" rank="0" text="" dxfId="913">
      <formula>MONTH(B235)&lt;&gt;OpçãodeMêsdeCalendário1</formula>
    </cfRule>
  </conditionalFormatting>
  <conditionalFormatting sqref="B235">
    <cfRule type="expression" priority="726" aboveAverage="0" equalAverage="0" bottom="0" percent="0" rank="0" text="" dxfId="914">
      <formula>MONTH(B235)&lt;&gt;OpçãodeMêsdeCalendário1</formula>
    </cfRule>
  </conditionalFormatting>
  <conditionalFormatting sqref="D37">
    <cfRule type="expression" priority="727" aboveAverage="0" equalAverage="0" bottom="0" percent="0" rank="0" text="" dxfId="915">
      <formula>MONTH(D37)&lt;&gt;OpçãodeMêsdeCalendário1</formula>
    </cfRule>
  </conditionalFormatting>
  <conditionalFormatting sqref="D93">
    <cfRule type="expression" priority="728" aboveAverage="0" equalAverage="0" bottom="0" percent="0" rank="0" text="" dxfId="916">
      <formula>MONTH(D93)&lt;&gt;OpçãodeMêsdeCalendário1</formula>
    </cfRule>
  </conditionalFormatting>
  <conditionalFormatting sqref="D205">
    <cfRule type="expression" priority="729" aboveAverage="0" equalAverage="0" bottom="0" percent="0" rank="0" text="" dxfId="917">
      <formula>MONTH(D205)&lt;&gt;OpçãodeMêsdeCalendário1</formula>
    </cfRule>
  </conditionalFormatting>
  <conditionalFormatting sqref="D18">
    <cfRule type="expression" priority="730" aboveAverage="0" equalAverage="0" bottom="0" percent="0" rank="0" text="" dxfId="918">
      <formula>MONTH(D18)&lt;&gt;OpçãodeMêsdeCalendário1</formula>
    </cfRule>
  </conditionalFormatting>
  <conditionalFormatting sqref="B194">
    <cfRule type="expression" priority="731" aboveAverage="0" equalAverage="0" bottom="0" percent="0" rank="0" text="" dxfId="919">
      <formula>MONTH(B194)&lt;&gt;OpçãodeMêsdeCalendário1</formula>
    </cfRule>
  </conditionalFormatting>
  <conditionalFormatting sqref="B194">
    <cfRule type="expression" priority="732" aboveAverage="0" equalAverage="0" bottom="0" percent="0" rank="0" text="" dxfId="920">
      <formula>MONTH(B194)&lt;&gt;OpçãodeMêsdeCalendário1</formula>
    </cfRule>
  </conditionalFormatting>
  <conditionalFormatting sqref="B194">
    <cfRule type="expression" priority="733" aboveAverage="0" equalAverage="0" bottom="0" percent="0" rank="0" text="" dxfId="921">
      <formula>MONTH(B194)&lt;&gt;OpçãodeMêsdeCalendário1</formula>
    </cfRule>
  </conditionalFormatting>
  <conditionalFormatting sqref="B194">
    <cfRule type="expression" priority="734" aboveAverage="0" equalAverage="0" bottom="0" percent="0" rank="0" text="" dxfId="922">
      <formula>MONTH(B194)&lt;&gt;OpçãodeMêsdeCalendário1</formula>
    </cfRule>
  </conditionalFormatting>
  <conditionalFormatting sqref="B194">
    <cfRule type="expression" priority="735" aboveAverage="0" equalAverage="0" bottom="0" percent="0" rank="0" text="" dxfId="923">
      <formula>MONTH(B194)&lt;&gt;OpçãodeMêsdeCalendário1</formula>
    </cfRule>
  </conditionalFormatting>
  <conditionalFormatting sqref="D156">
    <cfRule type="expression" priority="736" aboveAverage="0" equalAverage="0" bottom="0" percent="0" rank="0" text="" dxfId="924">
      <formula>MONTH(D156)&lt;&gt;OpçãodeMêsdeCalendário1</formula>
    </cfRule>
  </conditionalFormatting>
  <conditionalFormatting sqref="D122">
    <cfRule type="expression" priority="737" aboveAverage="0" equalAverage="0" bottom="0" percent="0" rank="0" text="" dxfId="925">
      <formula>MONTH(D122)&lt;&gt;OpçãodeMêsdeCalendário1</formula>
    </cfRule>
  </conditionalFormatting>
  <conditionalFormatting sqref="C50">
    <cfRule type="expression" priority="738" aboveAverage="0" equalAverage="0" bottom="0" percent="0" rank="0" text="" dxfId="926">
      <formula>MONTH(C50)&lt;&gt;OpçãodeMêsdeCalendário1</formula>
    </cfRule>
  </conditionalFormatting>
  <conditionalFormatting sqref="C106">
    <cfRule type="expression" priority="739" aboveAverage="0" equalAverage="0" bottom="0" percent="0" rank="0" text="" dxfId="927">
      <formula>MONTH(C106)&lt;&gt;OpçãodeMêsdeCalendário1</formula>
    </cfRule>
  </conditionalFormatting>
  <conditionalFormatting sqref="C34">
    <cfRule type="expression" priority="740" aboveAverage="0" equalAverage="0" bottom="0" percent="0" rank="0" text="" dxfId="928">
      <formula>MONTH(C34)&lt;&gt;OpçãodeMêsdeCalendário1</formula>
    </cfRule>
  </conditionalFormatting>
  <conditionalFormatting sqref="C34">
    <cfRule type="expression" priority="741" aboveAverage="0" equalAverage="0" bottom="0" percent="0" rank="0" text="" dxfId="929">
      <formula>MONTH(C34)&lt;&gt;OpçãodeMêsdeCalendário1</formula>
    </cfRule>
  </conditionalFormatting>
  <conditionalFormatting sqref="B43">
    <cfRule type="expression" priority="742" aboveAverage="0" equalAverage="0" bottom="0" percent="0" rank="0" text="" dxfId="930">
      <formula>MONTH(B43)&lt;&gt;OpçãodeMêsdeCalendário1</formula>
    </cfRule>
  </conditionalFormatting>
  <conditionalFormatting sqref="B43">
    <cfRule type="expression" priority="743" aboveAverage="0" equalAverage="0" bottom="0" percent="0" rank="0" text="" dxfId="931">
      <formula>MONTH(B43)&lt;&gt;OpçãodeMêsdeCalendário1</formula>
    </cfRule>
  </conditionalFormatting>
  <conditionalFormatting sqref="B46">
    <cfRule type="expression" priority="744" aboveAverage="0" equalAverage="0" bottom="0" percent="0" rank="0" text="" dxfId="932">
      <formula>MONTH(B46)&lt;&gt;OpçãodeMêsdeCalendário1</formula>
    </cfRule>
  </conditionalFormatting>
  <conditionalFormatting sqref="C45">
    <cfRule type="expression" priority="745" aboveAverage="0" equalAverage="0" bottom="0" percent="0" rank="0" text="" dxfId="933">
      <formula>MONTH(C45)&lt;&gt;OpçãodeMêsdeCalendário1</formula>
    </cfRule>
  </conditionalFormatting>
  <conditionalFormatting sqref="D42">
    <cfRule type="expression" priority="746" aboveAverage="0" equalAverage="0" bottom="0" percent="0" rank="0" text="" dxfId="934">
      <formula>MONTH(D42)&lt;&gt;OpçãodeMêsdeCalendário1</formula>
    </cfRule>
  </conditionalFormatting>
  <conditionalFormatting sqref="D45">
    <cfRule type="expression" priority="747" aboveAverage="0" equalAverage="0" bottom="0" percent="0" rank="0" text="" dxfId="935">
      <formula>MONTH(D45)&lt;&gt;OpçãodeMêsdeCalendário1</formula>
    </cfRule>
  </conditionalFormatting>
  <conditionalFormatting sqref="B44">
    <cfRule type="expression" priority="748" aboveAverage="0" equalAverage="0" bottom="0" percent="0" rank="0" text="" dxfId="936">
      <formula>MONTH(B44)&lt;&gt;OpçãodeMêsdeCalendário1</formula>
    </cfRule>
  </conditionalFormatting>
  <conditionalFormatting sqref="B44">
    <cfRule type="expression" priority="749" aboveAverage="0" equalAverage="0" bottom="0" percent="0" rank="0" text="" dxfId="937">
      <formula>MONTH(B44)&lt;&gt;OpçãodeMêsdeCalendário1</formula>
    </cfRule>
  </conditionalFormatting>
  <conditionalFormatting sqref="B44">
    <cfRule type="expression" priority="750" aboveAverage="0" equalAverage="0" bottom="0" percent="0" rank="0" text="" dxfId="938">
      <formula>MONTH(B44)&lt;&gt;OpçãodeMêsdeCalendário1</formula>
    </cfRule>
  </conditionalFormatting>
  <conditionalFormatting sqref="B44">
    <cfRule type="expression" priority="751" aboveAverage="0" equalAverage="0" bottom="0" percent="0" rank="0" text="" dxfId="939">
      <formula>MONTH(B44)&lt;&gt;OpçãodeMêsdeCalendário1</formula>
    </cfRule>
  </conditionalFormatting>
  <conditionalFormatting sqref="B44">
    <cfRule type="expression" priority="752" aboveAverage="0" equalAverage="0" bottom="0" percent="0" rank="0" text="" dxfId="940">
      <formula>MONTH(B44)&lt;&gt;OpçãodeMêsdeCalendário1</formula>
    </cfRule>
  </conditionalFormatting>
  <conditionalFormatting sqref="B44">
    <cfRule type="expression" priority="753" aboveAverage="0" equalAverage="0" bottom="0" percent="0" rank="0" text="" dxfId="941">
      <formula>MONTH(B44)&lt;&gt;OpçãodeMêsdeCalendário1</formula>
    </cfRule>
  </conditionalFormatting>
  <conditionalFormatting sqref="B44">
    <cfRule type="expression" priority="754" aboveAverage="0" equalAverage="0" bottom="0" percent="0" rank="0" text="" dxfId="942">
      <formula>MONTH(B44)&lt;&gt;OpçãodeMêsdeCalendário1</formula>
    </cfRule>
  </conditionalFormatting>
  <conditionalFormatting sqref="B44">
    <cfRule type="expression" priority="755" aboveAverage="0" equalAverage="0" bottom="0" percent="0" rank="0" text="" dxfId="943">
      <formula>MONTH(B44)&lt;&gt;OpçãodeMêsdeCalendário1</formula>
    </cfRule>
  </conditionalFormatting>
  <conditionalFormatting sqref="B44">
    <cfRule type="expression" priority="756" aboveAverage="0" equalAverage="0" bottom="0" percent="0" rank="0" text="" dxfId="944">
      <formula>MONTH(B44)&lt;&gt;OpçãodeMêsdeCalendário1</formula>
    </cfRule>
  </conditionalFormatting>
  <conditionalFormatting sqref="B44">
    <cfRule type="expression" priority="757" aboveAverage="0" equalAverage="0" bottom="0" percent="0" rank="0" text="" dxfId="945">
      <formula>MONTH(B44)&lt;&gt;OpçãodeMêsdeCalendário1</formula>
    </cfRule>
  </conditionalFormatting>
  <conditionalFormatting sqref="D53">
    <cfRule type="expression" priority="758" aboveAverage="0" equalAverage="0" bottom="0" percent="0" rank="0" text="" dxfId="946">
      <formula>MONTH(D53)&lt;&gt;OpçãodeMêsdeCalendário1</formula>
    </cfRule>
  </conditionalFormatting>
  <conditionalFormatting sqref="B58">
    <cfRule type="expression" priority="759" aboveAverage="0" equalAverage="0" bottom="0" percent="0" rank="0" text="" dxfId="947">
      <formula>MONTH(B58)&lt;&gt;OpçãodeMêsdeCalendário1</formula>
    </cfRule>
  </conditionalFormatting>
  <conditionalFormatting sqref="B58">
    <cfRule type="expression" priority="760" aboveAverage="0" equalAverage="0" bottom="0" percent="0" rank="0" text="" dxfId="948">
      <formula>MONTH(B58)&lt;&gt;OpçãodeMêsdeCalendário1</formula>
    </cfRule>
  </conditionalFormatting>
  <conditionalFormatting sqref="B58">
    <cfRule type="expression" priority="761" aboveAverage="0" equalAverage="0" bottom="0" percent="0" rank="0" text="" dxfId="949">
      <formula>MONTH(B58)&lt;&gt;OpçãodeMêsdeCalendário1</formula>
    </cfRule>
  </conditionalFormatting>
  <conditionalFormatting sqref="D60">
    <cfRule type="expression" priority="762" aboveAverage="0" equalAverage="0" bottom="0" percent="0" rank="0" text="" dxfId="950">
      <formula>MONTH(D60)&lt;&gt;OpçãodeMêsdeCalendário1</formula>
    </cfRule>
  </conditionalFormatting>
  <conditionalFormatting sqref="D81:D82">
    <cfRule type="expression" priority="763" aboveAverage="0" equalAverage="0" bottom="0" percent="0" rank="0" text="" dxfId="951">
      <formula>MONTH(D81)&lt;&gt;OpçãodeMêsdeCalendário1</formula>
    </cfRule>
  </conditionalFormatting>
  <conditionalFormatting sqref="C118">
    <cfRule type="expression" priority="764" aboveAverage="0" equalAverage="0" bottom="0" percent="0" rank="0" text="" dxfId="952">
      <formula>MONTH(C118)&lt;&gt;OpçãodeMêsdeCalendário1</formula>
    </cfRule>
  </conditionalFormatting>
  <conditionalFormatting sqref="C118">
    <cfRule type="expression" priority="765" aboveAverage="0" equalAverage="0" bottom="0" percent="0" rank="0" text="" dxfId="953">
      <formula>MONTH(C118)&lt;&gt;OpçãodeMêsdeCalendário1</formula>
    </cfRule>
  </conditionalFormatting>
  <conditionalFormatting sqref="C118">
    <cfRule type="expression" priority="766" aboveAverage="0" equalAverage="0" bottom="0" percent="0" rank="0" text="" dxfId="954">
      <formula>MONTH(C118)&lt;&gt;OpçãodeMêsdeCalendário1</formula>
    </cfRule>
  </conditionalFormatting>
  <conditionalFormatting sqref="D169">
    <cfRule type="expression" priority="767" aboveAverage="0" equalAverage="0" bottom="0" percent="0" rank="0" text="" dxfId="955">
      <formula>MONTH(D169)&lt;&gt;OpçãodeMêsdeCalendário1</formula>
    </cfRule>
  </conditionalFormatting>
  <conditionalFormatting sqref="D169">
    <cfRule type="expression" priority="768" aboveAverage="0" equalAverage="0" bottom="0" percent="0" rank="0" text="" dxfId="956">
      <formula>MONTH(D169)&lt;&gt;OpçãodeMêsdeCalendário1</formula>
    </cfRule>
  </conditionalFormatting>
  <conditionalFormatting sqref="C186">
    <cfRule type="expression" priority="769" aboveAverage="0" equalAverage="0" bottom="0" percent="0" rank="0" text="" dxfId="957">
      <formula>MONTH(C186)&lt;&gt;OpçãodeMêsdeCalendário1</formula>
    </cfRule>
  </conditionalFormatting>
  <conditionalFormatting sqref="C190">
    <cfRule type="expression" priority="770" aboveAverage="0" equalAverage="0" bottom="0" percent="0" rank="0" text="" dxfId="958">
      <formula>MONTH(C190)&lt;&gt;OpçãodeMêsdeCalendário1</formula>
    </cfRule>
  </conditionalFormatting>
  <conditionalFormatting sqref="B228">
    <cfRule type="expression" priority="771" aboveAverage="0" equalAverage="0" bottom="0" percent="0" rank="0" text="" dxfId="959">
      <formula>MONTH(B228)&lt;&gt;OpçãodeMêsdeCalendário1</formula>
    </cfRule>
  </conditionalFormatting>
  <conditionalFormatting sqref="B228">
    <cfRule type="expression" priority="772" aboveAverage="0" equalAverage="0" bottom="0" percent="0" rank="0" text="" dxfId="960">
      <formula>MONTH(B228)&lt;&gt;OpçãodeMêsdeCalendário1</formula>
    </cfRule>
  </conditionalFormatting>
  <conditionalFormatting sqref="B228">
    <cfRule type="expression" priority="773" aboveAverage="0" equalAverage="0" bottom="0" percent="0" rank="0" text="" dxfId="961">
      <formula>MONTH(B228)&lt;&gt;OpçãodeMêsdeCalendário1</formula>
    </cfRule>
  </conditionalFormatting>
  <conditionalFormatting sqref="D225:D226">
    <cfRule type="expression" priority="774" aboveAverage="0" equalAverage="0" bottom="0" percent="0" rank="0" text="" dxfId="962">
      <formula>MONTH(D225)&lt;&gt;OpçãodeMêsdeCalendário1</formula>
    </cfRule>
  </conditionalFormatting>
  <conditionalFormatting sqref="C102">
    <cfRule type="expression" priority="775" aboveAverage="0" equalAverage="0" bottom="0" percent="0" rank="0" text="" dxfId="963">
      <formula>MONTH(C102)&lt;&gt;OpçãodeMêsdeCalendário1</formula>
    </cfRule>
  </conditionalFormatting>
  <conditionalFormatting sqref="C102">
    <cfRule type="expression" priority="776" aboveAverage="0" equalAverage="0" bottom="0" percent="0" rank="0" text="" dxfId="964">
      <formula>MONTH(C102)&lt;&gt;OpçãodeMêsdeCalendário1</formula>
    </cfRule>
  </conditionalFormatting>
  <conditionalFormatting sqref="C157">
    <cfRule type="expression" priority="777" aboveAverage="0" equalAverage="0" bottom="0" percent="0" rank="0" text="" dxfId="965">
      <formula>MONTH(C157)&lt;&gt;OpçãodeMêsdeCalendário1</formula>
    </cfRule>
  </conditionalFormatting>
  <conditionalFormatting sqref="C157">
    <cfRule type="expression" priority="778" aboveAverage="0" equalAverage="0" bottom="0" percent="0" rank="0" text="" dxfId="966">
      <formula>MONTH(C157)&lt;&gt;OpçãodeMêsdeCalendário1</formula>
    </cfRule>
  </conditionalFormatting>
  <conditionalFormatting sqref="C234">
    <cfRule type="expression" priority="779" aboveAverage="0" equalAverage="0" bottom="0" percent="0" rank="0" text="" dxfId="967">
      <formula>MONTH(C234)&lt;&gt;OpçãodeMêsdeCalendário1</formula>
    </cfRule>
  </conditionalFormatting>
  <conditionalFormatting sqref="B13">
    <cfRule type="expression" priority="780" aboveAverage="0" equalAverage="0" bottom="0" percent="0" rank="0" text="" dxfId="968">
      <formula>MONTH(B13)&lt;&gt;OpçãodeMêsdeCalendário1</formula>
    </cfRule>
  </conditionalFormatting>
  <conditionalFormatting sqref="B22">
    <cfRule type="expression" priority="781" aboveAverage="0" equalAverage="0" bottom="0" percent="0" rank="0" text="" dxfId="969">
      <formula>MONTH(B22)&lt;&gt;OpçãodeMêsdeCalendário1</formula>
    </cfRule>
  </conditionalFormatting>
  <conditionalFormatting sqref="B36">
    <cfRule type="expression" priority="782" aboveAverage="0" equalAverage="0" bottom="0" percent="0" rank="0" text="" dxfId="970">
      <formula>MONTH(B36)&lt;&gt;OpçãodeMêsdeCalendário1</formula>
    </cfRule>
  </conditionalFormatting>
  <conditionalFormatting sqref="D52">
    <cfRule type="expression" priority="783" aboveAverage="0" equalAverage="0" bottom="0" percent="0" rank="0" text="" dxfId="971">
      <formula>MONTH(D52)&lt;&gt;OpçãodeMêsdeCalendário1</formula>
    </cfRule>
  </conditionalFormatting>
  <conditionalFormatting sqref="D68">
    <cfRule type="expression" priority="784" aboveAverage="0" equalAverage="0" bottom="0" percent="0" rank="0" text="" dxfId="972">
      <formula>MONTH(D68)&lt;&gt;OpçãodeMêsdeCalendário1</formula>
    </cfRule>
  </conditionalFormatting>
  <conditionalFormatting sqref="D68">
    <cfRule type="expression" priority="785" aboveAverage="0" equalAverage="0" bottom="0" percent="0" rank="0" text="" dxfId="973">
      <formula>MONTH(D68)&lt;&gt;OpçãodeMêsdeCalendário1</formula>
    </cfRule>
  </conditionalFormatting>
  <conditionalFormatting sqref="D132">
    <cfRule type="expression" priority="786" aboveAverage="0" equalAverage="0" bottom="0" percent="0" rank="0" text="" dxfId="974">
      <formula>MONTH(D132)&lt;&gt;OpçãodeMêsdeCalendário1</formula>
    </cfRule>
  </conditionalFormatting>
  <conditionalFormatting sqref="D132">
    <cfRule type="expression" priority="787" aboveAverage="0" equalAverage="0" bottom="0" percent="0" rank="0" text="" dxfId="975">
      <formula>MONTH(D132)&lt;&gt;OpçãodeMêsdeCalendário1</formula>
    </cfRule>
  </conditionalFormatting>
  <conditionalFormatting sqref="B245">
    <cfRule type="expression" priority="788" aboveAverage="0" equalAverage="0" bottom="0" percent="0" rank="0" text="" dxfId="976">
      <formula>MONTH(B245)&lt;&gt;OpçãodeMêsdeCalendário1</formula>
    </cfRule>
  </conditionalFormatting>
  <conditionalFormatting sqref="B245">
    <cfRule type="expression" priority="789" aboveAverage="0" equalAverage="0" bottom="0" percent="0" rank="0" text="" dxfId="977">
      <formula>MONTH(B245)&lt;&gt;OpçãodeMêsdeCalendário1</formula>
    </cfRule>
  </conditionalFormatting>
  <conditionalFormatting sqref="B245">
    <cfRule type="expression" priority="790" aboveAverage="0" equalAverage="0" bottom="0" percent="0" rank="0" text="" dxfId="978">
      <formula>MONTH(B245)&lt;&gt;OpçãodeMêsdeCalendário1</formula>
    </cfRule>
  </conditionalFormatting>
  <conditionalFormatting sqref="C155">
    <cfRule type="expression" priority="791" aboveAverage="0" equalAverage="0" bottom="0" percent="0" rank="0" text="" dxfId="979">
      <formula>MONTH(C155)&lt;&gt;OpçãodeMêsdeCalendário1</formula>
    </cfRule>
  </conditionalFormatting>
  <conditionalFormatting sqref="C155">
    <cfRule type="expression" priority="792" aboveAverage="0" equalAverage="0" bottom="0" percent="0" rank="0" text="" dxfId="980">
      <formula>MONTH(C155)&lt;&gt;OpçãodeMêsdeCalendário1</formula>
    </cfRule>
  </conditionalFormatting>
  <conditionalFormatting sqref="C155">
    <cfRule type="expression" priority="793" aboveAverage="0" equalAverage="0" bottom="0" percent="0" rank="0" text="" dxfId="981">
      <formula>MONTH(C155)&lt;&gt;OpçãodeMêsdeCalendário1</formula>
    </cfRule>
  </conditionalFormatting>
  <conditionalFormatting sqref="B173">
    <cfRule type="expression" priority="794" aboveAverage="0" equalAverage="0" bottom="0" percent="0" rank="0" text="" dxfId="982">
      <formula>MONTH(B173)&lt;&gt;OpçãodeMêsdeCalendário1</formula>
    </cfRule>
  </conditionalFormatting>
  <conditionalFormatting sqref="B173">
    <cfRule type="expression" priority="795" aboveAverage="0" equalAverage="0" bottom="0" percent="0" rank="0" text="" dxfId="983">
      <formula>MONTH(B173)&lt;&gt;OpçãodeMêsdeCalendário1</formula>
    </cfRule>
  </conditionalFormatting>
  <conditionalFormatting sqref="B45">
    <cfRule type="expression" priority="796" aboveAverage="0" equalAverage="0" bottom="0" percent="0" rank="0" text="" dxfId="984">
      <formula>MONTH(B45)&lt;&gt;OpçãodeMêsdeCalendário1</formula>
    </cfRule>
  </conditionalFormatting>
  <conditionalFormatting sqref="B53:C53">
    <cfRule type="expression" priority="797" aboveAverage="0" equalAverage="0" bottom="0" percent="0" rank="0" text="" dxfId="985">
      <formula>MONTH(B53)&lt;&gt;OpçãodeMêsdeCalendário1</formula>
    </cfRule>
  </conditionalFormatting>
  <conditionalFormatting sqref="B53:C53">
    <cfRule type="expression" priority="798" aboveAverage="0" equalAverage="0" bottom="0" percent="0" rank="0" text="" dxfId="986">
      <formula>MONTH(B53)&lt;&gt;OpçãodeMêsdeCalendário1</formula>
    </cfRule>
  </conditionalFormatting>
  <conditionalFormatting sqref="B53:C53">
    <cfRule type="expression" priority="799" aboveAverage="0" equalAverage="0" bottom="0" percent="0" rank="0" text="" dxfId="987">
      <formula>MONTH(B53)&lt;&gt;OpçãodeMêsdeCalendário1</formula>
    </cfRule>
  </conditionalFormatting>
  <conditionalFormatting sqref="D29">
    <cfRule type="expression" priority="800" aboveAverage="0" equalAverage="0" bottom="0" percent="0" rank="0" text="" dxfId="988">
      <formula>MONTH(D29)&lt;&gt;OpçãodeMêsdeCalendário1</formula>
    </cfRule>
  </conditionalFormatting>
  <conditionalFormatting sqref="D29">
    <cfRule type="expression" priority="801" aboveAverage="0" equalAverage="0" bottom="0" percent="0" rank="0" text="" dxfId="989">
      <formula>MONTH(D29)&lt;&gt;OpçãodeMêsdeCalendário1</formula>
    </cfRule>
  </conditionalFormatting>
  <conditionalFormatting sqref="D29">
    <cfRule type="expression" priority="802" aboveAverage="0" equalAverage="0" bottom="0" percent="0" rank="0" text="" dxfId="990">
      <formula>MONTH(D29)&lt;&gt;OpçãodeMêsdeCalendário1</formula>
    </cfRule>
  </conditionalFormatting>
  <conditionalFormatting sqref="D29">
    <cfRule type="expression" priority="803" aboveAverage="0" equalAverage="0" bottom="0" percent="0" rank="0" text="" dxfId="991">
      <formula>MONTH(D29)&lt;&gt;OpçãodeMêsdeCalendário1</formula>
    </cfRule>
  </conditionalFormatting>
  <conditionalFormatting sqref="D29">
    <cfRule type="expression" priority="804" aboveAverage="0" equalAverage="0" bottom="0" percent="0" rank="0" text="" dxfId="992">
      <formula>MONTH(D29)&lt;&gt;OpçãodeMêsdeCalendário1</formula>
    </cfRule>
  </conditionalFormatting>
  <conditionalFormatting sqref="D29">
    <cfRule type="expression" priority="805" aboveAverage="0" equalAverage="0" bottom="0" percent="0" rank="0" text="" dxfId="993">
      <formula>MONTH(D29)&lt;&gt;OpçãodeMêsdeCalendário1</formula>
    </cfRule>
  </conditionalFormatting>
  <conditionalFormatting sqref="D29">
    <cfRule type="expression" priority="806" aboveAverage="0" equalAverage="0" bottom="0" percent="0" rank="0" text="" dxfId="994">
      <formula>MONTH(D29)&lt;&gt;OpçãodeMêsdeCalendário1</formula>
    </cfRule>
  </conditionalFormatting>
  <conditionalFormatting sqref="D29">
    <cfRule type="expression" priority="807" aboveAverage="0" equalAverage="0" bottom="0" percent="0" rank="0" text="" dxfId="995">
      <formula>MONTH(D29)&lt;&gt;OpçãodeMêsdeCalendário1</formula>
    </cfRule>
  </conditionalFormatting>
  <conditionalFormatting sqref="D29">
    <cfRule type="expression" priority="808" aboveAverage="0" equalAverage="0" bottom="0" percent="0" rank="0" text="" dxfId="996">
      <formula>MONTH(D29)&lt;&gt;OpçãodeMêsdeCalendário1</formula>
    </cfRule>
  </conditionalFormatting>
  <conditionalFormatting sqref="D29">
    <cfRule type="expression" priority="809" aboveAverage="0" equalAverage="0" bottom="0" percent="0" rank="0" text="" dxfId="997">
      <formula>MONTH(D29)&lt;&gt;OpçãodeMêsdeCalendário1</formula>
    </cfRule>
  </conditionalFormatting>
  <conditionalFormatting sqref="D83">
    <cfRule type="expression" priority="810" aboveAverage="0" equalAverage="0" bottom="0" percent="0" rank="0" text="" dxfId="998">
      <formula>MONTH(D83)&lt;&gt;OpçãodeMêsdeCalendário1</formula>
    </cfRule>
  </conditionalFormatting>
  <conditionalFormatting sqref="D108">
    <cfRule type="expression" priority="811" aboveAverage="0" equalAverage="0" bottom="0" percent="0" rank="0" text="" dxfId="999">
      <formula>MONTH(D108)&lt;&gt;OpçãodeMêsdeCalendário1</formula>
    </cfRule>
  </conditionalFormatting>
  <conditionalFormatting sqref="D164">
    <cfRule type="expression" priority="812" aboveAverage="0" equalAverage="0" bottom="0" percent="0" rank="0" text="" dxfId="1000">
      <formula>MONTH(D164)&lt;&gt;OpçãodeMêsdeCalendário1</formula>
    </cfRule>
  </conditionalFormatting>
  <conditionalFormatting sqref="D164">
    <cfRule type="expression" priority="813" aboveAverage="0" equalAverage="0" bottom="0" percent="0" rank="0" text="" dxfId="1001">
      <formula>MONTH(D164)&lt;&gt;OpçãodeMêsdeCalendário1</formula>
    </cfRule>
  </conditionalFormatting>
  <conditionalFormatting sqref="D103">
    <cfRule type="expression" priority="814" aboveAverage="0" equalAverage="0" bottom="0" percent="0" rank="0" text="" dxfId="1002">
      <formula>MONTH(D103)&lt;&gt;OpçãodeMêsdeCalendário1</formula>
    </cfRule>
  </conditionalFormatting>
  <conditionalFormatting sqref="D103">
    <cfRule type="expression" priority="815" aboveAverage="0" equalAverage="0" bottom="0" percent="0" rank="0" text="" dxfId="1003">
      <formula>MONTH(D103)&lt;&gt;OpçãodeMêsdeCalendário1</formula>
    </cfRule>
  </conditionalFormatting>
  <conditionalFormatting sqref="D103">
    <cfRule type="expression" priority="816" aboveAverage="0" equalAverage="0" bottom="0" percent="0" rank="0" text="" dxfId="1004">
      <formula>MONTH(D103)&lt;&gt;OpçãodeMêsdeCalendário1</formula>
    </cfRule>
  </conditionalFormatting>
  <conditionalFormatting sqref="D178">
    <cfRule type="expression" priority="817" aboveAverage="0" equalAverage="0" bottom="0" percent="0" rank="0" text="" dxfId="1005">
      <formula>MONTH(D178)&lt;&gt;OpçãodeMêsdeCalendário1</formula>
    </cfRule>
  </conditionalFormatting>
  <conditionalFormatting sqref="D235">
    <cfRule type="expression" priority="818" aboveAverage="0" equalAverage="0" bottom="0" percent="0" rank="0" text="" dxfId="1006">
      <formula>MONTH(D235)&lt;&gt;OpçãodeMêsdeCalendário1</formula>
    </cfRule>
  </conditionalFormatting>
  <conditionalFormatting sqref="D243">
    <cfRule type="expression" priority="819" aboveAverage="0" equalAverage="0" bottom="0" percent="0" rank="0" text="" dxfId="1007">
      <formula>MONTH(D243)&lt;&gt;OpçãodeMêsdeCalendário1</formula>
    </cfRule>
  </conditionalFormatting>
  <conditionalFormatting sqref="D189">
    <cfRule type="expression" priority="820" aboveAverage="0" equalAverage="0" bottom="0" percent="0" rank="0" text="" dxfId="1008">
      <formula>MONTH(D189)&lt;&gt;OpçãodeMêsdeCalendário1</formula>
    </cfRule>
  </conditionalFormatting>
  <conditionalFormatting sqref="D202">
    <cfRule type="expression" priority="821" aboveAverage="0" equalAverage="0" bottom="0" percent="0" rank="0" text="" dxfId="1009">
      <formula>MONTH(D202)&lt;&gt;OpçãodeMêsdeCalendário1</formula>
    </cfRule>
  </conditionalFormatting>
  <conditionalFormatting sqref="D202">
    <cfRule type="expression" priority="822" aboveAverage="0" equalAverage="0" bottom="0" percent="0" rank="0" text="" dxfId="1010">
      <formula>MONTH(D202)&lt;&gt;OpçãodeMêsdeCalendário1</formula>
    </cfRule>
  </conditionalFormatting>
  <conditionalFormatting sqref="C93">
    <cfRule type="expression" priority="823" aboveAverage="0" equalAverage="0" bottom="0" percent="0" rank="0" text="" dxfId="1011">
      <formula>MONTH(C93)&lt;&gt;OpçãodeMêsdeCalendário1</formula>
    </cfRule>
  </conditionalFormatting>
  <conditionalFormatting sqref="C93">
    <cfRule type="expression" priority="824" aboveAverage="0" equalAverage="0" bottom="0" percent="0" rank="0" text="" dxfId="1012">
      <formula>MONTH(C93)&lt;&gt;OpçãodeMêsdeCalendário1</formula>
    </cfRule>
  </conditionalFormatting>
  <conditionalFormatting sqref="D162">
    <cfRule type="expression" priority="825" aboveAverage="0" equalAverage="0" bottom="0" percent="0" rank="0" text="" dxfId="1013">
      <formula>MONTH(D162)&lt;&gt;OpçãodeMêsdeCalendário1</formula>
    </cfRule>
  </conditionalFormatting>
  <conditionalFormatting sqref="D172">
    <cfRule type="expression" priority="826" aboveAverage="0" equalAverage="0" bottom="0" percent="0" rank="0" text="" dxfId="1014">
      <formula>MONTH(D172)&lt;&gt;OpçãodeMêsdeCalendário1</formula>
    </cfRule>
  </conditionalFormatting>
  <conditionalFormatting sqref="B204:C204">
    <cfRule type="expression" priority="827" aboveAverage="0" equalAverage="0" bottom="0" percent="0" rank="0" text="" dxfId="1015">
      <formula>MONTH(B204)&lt;&gt;OpçãodeMêsdeCalendário1</formula>
    </cfRule>
  </conditionalFormatting>
  <conditionalFormatting sqref="D220">
    <cfRule type="expression" priority="828" aboveAverage="0" equalAverage="0" bottom="0" percent="0" rank="0" text="" dxfId="1016">
      <formula>MONTH(D220)&lt;&gt;OpçãodeMêsdeCalendário1</formula>
    </cfRule>
  </conditionalFormatting>
  <conditionalFormatting sqref="D171">
    <cfRule type="expression" priority="829" aboveAverage="0" equalAverage="0" bottom="0" percent="0" rank="0" text="" dxfId="1017">
      <formula>MONTH(D171)&lt;&gt;OpçãodeMêsdeCalendário1</formula>
    </cfRule>
  </conditionalFormatting>
  <conditionalFormatting sqref="D241">
    <cfRule type="expression" priority="830" aboveAverage="0" equalAverage="0" bottom="0" percent="0" rank="0" text="" dxfId="1018">
      <formula>MONTH(D241)&lt;&gt;OpçãodeMêsdeCalendário1</formula>
    </cfRule>
  </conditionalFormatting>
  <conditionalFormatting sqref="D219">
    <cfRule type="expression" priority="831" aboveAverage="0" equalAverage="0" bottom="0" percent="0" rank="0" text="" dxfId="1019">
      <formula>MONTH(D219)&lt;&gt;OpçãodeMêsdeCalendário1</formula>
    </cfRule>
  </conditionalFormatting>
  <conditionalFormatting sqref="D170">
    <cfRule type="expression" priority="832" aboveAverage="0" equalAverage="0" bottom="0" percent="0" rank="0" text="" dxfId="1020">
      <formula>MONTH(D170)&lt;&gt;OpçãodeMêsdeCalendário1</formula>
    </cfRule>
  </conditionalFormatting>
  <conditionalFormatting sqref="D163">
    <cfRule type="expression" priority="833" aboveAverage="0" equalAverage="0" bottom="0" percent="0" rank="0" text="" dxfId="1021">
      <formula>MONTH(D163)&lt;&gt;OpçãodeMêsdeCalendário1</formula>
    </cfRule>
  </conditionalFormatting>
  <conditionalFormatting sqref="D158">
    <cfRule type="expression" priority="834" aboveAverage="0" equalAverage="0" bottom="0" percent="0" rank="0" text="" dxfId="1022">
      <formula>MONTH(D158)&lt;&gt;OpçãodeMêsdeCalendário1</formula>
    </cfRule>
  </conditionalFormatting>
  <conditionalFormatting sqref="D106">
    <cfRule type="expression" priority="835" aboveAverage="0" equalAverage="0" bottom="0" percent="0" rank="0" text="" dxfId="1023">
      <formula>MONTH(D106)&lt;&gt;OpçãodeMêsdeCalendário1</formula>
    </cfRule>
  </conditionalFormatting>
  <conditionalFormatting sqref="D91">
    <cfRule type="expression" priority="836" aboveAverage="0" equalAverage="0" bottom="0" percent="0" rank="0" text="" dxfId="1024">
      <formula>MONTH(D91)&lt;&gt;OpçãodeMêsdeCalendário1</formula>
    </cfRule>
  </conditionalFormatting>
  <conditionalFormatting sqref="D57">
    <cfRule type="expression" priority="837" aboveAverage="0" equalAverage="0" bottom="0" percent="0" rank="0" text="" dxfId="1025">
      <formula>MONTH(D57)&lt;&gt;OpçãodeMêsdeCalendário1</formula>
    </cfRule>
  </conditionalFormatting>
  <conditionalFormatting sqref="D50">
    <cfRule type="expression" priority="838" aboveAverage="0" equalAverage="0" bottom="0" percent="0" rank="0" text="" dxfId="1026">
      <formula>MONTH(D50)&lt;&gt;OpçãodeMêsdeCalendário1</formula>
    </cfRule>
  </conditionalFormatting>
  <conditionalFormatting sqref="C94">
    <cfRule type="expression" priority="839" aboveAverage="0" equalAverage="0" bottom="0" percent="0" rank="0" text="" dxfId="1027">
      <formula>MONTH(C94)&lt;&gt;OpçãodeMêsdeCalendário1</formula>
    </cfRule>
  </conditionalFormatting>
  <conditionalFormatting sqref="D165">
    <cfRule type="expression" priority="840" aboveAverage="0" equalAverage="0" bottom="0" percent="0" rank="0" text="" dxfId="1028">
      <formula>MONTH(D165)&lt;&gt;OpçãodeMêsdeCalendário1</formula>
    </cfRule>
  </conditionalFormatting>
  <conditionalFormatting sqref="D180">
    <cfRule type="expression" priority="841" aboveAverage="0" equalAverage="0" bottom="0" percent="0" rank="0" text="" dxfId="1029">
      <formula>MONTH(D180)&lt;&gt;OpçãodeMêsdeCalendário1</formula>
    </cfRule>
  </conditionalFormatting>
  <conditionalFormatting sqref="D140">
    <cfRule type="expression" priority="842" aboveAverage="0" equalAverage="0" bottom="0" percent="0" rank="0" text="" dxfId="1030">
      <formula>MONTH(D140)&lt;&gt;OpçãodeMêsdeCalendário1</formula>
    </cfRule>
  </conditionalFormatting>
  <conditionalFormatting sqref="D131">
    <cfRule type="expression" priority="843" aboveAverage="0" equalAverage="0" bottom="0" percent="0" rank="0" text="" dxfId="1031">
      <formula>MONTH(D131)&lt;&gt;OpçãodeMêsdeCalendário1</formula>
    </cfRule>
  </conditionalFormatting>
  <conditionalFormatting sqref="C19">
    <cfRule type="expression" priority="844" aboveAverage="0" equalAverage="0" bottom="0" percent="0" rank="0" text="" dxfId="1032">
      <formula>MONTH(C19)&lt;&gt;OpçãodeMêsdeCalendário1</formula>
    </cfRule>
  </conditionalFormatting>
  <dataValidations count="1">
    <dataValidation allowBlank="true" error="Verifique se o nome está escrito corretamente e se corresponde ao que está na lista abaixo" errorStyle="warning" errorTitle="PEDIATRA NÃO ENCONTRADO" operator="between" showDropDown="false" showErrorMessage="true" showInputMessage="false" sqref="A2:A3 IK2:IK3" type="list">
      <formula1>$A$82:$A$17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2" activeCellId="0" sqref="D62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0" width="30.85"/>
  </cols>
  <sheetData>
    <row r="1" customFormat="false" ht="17.25" hidden="false" customHeight="false" outlineLevel="0" collapsed="false">
      <c r="A1" s="96"/>
      <c r="B1" s="97" t="s">
        <v>26</v>
      </c>
      <c r="C1" s="97"/>
      <c r="D1" s="98"/>
    </row>
    <row r="2" customFormat="false" ht="16.5" hidden="false" customHeight="false" outlineLevel="0" collapsed="false">
      <c r="A2" s="99"/>
      <c r="B2" s="100" t="s">
        <v>279</v>
      </c>
      <c r="C2" s="101"/>
      <c r="D2" s="102"/>
    </row>
    <row r="3" customFormat="false" ht="15" hidden="false" customHeight="false" outlineLevel="0" collapsed="false">
      <c r="A3" s="103"/>
      <c r="B3" s="104" t="s">
        <v>280</v>
      </c>
      <c r="C3" s="104"/>
      <c r="D3" s="24"/>
    </row>
    <row r="4" customFormat="false" ht="15" hidden="false" customHeight="false" outlineLevel="0" collapsed="false">
      <c r="A4" s="104"/>
      <c r="B4" s="105" t="s">
        <v>281</v>
      </c>
      <c r="C4" s="104"/>
      <c r="D4" s="24"/>
    </row>
    <row r="5" customFormat="false" ht="15" hidden="false" customHeight="false" outlineLevel="0" collapsed="false">
      <c r="A5" s="104"/>
      <c r="B5" s="104"/>
      <c r="C5" s="104"/>
      <c r="D5" s="27"/>
    </row>
    <row r="6" customFormat="false" ht="15" hidden="false" customHeight="false" outlineLevel="0" collapsed="false">
      <c r="A6" s="106"/>
      <c r="B6" s="104"/>
      <c r="C6" s="23"/>
      <c r="D6" s="27"/>
    </row>
    <row r="7" customFormat="false" ht="15" hidden="false" customHeight="false" outlineLevel="0" collapsed="false">
      <c r="A7" s="28" t="s">
        <v>282</v>
      </c>
      <c r="B7" s="28"/>
      <c r="C7" s="28"/>
      <c r="D7" s="28"/>
    </row>
    <row r="8" customFormat="false" ht="15.75" hidden="false" customHeight="false" outlineLevel="0" collapsed="false">
      <c r="A8" s="29" t="s">
        <v>283</v>
      </c>
      <c r="B8" s="29"/>
      <c r="C8" s="29"/>
      <c r="D8" s="29"/>
    </row>
    <row r="9" customFormat="false" ht="15.75" hidden="false" customHeight="false" outlineLevel="0" collapsed="false">
      <c r="A9" s="30" t="s">
        <v>33</v>
      </c>
      <c r="B9" s="70" t="s">
        <v>34</v>
      </c>
      <c r="C9" s="70" t="s">
        <v>284</v>
      </c>
      <c r="D9" s="71" t="s">
        <v>132</v>
      </c>
    </row>
    <row r="10" customFormat="false" ht="15" hidden="false" customHeight="false" outlineLevel="0" collapsed="false">
      <c r="A10" s="48"/>
      <c r="B10" s="107" t="s">
        <v>285</v>
      </c>
      <c r="C10" s="107" t="s">
        <v>286</v>
      </c>
      <c r="D10" s="77" t="s">
        <v>263</v>
      </c>
    </row>
    <row r="11" customFormat="false" ht="15" hidden="false" customHeight="false" outlineLevel="0" collapsed="false">
      <c r="A11" s="39"/>
      <c r="B11" s="107" t="s">
        <v>287</v>
      </c>
      <c r="C11" s="84" t="s">
        <v>288</v>
      </c>
      <c r="D11" s="108" t="s">
        <v>289</v>
      </c>
    </row>
    <row r="12" customFormat="false" ht="15" hidden="false" customHeight="false" outlineLevel="0" collapsed="false">
      <c r="A12" s="39"/>
      <c r="B12" s="44" t="s">
        <v>211</v>
      </c>
      <c r="C12" s="82" t="s">
        <v>290</v>
      </c>
      <c r="D12" s="109" t="s">
        <v>291</v>
      </c>
    </row>
    <row r="13" customFormat="false" ht="15" hidden="false" customHeight="false" outlineLevel="0" collapsed="false">
      <c r="A13" s="39" t="n">
        <v>1</v>
      </c>
      <c r="B13" s="74" t="s">
        <v>292</v>
      </c>
      <c r="C13" s="74" t="s">
        <v>211</v>
      </c>
      <c r="D13" s="108" t="s">
        <v>293</v>
      </c>
    </row>
    <row r="14" customFormat="false" ht="15" hidden="false" customHeight="false" outlineLevel="0" collapsed="false">
      <c r="A14" s="39" t="s">
        <v>43</v>
      </c>
      <c r="B14" s="74" t="s">
        <v>294</v>
      </c>
      <c r="C14" s="84" t="s">
        <v>206</v>
      </c>
      <c r="D14" s="84" t="s">
        <v>187</v>
      </c>
    </row>
    <row r="15" customFormat="false" ht="15" hidden="false" customHeight="false" outlineLevel="0" collapsed="false">
      <c r="A15" s="39"/>
      <c r="B15" s="74" t="s">
        <v>295</v>
      </c>
      <c r="C15" s="74" t="s">
        <v>295</v>
      </c>
      <c r="D15" s="85" t="s">
        <v>212</v>
      </c>
    </row>
    <row r="16" customFormat="false" ht="15" hidden="false" customHeight="false" outlineLevel="0" collapsed="false">
      <c r="A16" s="39"/>
      <c r="B16" s="78"/>
      <c r="C16" s="78"/>
      <c r="D16" s="74" t="s">
        <v>296</v>
      </c>
    </row>
    <row r="17" customFormat="false" ht="15" hidden="false" customHeight="false" outlineLevel="0" collapsed="false">
      <c r="A17" s="39"/>
      <c r="B17" s="78"/>
      <c r="C17" s="78"/>
      <c r="D17" s="79"/>
    </row>
    <row r="18" customFormat="false" ht="15" hidden="false" customHeight="false" outlineLevel="0" collapsed="false">
      <c r="A18" s="39"/>
      <c r="B18" s="78"/>
      <c r="C18" s="78"/>
      <c r="D18" s="79"/>
    </row>
    <row r="19" customFormat="false" ht="15.75" hidden="false" customHeight="false" outlineLevel="0" collapsed="false">
      <c r="A19" s="110"/>
      <c r="B19" s="78"/>
      <c r="C19" s="78"/>
      <c r="D19" s="78"/>
    </row>
    <row r="20" customFormat="false" ht="15" hidden="false" customHeight="false" outlineLevel="0" collapsed="false">
      <c r="A20" s="48"/>
      <c r="B20" s="84" t="s">
        <v>288</v>
      </c>
      <c r="C20" s="74" t="s">
        <v>211</v>
      </c>
      <c r="D20" s="111" t="s">
        <v>297</v>
      </c>
    </row>
    <row r="21" customFormat="false" ht="15" hidden="false" customHeight="false" outlineLevel="0" collapsed="false">
      <c r="A21" s="39"/>
      <c r="B21" s="108" t="s">
        <v>298</v>
      </c>
      <c r="C21" s="108" t="s">
        <v>298</v>
      </c>
      <c r="D21" s="108" t="s">
        <v>299</v>
      </c>
    </row>
    <row r="22" customFormat="false" ht="15" hidden="false" customHeight="false" outlineLevel="0" collapsed="false">
      <c r="A22" s="39"/>
      <c r="B22" s="76" t="s">
        <v>300</v>
      </c>
      <c r="C22" s="108" t="s">
        <v>301</v>
      </c>
      <c r="D22" s="84" t="s">
        <v>288</v>
      </c>
    </row>
    <row r="23" customFormat="false" ht="15" hidden="false" customHeight="false" outlineLevel="0" collapsed="false">
      <c r="A23" s="39" t="n">
        <v>2</v>
      </c>
      <c r="B23" s="108" t="s">
        <v>302</v>
      </c>
      <c r="C23" s="108" t="s">
        <v>302</v>
      </c>
      <c r="D23" s="74" t="s">
        <v>303</v>
      </c>
    </row>
    <row r="24" customFormat="false" ht="15" hidden="false" customHeight="false" outlineLevel="0" collapsed="false">
      <c r="A24" s="39" t="s">
        <v>153</v>
      </c>
      <c r="B24" s="82" t="s">
        <v>304</v>
      </c>
      <c r="C24" s="82" t="s">
        <v>305</v>
      </c>
      <c r="D24" s="82" t="s">
        <v>306</v>
      </c>
    </row>
    <row r="25" customFormat="false" ht="15" hidden="false" customHeight="false" outlineLevel="0" collapsed="false">
      <c r="A25" s="39"/>
      <c r="B25" s="82" t="s">
        <v>307</v>
      </c>
      <c r="C25" s="82" t="s">
        <v>140</v>
      </c>
      <c r="D25" s="77" t="s">
        <v>308</v>
      </c>
    </row>
    <row r="26" customFormat="false" ht="15" hidden="false" customHeight="false" outlineLevel="0" collapsed="false">
      <c r="A26" s="39"/>
      <c r="B26" s="112"/>
      <c r="C26" s="112"/>
      <c r="D26" s="78"/>
    </row>
    <row r="27" customFormat="false" ht="15" hidden="false" customHeight="false" outlineLevel="0" collapsed="false">
      <c r="A27" s="39"/>
      <c r="B27" s="78"/>
      <c r="C27" s="78"/>
      <c r="D27" s="112"/>
    </row>
    <row r="28" customFormat="false" ht="15.75" hidden="false" customHeight="false" outlineLevel="0" collapsed="false">
      <c r="A28" s="110"/>
      <c r="B28" s="78"/>
      <c r="C28" s="78"/>
      <c r="D28" s="78"/>
    </row>
    <row r="29" customFormat="false" ht="15" hidden="false" customHeight="false" outlineLevel="0" collapsed="false">
      <c r="A29" s="48"/>
      <c r="B29" s="74" t="s">
        <v>309</v>
      </c>
      <c r="C29" s="82" t="s">
        <v>305</v>
      </c>
      <c r="D29" s="108" t="s">
        <v>289</v>
      </c>
    </row>
    <row r="30" customFormat="false" ht="15" hidden="false" customHeight="false" outlineLevel="0" collapsed="false">
      <c r="A30" s="39"/>
      <c r="B30" s="84" t="s">
        <v>310</v>
      </c>
      <c r="C30" s="84" t="s">
        <v>310</v>
      </c>
      <c r="D30" s="111" t="s">
        <v>297</v>
      </c>
    </row>
    <row r="31" customFormat="false" ht="15" hidden="false" customHeight="false" outlineLevel="0" collapsed="false">
      <c r="A31" s="39" t="n">
        <v>3</v>
      </c>
      <c r="B31" s="74" t="s">
        <v>277</v>
      </c>
      <c r="C31" s="84" t="s">
        <v>196</v>
      </c>
      <c r="D31" s="84" t="s">
        <v>311</v>
      </c>
    </row>
    <row r="32" customFormat="false" ht="15" hidden="false" customHeight="false" outlineLevel="0" collapsed="false">
      <c r="A32" s="39" t="s">
        <v>162</v>
      </c>
      <c r="B32" s="74" t="s">
        <v>292</v>
      </c>
      <c r="C32" s="74" t="s">
        <v>312</v>
      </c>
      <c r="D32" s="74" t="s">
        <v>313</v>
      </c>
    </row>
    <row r="33" customFormat="false" ht="15" hidden="false" customHeight="false" outlineLevel="0" collapsed="false">
      <c r="A33" s="39"/>
      <c r="B33" s="74" t="s">
        <v>295</v>
      </c>
      <c r="C33" s="74" t="s">
        <v>314</v>
      </c>
      <c r="D33" s="77" t="s">
        <v>262</v>
      </c>
    </row>
    <row r="34" customFormat="false" ht="15" hidden="false" customHeight="false" outlineLevel="0" collapsed="false">
      <c r="A34" s="39"/>
      <c r="B34" s="76" t="s">
        <v>300</v>
      </c>
      <c r="C34" s="82" t="s">
        <v>315</v>
      </c>
      <c r="D34" s="82" t="s">
        <v>316</v>
      </c>
    </row>
    <row r="35" customFormat="false" ht="15" hidden="false" customHeight="false" outlineLevel="0" collapsed="false">
      <c r="A35" s="39"/>
      <c r="B35" s="78"/>
      <c r="C35" s="78"/>
      <c r="D35" s="79"/>
    </row>
    <row r="36" customFormat="false" ht="15" hidden="false" customHeight="false" outlineLevel="0" collapsed="false">
      <c r="A36" s="39"/>
      <c r="B36" s="78"/>
      <c r="C36" s="78"/>
      <c r="D36" s="79"/>
    </row>
    <row r="37" customFormat="false" ht="15.75" hidden="false" customHeight="false" outlineLevel="0" collapsed="false">
      <c r="A37" s="110"/>
      <c r="B37" s="78"/>
      <c r="C37" s="78"/>
      <c r="D37" s="78"/>
    </row>
    <row r="38" customFormat="false" ht="15" hidden="false" customHeight="false" outlineLevel="0" collapsed="false">
      <c r="A38" s="48"/>
      <c r="B38" s="107" t="s">
        <v>285</v>
      </c>
      <c r="C38" s="107" t="s">
        <v>285</v>
      </c>
      <c r="D38" s="108" t="s">
        <v>317</v>
      </c>
    </row>
    <row r="39" customFormat="false" ht="15" hidden="false" customHeight="false" outlineLevel="0" collapsed="false">
      <c r="A39" s="39"/>
      <c r="B39" s="44" t="s">
        <v>211</v>
      </c>
      <c r="C39" s="108" t="s">
        <v>293</v>
      </c>
      <c r="D39" s="108" t="s">
        <v>293</v>
      </c>
    </row>
    <row r="40" customFormat="false" ht="15" hidden="false" customHeight="false" outlineLevel="0" collapsed="false">
      <c r="A40" s="39" t="n">
        <v>4</v>
      </c>
      <c r="B40" s="107" t="s">
        <v>287</v>
      </c>
      <c r="C40" s="107" t="s">
        <v>287</v>
      </c>
      <c r="D40" s="109" t="s">
        <v>291</v>
      </c>
    </row>
    <row r="41" customFormat="false" ht="15" hidden="false" customHeight="false" outlineLevel="0" collapsed="false">
      <c r="A41" s="39" t="s">
        <v>174</v>
      </c>
      <c r="B41" s="74" t="s">
        <v>277</v>
      </c>
      <c r="C41" s="82" t="s">
        <v>253</v>
      </c>
      <c r="D41" s="108" t="s">
        <v>301</v>
      </c>
    </row>
    <row r="42" customFormat="false" ht="15" hidden="false" customHeight="false" outlineLevel="0" collapsed="false">
      <c r="A42" s="39"/>
      <c r="B42" s="74" t="s">
        <v>292</v>
      </c>
      <c r="C42" s="74" t="s">
        <v>292</v>
      </c>
      <c r="D42" s="74" t="s">
        <v>318</v>
      </c>
    </row>
    <row r="43" customFormat="false" ht="15" hidden="false" customHeight="false" outlineLevel="0" collapsed="false">
      <c r="A43" s="39"/>
      <c r="B43" s="82" t="s">
        <v>307</v>
      </c>
      <c r="C43" s="82" t="s">
        <v>152</v>
      </c>
      <c r="D43" s="82" t="s">
        <v>319</v>
      </c>
    </row>
    <row r="44" customFormat="false" ht="15" hidden="false" customHeight="false" outlineLevel="0" collapsed="false">
      <c r="A44" s="39"/>
      <c r="B44" s="112"/>
      <c r="C44" s="112"/>
      <c r="D44" s="74" t="s">
        <v>294</v>
      </c>
    </row>
    <row r="45" customFormat="false" ht="15" hidden="false" customHeight="false" outlineLevel="0" collapsed="false">
      <c r="A45" s="39"/>
      <c r="B45" s="78"/>
      <c r="C45" s="78"/>
      <c r="D45" s="79"/>
    </row>
    <row r="46" customFormat="false" ht="15.75" hidden="false" customHeight="false" outlineLevel="0" collapsed="false">
      <c r="A46" s="110"/>
      <c r="B46" s="78"/>
      <c r="C46" s="78"/>
      <c r="D46" s="78"/>
    </row>
    <row r="47" customFormat="false" ht="15" hidden="false" customHeight="false" outlineLevel="0" collapsed="false">
      <c r="A47" s="48"/>
      <c r="B47" s="74" t="s">
        <v>277</v>
      </c>
      <c r="C47" s="76" t="s">
        <v>300</v>
      </c>
      <c r="D47" s="84" t="s">
        <v>305</v>
      </c>
    </row>
    <row r="48" customFormat="false" ht="15" hidden="false" customHeight="false" outlineLevel="0" collapsed="false">
      <c r="A48" s="39"/>
      <c r="B48" s="82" t="s">
        <v>320</v>
      </c>
      <c r="C48" s="82" t="s">
        <v>230</v>
      </c>
      <c r="D48" s="94" t="s">
        <v>321</v>
      </c>
    </row>
    <row r="49" customFormat="false" ht="15" hidden="false" customHeight="false" outlineLevel="0" collapsed="false">
      <c r="A49" s="39" t="n">
        <v>5</v>
      </c>
      <c r="B49" s="108" t="s">
        <v>298</v>
      </c>
      <c r="C49" s="108" t="s">
        <v>298</v>
      </c>
      <c r="D49" s="113" t="s">
        <v>322</v>
      </c>
    </row>
    <row r="50" customFormat="false" ht="15" hidden="false" customHeight="false" outlineLevel="0" collapsed="false">
      <c r="A50" s="39" t="s">
        <v>181</v>
      </c>
      <c r="B50" s="74" t="s">
        <v>323</v>
      </c>
      <c r="C50" s="75" t="s">
        <v>324</v>
      </c>
      <c r="D50" s="74" t="s">
        <v>325</v>
      </c>
    </row>
    <row r="51" customFormat="false" ht="15" hidden="false" customHeight="false" outlineLevel="0" collapsed="false">
      <c r="A51" s="39"/>
      <c r="B51" s="74" t="s">
        <v>295</v>
      </c>
      <c r="C51" s="108" t="s">
        <v>326</v>
      </c>
      <c r="D51" s="108" t="s">
        <v>327</v>
      </c>
    </row>
    <row r="52" customFormat="false" ht="15" hidden="false" customHeight="false" outlineLevel="0" collapsed="false">
      <c r="A52" s="39"/>
      <c r="B52" s="84" t="s">
        <v>288</v>
      </c>
      <c r="C52" s="74" t="s">
        <v>328</v>
      </c>
      <c r="D52" s="82" t="s">
        <v>329</v>
      </c>
    </row>
    <row r="53" customFormat="false" ht="15" hidden="false" customHeight="false" outlineLevel="0" collapsed="false">
      <c r="A53" s="39"/>
      <c r="B53" s="112"/>
      <c r="C53" s="75" t="s">
        <v>151</v>
      </c>
      <c r="D53" s="77" t="s">
        <v>330</v>
      </c>
    </row>
    <row r="54" customFormat="false" ht="15" hidden="false" customHeight="false" outlineLevel="0" collapsed="false">
      <c r="A54" s="39"/>
      <c r="B54" s="78"/>
      <c r="C54" s="78"/>
      <c r="D54" s="79"/>
    </row>
    <row r="55" customFormat="false" ht="15.75" hidden="false" customHeight="false" outlineLevel="0" collapsed="false">
      <c r="A55" s="110"/>
      <c r="B55" s="78"/>
      <c r="C55" s="78"/>
      <c r="D55" s="78"/>
    </row>
    <row r="56" customFormat="false" ht="15" hidden="false" customHeight="false" outlineLevel="0" collapsed="false">
      <c r="A56" s="48"/>
      <c r="B56" s="74" t="s">
        <v>292</v>
      </c>
      <c r="C56" s="82" t="s">
        <v>331</v>
      </c>
      <c r="D56" s="82" t="s">
        <v>332</v>
      </c>
    </row>
    <row r="57" customFormat="false" ht="15" hidden="false" customHeight="false" outlineLevel="0" collapsed="false">
      <c r="A57" s="39"/>
      <c r="B57" s="84" t="s">
        <v>288</v>
      </c>
      <c r="C57" s="74" t="s">
        <v>333</v>
      </c>
      <c r="D57" s="108" t="s">
        <v>289</v>
      </c>
    </row>
    <row r="58" customFormat="false" ht="15" hidden="false" customHeight="false" outlineLevel="0" collapsed="false">
      <c r="A58" s="39" t="n">
        <v>6</v>
      </c>
      <c r="B58" s="107" t="s">
        <v>285</v>
      </c>
      <c r="C58" s="74" t="s">
        <v>295</v>
      </c>
      <c r="D58" s="113" t="s">
        <v>112</v>
      </c>
    </row>
    <row r="59" customFormat="false" ht="15" hidden="false" customHeight="false" outlineLevel="0" collapsed="false">
      <c r="A59" s="39" t="s">
        <v>193</v>
      </c>
      <c r="B59" s="74" t="s">
        <v>295</v>
      </c>
      <c r="C59" s="82" t="s">
        <v>182</v>
      </c>
      <c r="D59" s="84" t="s">
        <v>288</v>
      </c>
    </row>
    <row r="60" customFormat="false" ht="15" hidden="false" customHeight="false" outlineLevel="0" collapsed="false">
      <c r="A60" s="39"/>
      <c r="B60" s="44" t="s">
        <v>211</v>
      </c>
      <c r="C60" s="44" t="s">
        <v>211</v>
      </c>
      <c r="D60" s="77" t="s">
        <v>334</v>
      </c>
    </row>
    <row r="61" customFormat="false" ht="15" hidden="false" customHeight="false" outlineLevel="0" collapsed="false">
      <c r="A61" s="39"/>
      <c r="B61" s="74" t="s">
        <v>277</v>
      </c>
      <c r="C61" s="74" t="s">
        <v>277</v>
      </c>
      <c r="D61" s="85" t="s">
        <v>212</v>
      </c>
    </row>
    <row r="62" customFormat="false" ht="15" hidden="false" customHeight="false" outlineLevel="0" collapsed="false">
      <c r="A62" s="39"/>
      <c r="B62" s="78"/>
      <c r="C62" s="75" t="s">
        <v>335</v>
      </c>
      <c r="D62" s="77" t="s">
        <v>232</v>
      </c>
    </row>
    <row r="63" customFormat="false" ht="15" hidden="false" customHeight="false" outlineLevel="0" collapsed="false">
      <c r="A63" s="39"/>
      <c r="B63" s="78"/>
      <c r="C63" s="78"/>
      <c r="D63" s="79"/>
    </row>
    <row r="64" customFormat="false" ht="15.75" hidden="false" customHeight="false" outlineLevel="0" collapsed="false">
      <c r="A64" s="110"/>
      <c r="B64" s="78"/>
      <c r="C64" s="78"/>
      <c r="D64" s="78"/>
    </row>
    <row r="65" customFormat="false" ht="15" hidden="false" customHeight="false" outlineLevel="0" collapsed="false">
      <c r="A65" s="48"/>
      <c r="B65" s="76" t="s">
        <v>300</v>
      </c>
      <c r="C65" s="82" t="s">
        <v>331</v>
      </c>
      <c r="D65" s="82" t="s">
        <v>152</v>
      </c>
    </row>
    <row r="66" customFormat="false" ht="15" hidden="false" customHeight="false" outlineLevel="0" collapsed="false">
      <c r="A66" s="39"/>
      <c r="B66" s="108" t="s">
        <v>285</v>
      </c>
      <c r="C66" s="108" t="s">
        <v>285</v>
      </c>
      <c r="D66" s="108" t="s">
        <v>317</v>
      </c>
    </row>
    <row r="67" customFormat="false" ht="15" hidden="false" customHeight="false" outlineLevel="0" collapsed="false">
      <c r="A67" s="39" t="n">
        <v>7</v>
      </c>
      <c r="B67" s="107" t="s">
        <v>287</v>
      </c>
      <c r="C67" s="107" t="s">
        <v>287</v>
      </c>
      <c r="D67" s="75" t="s">
        <v>336</v>
      </c>
    </row>
    <row r="68" customFormat="false" ht="15" hidden="false" customHeight="false" outlineLevel="0" collapsed="false">
      <c r="A68" s="39" t="s">
        <v>204</v>
      </c>
      <c r="B68" s="74" t="s">
        <v>292</v>
      </c>
      <c r="C68" s="74" t="s">
        <v>328</v>
      </c>
      <c r="D68" s="74" t="s">
        <v>241</v>
      </c>
    </row>
    <row r="69" customFormat="false" ht="15" hidden="false" customHeight="false" outlineLevel="0" collapsed="false">
      <c r="A69" s="39"/>
      <c r="B69" s="82" t="s">
        <v>320</v>
      </c>
      <c r="C69" s="108" t="s">
        <v>326</v>
      </c>
      <c r="D69" s="108" t="s">
        <v>327</v>
      </c>
    </row>
    <row r="70" customFormat="false" ht="15" hidden="false" customHeight="false" outlineLevel="0" collapsed="false">
      <c r="A70" s="39"/>
      <c r="B70" s="74" t="s">
        <v>333</v>
      </c>
      <c r="C70" s="82" t="s">
        <v>337</v>
      </c>
      <c r="D70" s="74" t="s">
        <v>318</v>
      </c>
    </row>
    <row r="71" customFormat="false" ht="15" hidden="false" customHeight="false" outlineLevel="0" collapsed="false">
      <c r="A71" s="39"/>
      <c r="B71" s="112"/>
      <c r="C71" s="112"/>
      <c r="D71" s="79"/>
    </row>
    <row r="72" customFormat="false" ht="15" hidden="false" customHeight="false" outlineLevel="0" collapsed="false">
      <c r="A72" s="39"/>
      <c r="B72" s="78"/>
      <c r="C72" s="78"/>
      <c r="D72" s="79"/>
    </row>
    <row r="73" customFormat="false" ht="15.75" hidden="false" customHeight="false" outlineLevel="0" collapsed="false">
      <c r="A73" s="110"/>
      <c r="B73" s="78"/>
      <c r="C73" s="78"/>
      <c r="D73" s="78"/>
    </row>
    <row r="74" customFormat="false" ht="15" hidden="false" customHeight="false" outlineLevel="0" collapsed="false">
      <c r="A74" s="48"/>
      <c r="B74" s="84" t="s">
        <v>338</v>
      </c>
      <c r="C74" s="74" t="s">
        <v>211</v>
      </c>
      <c r="D74" s="74" t="s">
        <v>332</v>
      </c>
    </row>
    <row r="75" customFormat="false" ht="15" hidden="false" customHeight="false" outlineLevel="0" collapsed="false">
      <c r="A75" s="39"/>
      <c r="B75" s="108" t="s">
        <v>285</v>
      </c>
      <c r="C75" s="82" t="s">
        <v>230</v>
      </c>
      <c r="D75" s="108" t="s">
        <v>339</v>
      </c>
    </row>
    <row r="76" customFormat="false" ht="15" hidden="false" customHeight="false" outlineLevel="0" collapsed="false">
      <c r="A76" s="39"/>
      <c r="B76" s="107" t="s">
        <v>287</v>
      </c>
      <c r="C76" s="76" t="s">
        <v>300</v>
      </c>
      <c r="D76" s="108" t="s">
        <v>293</v>
      </c>
    </row>
    <row r="77" customFormat="false" ht="15" hidden="false" customHeight="false" outlineLevel="0" collapsed="false">
      <c r="A77" s="39" t="n">
        <v>8</v>
      </c>
      <c r="B77" s="84" t="s">
        <v>288</v>
      </c>
      <c r="C77" s="82" t="s">
        <v>274</v>
      </c>
      <c r="D77" s="75" t="s">
        <v>340</v>
      </c>
    </row>
    <row r="78" customFormat="false" ht="15" hidden="false" customHeight="false" outlineLevel="0" collapsed="false">
      <c r="A78" s="39" t="s">
        <v>43</v>
      </c>
      <c r="B78" s="74" t="s">
        <v>295</v>
      </c>
      <c r="C78" s="74" t="s">
        <v>295</v>
      </c>
      <c r="D78" s="82" t="s">
        <v>341</v>
      </c>
    </row>
    <row r="79" customFormat="false" ht="15" hidden="false" customHeight="false" outlineLevel="0" collapsed="false">
      <c r="A79" s="39"/>
      <c r="B79" s="74" t="s">
        <v>292</v>
      </c>
      <c r="C79" s="82" t="s">
        <v>328</v>
      </c>
      <c r="D79" s="77" t="s">
        <v>334</v>
      </c>
    </row>
    <row r="80" customFormat="false" ht="15" hidden="false" customHeight="false" outlineLevel="0" collapsed="false">
      <c r="A80" s="39"/>
      <c r="B80" s="78"/>
      <c r="C80" s="112"/>
      <c r="D80" s="79"/>
    </row>
    <row r="81" customFormat="false" ht="15" hidden="false" customHeight="false" outlineLevel="0" collapsed="false">
      <c r="A81" s="39"/>
      <c r="B81" s="78"/>
      <c r="C81" s="78"/>
      <c r="D81" s="79"/>
    </row>
    <row r="82" customFormat="false" ht="15.75" hidden="false" customHeight="false" outlineLevel="0" collapsed="false">
      <c r="A82" s="110"/>
      <c r="B82" s="78"/>
      <c r="C82" s="78"/>
      <c r="D82" s="78"/>
    </row>
    <row r="83" customFormat="false" ht="15" hidden="false" customHeight="false" outlineLevel="0" collapsed="false">
      <c r="A83" s="48"/>
      <c r="B83" s="84" t="s">
        <v>288</v>
      </c>
      <c r="C83" s="74" t="s">
        <v>295</v>
      </c>
      <c r="D83" s="84" t="s">
        <v>310</v>
      </c>
    </row>
    <row r="84" customFormat="false" ht="15" hidden="false" customHeight="false" outlineLevel="0" collapsed="false">
      <c r="A84" s="39"/>
      <c r="B84" s="74" t="s">
        <v>260</v>
      </c>
      <c r="C84" s="74" t="s">
        <v>260</v>
      </c>
      <c r="D84" s="76" t="s">
        <v>300</v>
      </c>
    </row>
    <row r="85" customFormat="false" ht="15" hidden="false" customHeight="false" outlineLevel="0" collapsed="false">
      <c r="A85" s="39"/>
      <c r="B85" s="108" t="s">
        <v>302</v>
      </c>
      <c r="C85" s="108" t="s">
        <v>302</v>
      </c>
      <c r="D85" s="111" t="s">
        <v>297</v>
      </c>
    </row>
    <row r="86" customFormat="false" ht="15" hidden="false" customHeight="false" outlineLevel="0" collapsed="false">
      <c r="A86" s="39" t="n">
        <v>9</v>
      </c>
      <c r="B86" s="82" t="s">
        <v>342</v>
      </c>
      <c r="C86" s="74" t="s">
        <v>211</v>
      </c>
      <c r="D86" s="82" t="s">
        <v>342</v>
      </c>
    </row>
    <row r="87" customFormat="false" ht="15" hidden="false" customHeight="false" outlineLevel="0" collapsed="false">
      <c r="A87" s="39" t="s">
        <v>153</v>
      </c>
      <c r="B87" s="84" t="s">
        <v>338</v>
      </c>
      <c r="C87" s="84" t="s">
        <v>305</v>
      </c>
      <c r="D87" s="82" t="s">
        <v>343</v>
      </c>
    </row>
    <row r="88" customFormat="false" ht="15" hidden="false" customHeight="false" outlineLevel="0" collapsed="false">
      <c r="A88" s="39"/>
      <c r="B88" s="107" t="s">
        <v>344</v>
      </c>
      <c r="C88" s="107" t="s">
        <v>344</v>
      </c>
      <c r="D88" s="114" t="s">
        <v>345</v>
      </c>
    </row>
    <row r="89" customFormat="false" ht="15" hidden="false" customHeight="false" outlineLevel="0" collapsed="false">
      <c r="A89" s="39"/>
      <c r="B89" s="112"/>
      <c r="C89" s="95"/>
      <c r="D89" s="79"/>
    </row>
    <row r="90" customFormat="false" ht="15" hidden="false" customHeight="false" outlineLevel="0" collapsed="false">
      <c r="A90" s="39"/>
      <c r="B90" s="78"/>
      <c r="C90" s="78"/>
      <c r="D90" s="79"/>
    </row>
    <row r="91" customFormat="false" ht="15.75" hidden="false" customHeight="false" outlineLevel="0" collapsed="false">
      <c r="A91" s="110"/>
      <c r="B91" s="78"/>
      <c r="C91" s="78"/>
      <c r="D91" s="78"/>
    </row>
    <row r="92" customFormat="false" ht="15" hidden="false" customHeight="false" outlineLevel="0" collapsed="false">
      <c r="A92" s="48"/>
      <c r="B92" s="74" t="s">
        <v>295</v>
      </c>
      <c r="C92" s="82" t="s">
        <v>304</v>
      </c>
      <c r="D92" s="82" t="s">
        <v>342</v>
      </c>
    </row>
    <row r="93" customFormat="false" ht="15" hidden="false" customHeight="false" outlineLevel="0" collapsed="false">
      <c r="A93" s="39"/>
      <c r="B93" s="108" t="s">
        <v>326</v>
      </c>
      <c r="C93" s="108" t="s">
        <v>326</v>
      </c>
      <c r="D93" s="84" t="s">
        <v>310</v>
      </c>
    </row>
    <row r="94" customFormat="false" ht="15" hidden="false" customHeight="false" outlineLevel="0" collapsed="false">
      <c r="A94" s="39" t="n">
        <v>10</v>
      </c>
      <c r="B94" s="74" t="s">
        <v>294</v>
      </c>
      <c r="C94" s="74" t="s">
        <v>294</v>
      </c>
      <c r="D94" s="82" t="s">
        <v>196</v>
      </c>
    </row>
    <row r="95" customFormat="false" ht="15" hidden="false" customHeight="false" outlineLevel="0" collapsed="false">
      <c r="A95" s="39" t="s">
        <v>162</v>
      </c>
      <c r="B95" s="108" t="s">
        <v>298</v>
      </c>
      <c r="C95" s="108" t="s">
        <v>298</v>
      </c>
      <c r="D95" s="74" t="s">
        <v>346</v>
      </c>
    </row>
    <row r="96" customFormat="false" ht="15" hidden="false" customHeight="false" outlineLevel="0" collapsed="false">
      <c r="A96" s="39"/>
      <c r="B96" s="44" t="s">
        <v>211</v>
      </c>
      <c r="C96" s="75" t="s">
        <v>347</v>
      </c>
      <c r="D96" s="77" t="s">
        <v>262</v>
      </c>
    </row>
    <row r="97" customFormat="false" ht="15" hidden="false" customHeight="false" outlineLevel="0" collapsed="false">
      <c r="A97" s="39"/>
      <c r="B97" s="107" t="s">
        <v>344</v>
      </c>
      <c r="C97" s="107" t="s">
        <v>344</v>
      </c>
      <c r="D97" s="77" t="s">
        <v>348</v>
      </c>
    </row>
    <row r="98" customFormat="false" ht="15" hidden="false" customHeight="false" outlineLevel="0" collapsed="false">
      <c r="A98" s="39"/>
      <c r="B98" s="78"/>
      <c r="C98" s="78"/>
      <c r="D98" s="79"/>
    </row>
    <row r="99" customFormat="false" ht="15" hidden="false" customHeight="false" outlineLevel="0" collapsed="false">
      <c r="A99" s="39"/>
      <c r="B99" s="78"/>
      <c r="C99" s="78"/>
      <c r="D99" s="79"/>
    </row>
    <row r="100" customFormat="false" ht="15.75" hidden="false" customHeight="false" outlineLevel="0" collapsed="false">
      <c r="A100" s="110"/>
      <c r="B100" s="78"/>
      <c r="C100" s="78"/>
      <c r="D100" s="78"/>
    </row>
    <row r="101" customFormat="false" ht="15" hidden="false" customHeight="false" outlineLevel="0" collapsed="false">
      <c r="A101" s="48"/>
      <c r="B101" s="74" t="s">
        <v>335</v>
      </c>
      <c r="C101" s="82" t="s">
        <v>349</v>
      </c>
      <c r="D101" s="84" t="s">
        <v>305</v>
      </c>
    </row>
    <row r="102" customFormat="false" ht="15" hidden="false" customHeight="false" outlineLevel="0" collapsed="false">
      <c r="A102" s="39"/>
      <c r="B102" s="37" t="s">
        <v>350</v>
      </c>
      <c r="C102" s="94" t="s">
        <v>324</v>
      </c>
      <c r="D102" s="108" t="s">
        <v>317</v>
      </c>
    </row>
    <row r="103" customFormat="false" ht="15" hidden="false" customHeight="false" outlineLevel="0" collapsed="false">
      <c r="A103" s="39" t="n">
        <v>11</v>
      </c>
      <c r="B103" s="74" t="s">
        <v>217</v>
      </c>
      <c r="C103" s="108" t="s">
        <v>293</v>
      </c>
      <c r="D103" s="108" t="s">
        <v>293</v>
      </c>
    </row>
    <row r="104" customFormat="false" ht="16.5" hidden="false" customHeight="true" outlineLevel="0" collapsed="false">
      <c r="A104" s="39" t="s">
        <v>174</v>
      </c>
      <c r="B104" s="74" t="s">
        <v>332</v>
      </c>
      <c r="C104" s="74" t="s">
        <v>332</v>
      </c>
      <c r="D104" s="82" t="s">
        <v>152</v>
      </c>
    </row>
    <row r="105" customFormat="false" ht="15" hidden="false" customHeight="false" outlineLevel="0" collapsed="false">
      <c r="A105" s="39"/>
      <c r="B105" s="75" t="s">
        <v>340</v>
      </c>
      <c r="C105" s="113" t="s">
        <v>351</v>
      </c>
      <c r="D105" s="74" t="s">
        <v>318</v>
      </c>
    </row>
    <row r="106" customFormat="false" ht="15" hidden="false" customHeight="false" outlineLevel="0" collapsed="false">
      <c r="A106" s="39"/>
      <c r="B106" s="75" t="s">
        <v>337</v>
      </c>
      <c r="C106" s="75" t="s">
        <v>352</v>
      </c>
      <c r="D106" s="77" t="s">
        <v>262</v>
      </c>
    </row>
    <row r="107" customFormat="false" ht="15" hidden="false" customHeight="false" outlineLevel="0" collapsed="false">
      <c r="A107" s="39"/>
      <c r="B107" s="78"/>
      <c r="C107" s="78"/>
      <c r="D107" s="79"/>
    </row>
    <row r="108" customFormat="false" ht="15" hidden="false" customHeight="false" outlineLevel="0" collapsed="false">
      <c r="A108" s="39"/>
      <c r="B108" s="78"/>
      <c r="C108" s="78"/>
      <c r="D108" s="79"/>
    </row>
    <row r="109" customFormat="false" ht="15.75" hidden="false" customHeight="false" outlineLevel="0" collapsed="false">
      <c r="A109" s="110"/>
      <c r="B109" s="78"/>
      <c r="C109" s="78"/>
      <c r="D109" s="78"/>
    </row>
    <row r="110" customFormat="false" ht="15" hidden="false" customHeight="false" outlineLevel="0" collapsed="false">
      <c r="A110" s="48"/>
      <c r="B110" s="82" t="s">
        <v>320</v>
      </c>
      <c r="C110" s="74" t="s">
        <v>274</v>
      </c>
      <c r="D110" s="94" t="s">
        <v>353</v>
      </c>
    </row>
    <row r="111" customFormat="false" ht="15" hidden="false" customHeight="false" outlineLevel="0" collapsed="false">
      <c r="A111" s="39"/>
      <c r="B111" s="74" t="s">
        <v>354</v>
      </c>
      <c r="C111" s="75" t="s">
        <v>355</v>
      </c>
      <c r="D111" s="108" t="s">
        <v>356</v>
      </c>
    </row>
    <row r="112" customFormat="false" ht="15" hidden="false" customHeight="false" outlineLevel="0" collapsed="false">
      <c r="A112" s="39" t="n">
        <v>12</v>
      </c>
      <c r="B112" s="74" t="s">
        <v>277</v>
      </c>
      <c r="C112" s="107" t="s">
        <v>344</v>
      </c>
      <c r="D112" s="74" t="s">
        <v>357</v>
      </c>
    </row>
    <row r="113" customFormat="false" ht="15" hidden="false" customHeight="false" outlineLevel="0" collapsed="false">
      <c r="A113" s="39" t="s">
        <v>181</v>
      </c>
      <c r="B113" s="107" t="s">
        <v>298</v>
      </c>
      <c r="C113" s="107" t="s">
        <v>298</v>
      </c>
      <c r="D113" s="74" t="s">
        <v>260</v>
      </c>
    </row>
    <row r="114" customFormat="false" ht="15" hidden="false" customHeight="false" outlineLevel="0" collapsed="false">
      <c r="A114" s="39"/>
      <c r="B114" s="74" t="s">
        <v>338</v>
      </c>
      <c r="C114" s="108" t="s">
        <v>326</v>
      </c>
      <c r="D114" s="108" t="s">
        <v>327</v>
      </c>
    </row>
    <row r="115" customFormat="false" ht="15" hidden="false" customHeight="false" outlineLevel="0" collapsed="false">
      <c r="A115" s="39"/>
      <c r="B115" s="107" t="s">
        <v>344</v>
      </c>
      <c r="C115" s="74" t="s">
        <v>328</v>
      </c>
      <c r="D115" s="82" t="s">
        <v>329</v>
      </c>
    </row>
    <row r="116" customFormat="false" ht="15" hidden="false" customHeight="false" outlineLevel="0" collapsed="false">
      <c r="A116" s="39"/>
      <c r="B116" s="78"/>
      <c r="C116" s="74" t="s">
        <v>331</v>
      </c>
      <c r="D116" s="77" t="s">
        <v>358</v>
      </c>
    </row>
    <row r="117" customFormat="false" ht="15" hidden="false" customHeight="false" outlineLevel="0" collapsed="false">
      <c r="A117" s="39"/>
      <c r="B117" s="78"/>
      <c r="C117" s="78"/>
      <c r="D117" s="79"/>
    </row>
    <row r="118" customFormat="false" ht="15.75" hidden="false" customHeight="false" outlineLevel="0" collapsed="false">
      <c r="A118" s="110"/>
      <c r="B118" s="78"/>
      <c r="C118" s="78"/>
      <c r="D118" s="78"/>
    </row>
    <row r="119" customFormat="false" ht="15" hidden="false" customHeight="false" outlineLevel="0" collapsed="false">
      <c r="A119" s="48"/>
      <c r="B119" s="74" t="s">
        <v>333</v>
      </c>
      <c r="C119" s="74" t="s">
        <v>151</v>
      </c>
      <c r="D119" s="108" t="s">
        <v>289</v>
      </c>
    </row>
    <row r="120" customFormat="false" ht="15" hidden="false" customHeight="false" outlineLevel="0" collapsed="false">
      <c r="A120" s="39"/>
      <c r="B120" s="107" t="s">
        <v>285</v>
      </c>
      <c r="C120" s="82" t="s">
        <v>53</v>
      </c>
      <c r="D120" s="111" t="s">
        <v>297</v>
      </c>
    </row>
    <row r="121" customFormat="false" ht="15" hidden="false" customHeight="false" outlineLevel="0" collapsed="false">
      <c r="A121" s="39" t="n">
        <v>13</v>
      </c>
      <c r="B121" s="74" t="s">
        <v>292</v>
      </c>
      <c r="C121" s="74" t="s">
        <v>295</v>
      </c>
      <c r="D121" s="84" t="s">
        <v>310</v>
      </c>
    </row>
    <row r="122" customFormat="false" ht="15" hidden="false" customHeight="false" outlineLevel="0" collapsed="false">
      <c r="A122" s="39" t="s">
        <v>193</v>
      </c>
      <c r="B122" s="44" t="s">
        <v>211</v>
      </c>
      <c r="C122" s="44" t="s">
        <v>211</v>
      </c>
      <c r="D122" s="82" t="s">
        <v>196</v>
      </c>
    </row>
    <row r="123" customFormat="false" ht="15" hidden="false" customHeight="false" outlineLevel="0" collapsed="false">
      <c r="A123" s="39"/>
      <c r="B123" s="76" t="s">
        <v>355</v>
      </c>
      <c r="C123" s="74" t="s">
        <v>277</v>
      </c>
      <c r="D123" s="85" t="s">
        <v>212</v>
      </c>
    </row>
    <row r="124" customFormat="false" ht="15" hidden="false" customHeight="false" outlineLevel="0" collapsed="false">
      <c r="A124" s="39"/>
      <c r="B124" s="74" t="s">
        <v>295</v>
      </c>
      <c r="C124" s="74" t="s">
        <v>230</v>
      </c>
      <c r="D124" s="82" t="s">
        <v>329</v>
      </c>
    </row>
    <row r="125" customFormat="false" ht="15" hidden="false" customHeight="false" outlineLevel="0" collapsed="false">
      <c r="A125" s="39"/>
      <c r="B125" s="112"/>
      <c r="C125" s="84" t="s">
        <v>305</v>
      </c>
      <c r="D125" s="77" t="s">
        <v>359</v>
      </c>
    </row>
    <row r="126" customFormat="false" ht="15" hidden="false" customHeight="false" outlineLevel="0" collapsed="false">
      <c r="A126" s="39"/>
      <c r="B126" s="78"/>
      <c r="C126" s="78"/>
      <c r="D126" s="79"/>
    </row>
    <row r="127" customFormat="false" ht="15.75" hidden="false" customHeight="false" outlineLevel="0" collapsed="false">
      <c r="A127" s="110"/>
      <c r="B127" s="78"/>
      <c r="C127" s="78"/>
      <c r="D127" s="78"/>
    </row>
    <row r="128" customFormat="false" ht="15" hidden="false" customHeight="false" outlineLevel="0" collapsed="false">
      <c r="A128" s="48"/>
      <c r="B128" s="107" t="s">
        <v>285</v>
      </c>
      <c r="C128" s="107" t="s">
        <v>285</v>
      </c>
      <c r="D128" s="108" t="s">
        <v>356</v>
      </c>
    </row>
    <row r="129" customFormat="false" ht="15" hidden="false" customHeight="false" outlineLevel="0" collapsed="false">
      <c r="A129" s="39"/>
      <c r="B129" s="107" t="s">
        <v>287</v>
      </c>
      <c r="C129" s="107" t="s">
        <v>287</v>
      </c>
      <c r="D129" s="108" t="s">
        <v>360</v>
      </c>
    </row>
    <row r="130" customFormat="false" ht="15" hidden="false" customHeight="false" outlineLevel="0" collapsed="false">
      <c r="A130" s="39" t="n">
        <v>14</v>
      </c>
      <c r="B130" s="107" t="s">
        <v>293</v>
      </c>
      <c r="C130" s="74" t="s">
        <v>333</v>
      </c>
      <c r="D130" s="108" t="s">
        <v>317</v>
      </c>
    </row>
    <row r="131" customFormat="false" ht="15" hidden="false" customHeight="false" outlineLevel="0" collapsed="false">
      <c r="A131" s="39" t="s">
        <v>204</v>
      </c>
      <c r="B131" s="44" t="s">
        <v>211</v>
      </c>
      <c r="C131" s="74" t="s">
        <v>295</v>
      </c>
      <c r="D131" s="84" t="s">
        <v>288</v>
      </c>
    </row>
    <row r="132" customFormat="false" ht="15" hidden="false" customHeight="false" outlineLevel="0" collapsed="false">
      <c r="A132" s="39"/>
      <c r="B132" s="82" t="s">
        <v>320</v>
      </c>
      <c r="C132" s="108" t="s">
        <v>326</v>
      </c>
      <c r="D132" s="108" t="s">
        <v>327</v>
      </c>
    </row>
    <row r="133" customFormat="false" ht="15" hidden="false" customHeight="false" outlineLevel="0" collapsed="false">
      <c r="A133" s="39"/>
      <c r="B133" s="74" t="s">
        <v>295</v>
      </c>
      <c r="C133" s="74" t="s">
        <v>160</v>
      </c>
      <c r="D133" s="74" t="s">
        <v>318</v>
      </c>
    </row>
    <row r="134" customFormat="false" ht="15" hidden="false" customHeight="false" outlineLevel="0" collapsed="false">
      <c r="A134" s="39"/>
      <c r="B134" s="79"/>
      <c r="C134" s="79"/>
      <c r="D134" s="112"/>
    </row>
    <row r="135" customFormat="false" ht="15" hidden="false" customHeight="false" outlineLevel="0" collapsed="false">
      <c r="A135" s="39"/>
      <c r="B135" s="78"/>
      <c r="C135" s="78"/>
      <c r="D135" s="79"/>
    </row>
    <row r="136" customFormat="false" ht="15.75" hidden="false" customHeight="false" outlineLevel="0" collapsed="false">
      <c r="A136" s="110"/>
      <c r="B136" s="78"/>
      <c r="C136" s="78"/>
      <c r="D136" s="78"/>
    </row>
    <row r="137" customFormat="false" ht="15" hidden="false" customHeight="false" outlineLevel="0" collapsed="false">
      <c r="A137" s="48"/>
      <c r="B137" s="74" t="s">
        <v>295</v>
      </c>
      <c r="C137" s="74" t="s">
        <v>295</v>
      </c>
      <c r="D137" s="84" t="s">
        <v>305</v>
      </c>
    </row>
    <row r="138" customFormat="false" ht="15" hidden="false" customHeight="false" outlineLevel="0" collapsed="false">
      <c r="A138" s="39"/>
      <c r="B138" s="107" t="s">
        <v>287</v>
      </c>
      <c r="C138" s="82" t="s">
        <v>333</v>
      </c>
      <c r="D138" s="108" t="s">
        <v>293</v>
      </c>
    </row>
    <row r="139" customFormat="false" ht="15" hidden="false" customHeight="false" outlineLevel="0" collapsed="false">
      <c r="A139" s="39"/>
      <c r="B139" s="74" t="s">
        <v>333</v>
      </c>
      <c r="C139" s="76" t="s">
        <v>300</v>
      </c>
      <c r="D139" s="108" t="s">
        <v>360</v>
      </c>
    </row>
    <row r="140" customFormat="false" ht="15" hidden="false" customHeight="false" outlineLevel="0" collapsed="false">
      <c r="A140" s="39" t="n">
        <v>15</v>
      </c>
      <c r="B140" s="44" t="s">
        <v>211</v>
      </c>
      <c r="C140" s="44" t="s">
        <v>211</v>
      </c>
      <c r="D140" s="108" t="s">
        <v>289</v>
      </c>
    </row>
    <row r="141" customFormat="false" ht="15" hidden="false" customHeight="false" outlineLevel="0" collapsed="false">
      <c r="A141" s="39" t="s">
        <v>43</v>
      </c>
      <c r="B141" s="107" t="s">
        <v>285</v>
      </c>
      <c r="C141" s="82" t="s">
        <v>230</v>
      </c>
      <c r="D141" s="82" t="s">
        <v>341</v>
      </c>
    </row>
    <row r="142" customFormat="false" ht="15" hidden="false" customHeight="false" outlineLevel="0" collapsed="false">
      <c r="A142" s="39"/>
      <c r="B142" s="74" t="s">
        <v>292</v>
      </c>
      <c r="C142" s="115" t="s">
        <v>140</v>
      </c>
      <c r="D142" s="77" t="s">
        <v>359</v>
      </c>
    </row>
    <row r="143" customFormat="false" ht="15" hidden="false" customHeight="false" outlineLevel="0" collapsed="false">
      <c r="A143" s="39"/>
      <c r="B143" s="112"/>
      <c r="C143" s="112"/>
      <c r="D143" s="79"/>
    </row>
    <row r="144" customFormat="false" ht="15" hidden="false" customHeight="false" outlineLevel="0" collapsed="false">
      <c r="A144" s="39"/>
      <c r="B144" s="78"/>
      <c r="C144" s="78"/>
      <c r="D144" s="79"/>
    </row>
    <row r="145" customFormat="false" ht="15.75" hidden="false" customHeight="false" outlineLevel="0" collapsed="false">
      <c r="A145" s="110"/>
      <c r="B145" s="78"/>
      <c r="C145" s="78"/>
      <c r="D145" s="78"/>
    </row>
    <row r="146" customFormat="false" ht="15" hidden="false" customHeight="false" outlineLevel="0" collapsed="false">
      <c r="A146" s="48"/>
      <c r="B146" s="108" t="s">
        <v>302</v>
      </c>
      <c r="C146" s="108" t="s">
        <v>302</v>
      </c>
      <c r="D146" s="82" t="s">
        <v>342</v>
      </c>
    </row>
    <row r="147" customFormat="false" ht="15" hidden="false" customHeight="false" outlineLevel="0" collapsed="false">
      <c r="A147" s="39"/>
      <c r="B147" s="76" t="s">
        <v>300</v>
      </c>
      <c r="C147" s="108" t="s">
        <v>301</v>
      </c>
      <c r="D147" s="74" t="s">
        <v>303</v>
      </c>
    </row>
    <row r="148" customFormat="false" ht="15" hidden="false" customHeight="false" outlineLevel="0" collapsed="false">
      <c r="A148" s="39"/>
      <c r="B148" s="82" t="s">
        <v>342</v>
      </c>
      <c r="C148" s="77" t="s">
        <v>361</v>
      </c>
      <c r="D148" s="82" t="s">
        <v>152</v>
      </c>
    </row>
    <row r="149" customFormat="false" ht="15" hidden="false" customHeight="false" outlineLevel="0" collapsed="false">
      <c r="A149" s="39" t="n">
        <v>16</v>
      </c>
      <c r="B149" s="82" t="s">
        <v>230</v>
      </c>
      <c r="C149" s="44" t="s">
        <v>211</v>
      </c>
      <c r="D149" s="108" t="s">
        <v>299</v>
      </c>
    </row>
    <row r="150" customFormat="false" ht="15" hidden="false" customHeight="false" outlineLevel="0" collapsed="false">
      <c r="A150" s="39" t="s">
        <v>153</v>
      </c>
      <c r="B150" s="107" t="s">
        <v>344</v>
      </c>
      <c r="C150" s="107" t="s">
        <v>344</v>
      </c>
      <c r="D150" s="77" t="s">
        <v>308</v>
      </c>
    </row>
    <row r="151" customFormat="false" ht="15" hidden="false" customHeight="false" outlineLevel="0" collapsed="false">
      <c r="A151" s="39"/>
      <c r="B151" s="107" t="s">
        <v>298</v>
      </c>
      <c r="C151" s="107" t="s">
        <v>298</v>
      </c>
      <c r="D151" s="77" t="s">
        <v>343</v>
      </c>
    </row>
    <row r="152" customFormat="false" ht="15" hidden="false" customHeight="false" outlineLevel="0" collapsed="false">
      <c r="A152" s="39"/>
      <c r="B152" s="112"/>
      <c r="C152" s="112"/>
      <c r="D152" s="79"/>
    </row>
    <row r="153" customFormat="false" ht="15" hidden="false" customHeight="false" outlineLevel="0" collapsed="false">
      <c r="A153" s="39"/>
      <c r="B153" s="78"/>
      <c r="C153" s="78"/>
      <c r="D153" s="79"/>
    </row>
    <row r="154" customFormat="false" ht="15.75" hidden="false" customHeight="false" outlineLevel="0" collapsed="false">
      <c r="A154" s="110"/>
      <c r="B154" s="78"/>
      <c r="C154" s="78"/>
      <c r="D154" s="78"/>
    </row>
    <row r="155" customFormat="false" ht="15" hidden="false" customHeight="false" outlineLevel="0" collapsed="false">
      <c r="A155" s="48"/>
      <c r="B155" s="76" t="s">
        <v>230</v>
      </c>
      <c r="C155" s="74" t="s">
        <v>53</v>
      </c>
      <c r="D155" s="75" t="s">
        <v>336</v>
      </c>
    </row>
    <row r="156" customFormat="false" ht="15" hidden="false" customHeight="false" outlineLevel="0" collapsed="false">
      <c r="A156" s="39"/>
      <c r="B156" s="82" t="s">
        <v>333</v>
      </c>
      <c r="C156" s="82" t="s">
        <v>362</v>
      </c>
      <c r="D156" s="94" t="s">
        <v>182</v>
      </c>
    </row>
    <row r="157" customFormat="false" ht="15" hidden="false" customHeight="false" outlineLevel="0" collapsed="false">
      <c r="A157" s="39" t="n">
        <v>17</v>
      </c>
      <c r="B157" s="44" t="s">
        <v>211</v>
      </c>
      <c r="C157" s="82" t="s">
        <v>304</v>
      </c>
      <c r="D157" s="74" t="s">
        <v>294</v>
      </c>
    </row>
    <row r="158" customFormat="false" ht="15" hidden="false" customHeight="false" outlineLevel="0" collapsed="false">
      <c r="A158" s="39" t="s">
        <v>162</v>
      </c>
      <c r="B158" s="74" t="s">
        <v>295</v>
      </c>
      <c r="C158" s="74" t="s">
        <v>363</v>
      </c>
      <c r="D158" s="82" t="s">
        <v>342</v>
      </c>
    </row>
    <row r="159" customFormat="false" ht="15" hidden="false" customHeight="false" outlineLevel="0" collapsed="false">
      <c r="A159" s="39"/>
      <c r="B159" s="74" t="s">
        <v>364</v>
      </c>
      <c r="C159" s="74" t="s">
        <v>365</v>
      </c>
      <c r="D159" s="77" t="s">
        <v>262</v>
      </c>
    </row>
    <row r="160" customFormat="false" ht="15" hidden="false" customHeight="false" outlineLevel="0" collapsed="false">
      <c r="A160" s="39"/>
      <c r="B160" s="107" t="s">
        <v>344</v>
      </c>
      <c r="C160" s="107" t="s">
        <v>344</v>
      </c>
      <c r="D160" s="77" t="s">
        <v>359</v>
      </c>
    </row>
    <row r="161" customFormat="false" ht="15" hidden="false" customHeight="false" outlineLevel="0" collapsed="false">
      <c r="A161" s="39"/>
      <c r="B161" s="78"/>
      <c r="C161" s="112"/>
      <c r="D161" s="79"/>
    </row>
    <row r="162" customFormat="false" ht="15" hidden="false" customHeight="false" outlineLevel="0" collapsed="false">
      <c r="A162" s="39"/>
      <c r="B162" s="78"/>
      <c r="C162" s="78"/>
      <c r="D162" s="79"/>
    </row>
    <row r="163" customFormat="false" ht="15.75" hidden="false" customHeight="false" outlineLevel="0" collapsed="false">
      <c r="A163" s="110"/>
      <c r="B163" s="78"/>
      <c r="C163" s="78"/>
      <c r="D163" s="78"/>
    </row>
    <row r="164" customFormat="false" ht="15" hidden="false" customHeight="false" outlineLevel="0" collapsed="false">
      <c r="A164" s="48"/>
      <c r="B164" s="107" t="s">
        <v>287</v>
      </c>
      <c r="C164" s="107" t="s">
        <v>287</v>
      </c>
      <c r="D164" s="108" t="s">
        <v>360</v>
      </c>
    </row>
    <row r="165" customFormat="false" ht="15" hidden="false" customHeight="false" outlineLevel="0" collapsed="false">
      <c r="A165" s="39"/>
      <c r="B165" s="107" t="s">
        <v>285</v>
      </c>
      <c r="C165" s="107" t="s">
        <v>285</v>
      </c>
      <c r="D165" s="108" t="s">
        <v>317</v>
      </c>
    </row>
    <row r="166" customFormat="false" ht="15" hidden="false" customHeight="false" outlineLevel="0" collapsed="false">
      <c r="A166" s="39" t="n">
        <v>18</v>
      </c>
      <c r="B166" s="74" t="s">
        <v>295</v>
      </c>
      <c r="C166" s="82" t="s">
        <v>177</v>
      </c>
      <c r="D166" s="108" t="s">
        <v>301</v>
      </c>
    </row>
    <row r="167" customFormat="false" ht="15" hidden="false" customHeight="false" outlineLevel="0" collapsed="false">
      <c r="A167" s="39" t="s">
        <v>174</v>
      </c>
      <c r="B167" s="84" t="s">
        <v>196</v>
      </c>
      <c r="C167" s="108" t="s">
        <v>293</v>
      </c>
      <c r="D167" s="108" t="s">
        <v>293</v>
      </c>
    </row>
    <row r="168" customFormat="false" ht="15" hidden="false" customHeight="false" outlineLevel="0" collapsed="false">
      <c r="A168" s="39"/>
      <c r="B168" s="82" t="s">
        <v>152</v>
      </c>
      <c r="C168" s="82" t="s">
        <v>152</v>
      </c>
      <c r="D168" s="82" t="s">
        <v>319</v>
      </c>
    </row>
    <row r="169" customFormat="false" ht="15" hidden="false" customHeight="false" outlineLevel="0" collapsed="false">
      <c r="A169" s="39"/>
      <c r="B169" s="74" t="s">
        <v>277</v>
      </c>
      <c r="C169" s="82" t="s">
        <v>305</v>
      </c>
      <c r="D169" s="116" t="s">
        <v>345</v>
      </c>
    </row>
    <row r="170" customFormat="false" ht="15" hidden="false" customHeight="false" outlineLevel="0" collapsed="false">
      <c r="A170" s="39"/>
      <c r="B170" s="78"/>
      <c r="C170" s="112"/>
      <c r="D170" s="112"/>
    </row>
    <row r="171" customFormat="false" ht="15" hidden="false" customHeight="false" outlineLevel="0" collapsed="false">
      <c r="A171" s="39"/>
      <c r="B171" s="78"/>
      <c r="C171" s="78"/>
      <c r="D171" s="79"/>
    </row>
    <row r="172" customFormat="false" ht="15.75" hidden="false" customHeight="false" outlineLevel="0" collapsed="false">
      <c r="A172" s="110"/>
      <c r="B172" s="78"/>
      <c r="C172" s="78"/>
      <c r="D172" s="78"/>
    </row>
    <row r="173" customFormat="false" ht="15" hidden="false" customHeight="false" outlineLevel="0" collapsed="false">
      <c r="A173" s="48"/>
      <c r="B173" s="82" t="s">
        <v>230</v>
      </c>
      <c r="C173" s="74" t="s">
        <v>366</v>
      </c>
      <c r="D173" s="108" t="s">
        <v>301</v>
      </c>
    </row>
    <row r="174" customFormat="false" ht="15" hidden="false" customHeight="false" outlineLevel="0" collapsed="false">
      <c r="A174" s="39"/>
      <c r="B174" s="82" t="s">
        <v>320</v>
      </c>
      <c r="C174" s="74" t="s">
        <v>363</v>
      </c>
      <c r="D174" s="74" t="s">
        <v>357</v>
      </c>
    </row>
    <row r="175" customFormat="false" ht="15" hidden="false" customHeight="false" outlineLevel="0" collapsed="false">
      <c r="A175" s="39" t="n">
        <v>19</v>
      </c>
      <c r="B175" s="74" t="s">
        <v>277</v>
      </c>
      <c r="C175" s="74" t="s">
        <v>241</v>
      </c>
      <c r="D175" s="74" t="s">
        <v>367</v>
      </c>
    </row>
    <row r="176" customFormat="false" ht="15" hidden="false" customHeight="false" outlineLevel="0" collapsed="false">
      <c r="A176" s="39" t="s">
        <v>181</v>
      </c>
      <c r="B176" s="74" t="s">
        <v>328</v>
      </c>
      <c r="C176" s="74" t="s">
        <v>328</v>
      </c>
      <c r="D176" s="82" t="s">
        <v>368</v>
      </c>
    </row>
    <row r="177" customFormat="false" ht="15" hidden="false" customHeight="false" outlineLevel="0" collapsed="false">
      <c r="A177" s="39"/>
      <c r="B177" s="74" t="s">
        <v>354</v>
      </c>
      <c r="C177" s="44" t="s">
        <v>354</v>
      </c>
      <c r="D177" s="77" t="s">
        <v>369</v>
      </c>
    </row>
    <row r="178" customFormat="false" ht="15" hidden="false" customHeight="false" outlineLevel="0" collapsed="false">
      <c r="A178" s="39"/>
      <c r="B178" s="107" t="s">
        <v>298</v>
      </c>
      <c r="C178" s="107" t="s">
        <v>298</v>
      </c>
      <c r="D178" s="77" t="s">
        <v>370</v>
      </c>
    </row>
    <row r="179" customFormat="false" ht="15" hidden="false" customHeight="false" outlineLevel="0" collapsed="false">
      <c r="A179" s="39"/>
      <c r="B179" s="112"/>
      <c r="C179" s="74" t="s">
        <v>371</v>
      </c>
      <c r="D179" s="77" t="s">
        <v>372</v>
      </c>
    </row>
    <row r="180" customFormat="false" ht="15" hidden="false" customHeight="false" outlineLevel="0" collapsed="false">
      <c r="A180" s="39"/>
      <c r="B180" s="78"/>
      <c r="C180" s="78"/>
      <c r="D180" s="79"/>
    </row>
    <row r="181" customFormat="false" ht="15.75" hidden="false" customHeight="false" outlineLevel="0" collapsed="false">
      <c r="A181" s="110"/>
      <c r="B181" s="78"/>
      <c r="C181" s="78"/>
      <c r="D181" s="78"/>
    </row>
    <row r="182" customFormat="false" ht="15" hidden="false" customHeight="false" outlineLevel="0" collapsed="false">
      <c r="A182" s="48"/>
      <c r="B182" s="74" t="s">
        <v>277</v>
      </c>
      <c r="C182" s="76" t="s">
        <v>230</v>
      </c>
      <c r="D182" s="74" t="s">
        <v>373</v>
      </c>
    </row>
    <row r="183" customFormat="false" ht="15" hidden="false" customHeight="false" outlineLevel="0" collapsed="false">
      <c r="A183" s="39"/>
      <c r="B183" s="107" t="s">
        <v>285</v>
      </c>
      <c r="C183" s="84" t="s">
        <v>196</v>
      </c>
      <c r="D183" s="84" t="s">
        <v>51</v>
      </c>
    </row>
    <row r="184" customFormat="false" ht="15" hidden="false" customHeight="false" outlineLevel="0" collapsed="false">
      <c r="A184" s="39" t="n">
        <v>20</v>
      </c>
      <c r="B184" s="74" t="s">
        <v>295</v>
      </c>
      <c r="C184" s="82" t="s">
        <v>295</v>
      </c>
      <c r="D184" s="108" t="s">
        <v>289</v>
      </c>
    </row>
    <row r="185" customFormat="false" ht="15" hidden="false" customHeight="false" outlineLevel="0" collapsed="false">
      <c r="A185" s="39" t="s">
        <v>193</v>
      </c>
      <c r="B185" s="74" t="s">
        <v>292</v>
      </c>
      <c r="C185" s="82" t="s">
        <v>349</v>
      </c>
      <c r="D185" s="75" t="s">
        <v>151</v>
      </c>
    </row>
    <row r="186" customFormat="false" ht="15" hidden="false" customHeight="false" outlineLevel="0" collapsed="false">
      <c r="A186" s="39"/>
      <c r="B186" s="44" t="s">
        <v>211</v>
      </c>
      <c r="C186" s="44" t="s">
        <v>211</v>
      </c>
      <c r="D186" s="77" t="s">
        <v>374</v>
      </c>
    </row>
    <row r="187" customFormat="false" ht="15" hidden="false" customHeight="false" outlineLevel="0" collapsed="false">
      <c r="A187" s="39"/>
      <c r="B187" s="74" t="s">
        <v>333</v>
      </c>
      <c r="C187" s="74" t="s">
        <v>333</v>
      </c>
      <c r="D187" s="82" t="s">
        <v>329</v>
      </c>
    </row>
    <row r="188" customFormat="false" ht="15" hidden="false" customHeight="false" outlineLevel="0" collapsed="false">
      <c r="A188" s="39"/>
      <c r="B188" s="78"/>
      <c r="C188" s="84" t="s">
        <v>305</v>
      </c>
      <c r="D188" s="77" t="s">
        <v>276</v>
      </c>
    </row>
    <row r="189" customFormat="false" ht="15" hidden="false" customHeight="false" outlineLevel="0" collapsed="false">
      <c r="A189" s="39"/>
      <c r="B189" s="78"/>
      <c r="C189" s="78"/>
      <c r="D189" s="79"/>
    </row>
    <row r="190" customFormat="false" ht="15.75" hidden="false" customHeight="false" outlineLevel="0" collapsed="false">
      <c r="A190" s="110"/>
      <c r="B190" s="78"/>
      <c r="C190" s="78"/>
      <c r="D190" s="78"/>
    </row>
    <row r="191" customFormat="false" ht="15" hidden="false" customHeight="false" outlineLevel="0" collapsed="false">
      <c r="A191" s="48"/>
      <c r="B191" s="44" t="s">
        <v>211</v>
      </c>
      <c r="C191" s="74" t="s">
        <v>295</v>
      </c>
      <c r="D191" s="108" t="s">
        <v>317</v>
      </c>
    </row>
    <row r="192" customFormat="false" ht="15" hidden="false" customHeight="false" outlineLevel="0" collapsed="false">
      <c r="A192" s="39"/>
      <c r="B192" s="107" t="s">
        <v>285</v>
      </c>
      <c r="C192" s="107" t="s">
        <v>285</v>
      </c>
      <c r="D192" s="108" t="s">
        <v>356</v>
      </c>
    </row>
    <row r="193" customFormat="false" ht="15" hidden="false" customHeight="false" outlineLevel="0" collapsed="false">
      <c r="A193" s="39" t="n">
        <v>21</v>
      </c>
      <c r="B193" s="107" t="s">
        <v>287</v>
      </c>
      <c r="C193" s="107" t="s">
        <v>287</v>
      </c>
      <c r="D193" s="108" t="s">
        <v>360</v>
      </c>
    </row>
    <row r="194" customFormat="false" ht="15" hidden="false" customHeight="false" outlineLevel="0" collapsed="false">
      <c r="A194" s="39" t="s">
        <v>204</v>
      </c>
      <c r="B194" s="82" t="s">
        <v>320</v>
      </c>
      <c r="C194" s="84" t="s">
        <v>196</v>
      </c>
      <c r="D194" s="84" t="s">
        <v>288</v>
      </c>
    </row>
    <row r="195" customFormat="false" ht="15" hidden="false" customHeight="false" outlineLevel="0" collapsed="false">
      <c r="A195" s="39"/>
      <c r="B195" s="74" t="s">
        <v>294</v>
      </c>
      <c r="C195" s="108" t="s">
        <v>326</v>
      </c>
      <c r="D195" s="108" t="s">
        <v>327</v>
      </c>
    </row>
    <row r="196" customFormat="false" ht="15" hidden="false" customHeight="false" outlineLevel="0" collapsed="false">
      <c r="A196" s="39"/>
      <c r="B196" s="74" t="s">
        <v>292</v>
      </c>
      <c r="C196" s="74" t="s">
        <v>294</v>
      </c>
      <c r="D196" s="74" t="s">
        <v>318</v>
      </c>
    </row>
    <row r="197" customFormat="false" ht="15" hidden="false" customHeight="false" outlineLevel="0" collapsed="false">
      <c r="A197" s="39"/>
      <c r="B197" s="78"/>
      <c r="C197" s="112"/>
      <c r="D197" s="79"/>
    </row>
    <row r="198" customFormat="false" ht="15" hidden="false" customHeight="false" outlineLevel="0" collapsed="false">
      <c r="A198" s="39"/>
      <c r="B198" s="78"/>
      <c r="C198" s="78"/>
      <c r="D198" s="79"/>
    </row>
    <row r="199" customFormat="false" ht="15.75" hidden="false" customHeight="false" outlineLevel="0" collapsed="false">
      <c r="A199" s="110"/>
      <c r="B199" s="78"/>
      <c r="C199" s="78"/>
      <c r="D199" s="78"/>
    </row>
    <row r="200" customFormat="false" ht="15" hidden="false" customHeight="false" outlineLevel="0" collapsed="false">
      <c r="A200" s="48"/>
      <c r="B200" s="74" t="s">
        <v>292</v>
      </c>
      <c r="C200" s="84" t="s">
        <v>196</v>
      </c>
      <c r="D200" s="108" t="s">
        <v>360</v>
      </c>
    </row>
    <row r="201" customFormat="false" ht="15" hidden="false" customHeight="false" outlineLevel="0" collapsed="false">
      <c r="A201" s="39"/>
      <c r="B201" s="107" t="s">
        <v>287</v>
      </c>
      <c r="C201" s="84" t="s">
        <v>140</v>
      </c>
      <c r="D201" s="108" t="s">
        <v>293</v>
      </c>
    </row>
    <row r="202" customFormat="false" ht="15" hidden="false" customHeight="false" outlineLevel="0" collapsed="false">
      <c r="A202" s="39"/>
      <c r="B202" s="107" t="s">
        <v>285</v>
      </c>
      <c r="C202" s="82" t="s">
        <v>211</v>
      </c>
      <c r="D202" s="108" t="s">
        <v>289</v>
      </c>
    </row>
    <row r="203" customFormat="false" ht="15" hidden="false" customHeight="false" outlineLevel="0" collapsed="false">
      <c r="A203" s="39" t="n">
        <v>22</v>
      </c>
      <c r="B203" s="74" t="s">
        <v>295</v>
      </c>
      <c r="C203" s="74" t="s">
        <v>295</v>
      </c>
      <c r="D203" s="74" t="s">
        <v>230</v>
      </c>
    </row>
    <row r="204" customFormat="false" ht="15" hidden="false" customHeight="false" outlineLevel="0" collapsed="false">
      <c r="A204" s="39" t="s">
        <v>43</v>
      </c>
      <c r="B204" s="46" t="s">
        <v>344</v>
      </c>
      <c r="C204" s="46" t="s">
        <v>344</v>
      </c>
      <c r="D204" s="82" t="s">
        <v>341</v>
      </c>
    </row>
    <row r="205" customFormat="false" ht="15" hidden="false" customHeight="false" outlineLevel="0" collapsed="false">
      <c r="A205" s="39"/>
      <c r="B205" s="82" t="s">
        <v>338</v>
      </c>
      <c r="C205" s="82" t="s">
        <v>375</v>
      </c>
      <c r="D205" s="77" t="s">
        <v>308</v>
      </c>
    </row>
    <row r="206" customFormat="false" ht="15" hidden="false" customHeight="false" outlineLevel="0" collapsed="false">
      <c r="A206" s="39"/>
      <c r="B206" s="78"/>
      <c r="C206" s="112"/>
      <c r="D206" s="79"/>
    </row>
    <row r="207" customFormat="false" ht="15" hidden="false" customHeight="false" outlineLevel="0" collapsed="false">
      <c r="A207" s="39"/>
      <c r="B207" s="78"/>
      <c r="C207" s="78"/>
      <c r="D207" s="79"/>
    </row>
    <row r="208" customFormat="false" ht="15.75" hidden="false" customHeight="false" outlineLevel="0" collapsed="false">
      <c r="A208" s="110"/>
      <c r="B208" s="78"/>
      <c r="C208" s="78"/>
      <c r="D208" s="78"/>
    </row>
    <row r="209" customFormat="false" ht="15" hidden="false" customHeight="false" outlineLevel="0" collapsed="false">
      <c r="A209" s="48"/>
      <c r="B209" s="82" t="s">
        <v>338</v>
      </c>
      <c r="C209" s="74" t="s">
        <v>333</v>
      </c>
      <c r="D209" s="84" t="s">
        <v>310</v>
      </c>
    </row>
    <row r="210" customFormat="false" ht="15" hidden="false" customHeight="false" outlineLevel="0" collapsed="false">
      <c r="A210" s="39"/>
      <c r="B210" s="107" t="s">
        <v>376</v>
      </c>
      <c r="C210" s="107" t="s">
        <v>376</v>
      </c>
      <c r="D210" s="82" t="s">
        <v>342</v>
      </c>
    </row>
    <row r="211" customFormat="false" ht="15" hidden="false" customHeight="false" outlineLevel="0" collapsed="false">
      <c r="A211" s="39"/>
      <c r="B211" s="82" t="s">
        <v>342</v>
      </c>
      <c r="C211" s="108" t="s">
        <v>301</v>
      </c>
      <c r="D211" s="82" t="s">
        <v>196</v>
      </c>
    </row>
    <row r="212" customFormat="false" ht="15" hidden="false" customHeight="false" outlineLevel="0" collapsed="false">
      <c r="A212" s="39" t="n">
        <v>23</v>
      </c>
      <c r="B212" s="74" t="s">
        <v>354</v>
      </c>
      <c r="C212" s="74" t="s">
        <v>253</v>
      </c>
      <c r="D212" s="111" t="s">
        <v>297</v>
      </c>
    </row>
    <row r="213" customFormat="false" ht="15" hidden="false" customHeight="false" outlineLevel="0" collapsed="false">
      <c r="A213" s="39" t="s">
        <v>153</v>
      </c>
      <c r="B213" s="46" t="s">
        <v>344</v>
      </c>
      <c r="C213" s="46" t="s">
        <v>344</v>
      </c>
      <c r="D213" s="74" t="s">
        <v>262</v>
      </c>
    </row>
    <row r="214" customFormat="false" ht="15" hidden="false" customHeight="false" outlineLevel="0" collapsed="false">
      <c r="A214" s="39"/>
      <c r="B214" s="82" t="s">
        <v>328</v>
      </c>
      <c r="C214" s="82" t="s">
        <v>230</v>
      </c>
      <c r="D214" s="77" t="s">
        <v>276</v>
      </c>
    </row>
    <row r="215" customFormat="false" ht="15" hidden="false" customHeight="false" outlineLevel="0" collapsed="false">
      <c r="A215" s="39"/>
      <c r="B215" s="112"/>
      <c r="C215" s="78"/>
      <c r="D215" s="79"/>
    </row>
    <row r="216" customFormat="false" ht="15" hidden="false" customHeight="false" outlineLevel="0" collapsed="false">
      <c r="A216" s="39"/>
      <c r="B216" s="78"/>
      <c r="C216" s="78"/>
      <c r="D216" s="79"/>
    </row>
    <row r="217" customFormat="false" ht="15.75" hidden="false" customHeight="false" outlineLevel="0" collapsed="false">
      <c r="A217" s="110"/>
      <c r="B217" s="78"/>
      <c r="C217" s="78"/>
      <c r="D217" s="78"/>
    </row>
    <row r="218" customFormat="false" ht="15" hidden="false" customHeight="false" outlineLevel="0" collapsed="false">
      <c r="A218" s="48"/>
      <c r="B218" s="107" t="s">
        <v>376</v>
      </c>
      <c r="C218" s="107" t="s">
        <v>376</v>
      </c>
      <c r="D218" s="111" t="s">
        <v>297</v>
      </c>
    </row>
    <row r="219" customFormat="false" ht="15" hidden="false" customHeight="false" outlineLevel="0" collapsed="false">
      <c r="A219" s="39"/>
      <c r="B219" s="108" t="s">
        <v>326</v>
      </c>
      <c r="C219" s="108" t="s">
        <v>326</v>
      </c>
      <c r="D219" s="108" t="s">
        <v>289</v>
      </c>
    </row>
    <row r="220" customFormat="false" ht="15" hidden="false" customHeight="false" outlineLevel="0" collapsed="false">
      <c r="A220" s="39" t="n">
        <v>24</v>
      </c>
      <c r="B220" s="74" t="s">
        <v>377</v>
      </c>
      <c r="C220" s="74" t="s">
        <v>347</v>
      </c>
      <c r="D220" s="82" t="s">
        <v>342</v>
      </c>
    </row>
    <row r="221" customFormat="false" ht="15" hidden="false" customHeight="false" outlineLevel="0" collapsed="false">
      <c r="A221" s="39" t="s">
        <v>162</v>
      </c>
      <c r="B221" s="82" t="s">
        <v>196</v>
      </c>
      <c r="C221" s="82" t="s">
        <v>333</v>
      </c>
      <c r="D221" s="74" t="s">
        <v>313</v>
      </c>
    </row>
    <row r="222" customFormat="false" ht="15" hidden="false" customHeight="false" outlineLevel="0" collapsed="false">
      <c r="A222" s="39"/>
      <c r="B222" s="82" t="s">
        <v>333</v>
      </c>
      <c r="C222" s="84" t="s">
        <v>294</v>
      </c>
      <c r="D222" s="77" t="s">
        <v>378</v>
      </c>
    </row>
    <row r="223" customFormat="false" ht="15" hidden="false" customHeight="false" outlineLevel="0" collapsed="false">
      <c r="A223" s="39"/>
      <c r="B223" s="84" t="s">
        <v>310</v>
      </c>
      <c r="C223" s="82" t="s">
        <v>379</v>
      </c>
      <c r="D223" s="82" t="s">
        <v>316</v>
      </c>
    </row>
    <row r="224" customFormat="false" ht="15" hidden="false" customHeight="false" outlineLevel="0" collapsed="false">
      <c r="A224" s="39"/>
      <c r="B224" s="112"/>
      <c r="C224" s="78"/>
      <c r="D224" s="79"/>
    </row>
    <row r="225" customFormat="false" ht="15" hidden="false" customHeight="false" outlineLevel="0" collapsed="false">
      <c r="A225" s="39"/>
      <c r="B225" s="78"/>
      <c r="C225" s="78"/>
      <c r="D225" s="79"/>
    </row>
    <row r="226" customFormat="false" ht="15.75" hidden="false" customHeight="false" outlineLevel="0" collapsed="false">
      <c r="A226" s="110"/>
      <c r="B226" s="78"/>
      <c r="C226" s="78"/>
      <c r="D226" s="78"/>
    </row>
    <row r="227" customFormat="false" ht="15" hidden="false" customHeight="false" outlineLevel="0" collapsed="false">
      <c r="A227" s="48"/>
      <c r="B227" s="82" t="s">
        <v>196</v>
      </c>
      <c r="C227" s="82" t="s">
        <v>380</v>
      </c>
      <c r="D227" s="108" t="s">
        <v>317</v>
      </c>
    </row>
    <row r="228" customFormat="false" ht="25.5" hidden="false" customHeight="false" outlineLevel="0" collapsed="false">
      <c r="A228" s="39"/>
      <c r="B228" s="74" t="s">
        <v>295</v>
      </c>
      <c r="C228" s="74" t="s">
        <v>305</v>
      </c>
      <c r="D228" s="108" t="s">
        <v>301</v>
      </c>
    </row>
    <row r="229" customFormat="false" ht="15" hidden="false" customHeight="false" outlineLevel="0" collapsed="false">
      <c r="A229" s="39" t="n">
        <v>25</v>
      </c>
      <c r="B229" s="84" t="s">
        <v>310</v>
      </c>
      <c r="C229" s="108" t="s">
        <v>293</v>
      </c>
      <c r="D229" s="108" t="s">
        <v>293</v>
      </c>
    </row>
    <row r="230" customFormat="false" ht="15" hidden="false" customHeight="false" outlineLevel="0" collapsed="false">
      <c r="A230" s="39" t="s">
        <v>174</v>
      </c>
      <c r="B230" s="82" t="s">
        <v>152</v>
      </c>
      <c r="C230" s="82" t="s">
        <v>152</v>
      </c>
      <c r="D230" s="82" t="s">
        <v>152</v>
      </c>
    </row>
    <row r="231" customFormat="false" ht="15" hidden="false" customHeight="false" outlineLevel="0" collapsed="false">
      <c r="A231" s="39"/>
      <c r="B231" s="84" t="s">
        <v>305</v>
      </c>
      <c r="C231" s="82" t="s">
        <v>381</v>
      </c>
      <c r="D231" s="84" t="s">
        <v>382</v>
      </c>
    </row>
    <row r="232" customFormat="false" ht="15" hidden="false" customHeight="false" outlineLevel="0" collapsed="false">
      <c r="A232" s="39"/>
      <c r="B232" s="44" t="s">
        <v>211</v>
      </c>
      <c r="C232" s="74" t="s">
        <v>383</v>
      </c>
      <c r="D232" s="77" t="s">
        <v>247</v>
      </c>
    </row>
    <row r="233" customFormat="false" ht="15" hidden="false" customHeight="false" outlineLevel="0" collapsed="false">
      <c r="A233" s="39"/>
      <c r="B233" s="117"/>
      <c r="C233" s="112"/>
      <c r="D233" s="79"/>
    </row>
    <row r="234" customFormat="false" ht="15" hidden="false" customHeight="false" outlineLevel="0" collapsed="false">
      <c r="A234" s="39"/>
      <c r="B234" s="78"/>
      <c r="C234" s="78"/>
      <c r="D234" s="79"/>
    </row>
    <row r="235" customFormat="false" ht="15.75" hidden="false" customHeight="false" outlineLevel="0" collapsed="false">
      <c r="A235" s="110"/>
      <c r="B235" s="78"/>
      <c r="C235" s="78"/>
      <c r="D235" s="78"/>
    </row>
    <row r="236" customFormat="false" ht="15" hidden="false" customHeight="false" outlineLevel="0" collapsed="false">
      <c r="A236" s="48"/>
      <c r="B236" s="82" t="s">
        <v>328</v>
      </c>
      <c r="C236" s="118" t="s">
        <v>384</v>
      </c>
      <c r="D236" s="74" t="s">
        <v>220</v>
      </c>
    </row>
    <row r="237" customFormat="false" ht="15" hidden="false" customHeight="false" outlineLevel="0" collapsed="false">
      <c r="A237" s="39"/>
      <c r="B237" s="107" t="s">
        <v>376</v>
      </c>
      <c r="C237" s="107" t="s">
        <v>376</v>
      </c>
      <c r="D237" s="74" t="s">
        <v>260</v>
      </c>
    </row>
    <row r="238" customFormat="false" ht="15" hidden="false" customHeight="false" outlineLevel="0" collapsed="false">
      <c r="A238" s="39" t="n">
        <v>26</v>
      </c>
      <c r="B238" s="82" t="s">
        <v>349</v>
      </c>
      <c r="C238" s="74" t="s">
        <v>182</v>
      </c>
      <c r="D238" s="77" t="s">
        <v>385</v>
      </c>
    </row>
    <row r="239" customFormat="false" ht="15" hidden="false" customHeight="false" outlineLevel="0" collapsed="false">
      <c r="A239" s="39" t="s">
        <v>181</v>
      </c>
      <c r="B239" s="82" t="s">
        <v>320</v>
      </c>
      <c r="C239" s="74" t="s">
        <v>328</v>
      </c>
      <c r="D239" s="84" t="s">
        <v>386</v>
      </c>
    </row>
    <row r="240" customFormat="false" ht="15" hidden="false" customHeight="false" outlineLevel="0" collapsed="false">
      <c r="A240" s="39"/>
      <c r="B240" s="74" t="s">
        <v>304</v>
      </c>
      <c r="C240" s="75" t="s">
        <v>387</v>
      </c>
      <c r="D240" s="77" t="s">
        <v>334</v>
      </c>
    </row>
    <row r="241" customFormat="false" ht="15" hidden="false" customHeight="false" outlineLevel="0" collapsed="false">
      <c r="A241" s="39"/>
      <c r="B241" s="74" t="s">
        <v>277</v>
      </c>
      <c r="C241" s="76" t="s">
        <v>300</v>
      </c>
      <c r="D241" s="77" t="s">
        <v>388</v>
      </c>
    </row>
    <row r="242" customFormat="false" ht="15" hidden="false" customHeight="false" outlineLevel="0" collapsed="false">
      <c r="A242" s="39"/>
      <c r="B242" s="117"/>
      <c r="C242" s="84" t="s">
        <v>305</v>
      </c>
      <c r="D242" s="116" t="s">
        <v>345</v>
      </c>
    </row>
    <row r="243" customFormat="false" ht="15" hidden="false" customHeight="false" outlineLevel="0" collapsed="false">
      <c r="A243" s="39"/>
      <c r="B243" s="78"/>
      <c r="C243" s="78"/>
      <c r="D243" s="79"/>
    </row>
    <row r="244" customFormat="false" ht="15.75" hidden="false" customHeight="false" outlineLevel="0" collapsed="false">
      <c r="A244" s="110"/>
      <c r="B244" s="78"/>
      <c r="C244" s="78"/>
      <c r="D244" s="78"/>
    </row>
    <row r="245" customFormat="false" ht="15" hidden="false" customHeight="false" outlineLevel="0" collapsed="false">
      <c r="A245" s="48"/>
      <c r="B245" s="44" t="s">
        <v>211</v>
      </c>
      <c r="C245" s="44" t="s">
        <v>211</v>
      </c>
      <c r="D245" s="76" t="s">
        <v>300</v>
      </c>
    </row>
    <row r="246" customFormat="false" ht="15" hidden="false" customHeight="false" outlineLevel="0" collapsed="false">
      <c r="A246" s="39"/>
      <c r="B246" s="76" t="s">
        <v>230</v>
      </c>
      <c r="C246" s="107" t="s">
        <v>286</v>
      </c>
      <c r="D246" s="84" t="s">
        <v>310</v>
      </c>
    </row>
    <row r="247" customFormat="false" ht="15" hidden="false" customHeight="false" outlineLevel="0" collapsed="false">
      <c r="A247" s="39" t="n">
        <v>27</v>
      </c>
      <c r="B247" s="107" t="s">
        <v>389</v>
      </c>
      <c r="C247" s="74" t="s">
        <v>277</v>
      </c>
      <c r="D247" s="111" t="s">
        <v>297</v>
      </c>
    </row>
    <row r="248" customFormat="false" ht="15" hidden="false" customHeight="false" outlineLevel="0" collapsed="false">
      <c r="A248" s="39" t="s">
        <v>193</v>
      </c>
      <c r="B248" s="74" t="s">
        <v>377</v>
      </c>
      <c r="C248" s="82" t="s">
        <v>295</v>
      </c>
      <c r="D248" s="108" t="s">
        <v>289</v>
      </c>
    </row>
    <row r="249" customFormat="false" ht="15" hidden="false" customHeight="false" outlineLevel="0" collapsed="false">
      <c r="A249" s="39"/>
      <c r="B249" s="74" t="s">
        <v>333</v>
      </c>
      <c r="C249" s="74" t="s">
        <v>354</v>
      </c>
      <c r="D249" s="77" t="s">
        <v>156</v>
      </c>
    </row>
    <row r="250" customFormat="false" ht="15" hidden="false" customHeight="false" outlineLevel="0" collapsed="false">
      <c r="A250" s="39"/>
      <c r="B250" s="74" t="s">
        <v>292</v>
      </c>
      <c r="C250" s="74" t="s">
        <v>387</v>
      </c>
      <c r="D250" s="74" t="s">
        <v>374</v>
      </c>
    </row>
    <row r="251" customFormat="false" ht="15" hidden="false" customHeight="false" outlineLevel="0" collapsed="false">
      <c r="A251" s="39"/>
      <c r="B251" s="78"/>
      <c r="C251" s="74" t="s">
        <v>230</v>
      </c>
      <c r="D251" s="77" t="s">
        <v>359</v>
      </c>
    </row>
    <row r="252" customFormat="false" ht="15" hidden="false" customHeight="false" outlineLevel="0" collapsed="false">
      <c r="A252" s="39"/>
      <c r="B252" s="78"/>
      <c r="C252" s="78"/>
      <c r="D252" s="79"/>
    </row>
    <row r="253" customFormat="false" ht="15.75" hidden="false" customHeight="false" outlineLevel="0" collapsed="false">
      <c r="A253" s="110"/>
      <c r="B253" s="78"/>
      <c r="C253" s="78"/>
      <c r="D253" s="78"/>
    </row>
    <row r="254" customFormat="false" ht="15" hidden="false" customHeight="false" outlineLevel="0" collapsed="false">
      <c r="A254" s="48"/>
      <c r="B254" s="74" t="s">
        <v>377</v>
      </c>
      <c r="C254" s="44" t="s">
        <v>140</v>
      </c>
      <c r="D254" s="82" t="s">
        <v>152</v>
      </c>
    </row>
    <row r="255" customFormat="false" ht="15" hidden="false" customHeight="false" outlineLevel="0" collapsed="false">
      <c r="A255" s="39"/>
      <c r="B255" s="107" t="s">
        <v>389</v>
      </c>
      <c r="C255" s="107" t="s">
        <v>389</v>
      </c>
      <c r="D255" s="108" t="s">
        <v>360</v>
      </c>
    </row>
    <row r="256" customFormat="false" ht="15" hidden="false" customHeight="false" outlineLevel="0" collapsed="false">
      <c r="A256" s="39" t="n">
        <v>28</v>
      </c>
      <c r="B256" s="74" t="s">
        <v>292</v>
      </c>
      <c r="C256" s="107" t="s">
        <v>286</v>
      </c>
      <c r="D256" s="108" t="s">
        <v>301</v>
      </c>
    </row>
    <row r="257" customFormat="false" ht="15" hidden="false" customHeight="false" outlineLevel="0" collapsed="false">
      <c r="A257" s="39" t="s">
        <v>204</v>
      </c>
      <c r="B257" s="82" t="s">
        <v>320</v>
      </c>
      <c r="C257" s="74" t="s">
        <v>387</v>
      </c>
      <c r="D257" s="108" t="s">
        <v>317</v>
      </c>
    </row>
    <row r="258" customFormat="false" ht="15" hidden="false" customHeight="false" outlineLevel="0" collapsed="false">
      <c r="A258" s="39"/>
      <c r="B258" s="82" t="s">
        <v>295</v>
      </c>
      <c r="C258" s="108" t="s">
        <v>326</v>
      </c>
      <c r="D258" s="108" t="s">
        <v>327</v>
      </c>
    </row>
    <row r="259" customFormat="false" ht="15" hidden="false" customHeight="false" outlineLevel="0" collapsed="false">
      <c r="A259" s="39"/>
      <c r="B259" s="44" t="s">
        <v>211</v>
      </c>
      <c r="C259" s="74" t="s">
        <v>333</v>
      </c>
      <c r="D259" s="82" t="s">
        <v>390</v>
      </c>
    </row>
    <row r="260" customFormat="false" ht="15" hidden="false" customHeight="false" outlineLevel="0" collapsed="false">
      <c r="A260" s="39"/>
      <c r="B260" s="78"/>
      <c r="C260" s="112"/>
      <c r="D260" s="112"/>
    </row>
    <row r="261" customFormat="false" ht="15" hidden="false" customHeight="false" outlineLevel="0" collapsed="false">
      <c r="A261" s="39"/>
      <c r="B261" s="78"/>
      <c r="C261" s="78"/>
      <c r="D261" s="79"/>
    </row>
    <row r="262" customFormat="false" ht="15.75" hidden="false" customHeight="false" outlineLevel="0" collapsed="false">
      <c r="A262" s="110"/>
      <c r="B262" s="78"/>
      <c r="C262" s="78"/>
      <c r="D262" s="78"/>
    </row>
    <row r="263" customFormat="false" ht="15" hidden="false" customHeight="false" outlineLevel="0" collapsed="false">
      <c r="A263" s="48"/>
      <c r="B263" s="84" t="s">
        <v>294</v>
      </c>
      <c r="C263" s="84" t="s">
        <v>294</v>
      </c>
      <c r="D263" s="108" t="s">
        <v>289</v>
      </c>
    </row>
    <row r="264" customFormat="false" ht="15" hidden="false" customHeight="false" outlineLevel="0" collapsed="false">
      <c r="A264" s="39"/>
      <c r="B264" s="107" t="s">
        <v>389</v>
      </c>
      <c r="C264" s="84" t="s">
        <v>391</v>
      </c>
      <c r="D264" s="108" t="s">
        <v>293</v>
      </c>
    </row>
    <row r="265" customFormat="false" ht="15" hidden="false" customHeight="false" outlineLevel="0" collapsed="false">
      <c r="A265" s="39" t="n">
        <v>29</v>
      </c>
      <c r="B265" s="74" t="s">
        <v>377</v>
      </c>
      <c r="C265" s="76" t="s">
        <v>300</v>
      </c>
      <c r="D265" s="108" t="s">
        <v>339</v>
      </c>
    </row>
    <row r="266" customFormat="false" ht="15" hidden="false" customHeight="false" outlineLevel="0" collapsed="false">
      <c r="A266" s="39" t="s">
        <v>43</v>
      </c>
      <c r="B266" s="74" t="s">
        <v>295</v>
      </c>
      <c r="C266" s="107" t="s">
        <v>286</v>
      </c>
      <c r="D266" s="74" t="s">
        <v>260</v>
      </c>
    </row>
    <row r="267" customFormat="false" ht="15" hidden="false" customHeight="false" outlineLevel="0" collapsed="false">
      <c r="A267" s="39"/>
      <c r="B267" s="46" t="s">
        <v>344</v>
      </c>
      <c r="C267" s="46" t="s">
        <v>344</v>
      </c>
      <c r="D267" s="77" t="s">
        <v>392</v>
      </c>
    </row>
    <row r="268" customFormat="false" ht="15" hidden="false" customHeight="false" outlineLevel="0" collapsed="false">
      <c r="A268" s="39"/>
      <c r="B268" s="74" t="s">
        <v>292</v>
      </c>
      <c r="C268" s="74" t="s">
        <v>295</v>
      </c>
      <c r="D268" s="84" t="s">
        <v>382</v>
      </c>
    </row>
    <row r="269" customFormat="false" ht="15" hidden="false" customHeight="false" outlineLevel="0" collapsed="false">
      <c r="A269" s="39"/>
      <c r="B269" s="78"/>
      <c r="C269" s="112"/>
      <c r="D269" s="79"/>
    </row>
    <row r="270" customFormat="false" ht="15" hidden="false" customHeight="false" outlineLevel="0" collapsed="false">
      <c r="A270" s="39"/>
      <c r="B270" s="78"/>
      <c r="C270" s="78"/>
      <c r="D270" s="79"/>
    </row>
    <row r="271" customFormat="false" ht="15.75" hidden="false" customHeight="false" outlineLevel="0" collapsed="false">
      <c r="A271" s="110"/>
      <c r="B271" s="78"/>
      <c r="C271" s="78"/>
      <c r="D271" s="78"/>
    </row>
    <row r="272" customFormat="false" ht="15" hidden="false" customHeight="false" outlineLevel="0" collapsed="false">
      <c r="A272" s="48"/>
      <c r="B272" s="74" t="s">
        <v>333</v>
      </c>
      <c r="C272" s="84" t="s">
        <v>391</v>
      </c>
      <c r="D272" s="82" t="s">
        <v>342</v>
      </c>
    </row>
    <row r="273" customFormat="false" ht="15" hidden="false" customHeight="false" outlineLevel="0" collapsed="false">
      <c r="A273" s="39"/>
      <c r="B273" s="107" t="s">
        <v>376</v>
      </c>
      <c r="C273" s="107" t="s">
        <v>376</v>
      </c>
      <c r="D273" s="74" t="s">
        <v>313</v>
      </c>
    </row>
    <row r="274" customFormat="false" ht="15" hidden="false" customHeight="false" outlineLevel="0" collapsed="false">
      <c r="A274" s="39" t="n">
        <v>30</v>
      </c>
      <c r="B274" s="82" t="s">
        <v>342</v>
      </c>
      <c r="C274" s="108" t="s">
        <v>301</v>
      </c>
      <c r="D274" s="82" t="s">
        <v>152</v>
      </c>
    </row>
    <row r="275" customFormat="false" ht="15" hidden="false" customHeight="false" outlineLevel="0" collapsed="false">
      <c r="A275" s="39" t="s">
        <v>153</v>
      </c>
      <c r="B275" s="44" t="s">
        <v>140</v>
      </c>
      <c r="C275" s="74" t="s">
        <v>333</v>
      </c>
      <c r="D275" s="111" t="s">
        <v>297</v>
      </c>
    </row>
    <row r="276" customFormat="false" ht="15" hidden="false" customHeight="false" outlineLevel="0" collapsed="false">
      <c r="A276" s="39"/>
      <c r="B276" s="82" t="s">
        <v>393</v>
      </c>
      <c r="C276" s="107" t="s">
        <v>286</v>
      </c>
      <c r="D276" s="82" t="s">
        <v>341</v>
      </c>
    </row>
    <row r="277" customFormat="false" ht="15" hidden="false" customHeight="false" outlineLevel="0" collapsed="false">
      <c r="A277" s="39"/>
      <c r="B277" s="74" t="s">
        <v>295</v>
      </c>
      <c r="C277" s="74" t="s">
        <v>295</v>
      </c>
      <c r="D277" s="77" t="s">
        <v>394</v>
      </c>
    </row>
    <row r="278" customFormat="false" ht="15" hidden="false" customHeight="false" outlineLevel="0" collapsed="false">
      <c r="A278" s="39"/>
      <c r="B278" s="78"/>
      <c r="C278" s="79"/>
      <c r="D278" s="79"/>
    </row>
    <row r="279" customFormat="false" ht="15.75" hidden="false" customHeight="false" outlineLevel="0" collapsed="false">
      <c r="A279" s="119"/>
      <c r="B279" s="120"/>
      <c r="C279" s="120"/>
      <c r="D279" s="121"/>
    </row>
    <row r="280" customFormat="false" ht="15" hidden="false" customHeight="false" outlineLevel="0" collapsed="false">
      <c r="A280" s="122"/>
    </row>
  </sheetData>
  <mergeCells count="2">
    <mergeCell ref="A7:D7"/>
    <mergeCell ref="A8:D8"/>
  </mergeCells>
  <conditionalFormatting sqref="D207 C222 C14">
    <cfRule type="expression" priority="2" aboveAverage="0" equalAverage="0" bottom="0" percent="0" rank="0" text="" dxfId="1033">
      <formula>MONTH(D207)&lt;&gt;OpçãodeMêsdeCalendário1</formula>
    </cfRule>
  </conditionalFormatting>
  <conditionalFormatting sqref="D117">
    <cfRule type="expression" priority="3" aboveAverage="0" equalAverage="0" bottom="0" percent="0" rank="0" text="" dxfId="1034">
      <formula>MONTH(D117)&lt;&gt;OpçãodeMêsdeCalendário1</formula>
    </cfRule>
  </conditionalFormatting>
  <conditionalFormatting sqref="D162">
    <cfRule type="expression" priority="4" aboveAverage="0" equalAverage="0" bottom="0" percent="0" rank="0" text="" dxfId="1035">
      <formula>MONTH(D162)&lt;&gt;OpçãodeMêsdeCalendário1</formula>
    </cfRule>
  </conditionalFormatting>
  <conditionalFormatting sqref="D137">
    <cfRule type="expression" priority="5" aboveAverage="0" equalAverage="0" bottom="0" percent="0" rank="0" text="" dxfId="1036">
      <formula>MONTH(D137)&lt;&gt;OpçãodeMêsdeCalendário1</formula>
    </cfRule>
  </conditionalFormatting>
  <conditionalFormatting sqref="D36 D31">
    <cfRule type="expression" priority="6" aboveAverage="0" equalAverage="0" bottom="0" percent="0" rank="0" text="" dxfId="1037">
      <formula>MONTH(D36)&lt;&gt;OpçãodeMêsdeCalendário1</formula>
    </cfRule>
  </conditionalFormatting>
  <conditionalFormatting sqref="D225">
    <cfRule type="expression" priority="7" aboveAverage="0" equalAverage="0" bottom="0" percent="0" rank="0" text="" dxfId="1038">
      <formula>MONTH(D225)&lt;&gt;OpçãodeMêsdeCalendário1</formula>
    </cfRule>
  </conditionalFormatting>
  <conditionalFormatting sqref="D216">
    <cfRule type="expression" priority="8" aboveAverage="0" equalAverage="0" bottom="0" percent="0" rank="0" text="" dxfId="1039">
      <formula>MONTH(D216)&lt;&gt;OpçãodeMêsdeCalendário1</formula>
    </cfRule>
  </conditionalFormatting>
  <conditionalFormatting sqref="D32">
    <cfRule type="expression" priority="9" aboveAverage="0" equalAverage="0" bottom="0" percent="0" rank="0" text="" dxfId="1040">
      <formula>MONTH(D32)&lt;&gt;OpçãodeMêsdeCalendário1</formula>
    </cfRule>
  </conditionalFormatting>
  <conditionalFormatting sqref="D243">
    <cfRule type="expression" priority="10" aboveAverage="0" equalAverage="0" bottom="0" percent="0" rank="0" text="" dxfId="1041">
      <formula>MONTH(D243)&lt;&gt;OpçãodeMêsdeCalendário1</formula>
    </cfRule>
  </conditionalFormatting>
  <conditionalFormatting sqref="D180">
    <cfRule type="expression" priority="11" aboveAverage="0" equalAverage="0" bottom="0" percent="0" rank="0" text="" dxfId="1042">
      <formula>MONTH(D180)&lt;&gt;OpçãodeMêsdeCalendário1</formula>
    </cfRule>
  </conditionalFormatting>
  <conditionalFormatting sqref="D171">
    <cfRule type="expression" priority="12" aboveAverage="0" equalAverage="0" bottom="0" percent="0" rank="0" text="" dxfId="1043">
      <formula>MONTH(D171)&lt;&gt;OpçãodeMêsdeCalendário1</formula>
    </cfRule>
  </conditionalFormatting>
  <conditionalFormatting sqref="D252">
    <cfRule type="expression" priority="13" aboveAverage="0" equalAverage="0" bottom="0" percent="0" rank="0" text="" dxfId="1044">
      <formula>MONTH(D252)&lt;&gt;OpçãodeMêsdeCalendário1</formula>
    </cfRule>
  </conditionalFormatting>
  <conditionalFormatting sqref="D197">
    <cfRule type="expression" priority="14" aboveAverage="0" equalAverage="0" bottom="0" percent="0" rank="0" text="" dxfId="1045">
      <formula>MONTH(D197)&lt;&gt;OpçãodeMêsdeCalendário1</formula>
    </cfRule>
  </conditionalFormatting>
  <conditionalFormatting sqref="D89">
    <cfRule type="expression" priority="15" aboveAverage="0" equalAverage="0" bottom="0" percent="0" rank="0" text="" dxfId="1046">
      <formula>MONTH(D89)&lt;&gt;OpçãodeMêsdeCalendário1</formula>
    </cfRule>
  </conditionalFormatting>
  <conditionalFormatting sqref="D219">
    <cfRule type="expression" priority="16" aboveAverage="0" equalAverage="0" bottom="0" percent="0" rank="0" text="" dxfId="1047">
      <formula>MONTH(D219)&lt;&gt;OpçãodeMêsdeCalendário1</formula>
    </cfRule>
  </conditionalFormatting>
  <conditionalFormatting sqref="D17:D18">
    <cfRule type="expression" priority="17" aboveAverage="0" equalAverage="0" bottom="0" percent="0" rank="0" text="" dxfId="1048">
      <formula>MONTH(D17)&lt;&gt;OpçãodeMêsdeCalendário1</formula>
    </cfRule>
  </conditionalFormatting>
  <conditionalFormatting sqref="D152">
    <cfRule type="expression" priority="18" aboveAverage="0" equalAverage="0" bottom="0" percent="0" rank="0" text="" dxfId="1049">
      <formula>MONTH(D152)&lt;&gt;OpçãodeMêsdeCalendário1</formula>
    </cfRule>
  </conditionalFormatting>
  <conditionalFormatting sqref="D161">
    <cfRule type="expression" priority="19" aboveAverage="0" equalAverage="0" bottom="0" percent="0" rank="0" text="" dxfId="1050">
      <formula>MONTH(D161)&lt;&gt;OpçãodeMêsdeCalendário1</formula>
    </cfRule>
  </conditionalFormatting>
  <conditionalFormatting sqref="D234">
    <cfRule type="expression" priority="20" aboveAverage="0" equalAverage="0" bottom="0" percent="0" rank="0" text="" dxfId="1051">
      <formula>MONTH(D234)&lt;&gt;OpçãodeMêsdeCalendário1</formula>
    </cfRule>
  </conditionalFormatting>
  <conditionalFormatting sqref="D20:D21">
    <cfRule type="expression" priority="21" aboveAverage="0" equalAverage="0" bottom="0" percent="0" rank="0" text="" dxfId="1052">
      <formula>MONTH(D20)&lt;&gt;OpçãodeMêsdeCalendário1</formula>
    </cfRule>
  </conditionalFormatting>
  <conditionalFormatting sqref="D153">
    <cfRule type="expression" priority="22" aboveAverage="0" equalAverage="0" bottom="0" percent="0" rank="0" text="" dxfId="1053">
      <formula>MONTH(D153)&lt;&gt;OpçãodeMêsdeCalendário1</formula>
    </cfRule>
  </conditionalFormatting>
  <conditionalFormatting sqref="D144">
    <cfRule type="expression" priority="23" aboveAverage="0" equalAverage="0" bottom="0" percent="0" rank="0" text="" dxfId="1054">
      <formula>MONTH(D144)&lt;&gt;OpçãodeMêsdeCalendário1</formula>
    </cfRule>
  </conditionalFormatting>
  <conditionalFormatting sqref="B29">
    <cfRule type="expression" priority="24" aboveAverage="0" equalAverage="0" bottom="0" percent="0" rank="0" text="" dxfId="1055">
      <formula>MONTH(B29)&lt;&gt;OpçãodeMêsdeCalendário1</formula>
    </cfRule>
  </conditionalFormatting>
  <conditionalFormatting sqref="D99">
    <cfRule type="expression" priority="25" aboveAverage="0" equalAverage="0" bottom="0" percent="0" rank="0" text="" dxfId="1056">
      <formula>MONTH(D99)&lt;&gt;OpçãodeMêsdeCalendário1</formula>
    </cfRule>
  </conditionalFormatting>
  <conditionalFormatting sqref="D90">
    <cfRule type="expression" priority="26" aboveAverage="0" equalAverage="0" bottom="0" percent="0" rank="0" text="" dxfId="1057">
      <formula>MONTH(D90)&lt;&gt;OpçãodeMêsdeCalendário1</formula>
    </cfRule>
  </conditionalFormatting>
  <conditionalFormatting sqref="D68">
    <cfRule type="expression" priority="27" aboveAverage="0" equalAverage="0" bottom="0" percent="0" rank="0" text="" dxfId="1058">
      <formula>MONTH(D68)&lt;&gt;OpçãodeMêsdeCalendário1</formula>
    </cfRule>
  </conditionalFormatting>
  <conditionalFormatting sqref="D63">
    <cfRule type="expression" priority="28" aboveAverage="0" equalAverage="0" bottom="0" percent="0" rank="0" text="" dxfId="1059">
      <formula>MONTH(D63)&lt;&gt;OpçãodeMêsdeCalendário1</formula>
    </cfRule>
  </conditionalFormatting>
  <conditionalFormatting sqref="D16">
    <cfRule type="expression" priority="29" aboveAverage="0" equalAverage="0" bottom="0" percent="0" rank="0" text="" dxfId="1060">
      <formula>MONTH(D16)&lt;&gt;OpçãodeMêsdeCalendário1</formula>
    </cfRule>
  </conditionalFormatting>
  <conditionalFormatting sqref="D35">
    <cfRule type="expression" priority="30" aboveAverage="0" equalAverage="0" bottom="0" percent="0" rank="0" text="" dxfId="1061">
      <formula>MONTH(D35)&lt;&gt;OpçãodeMêsdeCalendário1</formula>
    </cfRule>
  </conditionalFormatting>
  <conditionalFormatting sqref="D270">
    <cfRule type="expression" priority="31" aboveAverage="0" equalAverage="0" bottom="0" percent="0" rank="0" text="" dxfId="1062">
      <formula>MONTH(D270)&lt;&gt;OpçãodeMêsdeCalendário1</formula>
    </cfRule>
  </conditionalFormatting>
  <conditionalFormatting sqref="D261">
    <cfRule type="expression" priority="32" aboveAverage="0" equalAverage="0" bottom="0" percent="0" rank="0" text="" dxfId="1063">
      <formula>MONTH(D261)&lt;&gt;OpçãodeMêsdeCalendário1</formula>
    </cfRule>
  </conditionalFormatting>
  <conditionalFormatting sqref="D45">
    <cfRule type="expression" priority="33" aboveAverage="0" equalAverage="0" bottom="0" percent="0" rank="0" text="" dxfId="1064">
      <formula>MONTH(D45)&lt;&gt;OpçãodeMêsdeCalendário1</formula>
    </cfRule>
  </conditionalFormatting>
  <conditionalFormatting sqref="D71">
    <cfRule type="expression" priority="34" aboveAverage="0" equalAverage="0" bottom="0" percent="0" rank="0" text="" dxfId="1065">
      <formula>MONTH(D71)&lt;&gt;OpçãodeMêsdeCalendário1</formula>
    </cfRule>
  </conditionalFormatting>
  <conditionalFormatting sqref="D80">
    <cfRule type="expression" priority="35" aboveAverage="0" equalAverage="0" bottom="0" percent="0" rank="0" text="" dxfId="1066">
      <formula>MONTH(D80)&lt;&gt;OpçãodeMêsdeCalendário1</formula>
    </cfRule>
  </conditionalFormatting>
  <conditionalFormatting sqref="D98">
    <cfRule type="expression" priority="36" aboveAverage="0" equalAverage="0" bottom="0" percent="0" rank="0" text="" dxfId="1067">
      <formula>MONTH(D98)&lt;&gt;OpçãodeMêsdeCalendário1</formula>
    </cfRule>
  </conditionalFormatting>
  <conditionalFormatting sqref="D107">
    <cfRule type="expression" priority="37" aboveAverage="0" equalAverage="0" bottom="0" percent="0" rank="0" text="" dxfId="1068">
      <formula>MONTH(D107)&lt;&gt;OpçãodeMêsdeCalendário1</formula>
    </cfRule>
  </conditionalFormatting>
  <conditionalFormatting sqref="D143">
    <cfRule type="expression" priority="38" aboveAverage="0" equalAverage="0" bottom="0" percent="0" rank="0" text="" dxfId="1069">
      <formula>MONTH(D143)&lt;&gt;OpçãodeMêsdeCalendário1</formula>
    </cfRule>
  </conditionalFormatting>
  <conditionalFormatting sqref="C176">
    <cfRule type="expression" priority="39" aboveAverage="0" equalAverage="0" bottom="0" percent="0" rank="0" text="" dxfId="1070">
      <formula>MONTH(C176)&lt;&gt;OpçãodeMêsdeCalendário1</formula>
    </cfRule>
  </conditionalFormatting>
  <conditionalFormatting sqref="C174">
    <cfRule type="expression" priority="40" aboveAverage="0" equalAverage="0" bottom="0" percent="0" rank="0" text="" dxfId="1071">
      <formula>MONTH(C174)&lt;&gt;OpçãodeMêsdeCalendário1</formula>
    </cfRule>
  </conditionalFormatting>
  <conditionalFormatting sqref="D206">
    <cfRule type="expression" priority="41" aboveAverage="0" equalAverage="0" bottom="0" percent="0" rank="0" text="" dxfId="1072">
      <formula>MONTH(D206)&lt;&gt;OpçãodeMêsdeCalendário1</formula>
    </cfRule>
  </conditionalFormatting>
  <conditionalFormatting sqref="D215">
    <cfRule type="expression" priority="42" aboveAverage="0" equalAverage="0" bottom="0" percent="0" rank="0" text="" dxfId="1073">
      <formula>MONTH(D215)&lt;&gt;OpçãodeMêsdeCalendário1</formula>
    </cfRule>
  </conditionalFormatting>
  <conditionalFormatting sqref="D224">
    <cfRule type="expression" priority="43" aboveAverage="0" equalAverage="0" bottom="0" percent="0" rank="0" text="" dxfId="1074">
      <formula>MONTH(D224)&lt;&gt;OpçãodeMêsdeCalendário1</formula>
    </cfRule>
  </conditionalFormatting>
  <conditionalFormatting sqref="B14">
    <cfRule type="expression" priority="44" aboveAverage="0" equalAverage="0" bottom="0" percent="0" rank="0" text="" dxfId="1075">
      <formula>MONTH(B14)&lt;&gt;OpçãodeMêsdeCalendário1</formula>
    </cfRule>
  </conditionalFormatting>
  <conditionalFormatting sqref="D54">
    <cfRule type="expression" priority="45" aboveAverage="0" equalAverage="0" bottom="0" percent="0" rank="0" text="" dxfId="1076">
      <formula>MONTH(D54)&lt;&gt;OpçãodeMêsdeCalendário1</formula>
    </cfRule>
  </conditionalFormatting>
  <conditionalFormatting sqref="C89">
    <cfRule type="expression" priority="46" aboveAverage="0" equalAverage="0" bottom="0" percent="0" rank="0" text="" dxfId="1077">
      <formula>MONTH(C89)&lt;&gt;OpçãodeMêsdeCalendário1</formula>
    </cfRule>
  </conditionalFormatting>
  <conditionalFormatting sqref="D269">
    <cfRule type="expression" priority="47" aboveAverage="0" equalAverage="0" bottom="0" percent="0" rank="0" text="" dxfId="1078">
      <formula>MONTH(D269)&lt;&gt;OpçãodeMêsdeCalendário1</formula>
    </cfRule>
  </conditionalFormatting>
  <conditionalFormatting sqref="D112">
    <cfRule type="expression" priority="48" aboveAverage="0" equalAverage="0" bottom="0" percent="0" rank="0" text="" dxfId="1079">
      <formula>MONTH(D112)&lt;&gt;OpçãodeMêsdeCalendário1</formula>
    </cfRule>
  </conditionalFormatting>
  <conditionalFormatting sqref="D219">
    <cfRule type="expression" priority="49" aboveAverage="0" equalAverage="0" bottom="0" percent="0" rank="0" text="" dxfId="1080">
      <formula>MONTH(D219)&lt;&gt;OpçãodeMêsdeCalendário1</formula>
    </cfRule>
  </conditionalFormatting>
  <conditionalFormatting sqref="B159">
    <cfRule type="expression" priority="50" aboveAverage="0" equalAverage="0" bottom="0" percent="0" rank="0" text="" dxfId="1081">
      <formula>MONTH(B159)&lt;&gt;OpçãodeMêsdeCalendário1</formula>
    </cfRule>
  </conditionalFormatting>
  <conditionalFormatting sqref="B228">
    <cfRule type="expression" priority="51" aboveAverage="0" equalAverage="0" bottom="0" percent="0" rank="0" text="" dxfId="1082">
      <formula>MONTH(B228)&lt;&gt;OpçãodeMêsdeCalendário1</formula>
    </cfRule>
  </conditionalFormatting>
  <conditionalFormatting sqref="C228">
    <cfRule type="expression" priority="52" aboveAverage="0" equalAverage="0" bottom="0" percent="0" rank="0" text="" dxfId="1083">
      <formula>MONTH(C228)&lt;&gt;OpçãodeMêsdeCalendário1</formula>
    </cfRule>
  </conditionalFormatting>
  <conditionalFormatting sqref="D81">
    <cfRule type="expression" priority="53" aboveAverage="0" equalAverage="0" bottom="0" percent="0" rank="0" text="" dxfId="1084">
      <formula>MONTH(D81)&lt;&gt;OpçãodeMêsdeCalendário1</formula>
    </cfRule>
  </conditionalFormatting>
  <conditionalFormatting sqref="D72">
    <cfRule type="expression" priority="54" aboveAverage="0" equalAverage="0" bottom="0" percent="0" rank="0" text="" dxfId="1085">
      <formula>MONTH(D72)&lt;&gt;OpçãodeMêsdeCalendário1</formula>
    </cfRule>
  </conditionalFormatting>
  <conditionalFormatting sqref="D233">
    <cfRule type="expression" priority="55" aboveAverage="0" equalAverage="0" bottom="0" percent="0" rank="0" text="" dxfId="1086">
      <formula>MONTH(D233)&lt;&gt;OpçãodeMêsdeCalendário1</formula>
    </cfRule>
  </conditionalFormatting>
  <conditionalFormatting sqref="D278">
    <cfRule type="expression" priority="56" aboveAverage="0" equalAverage="0" bottom="0" percent="0" rank="0" text="" dxfId="1087">
      <formula>MONTH(D278)&lt;&gt;OpçãodeMêsdeCalendário1</formula>
    </cfRule>
  </conditionalFormatting>
  <conditionalFormatting sqref="D44">
    <cfRule type="expression" priority="57" aboveAverage="0" equalAverage="0" bottom="0" percent="0" rank="0" text="" dxfId="1088">
      <formula>MONTH(D44)&lt;&gt;OpçãodeMêsdeCalendário1</formula>
    </cfRule>
  </conditionalFormatting>
  <conditionalFormatting sqref="C134">
    <cfRule type="expression" priority="58" aboveAverage="0" equalAverage="0" bottom="0" percent="0" rank="0" text="" dxfId="1089">
      <formula>MONTH(C134)&lt;&gt;OpçãodeMêsdeCalendário1</formula>
    </cfRule>
  </conditionalFormatting>
  <conditionalFormatting sqref="B177">
    <cfRule type="expression" priority="59" aboveAverage="0" equalAverage="0" bottom="0" percent="0" rank="0" text="" dxfId="1090">
      <formula>MONTH(B177)&lt;&gt;OpçãodeMêsdeCalendário1</formula>
    </cfRule>
  </conditionalFormatting>
  <conditionalFormatting sqref="D174">
    <cfRule type="expression" priority="60" aboveAverage="0" equalAverage="0" bottom="0" percent="0" rank="0" text="" dxfId="1091">
      <formula>MONTH(D174)&lt;&gt;OpçãodeMêsdeCalendário1</formula>
    </cfRule>
  </conditionalFormatting>
  <conditionalFormatting sqref="C68">
    <cfRule type="expression" priority="61" aboveAverage="0" equalAverage="0" bottom="0" percent="0" rank="0" text="" dxfId="1092">
      <formula>MONTH(C68)&lt;&gt;OpçãodeMêsdeCalendário1</formula>
    </cfRule>
  </conditionalFormatting>
  <conditionalFormatting sqref="B47">
    <cfRule type="expression" priority="62" aboveAverage="0" equalAverage="0" bottom="0" percent="0" rank="0" text="" dxfId="1093">
      <formula>MONTH(B47)&lt;&gt;OpçãodeMêsdeCalendário1</formula>
    </cfRule>
  </conditionalFormatting>
  <conditionalFormatting sqref="C239">
    <cfRule type="expression" priority="63" aboveAverage="0" equalAverage="0" bottom="0" percent="0" rank="0" text="" dxfId="1094">
      <formula>MONTH(C239)&lt;&gt;OpçãodeMêsdeCalendário1</formula>
    </cfRule>
  </conditionalFormatting>
  <conditionalFormatting sqref="C33">
    <cfRule type="expression" priority="64" aboveAverage="0" equalAverage="0" bottom="0" percent="0" rank="0" text="" dxfId="1095">
      <formula>MONTH(C33)&lt;&gt;OpçãodeMêsdeCalendário1</formula>
    </cfRule>
  </conditionalFormatting>
  <conditionalFormatting sqref="C158">
    <cfRule type="expression" priority="65" aboveAverage="0" equalAverage="0" bottom="0" percent="0" rank="0" text="" dxfId="1096">
      <formula>MONTH(C158)&lt;&gt;OpçãodeMêsdeCalendário1</formula>
    </cfRule>
  </conditionalFormatting>
  <conditionalFormatting sqref="B106">
    <cfRule type="expression" priority="66" aboveAverage="0" equalAverage="0" bottom="0" percent="0" rank="0" text="" dxfId="1097">
      <formula>MONTH(B106)&lt;&gt;OpçãodeMêsdeCalendário1</formula>
    </cfRule>
  </conditionalFormatting>
  <conditionalFormatting sqref="B103">
    <cfRule type="expression" priority="67" aboveAverage="0" equalAverage="0" bottom="0" percent="0" rank="0" text="" dxfId="1098">
      <formula>MONTH(B103)&lt;&gt;OpçãodeMêsdeCalendário1</formula>
    </cfRule>
  </conditionalFormatting>
  <conditionalFormatting sqref="B167">
    <cfRule type="expression" priority="68" aboveAverage="0" equalAverage="0" bottom="0" percent="0" rank="0" text="" dxfId="1099">
      <formula>MONTH(B167)&lt;&gt;OpçãodeMêsdeCalendário1</formula>
    </cfRule>
  </conditionalFormatting>
  <conditionalFormatting sqref="D67">
    <cfRule type="expression" priority="69" aboveAverage="0" equalAverage="0" bottom="0" percent="0" rank="0" text="" dxfId="1100">
      <formula>MONTH(D67)&lt;&gt;OpçãodeMêsdeCalendário1</formula>
    </cfRule>
  </conditionalFormatting>
  <conditionalFormatting sqref="B74">
    <cfRule type="expression" priority="70" aboveAverage="0" equalAverage="0" bottom="0" percent="0" rank="0" text="" dxfId="1101">
      <formula>MONTH(B74)&lt;&gt;OpçãodeMêsdeCalendário1</formula>
    </cfRule>
  </conditionalFormatting>
  <conditionalFormatting sqref="D111">
    <cfRule type="expression" priority="71" aboveAverage="0" equalAverage="0" bottom="0" percent="0" rank="0" text="" dxfId="1102">
      <formula>MONTH(D111)&lt;&gt;OpçãodeMêsdeCalendário1</formula>
    </cfRule>
  </conditionalFormatting>
  <conditionalFormatting sqref="D175">
    <cfRule type="expression" priority="72" aboveAverage="0" equalAverage="0" bottom="0" percent="0" rank="0" text="" dxfId="1103">
      <formula>MONTH(D175)&lt;&gt;OpçãodeMêsdeCalendário1</formula>
    </cfRule>
  </conditionalFormatting>
  <conditionalFormatting sqref="D185">
    <cfRule type="expression" priority="73" aboveAverage="0" equalAverage="0" bottom="0" percent="0" rank="0" text="" dxfId="1104">
      <formula>MONTH(D185)&lt;&gt;OpçãodeMêsdeCalendário1</formula>
    </cfRule>
  </conditionalFormatting>
  <conditionalFormatting sqref="C11">
    <cfRule type="expression" priority="74" aboveAverage="0" equalAverage="0" bottom="0" percent="0" rank="0" text="" dxfId="1105">
      <formula>MONTH(C11)&lt;&gt;OpçãodeMêsdeCalendário1</formula>
    </cfRule>
  </conditionalFormatting>
  <conditionalFormatting sqref="C264">
    <cfRule type="expression" priority="75" aboveAverage="0" equalAverage="0" bottom="0" percent="0" rank="0" text="" dxfId="1106">
      <formula>MONTH(C264)&lt;&gt;OpçãodeMêsdeCalendário1</formula>
    </cfRule>
  </conditionalFormatting>
  <conditionalFormatting sqref="D12">
    <cfRule type="expression" priority="76" aboveAverage="0" equalAverage="0" bottom="0" percent="0" rank="0" text="" dxfId="1107">
      <formula>MONTH(D12)&lt;&gt;OpçãodeMêsdeCalendário1</formula>
    </cfRule>
  </conditionalFormatting>
  <conditionalFormatting sqref="B23">
    <cfRule type="expression" priority="77" aboveAverage="0" equalAverage="0" bottom="0" percent="0" rank="0" text="" dxfId="1108">
      <formula>MONTH(B23)&lt;&gt;OpçãodeMêsdeCalendário1</formula>
    </cfRule>
  </conditionalFormatting>
  <conditionalFormatting sqref="B30">
    <cfRule type="expression" priority="78" aboveAverage="0" equalAverage="0" bottom="0" percent="0" rank="0" text="" dxfId="1109">
      <formula>MONTH(B30)&lt;&gt;OpçãodeMêsdeCalendário1</formula>
    </cfRule>
  </conditionalFormatting>
  <conditionalFormatting sqref="D50">
    <cfRule type="expression" priority="79" aboveAverage="0" equalAverage="0" bottom="0" percent="0" rank="0" text="" dxfId="1110">
      <formula>MONTH(D50)&lt;&gt;OpçãodeMêsdeCalendário1</formula>
    </cfRule>
  </conditionalFormatting>
  <conditionalFormatting sqref="B51">
    <cfRule type="expression" priority="80" aboveAverage="0" equalAverage="0" bottom="0" percent="0" rank="0" text="" dxfId="1111">
      <formula>MONTH(B51)&lt;&gt;OpçãodeMêsdeCalendário1</formula>
    </cfRule>
  </conditionalFormatting>
  <conditionalFormatting sqref="C159">
    <cfRule type="expression" priority="81" aboveAverage="0" equalAverage="0" bottom="0" percent="0" rank="0" text="" dxfId="1112">
      <formula>MONTH(C159)&lt;&gt;OpçãodeMêsdeCalendário1</formula>
    </cfRule>
  </conditionalFormatting>
  <conditionalFormatting sqref="B21">
    <cfRule type="expression" priority="82" aboveAverage="0" equalAverage="0" bottom="0" percent="0" rank="0" text="" dxfId="1113">
      <formula>MONTH(B21)&lt;&gt;OpçãodeMêsdeCalendário1</formula>
    </cfRule>
  </conditionalFormatting>
  <conditionalFormatting sqref="C110">
    <cfRule type="expression" priority="83" aboveAverage="0" equalAverage="0" bottom="0" percent="0" rank="0" text="" dxfId="1114">
      <formula>MONTH(C110)&lt;&gt;OpçãodeMêsdeCalendário1</formula>
    </cfRule>
  </conditionalFormatting>
  <conditionalFormatting sqref="C124">
    <cfRule type="expression" priority="84" aboveAverage="0" equalAverage="0" bottom="0" percent="0" rank="0" text="" dxfId="1115">
      <formula>MONTH(C124)&lt;&gt;OpçãodeMêsdeCalendário1</formula>
    </cfRule>
  </conditionalFormatting>
  <conditionalFormatting sqref="B176">
    <cfRule type="expression" priority="85" aboveAverage="0" equalAverage="0" bottom="0" percent="0" rank="0" text="" dxfId="1116">
      <formula>MONTH(B176)&lt;&gt;OpçãodeMêsdeCalendário1</formula>
    </cfRule>
  </conditionalFormatting>
  <conditionalFormatting sqref="C201">
    <cfRule type="expression" priority="86" aboveAverage="0" equalAverage="0" bottom="0" percent="0" rank="0" text="" dxfId="1117">
      <formula>MONTH(C201)&lt;&gt;OpçãodeMêsdeCalendário1</formula>
    </cfRule>
  </conditionalFormatting>
  <conditionalFormatting sqref="D219">
    <cfRule type="expression" priority="87" aboveAverage="0" equalAverage="0" bottom="0" percent="0" rank="0" text="" dxfId="1118">
      <formula>MONTH(D219)&lt;&gt;OpçãodeMêsdeCalendário1</formula>
    </cfRule>
  </conditionalFormatting>
  <conditionalFormatting sqref="D266">
    <cfRule type="expression" priority="88" aboveAverage="0" equalAverage="0" bottom="0" percent="0" rank="0" text="" dxfId="1119">
      <formula>MONTH(D266)&lt;&gt;OpçãodeMêsdeCalendário1</formula>
    </cfRule>
  </conditionalFormatting>
  <conditionalFormatting sqref="D266">
    <cfRule type="expression" priority="89" aboveAverage="0" equalAverage="0" bottom="0" percent="0" rank="0" text="" dxfId="1120">
      <formula>MONTH(D266)&lt;&gt;OpçãodeMêsdeCalendário1</formula>
    </cfRule>
  </conditionalFormatting>
  <conditionalFormatting sqref="D23">
    <cfRule type="expression" priority="90" aboveAverage="0" equalAverage="0" bottom="0" percent="0" rank="0" text="" dxfId="1121">
      <formula>MONTH(D23)&lt;&gt;OpçãodeMêsdeCalendário1</formula>
    </cfRule>
  </conditionalFormatting>
  <conditionalFormatting sqref="C250">
    <cfRule type="expression" priority="91" aboveAverage="0" equalAverage="0" bottom="0" percent="0" rank="0" text="" dxfId="1122">
      <formula>MONTH(C250)&lt;&gt;OpçãodeMêsdeCalendário1</formula>
    </cfRule>
  </conditionalFormatting>
  <conditionalFormatting sqref="C13">
    <cfRule type="expression" priority="92" aboveAverage="0" equalAverage="0" bottom="0" percent="0" rank="0" text="" dxfId="1123">
      <formula>MONTH(C13)&lt;&gt;OpçãodeMêsdeCalendário1</formula>
    </cfRule>
  </conditionalFormatting>
  <conditionalFormatting sqref="B212">
    <cfRule type="expression" priority="93" aboveAverage="0" equalAverage="0" bottom="0" percent="0" rank="0" text="" dxfId="1124">
      <formula>MONTH(B212)&lt;&gt;OpçãodeMêsdeCalendário1</formula>
    </cfRule>
  </conditionalFormatting>
  <conditionalFormatting sqref="D128">
    <cfRule type="expression" priority="94" aboveAverage="0" equalAverage="0" bottom="0" percent="0" rank="0" text="" dxfId="1125">
      <formula>MONTH(D128)&lt;&gt;OpçãodeMêsdeCalendário1</formula>
    </cfRule>
  </conditionalFormatting>
  <conditionalFormatting sqref="C96">
    <cfRule type="expression" priority="95" aboveAverage="0" equalAverage="0" bottom="0" percent="0" rank="0" text="" dxfId="1126">
      <formula>MONTH(C96)&lt;&gt;OpçãodeMêsdeCalendário1</formula>
    </cfRule>
  </conditionalFormatting>
  <conditionalFormatting sqref="C96">
    <cfRule type="expression" priority="96" aboveAverage="0" equalAverage="0" bottom="0" percent="0" rank="0" text="" dxfId="1127">
      <formula>MONTH(C96)&lt;&gt;OpçãodeMêsdeCalendário1</formula>
    </cfRule>
  </conditionalFormatting>
  <conditionalFormatting sqref="B212">
    <cfRule type="expression" priority="97" aboveAverage="0" equalAverage="0" bottom="0" percent="0" rank="0" text="" dxfId="1128">
      <formula>MONTH(B212)&lt;&gt;OpçãodeMêsdeCalendário1</formula>
    </cfRule>
  </conditionalFormatting>
  <conditionalFormatting sqref="C133">
    <cfRule type="expression" priority="98" aboveAverage="0" equalAverage="0" bottom="0" percent="0" rank="0" text="" dxfId="1129">
      <formula>MONTH(C133)&lt;&gt;OpçãodeMêsdeCalendário1</formula>
    </cfRule>
  </conditionalFormatting>
  <conditionalFormatting sqref="B276">
    <cfRule type="expression" priority="99" aboveAverage="0" equalAverage="0" bottom="0" percent="0" rank="0" text="" dxfId="1130">
      <formula>MONTH(B276)&lt;&gt;OpçãodeMêsdeCalendário1</formula>
    </cfRule>
  </conditionalFormatting>
  <conditionalFormatting sqref="D182">
    <cfRule type="expression" priority="100" aboveAverage="0" equalAverage="0" bottom="0" percent="0" rank="0" text="" dxfId="1131">
      <formula>MONTH(D182)&lt;&gt;OpçãodeMêsdeCalendário1</formula>
    </cfRule>
  </conditionalFormatting>
  <conditionalFormatting sqref="D182">
    <cfRule type="expression" priority="101" aboveAverage="0" equalAverage="0" bottom="0" percent="0" rank="0" text="" dxfId="1132">
      <formula>MONTH(D182)&lt;&gt;OpçãodeMêsdeCalendário1</formula>
    </cfRule>
  </conditionalFormatting>
  <conditionalFormatting sqref="C66">
    <cfRule type="expression" priority="102" aboveAverage="0" equalAverage="0" bottom="0" percent="0" rank="0" text="" dxfId="1133">
      <formula>MONTH(C66)&lt;&gt;OpçãodeMêsdeCalendário1</formula>
    </cfRule>
  </conditionalFormatting>
  <conditionalFormatting sqref="C66">
    <cfRule type="expression" priority="103" aboveAverage="0" equalAverage="0" bottom="0" percent="0" rank="0" text="" dxfId="1134">
      <formula>MONTH(C66)&lt;&gt;OpçãodeMêsdeCalendário1</formula>
    </cfRule>
  </conditionalFormatting>
  <conditionalFormatting sqref="C21">
    <cfRule type="expression" priority="104" aboveAverage="0" equalAverage="0" bottom="0" percent="0" rank="0" text="" dxfId="1135">
      <formula>MONTH(C21)&lt;&gt;OpçãodeMêsdeCalendário1</formula>
    </cfRule>
  </conditionalFormatting>
  <conditionalFormatting sqref="C95">
    <cfRule type="expression" priority="105" aboveAverage="0" equalAverage="0" bottom="0" percent="0" rank="0" text="" dxfId="1136">
      <formula>MONTH(C95)&lt;&gt;OpçãodeMêsdeCalendário1</formula>
    </cfRule>
  </conditionalFormatting>
  <conditionalFormatting sqref="B66">
    <cfRule type="expression" priority="106" aboveAverage="0" equalAverage="0" bottom="0" percent="0" rank="0" text="" dxfId="1137">
      <formula>MONTH(B66)&lt;&gt;OpçãodeMêsdeCalendário1</formula>
    </cfRule>
  </conditionalFormatting>
  <conditionalFormatting sqref="C21">
    <cfRule type="expression" priority="107" aboveAverage="0" equalAverage="0" bottom="0" percent="0" rank="0" text="" dxfId="1138">
      <formula>MONTH(C21)&lt;&gt;OpçãodeMêsdeCalendário1</formula>
    </cfRule>
  </conditionalFormatting>
  <conditionalFormatting sqref="D69">
    <cfRule type="expression" priority="108" aboveAverage="0" equalAverage="0" bottom="0" percent="0" rank="0" text="" dxfId="1139">
      <formula>MONTH(D69)&lt;&gt;OpçãodeMêsdeCalendário1</formula>
    </cfRule>
  </conditionalFormatting>
  <conditionalFormatting sqref="C132">
    <cfRule type="expression" priority="109" aboveAverage="0" equalAverage="0" bottom="0" percent="0" rank="0" text="" dxfId="1140">
      <formula>MONTH(C132)&lt;&gt;OpçãodeMêsdeCalendário1</formula>
    </cfRule>
  </conditionalFormatting>
  <conditionalFormatting sqref="B231">
    <cfRule type="expression" priority="110" aboveAverage="0" equalAverage="0" bottom="0" percent="0" rank="0" text="" dxfId="1141">
      <formula>MONTH(B231)&lt;&gt;OpçãodeMêsdeCalendário1</formula>
    </cfRule>
  </conditionalFormatting>
  <conditionalFormatting sqref="B231">
    <cfRule type="expression" priority="111" aboveAverage="0" equalAverage="0" bottom="0" percent="0" rank="0" text="" dxfId="1142">
      <formula>MONTH(B231)&lt;&gt;OpçãodeMêsdeCalendário1</formula>
    </cfRule>
  </conditionalFormatting>
  <conditionalFormatting sqref="C103">
    <cfRule type="expression" priority="112" aboveAverage="0" equalAverage="0" bottom="0" percent="0" rank="0" text="" dxfId="1143">
      <formula>MONTH(C103)&lt;&gt;OpçãodeMêsdeCalendário1</formula>
    </cfRule>
  </conditionalFormatting>
  <conditionalFormatting sqref="D103">
    <cfRule type="expression" priority="113" aboveAverage="0" equalAverage="0" bottom="0" percent="0" rank="0" text="" dxfId="1144">
      <formula>MONTH(D103)&lt;&gt;OpçãodeMêsdeCalendário1</formula>
    </cfRule>
  </conditionalFormatting>
  <conditionalFormatting sqref="D138">
    <cfRule type="expression" priority="114" aboveAverage="0" equalAverage="0" bottom="0" percent="0" rank="0" text="" dxfId="1145">
      <formula>MONTH(D138)&lt;&gt;OpçãodeMêsdeCalendário1</formula>
    </cfRule>
  </conditionalFormatting>
  <conditionalFormatting sqref="C167">
    <cfRule type="expression" priority="115" aboveAverage="0" equalAverage="0" bottom="0" percent="0" rank="0" text="" dxfId="1146">
      <formula>MONTH(C167)&lt;&gt;OpçãodeMêsdeCalendário1</formula>
    </cfRule>
  </conditionalFormatting>
  <conditionalFormatting sqref="B49">
    <cfRule type="expression" priority="116" aboveAverage="0" equalAverage="0" bottom="0" percent="0" rank="0" text="" dxfId="1147">
      <formula>MONTH(B49)&lt;&gt;OpçãodeMêsdeCalendário1</formula>
    </cfRule>
  </conditionalFormatting>
  <conditionalFormatting sqref="B49">
    <cfRule type="expression" priority="117" aboveAverage="0" equalAverage="0" bottom="0" percent="0" rank="0" text="" dxfId="1148">
      <formula>MONTH(B49)&lt;&gt;OpçãodeMêsdeCalendário1</formula>
    </cfRule>
  </conditionalFormatting>
  <conditionalFormatting sqref="C49">
    <cfRule type="expression" priority="118" aboveAverage="0" equalAverage="0" bottom="0" percent="0" rank="0" text="" dxfId="1149">
      <formula>MONTH(C49)&lt;&gt;OpçãodeMêsdeCalendário1</formula>
    </cfRule>
  </conditionalFormatting>
  <conditionalFormatting sqref="C49">
    <cfRule type="expression" priority="119" aboveAverage="0" equalAverage="0" bottom="0" percent="0" rank="0" text="" dxfId="1150">
      <formula>MONTH(C49)&lt;&gt;OpçãodeMêsdeCalendário1</formula>
    </cfRule>
  </conditionalFormatting>
  <conditionalFormatting sqref="B75">
    <cfRule type="expression" priority="120" aboveAverage="0" equalAverage="0" bottom="0" percent="0" rank="0" text="" dxfId="1151">
      <formula>MONTH(B75)&lt;&gt;OpçãodeMêsdeCalendário1</formula>
    </cfRule>
  </conditionalFormatting>
  <conditionalFormatting sqref="B75">
    <cfRule type="expression" priority="121" aboveAverage="0" equalAverage="0" bottom="0" percent="0" rank="0" text="" dxfId="1152">
      <formula>MONTH(B75)&lt;&gt;OpçãodeMêsdeCalendário1</formula>
    </cfRule>
  </conditionalFormatting>
  <conditionalFormatting sqref="B84">
    <cfRule type="expression" priority="122" aboveAverage="0" equalAverage="0" bottom="0" percent="0" rank="0" text="" dxfId="1153">
      <formula>MONTH(B84)&lt;&gt;OpçãodeMêsdeCalendário1</formula>
    </cfRule>
  </conditionalFormatting>
  <conditionalFormatting sqref="B84">
    <cfRule type="expression" priority="123" aboveAverage="0" equalAverage="0" bottom="0" percent="0" rank="0" text="" dxfId="1154">
      <formula>MONTH(B84)&lt;&gt;OpçãodeMêsdeCalendário1</formula>
    </cfRule>
  </conditionalFormatting>
  <conditionalFormatting sqref="B95">
    <cfRule type="expression" priority="124" aboveAverage="0" equalAverage="0" bottom="0" percent="0" rank="0" text="" dxfId="1155">
      <formula>MONTH(B95)&lt;&gt;OpçãodeMêsdeCalendário1</formula>
    </cfRule>
  </conditionalFormatting>
  <conditionalFormatting sqref="C95">
    <cfRule type="expression" priority="125" aboveAverage="0" equalAverage="0" bottom="0" percent="0" rank="0" text="" dxfId="1156">
      <formula>MONTH(C95)&lt;&gt;OpçãodeMêsdeCalendário1</formula>
    </cfRule>
  </conditionalFormatting>
  <conditionalFormatting sqref="D192">
    <cfRule type="expression" priority="126" aboveAverage="0" equalAverage="0" bottom="0" percent="0" rank="0" text="" dxfId="1157">
      <formula>MONTH(D192)&lt;&gt;OpçãodeMêsdeCalendário1</formula>
    </cfRule>
  </conditionalFormatting>
  <conditionalFormatting sqref="D40">
    <cfRule type="expression" priority="127" aboveAverage="0" equalAverage="0" bottom="0" percent="0" rank="0" text="" dxfId="1158">
      <formula>MONTH(D40)&lt;&gt;OpçãodeMêsdeCalendário1</formula>
    </cfRule>
  </conditionalFormatting>
  <conditionalFormatting sqref="D164">
    <cfRule type="expression" priority="128" aboveAverage="0" equalAverage="0" bottom="0" percent="0" rank="0" text="" dxfId="1159">
      <formula>MONTH(D164)&lt;&gt;OpçãodeMêsdeCalendário1</formula>
    </cfRule>
  </conditionalFormatting>
  <conditionalFormatting sqref="D74">
    <cfRule type="expression" priority="129" aboveAverage="0" equalAverage="0" bottom="0" percent="0" rank="0" text="" dxfId="1160">
      <formula>MONTH(D74)&lt;&gt;OpçãodeMêsdeCalendário1</formula>
    </cfRule>
  </conditionalFormatting>
  <conditionalFormatting sqref="D140">
    <cfRule type="expression" priority="130" aboveAverage="0" equalAverage="0" bottom="0" percent="0" rank="0" text="" dxfId="1161">
      <formula>MONTH(D140)&lt;&gt;OpçãodeMêsdeCalendário1</formula>
    </cfRule>
  </conditionalFormatting>
  <conditionalFormatting sqref="D202">
    <cfRule type="expression" priority="131" aboveAverage="0" equalAverage="0" bottom="0" percent="0" rank="0" text="" dxfId="1162">
      <formula>MONTH(D202)&lt;&gt;OpçãodeMêsdeCalendário1</formula>
    </cfRule>
  </conditionalFormatting>
  <conditionalFormatting sqref="D263">
    <cfRule type="expression" priority="132" aboveAverage="0" equalAverage="0" bottom="0" percent="0" rank="0" text="" dxfId="1163">
      <formula>MONTH(D263)&lt;&gt;OpçãodeMêsdeCalendário1</formula>
    </cfRule>
  </conditionalFormatting>
  <conditionalFormatting sqref="D57">
    <cfRule type="expression" priority="133" aboveAverage="0" equalAverage="0" bottom="0" percent="0" rank="0" text="" dxfId="1164">
      <formula>MONTH(D57)&lt;&gt;OpçãodeMêsdeCalendário1</formula>
    </cfRule>
  </conditionalFormatting>
  <conditionalFormatting sqref="D119">
    <cfRule type="expression" priority="134" aboveAverage="0" equalAverage="0" bottom="0" percent="0" rank="0" text="" dxfId="1165">
      <formula>MONTH(D119)&lt;&gt;OpçãodeMêsdeCalendário1</formula>
    </cfRule>
  </conditionalFormatting>
  <conditionalFormatting sqref="D184">
    <cfRule type="expression" priority="135" aboveAverage="0" equalAverage="0" bottom="0" percent="0" rank="0" text="" dxfId="1166">
      <formula>MONTH(D184)&lt;&gt;OpçãodeMêsdeCalendário1</formula>
    </cfRule>
  </conditionalFormatting>
  <conditionalFormatting sqref="D248">
    <cfRule type="expression" priority="136" aboveAverage="0" equalAverage="0" bottom="0" percent="0" rank="0" text="" dxfId="1167">
      <formula>MONTH(D248)&lt;&gt;OpçãodeMêsdeCalendário1</formula>
    </cfRule>
  </conditionalFormatting>
  <conditionalFormatting sqref="D30">
    <cfRule type="expression" priority="137" aboveAverage="0" equalAverage="0" bottom="0" percent="0" rank="0" text="" dxfId="1168">
      <formula>MONTH(D30)&lt;&gt;OpçãodeMêsdeCalendário1</formula>
    </cfRule>
  </conditionalFormatting>
  <conditionalFormatting sqref="D132">
    <cfRule type="expression" priority="138" aboveAverage="0" equalAverage="0" bottom="0" percent="0" rank="0" text="" dxfId="1169">
      <formula>MONTH(D132)&lt;&gt;OpçãodeMêsdeCalendário1</formula>
    </cfRule>
  </conditionalFormatting>
  <conditionalFormatting sqref="C195">
    <cfRule type="expression" priority="139" aboveAverage="0" equalAverage="0" bottom="0" percent="0" rank="0" text="" dxfId="1170">
      <formula>MONTH(C195)&lt;&gt;OpçãodeMêsdeCalendário1</formula>
    </cfRule>
  </conditionalFormatting>
  <conditionalFormatting sqref="D195">
    <cfRule type="expression" priority="140" aboveAverage="0" equalAverage="0" bottom="0" percent="0" rank="0" text="" dxfId="1171">
      <formula>MONTH(D195)&lt;&gt;OpçãodeMêsdeCalendário1</formula>
    </cfRule>
  </conditionalFormatting>
  <conditionalFormatting sqref="C258">
    <cfRule type="expression" priority="141" aboveAverage="0" equalAverage="0" bottom="0" percent="0" rank="0" text="" dxfId="1172">
      <formula>MONTH(C258)&lt;&gt;OpçãodeMêsdeCalendário1</formula>
    </cfRule>
  </conditionalFormatting>
  <conditionalFormatting sqref="D258">
    <cfRule type="expression" priority="142" aboveAverage="0" equalAverage="0" bottom="0" percent="0" rank="0" text="" dxfId="1173">
      <formula>MONTH(D258)&lt;&gt;OpçãodeMêsdeCalendário1</formula>
    </cfRule>
  </conditionalFormatting>
  <conditionalFormatting sqref="D102">
    <cfRule type="expression" priority="143" aboveAverage="0" equalAverage="0" bottom="0" percent="0" rank="0" text="" dxfId="1174">
      <formula>MONTH(D102)&lt;&gt;OpçãodeMêsdeCalendário1</formula>
    </cfRule>
  </conditionalFormatting>
  <conditionalFormatting sqref="D165">
    <cfRule type="expression" priority="144" aboveAverage="0" equalAverage="0" bottom="0" percent="0" rank="0" text="" dxfId="1175">
      <formula>MONTH(D165)&lt;&gt;OpçãodeMêsdeCalendário1</formula>
    </cfRule>
  </conditionalFormatting>
  <conditionalFormatting sqref="D227">
    <cfRule type="expression" priority="145" aboveAverage="0" equalAverage="0" bottom="0" percent="0" rank="0" text="" dxfId="1176">
      <formula>MONTH(D227)&lt;&gt;OpçãodeMêsdeCalendário1</formula>
    </cfRule>
  </conditionalFormatting>
  <conditionalFormatting sqref="D66">
    <cfRule type="expression" priority="146" aboveAverage="0" equalAverage="0" bottom="0" percent="0" rank="0" text="" dxfId="1177">
      <formula>MONTH(D66)&lt;&gt;OpçãodeMêsdeCalendário1</formula>
    </cfRule>
  </conditionalFormatting>
  <conditionalFormatting sqref="C39">
    <cfRule type="expression" priority="147" aboveAverage="0" equalAverage="0" bottom="0" percent="0" rank="0" text="" dxfId="1178">
      <formula>MONTH(C39)&lt;&gt;OpçãodeMêsdeCalendário1</formula>
    </cfRule>
  </conditionalFormatting>
  <conditionalFormatting sqref="D39">
    <cfRule type="expression" priority="148" aboveAverage="0" equalAverage="0" bottom="0" percent="0" rank="0" text="" dxfId="1179">
      <formula>MONTH(D39)&lt;&gt;OpçãodeMêsdeCalendário1</formula>
    </cfRule>
  </conditionalFormatting>
  <conditionalFormatting sqref="C74">
    <cfRule type="expression" priority="149" aboveAverage="0" equalAverage="0" bottom="0" percent="0" rank="0" text="" dxfId="1180">
      <formula>MONTH(C74)&lt;&gt;OpçãodeMêsdeCalendário1</formula>
    </cfRule>
  </conditionalFormatting>
  <conditionalFormatting sqref="D247">
    <cfRule type="expression" priority="150" aboveAverage="0" equalAverage="0" bottom="0" percent="0" rank="0" text="" dxfId="1181">
      <formula>MONTH(D247)&lt;&gt;OpçãodeMêsdeCalendário1</formula>
    </cfRule>
  </conditionalFormatting>
  <conditionalFormatting sqref="C179">
    <cfRule type="expression" priority="151" aboveAverage="0" equalAverage="0" bottom="0" percent="0" rank="0" text="" dxfId="1182">
      <formula>MONTH(C179)&lt;&gt;OpçãodeMêsdeCalendário1</formula>
    </cfRule>
  </conditionalFormatting>
  <conditionalFormatting sqref="C116">
    <cfRule type="expression" priority="152" aboveAverage="0" equalAverage="0" bottom="0" percent="0" rank="0" text="" dxfId="1183">
      <formula>MONTH(C116)&lt;&gt;OpçãodeMêsdeCalendário1</formula>
    </cfRule>
  </conditionalFormatting>
  <conditionalFormatting sqref="C53">
    <cfRule type="expression" priority="153" aboveAverage="0" equalAverage="0" bottom="0" percent="0" rank="0" text="" dxfId="1184">
      <formula>MONTH(C53)&lt;&gt;OpçãodeMêsdeCalendário1</formula>
    </cfRule>
  </conditionalFormatting>
  <conditionalFormatting sqref="D264">
    <cfRule type="expression" priority="154" aboveAverage="0" equalAverage="0" bottom="0" percent="0" rank="0" text="" dxfId="1185">
      <formula>MONTH(D264)&lt;&gt;OpçãodeMêsdeCalendário1</formula>
    </cfRule>
  </conditionalFormatting>
  <conditionalFormatting sqref="D193">
    <cfRule type="expression" priority="155" aboveAverage="0" equalAverage="0" bottom="0" percent="0" rank="0" text="" dxfId="1186">
      <formula>MONTH(D193)&lt;&gt;OpçãodeMêsdeCalendário1</formula>
    </cfRule>
  </conditionalFormatting>
  <conditionalFormatting sqref="D255">
    <cfRule type="expression" priority="156" aboveAverage="0" equalAverage="0" bottom="0" percent="0" rank="0" text="" dxfId="1187">
      <formula>MONTH(D255)&lt;&gt;OpçãodeMêsdeCalendário1</formula>
    </cfRule>
  </conditionalFormatting>
  <conditionalFormatting sqref="D85">
    <cfRule type="expression" priority="157" aboveAverage="0" equalAverage="0" bottom="0" percent="0" rank="0" text="" dxfId="1188">
      <formula>MONTH(D85)&lt;&gt;OpçãodeMêsdeCalendário1</formula>
    </cfRule>
  </conditionalFormatting>
  <conditionalFormatting sqref="D212">
    <cfRule type="expression" priority="158" aboveAverage="0" equalAverage="0" bottom="0" percent="0" rank="0" text="" dxfId="1189">
      <formula>MONTH(D212)&lt;&gt;OpçãodeMêsdeCalendário1</formula>
    </cfRule>
  </conditionalFormatting>
  <conditionalFormatting sqref="D218">
    <cfRule type="expression" priority="159" aboveAverage="0" equalAverage="0" bottom="0" percent="0" rank="0" text="" dxfId="1190">
      <formula>MONTH(D218)&lt;&gt;OpçãodeMêsdeCalendário1</formula>
    </cfRule>
  </conditionalFormatting>
  <conditionalFormatting sqref="D191">
    <cfRule type="expression" priority="160" aboveAverage="0" equalAverage="0" bottom="0" percent="0" rank="0" text="" dxfId="1191">
      <formula>MONTH(D191)&lt;&gt;OpçãodeMêsdeCalendário1</formula>
    </cfRule>
  </conditionalFormatting>
  <conditionalFormatting sqref="D257">
    <cfRule type="expression" priority="161" aboveAverage="0" equalAverage="0" bottom="0" percent="0" rank="0" text="" dxfId="1192">
      <formula>MONTH(D257)&lt;&gt;OpçãodeMêsdeCalendário1</formula>
    </cfRule>
  </conditionalFormatting>
  <conditionalFormatting sqref="D108">
    <cfRule type="expression" priority="162" aboveAverage="0" equalAverage="0" bottom="0" percent="0" rank="0" text="" dxfId="1193">
      <formula>MONTH(D108)&lt;&gt;OpçãodeMêsdeCalendário1</formula>
    </cfRule>
  </conditionalFormatting>
  <conditionalFormatting sqref="D126">
    <cfRule type="expression" priority="163" aboveAverage="0" equalAverage="0" bottom="0" percent="0" rank="0" text="" dxfId="1194">
      <formula>MONTH(D126)&lt;&gt;OpçãodeMêsdeCalendário1</formula>
    </cfRule>
  </conditionalFormatting>
  <conditionalFormatting sqref="D135">
    <cfRule type="expression" priority="164" aboveAverage="0" equalAverage="0" bottom="0" percent="0" rank="0" text="" dxfId="1195">
      <formula>MONTH(D135)&lt;&gt;OpçãodeMêsdeCalendário1</formula>
    </cfRule>
  </conditionalFormatting>
  <conditionalFormatting sqref="D189">
    <cfRule type="expression" priority="165" aboveAverage="0" equalAverage="0" bottom="0" percent="0" rank="0" text="" dxfId="1196">
      <formula>MONTH(D189)&lt;&gt;OpçãodeMêsdeCalendário1</formula>
    </cfRule>
  </conditionalFormatting>
  <conditionalFormatting sqref="D198">
    <cfRule type="expression" priority="166" aboveAverage="0" equalAverage="0" bottom="0" percent="0" rank="0" text="" dxfId="1197">
      <formula>MONTH(D198)&lt;&gt;OpçãodeMêsdeCalendário1</formula>
    </cfRule>
  </conditionalFormatting>
  <conditionalFormatting sqref="D11 D13">
    <cfRule type="expression" priority="167" aboveAverage="0" equalAverage="0" bottom="0" percent="0" rank="0" text="" dxfId="1198">
      <formula>MONTH(D11)&lt;&gt;OpçãodeMêsdeCalendário1</formula>
    </cfRule>
  </conditionalFormatting>
  <conditionalFormatting sqref="D23">
    <cfRule type="expression" priority="168" aboveAverage="0" equalAverage="0" bottom="0" percent="0" rank="0" text="" dxfId="1199">
      <formula>MONTH(D23)&lt;&gt;OpçãodeMêsdeCalendário1</formula>
    </cfRule>
  </conditionalFormatting>
  <conditionalFormatting sqref="D279">
    <cfRule type="expression" priority="169" aboveAverage="0" equalAverage="0" bottom="0" percent="0" rank="0" text="" dxfId="1200">
      <formula>MONTH(D279)&lt;&gt;OpçãodeMêsdeCalendário1</formula>
    </cfRule>
  </conditionalFormatting>
  <conditionalFormatting sqref="C278">
    <cfRule type="expression" priority="170" aboveAverage="0" equalAverage="0" bottom="0" percent="0" rank="0" text="" dxfId="1201">
      <formula>MONTH(C278)&lt;&gt;OpçãodeMêsdeCalendário1</formula>
    </cfRule>
  </conditionalFormatting>
  <conditionalFormatting sqref="C251">
    <cfRule type="expression" priority="171" aboveAverage="0" equalAverage="0" bottom="0" percent="0" rank="0" text="" dxfId="1202">
      <formula>MONTH(C251)&lt;&gt;OpçãodeMêsdeCalendário1</formula>
    </cfRule>
  </conditionalFormatting>
  <conditionalFormatting sqref="D203">
    <cfRule type="expression" priority="172" aboveAverage="0" equalAverage="0" bottom="0" percent="0" rank="0" text="" dxfId="1203">
      <formula>MONTH(D203)&lt;&gt;OpçãodeMêsdeCalendário1</formula>
    </cfRule>
  </conditionalFormatting>
  <conditionalFormatting sqref="D266">
    <cfRule type="expression" priority="173" aboveAverage="0" equalAverage="0" bottom="0" percent="0" rank="0" text="" dxfId="1204">
      <formula>MONTH(D266)&lt;&gt;OpçãodeMêsdeCalendário1</formula>
    </cfRule>
  </conditionalFormatting>
  <conditionalFormatting sqref="D47">
    <cfRule type="expression" priority="174" aboveAverage="0" equalAverage="0" bottom="0" percent="0" rank="0" text="" dxfId="1205">
      <formula>MONTH(D47)&lt;&gt;OpçãodeMêsdeCalendário1</formula>
    </cfRule>
  </conditionalFormatting>
  <conditionalFormatting sqref="B21">
    <cfRule type="expression" priority="175" aboveAverage="0" equalAverage="0" bottom="0" percent="0" rank="0" text="" dxfId="1206">
      <formula>MONTH(B21)&lt;&gt;OpçãodeMêsdeCalendário1</formula>
    </cfRule>
  </conditionalFormatting>
  <conditionalFormatting sqref="D239">
    <cfRule type="expression" priority="176" aboveAverage="0" equalAverage="0" bottom="0" percent="0" rank="0" text="" dxfId="1207">
      <formula>MONTH(D239)&lt;&gt;OpçãodeMêsdeCalendário1</formula>
    </cfRule>
  </conditionalFormatting>
  <conditionalFormatting sqref="D147">
    <cfRule type="expression" priority="177" aboveAverage="0" equalAverage="0" bottom="0" percent="0" rank="0" text="" dxfId="1208">
      <formula>MONTH(D147)&lt;&gt;OpçãodeMêsdeCalendário1</formula>
    </cfRule>
  </conditionalFormatting>
  <conditionalFormatting sqref="B134">
    <cfRule type="expression" priority="178" aboveAverage="0" equalAverage="0" bottom="0" percent="0" rank="0" text="" dxfId="1209">
      <formula>MONTH(B134)&lt;&gt;OpçãodeMêsdeCalendário1</formula>
    </cfRule>
  </conditionalFormatting>
  <conditionalFormatting sqref="D101">
    <cfRule type="expression" priority="179" aboveAverage="0" equalAverage="0" bottom="0" percent="0" rank="0" text="" dxfId="1210">
      <formula>MONTH(D101)&lt;&gt;OpçãodeMêsdeCalendário1</formula>
    </cfRule>
  </conditionalFormatting>
  <conditionalFormatting sqref="D29">
    <cfRule type="expression" priority="180" aboveAverage="0" equalAverage="0" bottom="0" percent="0" rank="0" text="" dxfId="1211">
      <formula>MONTH(D29)&lt;&gt;OpçãodeMêsdeCalendário1</formula>
    </cfRule>
  </conditionalFormatting>
  <conditionalFormatting sqref="C57">
    <cfRule type="expression" priority="181" aboveAverage="0" equalAverage="0" bottom="0" percent="0" rank="0" text="" dxfId="1212">
      <formula>MONTH(C57)&lt;&gt;OpçãodeMêsdeCalendário1</formula>
    </cfRule>
  </conditionalFormatting>
  <conditionalFormatting sqref="D157">
    <cfRule type="expression" priority="182" aboveAverage="0" equalAverage="0" bottom="0" percent="0" rank="0" text="" dxfId="1213">
      <formula>MONTH(D157)&lt;&gt;OpçãodeMêsdeCalendário1</formula>
    </cfRule>
  </conditionalFormatting>
  <conditionalFormatting sqref="D256">
    <cfRule type="expression" priority="183" aboveAverage="0" equalAverage="0" bottom="0" percent="0" rank="0" text="" dxfId="1214">
      <formula>MONTH(D256)&lt;&gt;OpçãodeMêsdeCalendário1</formula>
    </cfRule>
  </conditionalFormatting>
  <conditionalFormatting sqref="C51">
    <cfRule type="expression" priority="184" aboveAverage="0" equalAverage="0" bottom="0" percent="0" rank="0" text="" dxfId="1215">
      <formula>MONTH(C51)&lt;&gt;OpçãodeMêsdeCalendário1</formula>
    </cfRule>
  </conditionalFormatting>
  <conditionalFormatting sqref="C238">
    <cfRule type="expression" priority="185" aboveAverage="0" equalAverage="0" bottom="0" percent="0" rank="0" text="" dxfId="1216">
      <formula>MONTH(C238)&lt;&gt;OpçãodeMêsdeCalendário1</formula>
    </cfRule>
  </conditionalFormatting>
  <conditionalFormatting sqref="C238">
    <cfRule type="expression" priority="186" aboveAverage="0" equalAverage="0" bottom="0" percent="0" rank="0" text="" dxfId="1217">
      <formula>MONTH(C238)&lt;&gt;OpçãodeMêsdeCalendário1</formula>
    </cfRule>
  </conditionalFormatting>
  <conditionalFormatting sqref="C239">
    <cfRule type="expression" priority="187" aboveAverage="0" equalAverage="0" bottom="0" percent="0" rank="0" text="" dxfId="1218">
      <formula>MONTH(C239)&lt;&gt;OpçãodeMêsdeCalendário1</formula>
    </cfRule>
  </conditionalFormatting>
  <conditionalFormatting sqref="C249">
    <cfRule type="expression" priority="188" aboveAverage="0" equalAverage="0" bottom="0" percent="0" rank="0" text="" dxfId="1219">
      <formula>MONTH(C249)&lt;&gt;OpçãodeMêsdeCalendário1</formula>
    </cfRule>
  </conditionalFormatting>
  <conditionalFormatting sqref="B13">
    <cfRule type="expression" priority="189" aboveAverage="0" equalAverage="0" bottom="0" percent="0" rank="0" text="" dxfId="1220">
      <formula>MONTH(B13)&lt;&gt;OpçãodeMêsdeCalendário1</formula>
    </cfRule>
  </conditionalFormatting>
  <conditionalFormatting sqref="C220">
    <cfRule type="expression" priority="190" aboveAverage="0" equalAverage="0" bottom="0" percent="0" rank="0" text="" dxfId="1221">
      <formula>MONTH(C220)&lt;&gt;OpçãodeMêsdeCalendário1</formula>
    </cfRule>
  </conditionalFormatting>
  <conditionalFormatting sqref="C176">
    <cfRule type="expression" priority="191" aboveAverage="0" equalAverage="0" bottom="0" percent="0" rank="0" text="" dxfId="1222">
      <formula>MONTH(C176)&lt;&gt;OpçãodeMêsdeCalendário1</formula>
    </cfRule>
  </conditionalFormatting>
  <conditionalFormatting sqref="C212">
    <cfRule type="expression" priority="192" aboveAverage="0" equalAverage="0" bottom="0" percent="0" rank="0" text="" dxfId="1223">
      <formula>MONTH(C212)&lt;&gt;OpçãodeMêsdeCalendário1</formula>
    </cfRule>
  </conditionalFormatting>
  <conditionalFormatting sqref="C13">
    <cfRule type="expression" priority="193" aboveAverage="0" equalAverage="0" bottom="0" percent="0" rank="0" text="" dxfId="1224">
      <formula>MONTH(C13)&lt;&gt;OpçãodeMêsdeCalendário1</formula>
    </cfRule>
  </conditionalFormatting>
  <conditionalFormatting sqref="C115">
    <cfRule type="expression" priority="194" aboveAverage="0" equalAverage="0" bottom="0" percent="0" rank="0" text="" dxfId="1225">
      <formula>MONTH(C115)&lt;&gt;OpçãodeMêsdeCalendário1</formula>
    </cfRule>
  </conditionalFormatting>
  <conditionalFormatting sqref="C115">
    <cfRule type="expression" priority="195" aboveAverage="0" equalAverage="0" bottom="0" percent="0" rank="0" text="" dxfId="1226">
      <formula>MONTH(C115)&lt;&gt;OpçãodeMêsdeCalendário1</formula>
    </cfRule>
  </conditionalFormatting>
  <conditionalFormatting sqref="C52">
    <cfRule type="expression" priority="196" aboveAverage="0" equalAverage="0" bottom="0" percent="0" rank="0" text="" dxfId="1227">
      <formula>MONTH(C52)&lt;&gt;OpçãodeMêsdeCalendário1</formula>
    </cfRule>
  </conditionalFormatting>
  <conditionalFormatting sqref="C52">
    <cfRule type="expression" priority="197" aboveAverage="0" equalAverage="0" bottom="0" percent="0" rank="0" text="" dxfId="1228">
      <formula>MONTH(C52)&lt;&gt;OpçãodeMêsdeCalendário1</formula>
    </cfRule>
  </conditionalFormatting>
  <conditionalFormatting sqref="C220">
    <cfRule type="expression" priority="198" aboveAverage="0" equalAverage="0" bottom="0" percent="0" rank="0" text="" dxfId="1229">
      <formula>MONTH(C220)&lt;&gt;OpçãodeMêsdeCalendário1</formula>
    </cfRule>
  </conditionalFormatting>
  <conditionalFormatting sqref="B66">
    <cfRule type="expression" priority="199" aboveAverage="0" equalAverage="0" bottom="0" percent="0" rank="0" text="" dxfId="1230">
      <formula>MONTH(B66)&lt;&gt;OpçãodeMêsdeCalendário1</formula>
    </cfRule>
  </conditionalFormatting>
  <conditionalFormatting sqref="D76">
    <cfRule type="expression" priority="200" aboveAverage="0" equalAverage="0" bottom="0" percent="0" rank="0" text="" dxfId="1231">
      <formula>MONTH(D76)&lt;&gt;OpçãodeMêsdeCalendário1</formula>
    </cfRule>
  </conditionalFormatting>
  <conditionalFormatting sqref="B95">
    <cfRule type="expression" priority="201" aboveAverage="0" equalAverage="0" bottom="0" percent="0" rank="0" text="" dxfId="1232">
      <formula>MONTH(B95)&lt;&gt;OpçãodeMêsdeCalendário1</formula>
    </cfRule>
  </conditionalFormatting>
  <conditionalFormatting sqref="C155">
    <cfRule type="expression" priority="202" aboveAverage="0" equalAverage="0" bottom="0" percent="0" rank="0" text="" dxfId="1233">
      <formula>MONTH(C155)&lt;&gt;OpçãodeMêsdeCalendário1</formula>
    </cfRule>
  </conditionalFormatting>
  <conditionalFormatting sqref="C155">
    <cfRule type="expression" priority="203" aboveAverage="0" equalAverage="0" bottom="0" percent="0" rank="0" text="" dxfId="1234">
      <formula>MONTH(C155)&lt;&gt;OpçãodeMêsdeCalendário1</formula>
    </cfRule>
  </conditionalFormatting>
  <conditionalFormatting sqref="C23">
    <cfRule type="expression" priority="204" aboveAverage="0" equalAverage="0" bottom="0" percent="0" rank="0" text="" dxfId="1235">
      <formula>MONTH(C23)&lt;&gt;OpçãodeMêsdeCalendário1</formula>
    </cfRule>
  </conditionalFormatting>
  <conditionalFormatting sqref="B85">
    <cfRule type="expression" priority="205" aboveAverage="0" equalAverage="0" bottom="0" percent="0" rank="0" text="" dxfId="1236">
      <formula>MONTH(B85)&lt;&gt;OpçãodeMêsdeCalendário1</formula>
    </cfRule>
  </conditionalFormatting>
  <conditionalFormatting sqref="C85">
    <cfRule type="expression" priority="206" aboveAverage="0" equalAverage="0" bottom="0" percent="0" rank="0" text="" dxfId="1237">
      <formula>MONTH(C85)&lt;&gt;OpçãodeMêsdeCalendário1</formula>
    </cfRule>
  </conditionalFormatting>
  <conditionalFormatting sqref="B146">
    <cfRule type="expression" priority="207" aboveAverage="0" equalAverage="0" bottom="0" percent="0" rank="0" text="" dxfId="1238">
      <formula>MONTH(B146)&lt;&gt;OpçãodeMêsdeCalendário1</formula>
    </cfRule>
  </conditionalFormatting>
  <conditionalFormatting sqref="C146">
    <cfRule type="expression" priority="208" aboveAverage="0" equalAverage="0" bottom="0" percent="0" rank="0" text="" dxfId="1239">
      <formula>MONTH(C146)&lt;&gt;OpçãodeMêsdeCalendário1</formula>
    </cfRule>
  </conditionalFormatting>
  <conditionalFormatting sqref="D75">
    <cfRule type="expression" priority="209" aboveAverage="0" equalAverage="0" bottom="0" percent="0" rank="0" text="" dxfId="1240">
      <formula>MONTH(D75)&lt;&gt;OpçãodeMêsdeCalendário1</formula>
    </cfRule>
  </conditionalFormatting>
  <conditionalFormatting sqref="D139">
    <cfRule type="expression" priority="210" aboveAverage="0" equalAverage="0" bottom="0" percent="0" rank="0" text="" dxfId="1241">
      <formula>MONTH(D139)&lt;&gt;OpçãodeMêsdeCalendário1</formula>
    </cfRule>
  </conditionalFormatting>
  <conditionalFormatting sqref="D200">
    <cfRule type="expression" priority="211" aboveAverage="0" equalAverage="0" bottom="0" percent="0" rank="0" text="" dxfId="1242">
      <formula>MONTH(D200)&lt;&gt;OpçãodeMêsdeCalendário1</formula>
    </cfRule>
  </conditionalFormatting>
  <conditionalFormatting sqref="D129">
    <cfRule type="expression" priority="212" aboveAverage="0" equalAverage="0" bottom="0" percent="0" rank="0" text="" dxfId="1243">
      <formula>MONTH(D129)&lt;&gt;OpçãodeMêsdeCalendário1</formula>
    </cfRule>
  </conditionalFormatting>
  <conditionalFormatting sqref="D41">
    <cfRule type="expression" priority="213" aboveAverage="0" equalAverage="0" bottom="0" percent="0" rank="0" text="" dxfId="1244">
      <formula>MONTH(D41)&lt;&gt;OpçãodeMêsdeCalendário1</formula>
    </cfRule>
  </conditionalFormatting>
  <conditionalFormatting sqref="D166">
    <cfRule type="expression" priority="214" aboveAverage="0" equalAverage="0" bottom="0" percent="0" rank="0" text="" dxfId="1245">
      <formula>MONTH(D166)&lt;&gt;OpçãodeMêsdeCalendário1</formula>
    </cfRule>
  </conditionalFormatting>
  <conditionalFormatting sqref="D228">
    <cfRule type="expression" priority="215" aboveAverage="0" equalAverage="0" bottom="0" percent="0" rank="0" text="" dxfId="1246">
      <formula>MONTH(D228)&lt;&gt;OpçãodeMêsdeCalendário1</formula>
    </cfRule>
  </conditionalFormatting>
  <conditionalFormatting sqref="C22">
    <cfRule type="expression" priority="216" aboveAverage="0" equalAverage="0" bottom="0" percent="0" rank="0" text="" dxfId="1247">
      <formula>MONTH(C22)&lt;&gt;OpçãodeMêsdeCalendário1</formula>
    </cfRule>
  </conditionalFormatting>
  <conditionalFormatting sqref="C147">
    <cfRule type="expression" priority="217" aboveAverage="0" equalAverage="0" bottom="0" percent="0" rank="0" text="" dxfId="1248">
      <formula>MONTH(C147)&lt;&gt;OpçãodeMêsdeCalendário1</formula>
    </cfRule>
  </conditionalFormatting>
  <conditionalFormatting sqref="C211">
    <cfRule type="expression" priority="218" aboveAverage="0" equalAverage="0" bottom="0" percent="0" rank="0" text="" dxfId="1249">
      <formula>MONTH(C211)&lt;&gt;OpçãodeMêsdeCalendário1</formula>
    </cfRule>
  </conditionalFormatting>
  <conditionalFormatting sqref="C274">
    <cfRule type="expression" priority="219" aboveAverage="0" equalAverage="0" bottom="0" percent="0" rank="0" text="" dxfId="1250">
      <formula>MONTH(C274)&lt;&gt;OpçãodeMêsdeCalendário1</formula>
    </cfRule>
  </conditionalFormatting>
  <conditionalFormatting sqref="D173">
    <cfRule type="expression" priority="220" aboveAverage="0" equalAverage="0" bottom="0" percent="0" rank="0" text="" dxfId="1251">
      <formula>MONTH(D173)&lt;&gt;OpçãodeMêsdeCalendário1</formula>
    </cfRule>
  </conditionalFormatting>
  <conditionalFormatting sqref="D51">
    <cfRule type="expression" priority="221" aboveAverage="0" equalAverage="0" bottom="0" percent="0" rank="0" text="" dxfId="1252">
      <formula>MONTH(D51)&lt;&gt;OpçãodeMêsdeCalendário1</formula>
    </cfRule>
  </conditionalFormatting>
  <conditionalFormatting sqref="C114">
    <cfRule type="expression" priority="222" aboveAverage="0" equalAverage="0" bottom="0" percent="0" rank="0" text="" dxfId="1253">
      <formula>MONTH(C114)&lt;&gt;OpçãodeMêsdeCalendário1</formula>
    </cfRule>
  </conditionalFormatting>
  <conditionalFormatting sqref="D114">
    <cfRule type="expression" priority="223" aboveAverage="0" equalAverage="0" bottom="0" percent="0" rank="0" text="" dxfId="1254">
      <formula>MONTH(D114)&lt;&gt;OpçãodeMêsdeCalendário1</formula>
    </cfRule>
  </conditionalFormatting>
  <conditionalFormatting sqref="C69">
    <cfRule type="expression" priority="224" aboveAverage="0" equalAverage="0" bottom="0" percent="0" rank="0" text="" dxfId="1255">
      <formula>MONTH(C69)&lt;&gt;OpçãodeMêsdeCalendário1</formula>
    </cfRule>
  </conditionalFormatting>
  <conditionalFormatting sqref="B93">
    <cfRule type="expression" priority="225" aboveAverage="0" equalAverage="0" bottom="0" percent="0" rank="0" text="" dxfId="1256">
      <formula>MONTH(B93)&lt;&gt;OpçãodeMêsdeCalendário1</formula>
    </cfRule>
  </conditionalFormatting>
  <conditionalFormatting sqref="C93">
    <cfRule type="expression" priority="226" aboveAverage="0" equalAverage="0" bottom="0" percent="0" rank="0" text="" dxfId="1257">
      <formula>MONTH(C93)&lt;&gt;OpçãodeMêsdeCalendário1</formula>
    </cfRule>
  </conditionalFormatting>
  <conditionalFormatting sqref="B219">
    <cfRule type="expression" priority="227" aboveAverage="0" equalAverage="0" bottom="0" percent="0" rank="0" text="" dxfId="1258">
      <formula>MONTH(B219)&lt;&gt;OpçãodeMêsdeCalendário1</formula>
    </cfRule>
  </conditionalFormatting>
  <conditionalFormatting sqref="C219">
    <cfRule type="expression" priority="228" aboveAverage="0" equalAverage="0" bottom="0" percent="0" rank="0" text="" dxfId="1259">
      <formula>MONTH(C219)&lt;&gt;OpçãodeMêsdeCalendário1</formula>
    </cfRule>
  </conditionalFormatting>
  <conditionalFormatting sqref="D130">
    <cfRule type="expression" priority="229" aboveAverage="0" equalAverage="0" bottom="0" percent="0" rank="0" text="" dxfId="1260">
      <formula>MONTH(D130)&lt;&gt;OpçãodeMêsdeCalendário1</formula>
    </cfRule>
  </conditionalFormatting>
  <conditionalFormatting sqref="D167">
    <cfRule type="expression" priority="230" aboveAverage="0" equalAverage="0" bottom="0" percent="0" rank="0" text="" dxfId="1261">
      <formula>MONTH(D167)&lt;&gt;OpçãodeMêsdeCalendário1</formula>
    </cfRule>
  </conditionalFormatting>
  <conditionalFormatting sqref="D201">
    <cfRule type="expression" priority="231" aboveAverage="0" equalAverage="0" bottom="0" percent="0" rank="0" text="" dxfId="1262">
      <formula>MONTH(D201)&lt;&gt;OpçãodeMêsdeCalendário1</formula>
    </cfRule>
  </conditionalFormatting>
  <conditionalFormatting sqref="C229">
    <cfRule type="expression" priority="232" aboveAverage="0" equalAverage="0" bottom="0" percent="0" rank="0" text="" dxfId="1263">
      <formula>MONTH(C229)&lt;&gt;OpçãodeMêsdeCalendário1</formula>
    </cfRule>
  </conditionalFormatting>
  <conditionalFormatting sqref="D229">
    <cfRule type="expression" priority="233" aboveAverage="0" equalAverage="0" bottom="0" percent="0" rank="0" text="" dxfId="1264">
      <formula>MONTH(D229)&lt;&gt;OpçãodeMêsdeCalendário1</formula>
    </cfRule>
  </conditionalFormatting>
  <conditionalFormatting sqref="D265">
    <cfRule type="expression" priority="234" aboveAverage="0" equalAverage="0" bottom="0" percent="0" rank="0" text="" dxfId="1265">
      <formula>MONTH(D265)&lt;&gt;OpçãodeMêsdeCalendário1</formula>
    </cfRule>
  </conditionalFormatting>
  <conditionalFormatting sqref="C62">
    <cfRule type="expression" priority="235" aboveAverage="0" equalAverage="0" bottom="0" percent="0" rank="0" text="" dxfId="1266">
      <formula>MONTH(C62)&lt;&gt;OpçãodeMêsdeCalendário1</formula>
    </cfRule>
  </conditionalFormatting>
  <conditionalFormatting sqref="C125">
    <cfRule type="expression" priority="236" aboveAverage="0" equalAverage="0" bottom="0" percent="0" rank="0" text="" dxfId="1267">
      <formula>MONTH(C125)&lt;&gt;OpçãodeMêsdeCalendário1</formula>
    </cfRule>
  </conditionalFormatting>
  <conditionalFormatting sqref="C125">
    <cfRule type="expression" priority="237" aboveAverage="0" equalAverage="0" bottom="0" percent="0" rank="0" text="" dxfId="1268">
      <formula>MONTH(C125)&lt;&gt;OpçãodeMêsdeCalendário1</formula>
    </cfRule>
  </conditionalFormatting>
  <conditionalFormatting sqref="C188">
    <cfRule type="expression" priority="238" aboveAverage="0" equalAverage="0" bottom="0" percent="0" rank="0" text="" dxfId="1269">
      <formula>MONTH(C188)&lt;&gt;OpçãodeMêsdeCalendário1</formula>
    </cfRule>
  </conditionalFormatting>
  <conditionalFormatting sqref="C242">
    <cfRule type="expression" priority="239" aboveAverage="0" equalAverage="0" bottom="0" percent="0" rank="0" text="" dxfId="1270">
      <formula>MONTH(C242)&lt;&gt;OpçãodeMêsdeCalendário1</formula>
    </cfRule>
  </conditionalFormatting>
  <conditionalFormatting sqref="C242">
    <cfRule type="expression" priority="240" aboveAverage="0" equalAverage="0" bottom="0" percent="0" rank="0" text="" dxfId="1271">
      <formula>MONTH(C242)&lt;&gt;OpçãodeMêsdeCalendário1</formula>
    </cfRule>
  </conditionalFormatting>
  <conditionalFormatting sqref="B50:C50">
    <cfRule type="expression" priority="241" aboveAverage="0" equalAverage="0" bottom="0" percent="0" rank="0" text="" dxfId="1272">
      <formula>MONTH(B50)&lt;&gt;OpçãodeMêsdeCalendário1</formula>
    </cfRule>
  </conditionalFormatting>
  <conditionalFormatting sqref="D70">
    <cfRule type="expression" priority="242" aboveAverage="0" equalAverage="0" bottom="0" percent="0" rank="0" text="" dxfId="1273">
      <formula>MONTH(D70)&lt;&gt;OpçãodeMêsdeCalendário1</formula>
    </cfRule>
  </conditionalFormatting>
  <conditionalFormatting sqref="D105">
    <cfRule type="expression" priority="243" aboveAverage="0" equalAverage="0" bottom="0" percent="0" rank="0" text="" dxfId="1274">
      <formula>MONTH(D105)&lt;&gt;OpçãodeMêsdeCalendário1</formula>
    </cfRule>
  </conditionalFormatting>
  <conditionalFormatting sqref="B111">
    <cfRule type="expression" priority="244" aboveAverage="0" equalAverage="0" bottom="0" percent="0" rank="0" text="" dxfId="1275">
      <formula>MONTH(B111)&lt;&gt;OpçãodeMêsdeCalendário1</formula>
    </cfRule>
  </conditionalFormatting>
  <conditionalFormatting sqref="D133">
    <cfRule type="expression" priority="245" aboveAverage="0" equalAverage="0" bottom="0" percent="0" rank="0" text="" dxfId="1276">
      <formula>MONTH(D133)&lt;&gt;OpçãodeMêsdeCalendário1</formula>
    </cfRule>
  </conditionalFormatting>
  <conditionalFormatting sqref="D196">
    <cfRule type="expression" priority="246" aboveAverage="0" equalAverage="0" bottom="0" percent="0" rank="0" text="" dxfId="1277">
      <formula>MONTH(D196)&lt;&gt;OpçãodeMêsdeCalendário1</formula>
    </cfRule>
  </conditionalFormatting>
  <conditionalFormatting sqref="B220">
    <cfRule type="expression" priority="247" aboveAverage="0" equalAverage="0" bottom="0" percent="0" rank="0" text="" dxfId="1278">
      <formula>MONTH(B220)&lt;&gt;OpçãodeMêsdeCalendário1</formula>
    </cfRule>
  </conditionalFormatting>
  <conditionalFormatting sqref="B240">
    <cfRule type="expression" priority="248" aboveAverage="0" equalAverage="0" bottom="0" percent="0" rank="0" text="" dxfId="1279">
      <formula>MONTH(B240)&lt;&gt;OpçãodeMêsdeCalendário1</formula>
    </cfRule>
  </conditionalFormatting>
  <conditionalFormatting sqref="D275">
    <cfRule type="expression" priority="249" aboveAverage="0" equalAverage="0" bottom="0" percent="0" rank="0" text="" dxfId="1280">
      <formula>MONTH(D275)&lt;&gt;OpçãodeMêsdeCalendário1</formula>
    </cfRule>
  </conditionalFormatting>
  <conditionalFormatting sqref="D120">
    <cfRule type="expression" priority="250" aboveAverage="0" equalAverage="0" bottom="0" percent="0" rank="0" text="" dxfId="1281">
      <formula>MONTH(D120)&lt;&gt;OpçãodeMêsdeCalendário1</formula>
    </cfRule>
  </conditionalFormatting>
  <conditionalFormatting sqref="B265">
    <cfRule type="expression" priority="251" aboveAverage="0" equalAverage="0" bottom="0" percent="0" rank="0" text="" dxfId="1282">
      <formula>MONTH(B265)&lt;&gt;OpçãodeMêsdeCalendário1</formula>
    </cfRule>
  </conditionalFormatting>
  <conditionalFormatting sqref="D149">
    <cfRule type="expression" priority="252" aboveAverage="0" equalAverage="0" bottom="0" percent="0" rank="0" text="" dxfId="1283">
      <formula>MONTH(D149)&lt;&gt;OpçãodeMêsdeCalendário1</formula>
    </cfRule>
  </conditionalFormatting>
  <conditionalFormatting sqref="D38">
    <cfRule type="expression" priority="253" aboveAverage="0" equalAverage="0" bottom="0" percent="0" rank="0" text="" dxfId="1284">
      <formula>MONTH(D38)&lt;&gt;OpçãodeMêsdeCalendário1</formula>
    </cfRule>
  </conditionalFormatting>
  <conditionalFormatting sqref="D93">
    <cfRule type="expression" priority="254" aboveAverage="0" equalAverage="0" bottom="0" percent="0" rank="0" text="" dxfId="1285">
      <formula>MONTH(D93)&lt;&gt;OpçãodeMêsdeCalendário1</formula>
    </cfRule>
  </conditionalFormatting>
  <conditionalFormatting sqref="B268">
    <cfRule type="expression" priority="255" aboveAverage="0" equalAverage="0" bottom="0" percent="0" rank="0" text="" dxfId="1286">
      <formula>MONTH(B268)&lt;&gt;OpçãodeMêsdeCalendário1</formula>
    </cfRule>
  </conditionalFormatting>
  <conditionalFormatting sqref="D121">
    <cfRule type="expression" priority="256" aboveAverage="0" equalAverage="0" bottom="0" percent="0" rank="0" text="" dxfId="1287">
      <formula>MONTH(D121)&lt;&gt;OpçãodeMêsdeCalendário1</formula>
    </cfRule>
  </conditionalFormatting>
  <conditionalFormatting sqref="D95">
    <cfRule type="expression" priority="257" aboveAverage="0" equalAverage="0" bottom="0" percent="0" rank="0" text="" dxfId="1288">
      <formula>MONTH(D95)&lt;&gt;OpçãodeMêsdeCalendário1</formula>
    </cfRule>
  </conditionalFormatting>
  <conditionalFormatting sqref="B223">
    <cfRule type="expression" priority="258" aboveAverage="0" equalAverage="0" bottom="0" percent="0" rank="0" text="" dxfId="1289">
      <formula>MONTH(B223)&lt;&gt;OpçãodeMêsdeCalendário1</formula>
    </cfRule>
  </conditionalFormatting>
  <conditionalFormatting sqref="B20">
    <cfRule type="expression" priority="259" aboveAverage="0" equalAverage="0" bottom="0" percent="0" rank="0" text="" dxfId="1290">
      <formula>MONTH(B20)&lt;&gt;OpçãodeMêsdeCalendário1</formula>
    </cfRule>
  </conditionalFormatting>
  <conditionalFormatting sqref="D22">
    <cfRule type="expression" priority="260" aboveAverage="0" equalAverage="0" bottom="0" percent="0" rank="0" text="" dxfId="1291">
      <formula>MONTH(D22)&lt;&gt;OpçãodeMêsdeCalendário1</formula>
    </cfRule>
  </conditionalFormatting>
  <conditionalFormatting sqref="B52">
    <cfRule type="expression" priority="261" aboveAverage="0" equalAverage="0" bottom="0" percent="0" rank="0" text="" dxfId="1292">
      <formula>MONTH(B52)&lt;&gt;OpçãodeMêsdeCalendário1</formula>
    </cfRule>
  </conditionalFormatting>
  <conditionalFormatting sqref="B57">
    <cfRule type="expression" priority="262" aboveAverage="0" equalAverage="0" bottom="0" percent="0" rank="0" text="" dxfId="1293">
      <formula>MONTH(B57)&lt;&gt;OpçãodeMêsdeCalendário1</formula>
    </cfRule>
  </conditionalFormatting>
  <conditionalFormatting sqref="D59">
    <cfRule type="expression" priority="263" aboveAverage="0" equalAverage="0" bottom="0" percent="0" rank="0" text="" dxfId="1294">
      <formula>MONTH(D59)&lt;&gt;OpçãodeMêsdeCalendário1</formula>
    </cfRule>
  </conditionalFormatting>
  <conditionalFormatting sqref="B77">
    <cfRule type="expression" priority="264" aboveAverage="0" equalAverage="0" bottom="0" percent="0" rank="0" text="" dxfId="1295">
      <formula>MONTH(B77)&lt;&gt;OpçãodeMêsdeCalendário1</formula>
    </cfRule>
  </conditionalFormatting>
  <conditionalFormatting sqref="B83">
    <cfRule type="expression" priority="265" aboveAverage="0" equalAverage="0" bottom="0" percent="0" rank="0" text="" dxfId="1296">
      <formula>MONTH(B83)&lt;&gt;OpçãodeMêsdeCalendário1</formula>
    </cfRule>
  </conditionalFormatting>
  <conditionalFormatting sqref="D131">
    <cfRule type="expression" priority="266" aboveAverage="0" equalAverage="0" bottom="0" percent="0" rank="0" text="" dxfId="1297">
      <formula>MONTH(D131)&lt;&gt;OpçãodeMêsdeCalendário1</formula>
    </cfRule>
  </conditionalFormatting>
  <conditionalFormatting sqref="D194">
    <cfRule type="expression" priority="267" aboveAverage="0" equalAverage="0" bottom="0" percent="0" rank="0" text="" dxfId="1298">
      <formula>MONTH(D194)&lt;&gt;OpçãodeMêsdeCalendário1</formula>
    </cfRule>
  </conditionalFormatting>
  <conditionalFormatting sqref="C62">
    <cfRule type="expression" priority="268" aboveAverage="0" equalAverage="0" bottom="0" percent="0" rank="0" text="" dxfId="1299">
      <formula>MONTH(C62)&lt;&gt;OpçãodeMêsdeCalendário1</formula>
    </cfRule>
  </conditionalFormatting>
  <conditionalFormatting sqref="C188">
    <cfRule type="expression" priority="269" aboveAverage="0" equalAverage="0" bottom="0" percent="0" rank="0" text="" dxfId="1300">
      <formula>MONTH(C188)&lt;&gt;OpçãodeMêsdeCalendário1</formula>
    </cfRule>
  </conditionalFormatting>
  <conditionalFormatting sqref="D42">
    <cfRule type="expression" priority="270" aboveAverage="0" equalAverage="0" bottom="0" percent="0" rank="0" text="" dxfId="1301">
      <formula>MONTH(D42)&lt;&gt;OpçãodeMêsdeCalendário1</formula>
    </cfRule>
  </conditionalFormatting>
  <conditionalFormatting sqref="B229">
    <cfRule type="expression" priority="271" aboveAverage="0" equalAverage="0" bottom="0" percent="0" rank="0" text="" dxfId="1302">
      <formula>MONTH(B229)&lt;&gt;OpçãodeMêsdeCalendário1</formula>
    </cfRule>
  </conditionalFormatting>
  <conditionalFormatting sqref="B248">
    <cfRule type="expression" priority="272" aboveAverage="0" equalAverage="0" bottom="0" percent="0" rank="0" text="" dxfId="1303">
      <formula>MONTH(B248)&lt;&gt;OpçãodeMêsdeCalendário1</formula>
    </cfRule>
  </conditionalFormatting>
  <conditionalFormatting sqref="B254">
    <cfRule type="expression" priority="273" aboveAverage="0" equalAverage="0" bottom="0" percent="0" rank="0" text="" dxfId="1304">
      <formula>MONTH(B254)&lt;&gt;OpçãodeMêsdeCalendário1</formula>
    </cfRule>
  </conditionalFormatting>
  <conditionalFormatting sqref="C30">
    <cfRule type="expression" priority="274" aboveAverage="0" equalAverage="0" bottom="0" percent="0" rank="0" text="" dxfId="1305">
      <formula>MONTH(C30)&lt;&gt;OpçãodeMêsdeCalendário1</formula>
    </cfRule>
  </conditionalFormatting>
  <conditionalFormatting sqref="D83">
    <cfRule type="expression" priority="275" aboveAverage="0" equalAverage="0" bottom="0" percent="0" rank="0" text="" dxfId="1306">
      <formula>MONTH(D83)&lt;&gt;OpçãodeMêsdeCalendário1</formula>
    </cfRule>
  </conditionalFormatting>
  <conditionalFormatting sqref="D209">
    <cfRule type="expression" priority="276" aboveAverage="0" equalAverage="0" bottom="0" percent="0" rank="0" text="" dxfId="1307">
      <formula>MONTH(D209)&lt;&gt;OpçãodeMêsdeCalendário1</formula>
    </cfRule>
  </conditionalFormatting>
  <conditionalFormatting sqref="D246">
    <cfRule type="expression" priority="277" aboveAverage="0" equalAverage="0" bottom="0" percent="0" rank="0" text="" dxfId="1308">
      <formula>MONTH(D246)&lt;&gt;OpçãodeMêsdeCalendário1</formula>
    </cfRule>
  </conditionalFormatting>
  <conditionalFormatting sqref="D221">
    <cfRule type="expression" priority="278" aboveAverage="0" equalAverage="0" bottom="0" percent="0" rank="0" text="" dxfId="1309">
      <formula>MONTH(D221)&lt;&gt;OpçãodeMêsdeCalendário1</formula>
    </cfRule>
  </conditionalFormatting>
  <conditionalFormatting sqref="D273">
    <cfRule type="expression" priority="279" aboveAverage="0" equalAverage="0" bottom="0" percent="0" rank="0" text="" dxfId="1310">
      <formula>MONTH(D273)&lt;&gt;OpçãodeMêsdeCalendário1</formula>
    </cfRule>
  </conditionalFormatting>
  <conditionalFormatting sqref="B104">
    <cfRule type="expression" priority="280" aboveAverage="0" equalAverage="0" bottom="0" percent="0" rank="0" text="" dxfId="1311">
      <formula>MONTH(B104)&lt;&gt;OpçãodeMêsdeCalendário1</formula>
    </cfRule>
  </conditionalFormatting>
  <conditionalFormatting sqref="B61:C61">
    <cfRule type="expression" priority="281" aboveAverage="0" equalAverage="0" bottom="0" percent="0" rank="0" text="" dxfId="1312">
      <formula>MONTH(B61)&lt;&gt;OpçãodeMêsdeCalendário1</formula>
    </cfRule>
  </conditionalFormatting>
  <conditionalFormatting sqref="B112">
    <cfRule type="expression" priority="282" aboveAverage="0" equalAverage="0" bottom="0" percent="0" rank="0" text="" dxfId="1313">
      <formula>MONTH(B112)&lt;&gt;OpçãodeMêsdeCalendário1</formula>
    </cfRule>
  </conditionalFormatting>
  <conditionalFormatting sqref="C123">
    <cfRule type="expression" priority="283" aboveAverage="0" equalAverage="0" bottom="0" percent="0" rank="0" text="" dxfId="1314">
      <formula>MONTH(C123)&lt;&gt;OpçãodeMêsdeCalendário1</formula>
    </cfRule>
  </conditionalFormatting>
  <conditionalFormatting sqref="B175">
    <cfRule type="expression" priority="284" aboveAverage="0" equalAverage="0" bottom="0" percent="0" rank="0" text="" dxfId="1315">
      <formula>MONTH(B175)&lt;&gt;OpçãodeMêsdeCalendário1</formula>
    </cfRule>
  </conditionalFormatting>
  <conditionalFormatting sqref="B182">
    <cfRule type="expression" priority="285" aboveAverage="0" equalAverage="0" bottom="0" percent="0" rank="0" text="" dxfId="1316">
      <formula>MONTH(B182)&lt;&gt;OpçãodeMêsdeCalendário1</formula>
    </cfRule>
  </conditionalFormatting>
  <conditionalFormatting sqref="B241">
    <cfRule type="expression" priority="286" aboveAverage="0" equalAverage="0" bottom="0" percent="0" rank="0" text="" dxfId="1317">
      <formula>MONTH(B241)&lt;&gt;OpçãodeMêsdeCalendário1</formula>
    </cfRule>
  </conditionalFormatting>
  <conditionalFormatting sqref="C247">
    <cfRule type="expression" priority="287" aboveAverage="0" equalAverage="0" bottom="0" percent="0" rank="0" text="" dxfId="1318">
      <formula>MONTH(C247)&lt;&gt;OpçãodeMêsdeCalendário1</formula>
    </cfRule>
  </conditionalFormatting>
  <conditionalFormatting sqref="B31">
    <cfRule type="expression" priority="288" aboveAverage="0" equalAverage="0" bottom="0" percent="0" rank="0" text="" dxfId="1319">
      <formula>MONTH(B31)&lt;&gt;OpçãodeMêsdeCalendário1</formula>
    </cfRule>
  </conditionalFormatting>
  <conditionalFormatting sqref="B41">
    <cfRule type="expression" priority="289" aboveAverage="0" equalAverage="0" bottom="0" percent="0" rank="0" text="" dxfId="1320">
      <formula>MONTH(B41)&lt;&gt;OpçãodeMêsdeCalendário1</formula>
    </cfRule>
  </conditionalFormatting>
  <conditionalFormatting sqref="B169">
    <cfRule type="expression" priority="290" aboveAverage="0" equalAverage="0" bottom="0" percent="0" rank="0" text="" dxfId="1321">
      <formula>MONTH(B169)&lt;&gt;OpçãodeMêsdeCalendário1</formula>
    </cfRule>
  </conditionalFormatting>
  <conditionalFormatting sqref="B32:C32">
    <cfRule type="expression" priority="291" aboveAverage="0" equalAverage="0" bottom="0" percent="0" rank="0" text="" dxfId="1322">
      <formula>MONTH(B32)&lt;&gt;OpçãodeMêsdeCalendário1</formula>
    </cfRule>
  </conditionalFormatting>
  <conditionalFormatting sqref="B42:C42">
    <cfRule type="expression" priority="292" aboveAverage="0" equalAverage="0" bottom="0" percent="0" rank="0" text="" dxfId="1323">
      <formula>MONTH(B42)&lt;&gt;OpçãodeMêsdeCalendário1</formula>
    </cfRule>
  </conditionalFormatting>
  <conditionalFormatting sqref="B56">
    <cfRule type="expression" priority="293" aboveAverage="0" equalAverage="0" bottom="0" percent="0" rank="0" text="" dxfId="1324">
      <formula>MONTH(B56)&lt;&gt;OpçãodeMêsdeCalendário1</formula>
    </cfRule>
  </conditionalFormatting>
  <conditionalFormatting sqref="B68">
    <cfRule type="expression" priority="294" aboveAverage="0" equalAverage="0" bottom="0" percent="0" rank="0" text="" dxfId="1325">
      <formula>MONTH(B68)&lt;&gt;OpçãodeMêsdeCalendário1</formula>
    </cfRule>
  </conditionalFormatting>
  <conditionalFormatting sqref="B79">
    <cfRule type="expression" priority="295" aboveAverage="0" equalAverage="0" bottom="0" percent="0" rank="0" text="" dxfId="1326">
      <formula>MONTH(B79)&lt;&gt;OpçãodeMêsdeCalendário1</formula>
    </cfRule>
  </conditionalFormatting>
  <conditionalFormatting sqref="B121">
    <cfRule type="expression" priority="296" aboveAverage="0" equalAverage="0" bottom="0" percent="0" rank="0" text="" dxfId="1327">
      <formula>MONTH(B121)&lt;&gt;OpçãodeMêsdeCalendário1</formula>
    </cfRule>
  </conditionalFormatting>
  <conditionalFormatting sqref="B142">
    <cfRule type="expression" priority="297" aboveAverage="0" equalAverage="0" bottom="0" percent="0" rank="0" text="" dxfId="1328">
      <formula>MONTH(B142)&lt;&gt;OpçãodeMêsdeCalendário1</formula>
    </cfRule>
  </conditionalFormatting>
  <conditionalFormatting sqref="B185">
    <cfRule type="expression" priority="298" aboveAverage="0" equalAverage="0" bottom="0" percent="0" rank="0" text="" dxfId="1329">
      <formula>MONTH(B185)&lt;&gt;OpçãodeMêsdeCalendário1</formula>
    </cfRule>
  </conditionalFormatting>
  <conditionalFormatting sqref="B196">
    <cfRule type="expression" priority="299" aboveAverage="0" equalAverage="0" bottom="0" percent="0" rank="0" text="" dxfId="1330">
      <formula>MONTH(B196)&lt;&gt;OpçãodeMêsdeCalendário1</formula>
    </cfRule>
  </conditionalFormatting>
  <conditionalFormatting sqref="B200">
    <cfRule type="expression" priority="300" aboveAverage="0" equalAverage="0" bottom="0" percent="0" rank="0" text="" dxfId="1331">
      <formula>MONTH(B200)&lt;&gt;OpçãodeMêsdeCalendário1</formula>
    </cfRule>
  </conditionalFormatting>
  <conditionalFormatting sqref="B250">
    <cfRule type="expression" priority="301" aboveAverage="0" equalAverage="0" bottom="0" percent="0" rank="0" text="" dxfId="1332">
      <formula>MONTH(B250)&lt;&gt;OpçãodeMêsdeCalendário1</formula>
    </cfRule>
  </conditionalFormatting>
  <conditionalFormatting sqref="B256">
    <cfRule type="expression" priority="302" aboveAverage="0" equalAverage="0" bottom="0" percent="0" rank="0" text="" dxfId="1333">
      <formula>MONTH(B256)&lt;&gt;OpçãodeMêsdeCalendário1</formula>
    </cfRule>
  </conditionalFormatting>
  <conditionalFormatting sqref="C196">
    <cfRule type="expression" priority="303" aboveAverage="0" equalAverage="0" bottom="0" percent="0" rank="0" text="" dxfId="1334">
      <formula>MONTH(C196)&lt;&gt;OpçãodeMêsdeCalendário1</formula>
    </cfRule>
  </conditionalFormatting>
  <conditionalFormatting sqref="B195">
    <cfRule type="expression" priority="304" aboveAverage="0" equalAverage="0" bottom="0" percent="0" rank="0" text="" dxfId="1335">
      <formula>MONTH(B195)&lt;&gt;OpçãodeMêsdeCalendário1</formula>
    </cfRule>
  </conditionalFormatting>
  <conditionalFormatting sqref="B263:C263">
    <cfRule type="expression" priority="305" aboveAverage="0" equalAverage="0" bottom="0" percent="0" rank="0" text="" dxfId="1336">
      <formula>MONTH(B263)&lt;&gt;OpçãodeMêsdeCalendário1</formula>
    </cfRule>
  </conditionalFormatting>
  <conditionalFormatting sqref="B94:C94">
    <cfRule type="expression" priority="306" aboveAverage="0" equalAverage="0" bottom="0" percent="0" rank="0" text="" dxfId="1337">
      <formula>MONTH(B94)&lt;&gt;OpçãodeMêsdeCalendário1</formula>
    </cfRule>
  </conditionalFormatting>
  <conditionalFormatting sqref="C130">
    <cfRule type="expression" priority="307" aboveAverage="0" equalAverage="0" bottom="0" percent="0" rank="0" text="" dxfId="1338">
      <formula>MONTH(C130)&lt;&gt;OpçãodeMêsdeCalendário1</formula>
    </cfRule>
  </conditionalFormatting>
  <conditionalFormatting sqref="C209">
    <cfRule type="expression" priority="308" aboveAverage="0" equalAverage="0" bottom="0" percent="0" rank="0" text="" dxfId="1339">
      <formula>MONTH(C209)&lt;&gt;OpçãodeMêsdeCalendário1</formula>
    </cfRule>
  </conditionalFormatting>
  <conditionalFormatting sqref="C259">
    <cfRule type="expression" priority="309" aboveAverage="0" equalAverage="0" bottom="0" percent="0" rank="0" text="" dxfId="1340">
      <formula>MONTH(C259)&lt;&gt;OpçãodeMêsdeCalendário1</formula>
    </cfRule>
  </conditionalFormatting>
  <conditionalFormatting sqref="C275">
    <cfRule type="expression" priority="310" aboveAverage="0" equalAverage="0" bottom="0" percent="0" rank="0" text="" dxfId="1341">
      <formula>MONTH(C275)&lt;&gt;OpçãodeMêsdeCalendário1</formula>
    </cfRule>
  </conditionalFormatting>
  <conditionalFormatting sqref="B15">
    <cfRule type="expression" priority="311" aboveAverage="0" equalAverage="0" bottom="0" percent="0" rank="0" text="" dxfId="1342">
      <formula>MONTH(B15)&lt;&gt;OpçãodeMêsdeCalendário1</formula>
    </cfRule>
  </conditionalFormatting>
  <conditionalFormatting sqref="B70">
    <cfRule type="expression" priority="312" aboveAverage="0" equalAverage="0" bottom="0" percent="0" rank="0" text="" dxfId="1343">
      <formula>MONTH(B70)&lt;&gt;OpçãodeMêsdeCalendário1</formula>
    </cfRule>
  </conditionalFormatting>
  <conditionalFormatting sqref="B119">
    <cfRule type="expression" priority="313" aboveAverage="0" equalAverage="0" bottom="0" percent="0" rank="0" text="" dxfId="1344">
      <formula>MONTH(B119)&lt;&gt;OpçãodeMêsdeCalendário1</formula>
    </cfRule>
  </conditionalFormatting>
  <conditionalFormatting sqref="B139">
    <cfRule type="expression" priority="314" aboveAverage="0" equalAverage="0" bottom="0" percent="0" rank="0" text="" dxfId="1345">
      <formula>MONTH(B139)&lt;&gt;OpçãodeMêsdeCalendário1</formula>
    </cfRule>
  </conditionalFormatting>
  <conditionalFormatting sqref="B187">
    <cfRule type="expression" priority="315" aboveAverage="0" equalAverage="0" bottom="0" percent="0" rank="0" text="" dxfId="1346">
      <formula>MONTH(B187)&lt;&gt;OpçãodeMêsdeCalendário1</formula>
    </cfRule>
  </conditionalFormatting>
  <conditionalFormatting sqref="B249">
    <cfRule type="expression" priority="316" aboveAverage="0" equalAverage="0" bottom="0" percent="0" rank="0" text="" dxfId="1347">
      <formula>MONTH(B249)&lt;&gt;OpçãodeMêsdeCalendário1</formula>
    </cfRule>
  </conditionalFormatting>
  <conditionalFormatting sqref="C15">
    <cfRule type="expression" priority="317" aboveAverage="0" equalAverage="0" bottom="0" percent="0" rank="0" text="" dxfId="1348">
      <formula>MONTH(C15)&lt;&gt;OpçãodeMêsdeCalendário1</formula>
    </cfRule>
  </conditionalFormatting>
  <conditionalFormatting sqref="B33">
    <cfRule type="expression" priority="318" aboveAverage="0" equalAverage="0" bottom="0" percent="0" rank="0" text="" dxfId="1349">
      <formula>MONTH(B33)&lt;&gt;OpçãodeMêsdeCalendário1</formula>
    </cfRule>
  </conditionalFormatting>
  <conditionalFormatting sqref="B59">
    <cfRule type="expression" priority="319" aboveAverage="0" equalAverage="0" bottom="0" percent="0" rank="0" text="" dxfId="1350">
      <formula>MONTH(B59)&lt;&gt;OpçãodeMêsdeCalendário1</formula>
    </cfRule>
  </conditionalFormatting>
  <conditionalFormatting sqref="B78:C78">
    <cfRule type="expression" priority="320" aboveAverage="0" equalAverage="0" bottom="0" percent="0" rank="0" text="" dxfId="1351">
      <formula>MONTH(B78)&lt;&gt;OpçãodeMêsdeCalendário1</formula>
    </cfRule>
  </conditionalFormatting>
  <conditionalFormatting sqref="B92">
    <cfRule type="expression" priority="321" aboveAverage="0" equalAverage="0" bottom="0" percent="0" rank="0" text="" dxfId="1352">
      <formula>MONTH(B92)&lt;&gt;OpçãodeMêsdeCalendário1</formula>
    </cfRule>
  </conditionalFormatting>
  <conditionalFormatting sqref="B124">
    <cfRule type="expression" priority="322" aboveAverage="0" equalAverage="0" bottom="0" percent="0" rank="0" text="" dxfId="1353">
      <formula>MONTH(B124)&lt;&gt;OpçãodeMêsdeCalendário1</formula>
    </cfRule>
  </conditionalFormatting>
  <conditionalFormatting sqref="B137:C137">
    <cfRule type="expression" priority="323" aboveAverage="0" equalAverage="0" bottom="0" percent="0" rank="0" text="" dxfId="1354">
      <formula>MONTH(B137)&lt;&gt;OpçãodeMêsdeCalendário1</formula>
    </cfRule>
  </conditionalFormatting>
  <conditionalFormatting sqref="B158">
    <cfRule type="expression" priority="324" aboveAverage="0" equalAverage="0" bottom="0" percent="0" rank="0" text="" dxfId="1355">
      <formula>MONTH(B158)&lt;&gt;OpçãodeMêsdeCalendário1</formula>
    </cfRule>
  </conditionalFormatting>
  <conditionalFormatting sqref="B166">
    <cfRule type="expression" priority="325" aboveAverage="0" equalAverage="0" bottom="0" percent="0" rank="0" text="" dxfId="1356">
      <formula>MONTH(B166)&lt;&gt;OpçãodeMêsdeCalendário1</formula>
    </cfRule>
  </conditionalFormatting>
  <conditionalFormatting sqref="B184">
    <cfRule type="expression" priority="326" aboveAverage="0" equalAverage="0" bottom="0" percent="0" rank="0" text="" dxfId="1357">
      <formula>MONTH(B184)&lt;&gt;OpçãodeMêsdeCalendário1</formula>
    </cfRule>
  </conditionalFormatting>
  <conditionalFormatting sqref="B203:C203">
    <cfRule type="expression" priority="327" aboveAverage="0" equalAverage="0" bottom="0" percent="0" rank="0" text="" dxfId="1358">
      <formula>MONTH(B203)&lt;&gt;OpçãodeMêsdeCalendário1</formula>
    </cfRule>
  </conditionalFormatting>
  <conditionalFormatting sqref="B266">
    <cfRule type="expression" priority="328" aboveAverage="0" equalAverage="0" bottom="0" percent="0" rank="0" text="" dxfId="1359">
      <formula>MONTH(B266)&lt;&gt;OpçãodeMêsdeCalendário1</formula>
    </cfRule>
  </conditionalFormatting>
  <conditionalFormatting sqref="C187">
    <cfRule type="expression" priority="329" aboveAverage="0" equalAverage="0" bottom="0" percent="0" rank="0" text="" dxfId="1360">
      <formula>MONTH(C187)&lt;&gt;OpçãodeMêsdeCalendário1</formula>
    </cfRule>
  </conditionalFormatting>
  <conditionalFormatting sqref="D14">
    <cfRule type="expression" priority="330" aboveAverage="0" equalAverage="0" bottom="0" percent="0" rank="0" text="" dxfId="1361">
      <formula>MONTH(D14)&lt;&gt;OpçãodeMêsdeCalendário1</formula>
    </cfRule>
  </conditionalFormatting>
  <conditionalFormatting sqref="C20">
    <cfRule type="expression" priority="331" aboveAverage="0" equalAverage="0" bottom="0" percent="0" rank="0" text="" dxfId="1362">
      <formula>MONTH(C20)&lt;&gt;OpçãodeMêsdeCalendário1</formula>
    </cfRule>
  </conditionalFormatting>
  <conditionalFormatting sqref="C20">
    <cfRule type="expression" priority="332" aboveAverage="0" equalAverage="0" bottom="0" percent="0" rank="0" text="" dxfId="1363">
      <formula>MONTH(C20)&lt;&gt;OpçãodeMêsdeCalendário1</formula>
    </cfRule>
  </conditionalFormatting>
  <conditionalFormatting sqref="C58">
    <cfRule type="expression" priority="333" aboveAverage="0" equalAverage="0" bottom="0" percent="0" rank="0" text="" dxfId="1364">
      <formula>MONTH(C58)&lt;&gt;OpçãodeMêsdeCalendário1</formula>
    </cfRule>
  </conditionalFormatting>
  <conditionalFormatting sqref="C83">
    <cfRule type="expression" priority="334" aboveAverage="0" equalAverage="0" bottom="0" percent="0" rank="0" text="" dxfId="1365">
      <formula>MONTH(C83)&lt;&gt;OpçãodeMêsdeCalendário1</formula>
    </cfRule>
  </conditionalFormatting>
  <conditionalFormatting sqref="C86">
    <cfRule type="expression" priority="335" aboveAverage="0" equalAverage="0" bottom="0" percent="0" rank="0" text="" dxfId="1366">
      <formula>MONTH(C86)&lt;&gt;OpçãodeMêsdeCalendário1</formula>
    </cfRule>
  </conditionalFormatting>
  <conditionalFormatting sqref="B87:C87">
    <cfRule type="expression" priority="336" aboveAverage="0" equalAverage="0" bottom="0" percent="0" rank="0" text="" dxfId="1367">
      <formula>MONTH(B87)&lt;&gt;OpçãodeMêsdeCalendário1</formula>
    </cfRule>
  </conditionalFormatting>
  <conditionalFormatting sqref="D88">
    <cfRule type="expression" priority="337" aboveAverage="0" equalAverage="0" bottom="0" percent="0" rank="0" text="" dxfId="1368">
      <formula>MONTH(D88)&lt;&gt;OpçãodeMêsdeCalendário1</formula>
    </cfRule>
  </conditionalFormatting>
  <conditionalFormatting sqref="B101">
    <cfRule type="expression" priority="338" aboveAverage="0" equalAverage="0" bottom="0" percent="0" rank="0" text="" dxfId="1369">
      <formula>MONTH(B101)&lt;&gt;OpçãodeMêsdeCalendário1</formula>
    </cfRule>
  </conditionalFormatting>
  <conditionalFormatting sqref="C106">
    <cfRule type="expression" priority="339" aboveAverage="0" equalAverage="0" bottom="0" percent="0" rank="0" text="" dxfId="1370">
      <formula>MONTH(C106)&lt;&gt;OpçãodeMêsdeCalendário1</formula>
    </cfRule>
  </conditionalFormatting>
  <conditionalFormatting sqref="C104">
    <cfRule type="expression" priority="340" aboveAverage="0" equalAverage="0" bottom="0" percent="0" rank="0" text="" dxfId="1371">
      <formula>MONTH(C104)&lt;&gt;OpçãodeMêsdeCalendário1</formula>
    </cfRule>
  </conditionalFormatting>
  <conditionalFormatting sqref="B114">
    <cfRule type="expression" priority="341" aboveAverage="0" equalAverage="0" bottom="0" percent="0" rank="0" text="" dxfId="1372">
      <formula>MONTH(B114)&lt;&gt;OpçãodeMêsdeCalendário1</formula>
    </cfRule>
  </conditionalFormatting>
  <conditionalFormatting sqref="C119">
    <cfRule type="expression" priority="342" aboveAverage="0" equalAverage="0" bottom="0" percent="0" rank="0" text="" dxfId="1373">
      <formula>MONTH(C119)&lt;&gt;OpçãodeMêsdeCalendário1</formula>
    </cfRule>
  </conditionalFormatting>
  <conditionalFormatting sqref="C121">
    <cfRule type="expression" priority="343" aboveAverage="0" equalAverage="0" bottom="0" percent="0" rank="0" text="" dxfId="1374">
      <formula>MONTH(C121)&lt;&gt;OpçãodeMêsdeCalendário1</formula>
    </cfRule>
  </conditionalFormatting>
  <conditionalFormatting sqref="C131">
    <cfRule type="expression" priority="344" aboveAverage="0" equalAverage="0" bottom="0" percent="0" rank="0" text="" dxfId="1375">
      <formula>MONTH(C131)&lt;&gt;OpçãodeMêsdeCalendário1</formula>
    </cfRule>
  </conditionalFormatting>
  <conditionalFormatting sqref="C131">
    <cfRule type="expression" priority="345" aboveAverage="0" equalAverage="0" bottom="0" percent="0" rank="0" text="" dxfId="1376">
      <formula>MONTH(C131)&lt;&gt;OpçãodeMêsdeCalendário1</formula>
    </cfRule>
  </conditionalFormatting>
  <conditionalFormatting sqref="B133">
    <cfRule type="expression" priority="346" aboveAverage="0" equalAverage="0" bottom="0" percent="0" rank="0" text="" dxfId="1377">
      <formula>MONTH(B133)&lt;&gt;OpçãodeMêsdeCalendário1</formula>
    </cfRule>
  </conditionalFormatting>
  <conditionalFormatting sqref="B133">
    <cfRule type="expression" priority="347" aboveAverage="0" equalAverage="0" bottom="0" percent="0" rank="0" text="" dxfId="1378">
      <formula>MONTH(B133)&lt;&gt;OpçãodeMêsdeCalendário1</formula>
    </cfRule>
  </conditionalFormatting>
  <conditionalFormatting sqref="C191">
    <cfRule type="expression" priority="348" aboveAverage="0" equalAverage="0" bottom="0" percent="0" rank="0" text="" dxfId="1379">
      <formula>MONTH(C191)&lt;&gt;OpçãodeMêsdeCalendário1</formula>
    </cfRule>
  </conditionalFormatting>
  <conditionalFormatting sqref="D213">
    <cfRule type="expression" priority="349" aboveAverage="0" equalAverage="0" bottom="0" percent="0" rank="0" text="" dxfId="1380">
      <formula>MONTH(D213)&lt;&gt;OpçãodeMêsdeCalendário1</formula>
    </cfRule>
  </conditionalFormatting>
  <conditionalFormatting sqref="D236">
    <cfRule type="expression" priority="350" aboveAverage="0" equalAverage="0" bottom="0" percent="0" rank="0" text="" dxfId="1381">
      <formula>MONTH(D236)&lt;&gt;OpçãodeMêsdeCalendário1</formula>
    </cfRule>
  </conditionalFormatting>
  <conditionalFormatting sqref="D236">
    <cfRule type="expression" priority="351" aboveAverage="0" equalAverage="0" bottom="0" percent="0" rank="0" text="" dxfId="1382">
      <formula>MONTH(D236)&lt;&gt;OpçãodeMêsdeCalendário1</formula>
    </cfRule>
  </conditionalFormatting>
  <conditionalFormatting sqref="C272">
    <cfRule type="expression" priority="352" aboveAverage="0" equalAverage="0" bottom="0" percent="0" rank="0" text="" dxfId="1383">
      <formula>MONTH(C272)&lt;&gt;OpçãodeMêsdeCalendário1</formula>
    </cfRule>
  </conditionalFormatting>
  <conditionalFormatting sqref="B272">
    <cfRule type="expression" priority="353" aboveAverage="0" equalAverage="0" bottom="0" percent="0" rank="0" text="" dxfId="1384">
      <formula>MONTH(B272)&lt;&gt;OpçãodeMêsdeCalendário1</formula>
    </cfRule>
  </conditionalFormatting>
  <conditionalFormatting sqref="D231">
    <cfRule type="expression" priority="354" aboveAverage="0" equalAverage="0" bottom="0" percent="0" rank="0" text="" dxfId="1385">
      <formula>MONTH(D231)&lt;&gt;OpçãodeMêsdeCalendário1</formula>
    </cfRule>
  </conditionalFormatting>
  <conditionalFormatting sqref="D231">
    <cfRule type="expression" priority="355" aboveAverage="0" equalAverage="0" bottom="0" percent="0" rank="0" text="" dxfId="1386">
      <formula>MONTH(D231)&lt;&gt;OpçãodeMêsdeCalendário1</formula>
    </cfRule>
  </conditionalFormatting>
  <conditionalFormatting sqref="D268">
    <cfRule type="expression" priority="356" aboveAverage="0" equalAverage="0" bottom="0" percent="0" rank="0" text="" dxfId="1387">
      <formula>MONTH(D268)&lt;&gt;OpçãodeMêsdeCalendário1</formula>
    </cfRule>
  </conditionalFormatting>
  <conditionalFormatting sqref="D268">
    <cfRule type="expression" priority="357" aboveAverage="0" equalAverage="0" bottom="0" percent="0" rank="0" text="" dxfId="1388">
      <formula>MONTH(D268)&lt;&gt;OpçãodeMêsdeCalendário1</formula>
    </cfRule>
  </conditionalFormatting>
  <conditionalFormatting sqref="C173">
    <cfRule type="expression" priority="358" aboveAverage="0" equalAverage="0" bottom="0" percent="0" rank="0" text="" dxfId="1389">
      <formula>MONTH(C173)&lt;&gt;OpçãodeMêsdeCalendário1</formula>
    </cfRule>
  </conditionalFormatting>
  <conditionalFormatting sqref="C232">
    <cfRule type="expression" priority="359" aboveAverage="0" equalAverage="0" bottom="0" percent="0" rank="0" text="" dxfId="1390">
      <formula>MONTH(C232)&lt;&gt;OpçãodeMêsdeCalendário1</formula>
    </cfRule>
  </conditionalFormatting>
  <conditionalFormatting sqref="C232">
    <cfRule type="expression" priority="360" aboveAverage="0" equalAverage="0" bottom="0" percent="0" rank="0" text="" dxfId="1391">
      <formula>MONTH(C232)&lt;&gt;OpçãodeMêsdeCalendário1</formula>
    </cfRule>
  </conditionalFormatting>
  <conditionalFormatting sqref="D77">
    <cfRule type="expression" priority="361" aboveAverage="0" equalAverage="0" bottom="0" percent="0" rank="0" text="" dxfId="1392">
      <formula>MONTH(D77)&lt;&gt;OpçãodeMêsdeCalendário1</formula>
    </cfRule>
  </conditionalFormatting>
  <conditionalFormatting sqref="C105">
    <cfRule type="expression" priority="362" aboveAverage="0" equalAverage="0" bottom="0" percent="0" rank="0" text="" dxfId="1393">
      <formula>MONTH(C105)&lt;&gt;OpçãodeMêsdeCalendário1</formula>
    </cfRule>
  </conditionalFormatting>
  <conditionalFormatting sqref="C105">
    <cfRule type="expression" priority="363" aboveAverage="0" equalAverage="0" bottom="0" percent="0" rank="0" text="" dxfId="1394">
      <formula>MONTH(C105)&lt;&gt;OpçãodeMêsdeCalendário1</formula>
    </cfRule>
  </conditionalFormatting>
  <conditionalFormatting sqref="B277:C277">
    <cfRule type="expression" priority="364" aboveAverage="0" equalAverage="0" bottom="0" percent="0" rank="0" text="" dxfId="1395">
      <formula>MONTH(B277)&lt;&gt;OpçãodeMêsdeCalendário1</formula>
    </cfRule>
  </conditionalFormatting>
  <conditionalFormatting sqref="C183">
    <cfRule type="expression" priority="365" aboveAverage="0" equalAverage="0" bottom="0" percent="0" rank="0" text="" dxfId="1396">
      <formula>MONTH(C183)&lt;&gt;OpçãodeMêsdeCalendário1</formula>
    </cfRule>
  </conditionalFormatting>
  <conditionalFormatting sqref="C194">
    <cfRule type="expression" priority="366" aboveAverage="0" equalAverage="0" bottom="0" percent="0" rank="0" text="" dxfId="1397">
      <formula>MONTH(C194)&lt;&gt;OpçãodeMêsdeCalendário1</formula>
    </cfRule>
  </conditionalFormatting>
  <conditionalFormatting sqref="C200">
    <cfRule type="expression" priority="367" aboveAverage="0" equalAverage="0" bottom="0" percent="0" rank="0" text="" dxfId="1398">
      <formula>MONTH(C200)&lt;&gt;OpçãodeMêsdeCalendário1</formula>
    </cfRule>
  </conditionalFormatting>
  <conditionalFormatting sqref="C31">
    <cfRule type="expression" priority="368" aboveAverage="0" equalAverage="0" bottom="0" percent="0" rank="0" text="" dxfId="1399">
      <formula>MONTH(C31)&lt;&gt;OpçãodeMêsdeCalendário1</formula>
    </cfRule>
  </conditionalFormatting>
  <conditionalFormatting sqref="C268">
    <cfRule type="expression" priority="369" aboveAverage="0" equalAverage="0" bottom="0" percent="0" rank="0" text="" dxfId="1400">
      <formula>MONTH(C268)&lt;&gt;OpçãodeMêsdeCalendário1</formula>
    </cfRule>
  </conditionalFormatting>
  <conditionalFormatting sqref="B105">
    <cfRule type="expression" priority="370" aboveAverage="0" equalAverage="0" bottom="0" percent="0" rank="0" text="" dxfId="1401">
      <formula>MONTH(B105)&lt;&gt;OpçãodeMêsdeCalendário1</formula>
    </cfRule>
  </conditionalFormatting>
  <conditionalFormatting sqref="D58">
    <cfRule type="expression" priority="371" aboveAverage="0" equalAverage="0" bottom="0" percent="0" rank="0" text="" dxfId="1402">
      <formula>MONTH(D58)&lt;&gt;OpçãodeMêsdeCalendário1</formula>
    </cfRule>
  </conditionalFormatting>
  <conditionalFormatting sqref="D183">
    <cfRule type="expression" priority="372" aboveAverage="0" equalAverage="0" bottom="0" percent="0" rank="0" text="" dxfId="1403">
      <formula>MONTH(D183)&lt;&gt;OpçãodeMêsdeCalendário1</formula>
    </cfRule>
  </conditionalFormatting>
  <conditionalFormatting sqref="D49">
    <cfRule type="expression" priority="373" aboveAverage="0" equalAverage="0" bottom="0" percent="0" rank="0" text="" dxfId="1404">
      <formula>MONTH(D49)&lt;&gt;OpçãodeMêsdeCalendário1</formula>
    </cfRule>
  </conditionalFormatting>
  <conditionalFormatting sqref="C84">
    <cfRule type="expression" priority="374" aboveAverage="0" equalAverage="0" bottom="0" percent="0" rank="0" text="" dxfId="1405">
      <formula>MONTH(C84)&lt;&gt;OpçãodeMêsdeCalendário1</formula>
    </cfRule>
  </conditionalFormatting>
  <conditionalFormatting sqref="C84">
    <cfRule type="expression" priority="375" aboveAverage="0" equalAverage="0" bottom="0" percent="0" rank="0" text="" dxfId="1406">
      <formula>MONTH(C84)&lt;&gt;OpçãodeMêsdeCalendário1</formula>
    </cfRule>
  </conditionalFormatting>
  <conditionalFormatting sqref="C175">
    <cfRule type="expression" priority="376" aboveAverage="0" equalAverage="0" bottom="0" percent="0" rank="0" text="" dxfId="1407">
      <formula>MONTH(C175)&lt;&gt;OpçãodeMêsdeCalendário1</formula>
    </cfRule>
  </conditionalFormatting>
  <conditionalFormatting sqref="D237">
    <cfRule type="expression" priority="377" aboveAverage="0" equalAverage="0" bottom="0" percent="0" rank="0" text="" dxfId="1408">
      <formula>MONTH(D237)&lt;&gt;OpçãodeMêsdeCalendário1</formula>
    </cfRule>
  </conditionalFormatting>
  <conditionalFormatting sqref="D237">
    <cfRule type="expression" priority="378" aboveAverage="0" equalAverage="0" bottom="0" percent="0" rank="0" text="" dxfId="1409">
      <formula>MONTH(D237)&lt;&gt;OpçãodeMêsdeCalendário1</formula>
    </cfRule>
  </conditionalFormatting>
  <conditionalFormatting sqref="D237">
    <cfRule type="expression" priority="379" aboveAverage="0" equalAverage="0" bottom="0" percent="0" rank="0" text="" dxfId="1410">
      <formula>MONTH(D237)&lt;&gt;OpçãodeMêsdeCalendário1</formula>
    </cfRule>
  </conditionalFormatting>
  <conditionalFormatting sqref="D113">
    <cfRule type="expression" priority="380" aboveAverage="0" equalAverage="0" bottom="0" percent="0" rank="0" text="" dxfId="1411">
      <formula>MONTH(D113)&lt;&gt;OpçãodeMêsdeCalendário1</formula>
    </cfRule>
  </conditionalFormatting>
  <conditionalFormatting sqref="D113">
    <cfRule type="expression" priority="381" aboveAverage="0" equalAverage="0" bottom="0" percent="0" rank="0" text="" dxfId="1412">
      <formula>MONTH(D113)&lt;&gt;OpçãodeMêsdeCalendário1</formula>
    </cfRule>
  </conditionalFormatting>
  <conditionalFormatting sqref="D113">
    <cfRule type="expression" priority="382" aboveAverage="0" equalAverage="0" bottom="0" percent="0" rank="0" text="" dxfId="1413">
      <formula>MONTH(D113)&lt;&gt;OpçãodeMêsdeCalendário1</formula>
    </cfRule>
  </conditionalFormatting>
  <conditionalFormatting sqref="D250">
    <cfRule type="expression" priority="383" aboveAverage="0" equalAverage="0" bottom="0" percent="0" rank="0" text="" dxfId="1414">
      <formula>MONTH(D250)&lt;&gt;OpçãodeMêsdeCalendário1</formula>
    </cfRule>
  </conditionalFormatting>
  <conditionalFormatting sqref="C257">
    <cfRule type="expression" priority="384" aboveAverage="0" equalAverage="0" bottom="0" percent="0" rank="0" text="" dxfId="1415">
      <formula>MONTH(C257)&lt;&gt;OpçãodeMêsdeCalendário1</formula>
    </cfRule>
  </conditionalFormatting>
  <conditionalFormatting sqref="C111">
    <cfRule type="expression" priority="385" aboveAverage="0" equalAverage="0" bottom="0" percent="0" rank="0" text="" dxfId="1416">
      <formula>MONTH(C111)&lt;&gt;OpçãodeMêsdeCalendário1</formula>
    </cfRule>
  </conditionalFormatting>
  <conditionalFormatting sqref="C240">
    <cfRule type="expression" priority="386" aboveAverage="0" equalAverage="0" bottom="0" percent="0" rank="0" text="" dxfId="1417">
      <formula>MONTH(C240)&lt;&gt;OpçãodeMêsdeCalendário1</formula>
    </cfRule>
  </conditionalFormatting>
  <conditionalFormatting sqref="D155">
    <cfRule type="expression" priority="387" aboveAverage="0" equalAverage="0" bottom="0" percent="0" rank="0" text="" dxfId="1418">
      <formula>MONTH(D155)&lt;&gt;OpçãodeMêsdeCalendário1</formula>
    </cfRule>
  </conditionalFormatting>
  <dataValidations count="1">
    <dataValidation allowBlank="true" error="Verifique se o nome está escrito corretamente e se corresponde ao que está na lista abaixo" errorStyle="warning" errorTitle="PEDIATRA NÃO ENCONTRADO" operator="between" showDropDown="false" showErrorMessage="true" showInputMessage="false" sqref="A2:A3" type="list">
      <formula1>$A$102:$A$20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32" activeCellId="0" sqref="D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8.14"/>
    <col collapsed="false" customWidth="true" hidden="false" outlineLevel="0" max="2" min="2" style="124" width="26.84"/>
    <col collapsed="false" customWidth="true" hidden="false" outlineLevel="0" max="3" min="3" style="124" width="28.28"/>
    <col collapsed="false" customWidth="true" hidden="false" outlineLevel="0" max="4" min="4" style="124" width="28.7"/>
    <col collapsed="false" customWidth="true" hidden="false" outlineLevel="0" max="7" min="5" style="124" width="9.41"/>
    <col collapsed="false" customWidth="true" hidden="false" outlineLevel="0" max="55" min="8" style="124" width="15.28"/>
    <col collapsed="false" customWidth="false" hidden="false" outlineLevel="0" max="257" min="56" style="124" width="9.14"/>
  </cols>
  <sheetData>
    <row r="1" customFormat="false" ht="15" hidden="false" customHeight="false" outlineLevel="0" collapsed="false">
      <c r="A1" s="125" t="s">
        <v>26</v>
      </c>
      <c r="B1" s="125"/>
      <c r="C1" s="125"/>
      <c r="D1" s="125"/>
      <c r="E1" s="126"/>
      <c r="F1" s="126"/>
      <c r="G1" s="126"/>
    </row>
    <row r="2" customFormat="false" ht="16.5" hidden="false" customHeight="true" outlineLevel="0" collapsed="false">
      <c r="A2" s="127"/>
      <c r="B2" s="128"/>
      <c r="C2" s="129"/>
      <c r="D2" s="130"/>
      <c r="E2" s="126"/>
      <c r="F2" s="126"/>
      <c r="G2" s="126"/>
    </row>
    <row r="3" customFormat="false" ht="16.5" hidden="false" customHeight="false" outlineLevel="0" collapsed="false">
      <c r="A3" s="131"/>
      <c r="B3" s="132" t="s">
        <v>395</v>
      </c>
      <c r="C3" s="132"/>
      <c r="D3" s="133"/>
      <c r="E3" s="126"/>
      <c r="F3" s="126"/>
      <c r="G3" s="126"/>
    </row>
    <row r="4" customFormat="false" ht="15.75" hidden="false" customHeight="true" outlineLevel="0" collapsed="false">
      <c r="A4" s="134"/>
      <c r="B4" s="135" t="s">
        <v>396</v>
      </c>
      <c r="C4" s="136"/>
      <c r="D4" s="133"/>
      <c r="E4" s="126"/>
      <c r="F4" s="126"/>
      <c r="G4" s="126"/>
    </row>
    <row r="5" customFormat="false" ht="15.75" hidden="false" customHeight="true" outlineLevel="0" collapsed="false">
      <c r="A5" s="134"/>
      <c r="B5" s="135" t="s">
        <v>397</v>
      </c>
      <c r="C5" s="136"/>
      <c r="D5" s="133"/>
      <c r="E5" s="126"/>
      <c r="F5" s="126"/>
      <c r="G5" s="126"/>
    </row>
    <row r="6" customFormat="false" ht="15.75" hidden="false" customHeight="true" outlineLevel="0" collapsed="false">
      <c r="A6" s="137"/>
      <c r="B6" s="138"/>
      <c r="C6" s="138"/>
      <c r="D6" s="133"/>
      <c r="E6" s="126"/>
      <c r="F6" s="126"/>
      <c r="G6" s="126"/>
    </row>
    <row r="7" customFormat="false" ht="15.75" hidden="false" customHeight="true" outlineLevel="0" collapsed="false">
      <c r="A7" s="28" t="s">
        <v>398</v>
      </c>
      <c r="B7" s="28"/>
      <c r="C7" s="28"/>
      <c r="D7" s="28"/>
      <c r="E7" s="126"/>
      <c r="F7" s="126"/>
      <c r="G7" s="126"/>
    </row>
    <row r="8" customFormat="false" ht="15.75" hidden="false" customHeight="true" outlineLevel="0" collapsed="false">
      <c r="A8" s="139" t="s">
        <v>399</v>
      </c>
      <c r="B8" s="139"/>
      <c r="C8" s="139"/>
      <c r="D8" s="139"/>
      <c r="E8" s="126"/>
      <c r="F8" s="126"/>
      <c r="G8" s="126"/>
    </row>
    <row r="9" customFormat="false" ht="15.75" hidden="false" customHeight="true" outlineLevel="0" collapsed="false">
      <c r="A9" s="140" t="s">
        <v>400</v>
      </c>
      <c r="B9" s="141" t="s">
        <v>34</v>
      </c>
      <c r="C9" s="141" t="s">
        <v>35</v>
      </c>
      <c r="D9" s="141" t="s">
        <v>132</v>
      </c>
      <c r="E9" s="126"/>
      <c r="F9" s="126"/>
      <c r="G9" s="126"/>
    </row>
    <row r="10" customFormat="false" ht="15.75" hidden="false" customHeight="true" outlineLevel="0" collapsed="false">
      <c r="A10" s="142"/>
      <c r="B10" s="143" t="s">
        <v>401</v>
      </c>
      <c r="C10" s="143" t="s">
        <v>401</v>
      </c>
      <c r="D10" s="144" t="s">
        <v>402</v>
      </c>
      <c r="E10" s="126"/>
      <c r="F10" s="126"/>
      <c r="G10" s="126"/>
    </row>
    <row r="11" customFormat="false" ht="15.75" hidden="false" customHeight="true" outlineLevel="0" collapsed="false">
      <c r="A11" s="145" t="n">
        <v>1</v>
      </c>
      <c r="B11" s="146" t="s">
        <v>403</v>
      </c>
      <c r="C11" s="147" t="s">
        <v>404</v>
      </c>
      <c r="D11" s="82" t="s">
        <v>405</v>
      </c>
      <c r="E11" s="126"/>
      <c r="F11" s="126"/>
      <c r="G11" s="126"/>
    </row>
    <row r="12" customFormat="false" ht="15.75" hidden="false" customHeight="true" outlineLevel="0" collapsed="false">
      <c r="A12" s="145" t="s">
        <v>43</v>
      </c>
      <c r="B12" s="77" t="s">
        <v>221</v>
      </c>
      <c r="C12" s="77" t="s">
        <v>221</v>
      </c>
      <c r="D12" s="77" t="s">
        <v>406</v>
      </c>
      <c r="E12" s="126"/>
      <c r="F12" s="126"/>
      <c r="G12" s="126"/>
    </row>
    <row r="13" customFormat="false" ht="15.75" hidden="false" customHeight="true" outlineLevel="0" collapsed="false">
      <c r="A13" s="145"/>
      <c r="B13" s="148"/>
      <c r="C13" s="77" t="s">
        <v>196</v>
      </c>
      <c r="D13" s="149" t="s">
        <v>407</v>
      </c>
      <c r="E13" s="126"/>
      <c r="F13" s="126"/>
      <c r="G13" s="126"/>
    </row>
    <row r="14" customFormat="false" ht="15.75" hidden="false" customHeight="true" outlineLevel="0" collapsed="false">
      <c r="A14" s="145"/>
      <c r="B14" s="150"/>
      <c r="C14" s="150"/>
      <c r="D14" s="150"/>
      <c r="E14" s="126"/>
      <c r="F14" s="126"/>
      <c r="G14" s="126"/>
    </row>
    <row r="15" customFormat="false" ht="15.75" hidden="false" customHeight="true" outlineLevel="0" collapsed="false">
      <c r="A15" s="145"/>
      <c r="B15" s="148"/>
      <c r="C15" s="148"/>
      <c r="D15" s="150"/>
      <c r="E15" s="126"/>
      <c r="F15" s="126"/>
      <c r="G15" s="126"/>
    </row>
    <row r="16" customFormat="false" ht="15.75" hidden="false" customHeight="true" outlineLevel="0" collapsed="false">
      <c r="A16" s="142"/>
      <c r="B16" s="143" t="s">
        <v>408</v>
      </c>
      <c r="C16" s="77" t="s">
        <v>409</v>
      </c>
      <c r="D16" s="143" t="s">
        <v>410</v>
      </c>
      <c r="E16" s="126"/>
      <c r="F16" s="126"/>
      <c r="G16" s="126"/>
    </row>
    <row r="17" customFormat="false" ht="15.75" hidden="false" customHeight="true" outlineLevel="0" collapsed="false">
      <c r="A17" s="145" t="n">
        <v>2</v>
      </c>
      <c r="B17" s="143" t="s">
        <v>411</v>
      </c>
      <c r="C17" s="77" t="s">
        <v>173</v>
      </c>
      <c r="D17" s="151" t="s">
        <v>412</v>
      </c>
      <c r="E17" s="126"/>
      <c r="F17" s="126"/>
      <c r="G17" s="126"/>
    </row>
    <row r="18" customFormat="false" ht="15.75" hidden="false" customHeight="true" outlineLevel="0" collapsed="false">
      <c r="A18" s="145" t="s">
        <v>153</v>
      </c>
      <c r="B18" s="77" t="s">
        <v>409</v>
      </c>
      <c r="C18" s="89" t="s">
        <v>170</v>
      </c>
      <c r="D18" s="77" t="s">
        <v>208</v>
      </c>
      <c r="E18" s="126"/>
      <c r="F18" s="126"/>
      <c r="G18" s="126"/>
    </row>
    <row r="19" customFormat="false" ht="15.75" hidden="false" customHeight="true" outlineLevel="0" collapsed="false">
      <c r="A19" s="145"/>
      <c r="B19" s="148"/>
      <c r="C19" s="149" t="s">
        <v>413</v>
      </c>
      <c r="D19" s="148"/>
      <c r="E19" s="126"/>
      <c r="F19" s="126"/>
      <c r="G19" s="126"/>
    </row>
    <row r="20" customFormat="false" ht="15.75" hidden="false" customHeight="true" outlineLevel="0" collapsed="false">
      <c r="A20" s="145"/>
      <c r="B20" s="152"/>
      <c r="C20" s="152"/>
      <c r="D20" s="150"/>
      <c r="E20" s="126"/>
      <c r="F20" s="126"/>
      <c r="G20" s="126"/>
    </row>
    <row r="21" customFormat="false" ht="15.75" hidden="false" customHeight="true" outlineLevel="0" collapsed="false">
      <c r="A21" s="145"/>
      <c r="B21" s="153"/>
      <c r="C21" s="150"/>
      <c r="D21" s="153"/>
      <c r="E21" s="126"/>
      <c r="F21" s="126"/>
      <c r="G21" s="126"/>
    </row>
    <row r="22" customFormat="false" ht="15.75" hidden="false" customHeight="true" outlineLevel="0" collapsed="false">
      <c r="A22" s="142"/>
      <c r="B22" s="143" t="s">
        <v>408</v>
      </c>
      <c r="C22" s="77" t="s">
        <v>190</v>
      </c>
      <c r="D22" s="146" t="s">
        <v>414</v>
      </c>
      <c r="E22" s="126"/>
      <c r="F22" s="126"/>
      <c r="G22" s="126"/>
    </row>
    <row r="23" customFormat="false" ht="15.75" hidden="false" customHeight="true" outlineLevel="0" collapsed="false">
      <c r="A23" s="145" t="n">
        <v>3</v>
      </c>
      <c r="B23" s="146" t="s">
        <v>403</v>
      </c>
      <c r="C23" s="77" t="s">
        <v>409</v>
      </c>
      <c r="D23" s="77" t="s">
        <v>412</v>
      </c>
      <c r="E23" s="126"/>
      <c r="F23" s="126"/>
      <c r="G23" s="126"/>
    </row>
    <row r="24" customFormat="false" ht="15.75" hidden="false" customHeight="true" outlineLevel="0" collapsed="false">
      <c r="A24" s="145" t="s">
        <v>415</v>
      </c>
      <c r="B24" s="146" t="s">
        <v>416</v>
      </c>
      <c r="C24" s="77" t="s">
        <v>144</v>
      </c>
      <c r="D24" s="143" t="s">
        <v>417</v>
      </c>
      <c r="E24" s="126"/>
      <c r="F24" s="126"/>
      <c r="G24" s="126"/>
    </row>
    <row r="25" customFormat="false" ht="15.75" hidden="false" customHeight="true" outlineLevel="0" collapsed="false">
      <c r="A25" s="145"/>
      <c r="B25" s="148"/>
      <c r="C25" s="148"/>
      <c r="D25" s="148"/>
      <c r="E25" s="126"/>
      <c r="F25" s="126"/>
      <c r="G25" s="126"/>
    </row>
    <row r="26" customFormat="false" ht="15.75" hidden="false" customHeight="true" outlineLevel="0" collapsed="false">
      <c r="A26" s="145"/>
      <c r="B26" s="148"/>
      <c r="C26" s="148"/>
      <c r="D26" s="150"/>
      <c r="E26" s="126"/>
      <c r="F26" s="126"/>
      <c r="G26" s="126"/>
    </row>
    <row r="27" customFormat="false" ht="15.75" hidden="false" customHeight="true" outlineLevel="0" collapsed="false">
      <c r="A27" s="145"/>
      <c r="B27" s="153"/>
      <c r="C27" s="154"/>
      <c r="D27" s="153"/>
      <c r="E27" s="126"/>
      <c r="F27" s="126"/>
      <c r="G27" s="126"/>
    </row>
    <row r="28" customFormat="false" ht="15.75" hidden="false" customHeight="true" outlineLevel="0" collapsed="false">
      <c r="A28" s="142"/>
      <c r="B28" s="143" t="s">
        <v>418</v>
      </c>
      <c r="C28" s="77" t="s">
        <v>419</v>
      </c>
      <c r="D28" s="146" t="s">
        <v>420</v>
      </c>
      <c r="E28" s="126"/>
      <c r="F28" s="126"/>
      <c r="G28" s="126"/>
    </row>
    <row r="29" customFormat="false" ht="15.75" hidden="false" customHeight="true" outlineLevel="0" collapsed="false">
      <c r="A29" s="145"/>
      <c r="B29" s="143" t="s">
        <v>403</v>
      </c>
      <c r="C29" s="77" t="s">
        <v>421</v>
      </c>
      <c r="D29" s="143" t="s">
        <v>422</v>
      </c>
      <c r="E29" s="126"/>
      <c r="F29" s="126"/>
      <c r="G29" s="126"/>
    </row>
    <row r="30" customFormat="false" ht="15.75" hidden="false" customHeight="true" outlineLevel="0" collapsed="false">
      <c r="A30" s="145" t="n">
        <v>4</v>
      </c>
      <c r="B30" s="146" t="s">
        <v>416</v>
      </c>
      <c r="C30" s="155" t="s">
        <v>410</v>
      </c>
      <c r="D30" s="155" t="s">
        <v>423</v>
      </c>
      <c r="E30" s="126"/>
      <c r="F30" s="126"/>
      <c r="G30" s="126"/>
    </row>
    <row r="31" customFormat="false" ht="15.75" hidden="false" customHeight="true" outlineLevel="0" collapsed="false">
      <c r="A31" s="145" t="s">
        <v>174</v>
      </c>
      <c r="B31" s="148"/>
      <c r="C31" s="148"/>
      <c r="D31" s="148"/>
      <c r="E31" s="126"/>
      <c r="F31" s="126"/>
      <c r="G31" s="126"/>
    </row>
    <row r="32" customFormat="false" ht="15.75" hidden="false" customHeight="true" outlineLevel="0" collapsed="false">
      <c r="A32" s="145"/>
      <c r="B32" s="148"/>
      <c r="C32" s="148"/>
      <c r="D32" s="148"/>
      <c r="E32" s="126"/>
      <c r="F32" s="126"/>
      <c r="G32" s="126"/>
    </row>
    <row r="33" customFormat="false" ht="15.75" hidden="false" customHeight="true" outlineLevel="0" collapsed="false">
      <c r="A33" s="145"/>
      <c r="B33" s="153"/>
      <c r="C33" s="154"/>
      <c r="D33" s="153"/>
      <c r="E33" s="126"/>
      <c r="F33" s="126"/>
      <c r="G33" s="126"/>
    </row>
    <row r="34" customFormat="false" ht="15.75" hidden="false" customHeight="true" outlineLevel="0" collapsed="false">
      <c r="A34" s="142"/>
      <c r="B34" s="143" t="s">
        <v>408</v>
      </c>
      <c r="C34" s="143" t="s">
        <v>404</v>
      </c>
      <c r="D34" s="143" t="s">
        <v>424</v>
      </c>
      <c r="E34" s="126"/>
      <c r="F34" s="126"/>
      <c r="G34" s="126"/>
    </row>
    <row r="35" customFormat="false" ht="15.75" hidden="false" customHeight="true" outlineLevel="0" collapsed="false">
      <c r="A35" s="145"/>
      <c r="B35" s="146" t="s">
        <v>416</v>
      </c>
      <c r="C35" s="77" t="s">
        <v>409</v>
      </c>
      <c r="D35" s="77" t="s">
        <v>371</v>
      </c>
      <c r="E35" s="126"/>
      <c r="F35" s="126"/>
      <c r="G35" s="126"/>
    </row>
    <row r="36" customFormat="false" ht="15.75" hidden="false" customHeight="true" outlineLevel="0" collapsed="false">
      <c r="A36" s="145" t="n">
        <v>5</v>
      </c>
      <c r="B36" s="77" t="s">
        <v>425</v>
      </c>
      <c r="C36" s="77" t="s">
        <v>425</v>
      </c>
      <c r="D36" s="77" t="s">
        <v>156</v>
      </c>
      <c r="E36" s="126"/>
      <c r="F36" s="126"/>
      <c r="G36" s="126"/>
    </row>
    <row r="37" customFormat="false" ht="15.75" hidden="false" customHeight="true" outlineLevel="0" collapsed="false">
      <c r="A37" s="145" t="s">
        <v>181</v>
      </c>
      <c r="B37" s="77" t="s">
        <v>217</v>
      </c>
      <c r="C37" s="77" t="s">
        <v>217</v>
      </c>
      <c r="D37" s="77" t="s">
        <v>426</v>
      </c>
      <c r="E37" s="126"/>
      <c r="F37" s="126"/>
      <c r="G37" s="126"/>
    </row>
    <row r="38" customFormat="false" ht="15.75" hidden="false" customHeight="true" outlineLevel="0" collapsed="false">
      <c r="A38" s="145"/>
      <c r="B38" s="148"/>
      <c r="C38" s="156"/>
      <c r="D38" s="156"/>
      <c r="E38" s="126"/>
      <c r="F38" s="126"/>
      <c r="G38" s="157"/>
    </row>
    <row r="39" customFormat="false" ht="15.75" hidden="false" customHeight="true" outlineLevel="0" collapsed="false">
      <c r="A39" s="145"/>
      <c r="B39" s="148"/>
      <c r="C39" s="148"/>
      <c r="D39" s="150"/>
      <c r="E39" s="126"/>
      <c r="F39" s="126"/>
      <c r="G39" s="126"/>
    </row>
    <row r="40" customFormat="false" ht="15.75" hidden="false" customHeight="true" outlineLevel="0" collapsed="false">
      <c r="A40" s="142"/>
      <c r="B40" s="143" t="s">
        <v>408</v>
      </c>
      <c r="C40" s="143" t="s">
        <v>401</v>
      </c>
      <c r="D40" s="143" t="s">
        <v>414</v>
      </c>
      <c r="E40" s="126"/>
      <c r="F40" s="126"/>
      <c r="G40" s="126"/>
    </row>
    <row r="41" customFormat="false" ht="15.75" hidden="false" customHeight="true" outlineLevel="0" collapsed="false">
      <c r="A41" s="145"/>
      <c r="B41" s="143" t="s">
        <v>401</v>
      </c>
      <c r="C41" s="146" t="s">
        <v>420</v>
      </c>
      <c r="D41" s="77" t="s">
        <v>421</v>
      </c>
      <c r="E41" s="126"/>
      <c r="F41" s="126"/>
      <c r="G41" s="126"/>
    </row>
    <row r="42" customFormat="false" ht="15.75" hidden="false" customHeight="true" outlineLevel="0" collapsed="false">
      <c r="A42" s="145" t="n">
        <v>6</v>
      </c>
      <c r="B42" s="146" t="s">
        <v>420</v>
      </c>
      <c r="C42" s="143" t="s">
        <v>403</v>
      </c>
      <c r="D42" s="77" t="s">
        <v>262</v>
      </c>
      <c r="E42" s="126"/>
      <c r="F42" s="126"/>
      <c r="G42" s="126"/>
    </row>
    <row r="43" customFormat="false" ht="15.75" hidden="false" customHeight="true" outlineLevel="0" collapsed="false">
      <c r="A43" s="145" t="s">
        <v>193</v>
      </c>
      <c r="B43" s="77" t="s">
        <v>409</v>
      </c>
      <c r="C43" s="89" t="s">
        <v>221</v>
      </c>
      <c r="D43" s="77" t="s">
        <v>427</v>
      </c>
      <c r="E43" s="126"/>
      <c r="F43" s="126"/>
      <c r="G43" s="126"/>
    </row>
    <row r="44" customFormat="false" ht="15.75" hidden="false" customHeight="true" outlineLevel="0" collapsed="false">
      <c r="A44" s="145"/>
      <c r="B44" s="148"/>
      <c r="C44" s="148"/>
      <c r="D44" s="150"/>
      <c r="E44" s="126"/>
      <c r="F44" s="126"/>
      <c r="G44" s="126"/>
    </row>
    <row r="45" customFormat="false" ht="15.75" hidden="false" customHeight="true" outlineLevel="0" collapsed="false">
      <c r="A45" s="145"/>
      <c r="B45" s="153"/>
      <c r="C45" s="148"/>
      <c r="D45" s="153"/>
      <c r="E45" s="126"/>
      <c r="F45" s="126"/>
      <c r="G45" s="126"/>
    </row>
    <row r="46" customFormat="false" ht="15.75" hidden="false" customHeight="true" outlineLevel="0" collapsed="false">
      <c r="A46" s="142"/>
      <c r="B46" s="143" t="s">
        <v>408</v>
      </c>
      <c r="C46" s="143" t="s">
        <v>422</v>
      </c>
      <c r="D46" s="143" t="s">
        <v>410</v>
      </c>
      <c r="E46" s="126"/>
      <c r="F46" s="126"/>
      <c r="G46" s="126"/>
    </row>
    <row r="47" customFormat="false" ht="15.75" hidden="false" customHeight="true" outlineLevel="0" collapsed="false">
      <c r="A47" s="145"/>
      <c r="B47" s="77" t="s">
        <v>173</v>
      </c>
      <c r="C47" s="77" t="s">
        <v>173</v>
      </c>
      <c r="D47" s="77" t="s">
        <v>425</v>
      </c>
      <c r="E47" s="126"/>
      <c r="F47" s="126"/>
      <c r="G47" s="126"/>
    </row>
    <row r="48" customFormat="false" ht="15.75" hidden="false" customHeight="true" outlineLevel="0" collapsed="false">
      <c r="A48" s="145" t="n">
        <v>7</v>
      </c>
      <c r="B48" s="84" t="s">
        <v>294</v>
      </c>
      <c r="C48" s="84" t="s">
        <v>294</v>
      </c>
      <c r="D48" s="146" t="s">
        <v>428</v>
      </c>
      <c r="E48" s="126"/>
      <c r="F48" s="126"/>
      <c r="G48" s="126"/>
    </row>
    <row r="49" customFormat="false" ht="15.75" hidden="false" customHeight="true" outlineLevel="0" collapsed="false">
      <c r="A49" s="145" t="s">
        <v>204</v>
      </c>
      <c r="B49" s="150"/>
      <c r="C49" s="77" t="s">
        <v>425</v>
      </c>
      <c r="D49" s="150"/>
      <c r="E49" s="126"/>
      <c r="F49" s="126"/>
      <c r="G49" s="126"/>
    </row>
    <row r="50" customFormat="false" ht="15.75" hidden="false" customHeight="true" outlineLevel="0" collapsed="false">
      <c r="A50" s="145"/>
      <c r="B50" s="150"/>
      <c r="C50" s="150"/>
      <c r="D50" s="158"/>
      <c r="E50" s="126"/>
      <c r="F50" s="126"/>
      <c r="G50" s="126"/>
    </row>
    <row r="51" customFormat="false" ht="15.75" hidden="false" customHeight="true" outlineLevel="0" collapsed="false">
      <c r="A51" s="145"/>
      <c r="B51" s="153"/>
      <c r="C51" s="148" t="s">
        <v>5</v>
      </c>
      <c r="D51" s="153"/>
      <c r="E51" s="126"/>
      <c r="F51" s="126"/>
      <c r="G51" s="126"/>
    </row>
    <row r="52" customFormat="false" ht="15.75" hidden="false" customHeight="true" outlineLevel="0" collapsed="false">
      <c r="A52" s="142"/>
      <c r="B52" s="143" t="s">
        <v>401</v>
      </c>
      <c r="C52" s="143" t="s">
        <v>404</v>
      </c>
      <c r="D52" s="143" t="s">
        <v>416</v>
      </c>
      <c r="E52" s="126"/>
      <c r="F52" s="126"/>
      <c r="G52" s="126"/>
    </row>
    <row r="53" customFormat="false" ht="15.75" hidden="false" customHeight="true" outlineLevel="0" collapsed="false">
      <c r="A53" s="145"/>
      <c r="B53" s="143" t="s">
        <v>403</v>
      </c>
      <c r="C53" s="147" t="s">
        <v>401</v>
      </c>
      <c r="D53" s="77" t="s">
        <v>98</v>
      </c>
      <c r="E53" s="126"/>
      <c r="F53" s="126"/>
      <c r="G53" s="126"/>
    </row>
    <row r="54" customFormat="false" ht="15.75" hidden="false" customHeight="true" outlineLevel="0" collapsed="false">
      <c r="A54" s="145" t="n">
        <v>8</v>
      </c>
      <c r="B54" s="77" t="s">
        <v>221</v>
      </c>
      <c r="C54" s="77" t="s">
        <v>221</v>
      </c>
      <c r="D54" s="77" t="s">
        <v>429</v>
      </c>
      <c r="E54" s="126"/>
      <c r="F54" s="126"/>
      <c r="G54" s="126"/>
    </row>
    <row r="55" customFormat="false" ht="15.75" hidden="false" customHeight="true" outlineLevel="0" collapsed="false">
      <c r="A55" s="145" t="s">
        <v>43</v>
      </c>
      <c r="B55" s="150"/>
      <c r="C55" s="89" t="s">
        <v>409</v>
      </c>
      <c r="D55" s="150"/>
      <c r="E55" s="126"/>
      <c r="F55" s="126"/>
      <c r="G55" s="126"/>
    </row>
    <row r="56" customFormat="false" ht="15.75" hidden="false" customHeight="true" outlineLevel="0" collapsed="false">
      <c r="A56" s="145"/>
      <c r="B56" s="153"/>
      <c r="C56" s="152"/>
      <c r="D56" s="150"/>
      <c r="E56" s="126"/>
      <c r="F56" s="126"/>
      <c r="G56" s="126"/>
    </row>
    <row r="57" customFormat="false" ht="15.75" hidden="false" customHeight="true" outlineLevel="0" collapsed="false">
      <c r="A57" s="145"/>
      <c r="B57" s="148"/>
      <c r="C57" s="148"/>
      <c r="D57" s="150"/>
      <c r="E57" s="126"/>
      <c r="F57" s="126"/>
      <c r="G57" s="126"/>
    </row>
    <row r="58" customFormat="false" ht="15.75" hidden="false" customHeight="true" outlineLevel="0" collapsed="false">
      <c r="A58" s="142"/>
      <c r="B58" s="143" t="s">
        <v>408</v>
      </c>
      <c r="C58" s="77" t="s">
        <v>173</v>
      </c>
      <c r="D58" s="84" t="s">
        <v>288</v>
      </c>
      <c r="E58" s="126"/>
      <c r="F58" s="126"/>
      <c r="G58" s="126"/>
    </row>
    <row r="59" customFormat="false" ht="15.75" hidden="false" customHeight="true" outlineLevel="0" collapsed="false">
      <c r="A59" s="145" t="n">
        <v>9</v>
      </c>
      <c r="B59" s="143" t="s">
        <v>422</v>
      </c>
      <c r="C59" s="143" t="s">
        <v>422</v>
      </c>
      <c r="D59" s="147" t="s">
        <v>424</v>
      </c>
      <c r="E59" s="126"/>
      <c r="F59" s="126"/>
      <c r="G59" s="126"/>
    </row>
    <row r="60" customFormat="false" ht="15.75" hidden="false" customHeight="true" outlineLevel="0" collapsed="false">
      <c r="A60" s="145" t="s">
        <v>153</v>
      </c>
      <c r="B60" s="143" t="s">
        <v>403</v>
      </c>
      <c r="C60" s="77" t="s">
        <v>253</v>
      </c>
      <c r="D60" s="77" t="s">
        <v>262</v>
      </c>
      <c r="E60" s="126"/>
      <c r="F60" s="126"/>
      <c r="G60" s="126"/>
    </row>
    <row r="61" customFormat="false" ht="15.75" hidden="false" customHeight="true" outlineLevel="0" collapsed="false">
      <c r="A61" s="145"/>
      <c r="B61" s="150"/>
      <c r="C61" s="89" t="s">
        <v>409</v>
      </c>
      <c r="D61" s="150"/>
      <c r="E61" s="126"/>
      <c r="F61" s="126"/>
      <c r="G61" s="126"/>
    </row>
    <row r="62" customFormat="false" ht="15.75" hidden="false" customHeight="true" outlineLevel="0" collapsed="false">
      <c r="A62" s="145"/>
      <c r="B62" s="148"/>
      <c r="C62" s="148"/>
      <c r="D62" s="150"/>
      <c r="E62" s="126"/>
      <c r="F62" s="126"/>
      <c r="G62" s="126"/>
    </row>
    <row r="63" customFormat="false" ht="15.75" hidden="false" customHeight="true" outlineLevel="0" collapsed="false">
      <c r="A63" s="145"/>
      <c r="B63" s="153"/>
      <c r="C63" s="148"/>
      <c r="D63" s="153"/>
      <c r="E63" s="126"/>
      <c r="F63" s="126"/>
      <c r="G63" s="126"/>
    </row>
    <row r="64" customFormat="false" ht="15.75" hidden="false" customHeight="true" outlineLevel="0" collapsed="false">
      <c r="A64" s="142"/>
      <c r="B64" s="143" t="s">
        <v>404</v>
      </c>
      <c r="C64" s="146" t="s">
        <v>404</v>
      </c>
      <c r="D64" s="146" t="s">
        <v>414</v>
      </c>
      <c r="E64" s="126"/>
      <c r="F64" s="126"/>
      <c r="G64" s="126"/>
    </row>
    <row r="65" customFormat="false" ht="15.75" hidden="false" customHeight="true" outlineLevel="0" collapsed="false">
      <c r="A65" s="145" t="n">
        <v>10</v>
      </c>
      <c r="B65" s="146" t="s">
        <v>408</v>
      </c>
      <c r="C65" s="77" t="s">
        <v>217</v>
      </c>
      <c r="D65" s="143" t="s">
        <v>422</v>
      </c>
      <c r="E65" s="126"/>
      <c r="F65" s="126"/>
      <c r="G65" s="126"/>
    </row>
    <row r="66" customFormat="false" ht="15.75" hidden="false" customHeight="true" outlineLevel="0" collapsed="false">
      <c r="A66" s="145" t="s">
        <v>415</v>
      </c>
      <c r="B66" s="143" t="s">
        <v>403</v>
      </c>
      <c r="C66" s="77" t="s">
        <v>277</v>
      </c>
      <c r="D66" s="77" t="s">
        <v>308</v>
      </c>
      <c r="E66" s="126"/>
      <c r="F66" s="126"/>
      <c r="G66" s="126"/>
    </row>
    <row r="67" customFormat="false" ht="15.75" hidden="false" customHeight="true" outlineLevel="0" collapsed="false">
      <c r="A67" s="145"/>
      <c r="B67" s="150"/>
      <c r="C67" s="150"/>
      <c r="D67" s="150"/>
      <c r="E67" s="126"/>
      <c r="F67" s="126"/>
      <c r="G67" s="126"/>
    </row>
    <row r="68" customFormat="false" ht="15.75" hidden="false" customHeight="true" outlineLevel="0" collapsed="false">
      <c r="A68" s="145"/>
      <c r="B68" s="148"/>
      <c r="C68" s="148"/>
      <c r="D68" s="148"/>
      <c r="E68" s="126"/>
      <c r="F68" s="126"/>
      <c r="G68" s="126"/>
    </row>
    <row r="69" customFormat="false" ht="15.75" hidden="false" customHeight="true" outlineLevel="0" collapsed="false">
      <c r="A69" s="145"/>
      <c r="B69" s="148"/>
      <c r="C69" s="148"/>
      <c r="D69" s="150"/>
      <c r="E69" s="126"/>
      <c r="F69" s="126"/>
      <c r="G69" s="126"/>
    </row>
    <row r="70" customFormat="false" ht="15.75" hidden="false" customHeight="true" outlineLevel="0" collapsed="false">
      <c r="A70" s="142"/>
      <c r="B70" s="146" t="s">
        <v>416</v>
      </c>
      <c r="C70" s="77" t="s">
        <v>430</v>
      </c>
      <c r="D70" s="77" t="s">
        <v>431</v>
      </c>
      <c r="E70" s="126"/>
      <c r="F70" s="126"/>
      <c r="G70" s="126"/>
    </row>
    <row r="71" customFormat="false" ht="15.75" hidden="false" customHeight="true" outlineLevel="0" collapsed="false">
      <c r="A71" s="145"/>
      <c r="B71" s="77" t="s">
        <v>277</v>
      </c>
      <c r="C71" s="77" t="s">
        <v>277</v>
      </c>
      <c r="D71" s="77" t="s">
        <v>413</v>
      </c>
      <c r="E71" s="159"/>
      <c r="F71" s="159"/>
      <c r="G71" s="159"/>
    </row>
    <row r="72" customFormat="false" ht="15.75" hidden="false" customHeight="true" outlineLevel="0" collapsed="false">
      <c r="A72" s="145" t="n">
        <v>11</v>
      </c>
      <c r="B72" s="160" t="s">
        <v>432</v>
      </c>
      <c r="C72" s="77" t="s">
        <v>419</v>
      </c>
      <c r="D72" s="77" t="s">
        <v>433</v>
      </c>
      <c r="E72" s="126"/>
      <c r="F72" s="126"/>
      <c r="G72" s="126"/>
    </row>
    <row r="73" customFormat="false" ht="15.75" hidden="false" customHeight="true" outlineLevel="0" collapsed="false">
      <c r="A73" s="145" t="s">
        <v>174</v>
      </c>
      <c r="B73" s="150"/>
      <c r="C73" s="150"/>
      <c r="D73" s="150"/>
      <c r="E73" s="126"/>
      <c r="F73" s="126"/>
      <c r="G73" s="126"/>
    </row>
    <row r="74" customFormat="false" ht="15.75" hidden="false" customHeight="true" outlineLevel="0" collapsed="false">
      <c r="A74" s="145"/>
      <c r="B74" s="152"/>
      <c r="C74" s="152"/>
      <c r="D74" s="152"/>
      <c r="E74" s="126"/>
      <c r="F74" s="126"/>
      <c r="G74" s="126"/>
    </row>
    <row r="75" customFormat="false" ht="15.75" hidden="false" customHeight="true" outlineLevel="0" collapsed="false">
      <c r="A75" s="161"/>
      <c r="B75" s="148"/>
      <c r="C75" s="148"/>
      <c r="D75" s="148"/>
      <c r="E75" s="126"/>
      <c r="F75" s="126"/>
      <c r="G75" s="126"/>
    </row>
    <row r="76" customFormat="false" ht="15.75" hidden="false" customHeight="true" outlineLevel="0" collapsed="false">
      <c r="A76" s="142"/>
      <c r="B76" s="143" t="s">
        <v>408</v>
      </c>
      <c r="C76" s="143" t="s">
        <v>404</v>
      </c>
      <c r="D76" s="143" t="s">
        <v>434</v>
      </c>
      <c r="E76" s="126"/>
      <c r="F76" s="126"/>
      <c r="G76" s="126"/>
    </row>
    <row r="77" customFormat="false" ht="15.75" hidden="false" customHeight="true" outlineLevel="0" collapsed="false">
      <c r="A77" s="145"/>
      <c r="B77" s="146" t="s">
        <v>416</v>
      </c>
      <c r="C77" s="89" t="s">
        <v>409</v>
      </c>
      <c r="D77" s="143" t="s">
        <v>424</v>
      </c>
      <c r="E77" s="126"/>
      <c r="F77" s="126"/>
      <c r="G77" s="126"/>
    </row>
    <row r="78" customFormat="false" ht="15.75" hidden="false" customHeight="true" outlineLevel="0" collapsed="false">
      <c r="A78" s="145" t="n">
        <v>12</v>
      </c>
      <c r="B78" s="77" t="s">
        <v>425</v>
      </c>
      <c r="C78" s="77" t="s">
        <v>425</v>
      </c>
      <c r="D78" s="77" t="s">
        <v>429</v>
      </c>
      <c r="E78" s="126"/>
      <c r="F78" s="126"/>
      <c r="G78" s="126"/>
    </row>
    <row r="79" customFormat="false" ht="15.75" hidden="false" customHeight="true" outlineLevel="0" collapsed="false">
      <c r="A79" s="145" t="s">
        <v>181</v>
      </c>
      <c r="B79" s="77" t="s">
        <v>217</v>
      </c>
      <c r="C79" s="77" t="s">
        <v>217</v>
      </c>
      <c r="D79" s="77" t="s">
        <v>435</v>
      </c>
      <c r="E79" s="126"/>
      <c r="F79" s="126"/>
      <c r="G79" s="126"/>
    </row>
    <row r="80" customFormat="false" ht="15.75" hidden="false" customHeight="true" outlineLevel="0" collapsed="false">
      <c r="A80" s="145"/>
      <c r="B80" s="152"/>
      <c r="C80" s="150"/>
      <c r="D80" s="150"/>
      <c r="E80" s="126"/>
      <c r="F80" s="126"/>
      <c r="G80" s="126"/>
    </row>
    <row r="81" customFormat="false" ht="15.75" hidden="false" customHeight="true" outlineLevel="0" collapsed="false">
      <c r="A81" s="145"/>
      <c r="B81" s="153"/>
      <c r="C81" s="148"/>
      <c r="D81" s="153"/>
      <c r="E81" s="126"/>
      <c r="F81" s="126"/>
      <c r="G81" s="126"/>
    </row>
    <row r="82" customFormat="false" ht="15.75" hidden="false" customHeight="true" outlineLevel="0" collapsed="false">
      <c r="A82" s="142"/>
      <c r="B82" s="146" t="s">
        <v>408</v>
      </c>
      <c r="C82" s="146" t="s">
        <v>403</v>
      </c>
      <c r="D82" s="143" t="s">
        <v>414</v>
      </c>
      <c r="E82" s="126"/>
      <c r="F82" s="126"/>
      <c r="G82" s="126"/>
    </row>
    <row r="83" customFormat="false" ht="15.75" hidden="false" customHeight="true" outlineLevel="0" collapsed="false">
      <c r="A83" s="145"/>
      <c r="B83" s="143" t="s">
        <v>401</v>
      </c>
      <c r="C83" s="146" t="s">
        <v>436</v>
      </c>
      <c r="D83" s="143" t="s">
        <v>422</v>
      </c>
      <c r="E83" s="126"/>
      <c r="F83" s="126"/>
      <c r="G83" s="126"/>
    </row>
    <row r="84" customFormat="false" ht="15.75" hidden="false" customHeight="true" outlineLevel="0" collapsed="false">
      <c r="A84" s="145" t="n">
        <v>13</v>
      </c>
      <c r="B84" s="146" t="s">
        <v>420</v>
      </c>
      <c r="C84" s="146" t="s">
        <v>420</v>
      </c>
      <c r="D84" s="77" t="s">
        <v>437</v>
      </c>
      <c r="E84" s="126"/>
      <c r="F84" s="126"/>
      <c r="G84" s="126"/>
    </row>
    <row r="85" customFormat="false" ht="15.75" hidden="false" customHeight="true" outlineLevel="0" collapsed="false">
      <c r="A85" s="145" t="s">
        <v>193</v>
      </c>
      <c r="B85" s="77" t="s">
        <v>409</v>
      </c>
      <c r="C85" s="89" t="s">
        <v>409</v>
      </c>
      <c r="D85" s="77" t="s">
        <v>427</v>
      </c>
      <c r="E85" s="126"/>
      <c r="F85" s="126"/>
      <c r="G85" s="126"/>
    </row>
    <row r="86" customFormat="false" ht="15.75" hidden="false" customHeight="true" outlineLevel="0" collapsed="false">
      <c r="A86" s="145"/>
      <c r="B86" s="152"/>
      <c r="C86" s="152"/>
      <c r="D86" s="152"/>
      <c r="E86" s="126"/>
      <c r="F86" s="126"/>
      <c r="G86" s="126"/>
    </row>
    <row r="87" customFormat="false" ht="15.75" hidden="false" customHeight="true" outlineLevel="0" collapsed="false">
      <c r="A87" s="145"/>
      <c r="B87" s="153"/>
      <c r="C87" s="148" t="s">
        <v>403</v>
      </c>
      <c r="D87" s="153"/>
      <c r="E87" s="126"/>
      <c r="F87" s="126"/>
      <c r="G87" s="126"/>
    </row>
    <row r="88" customFormat="false" ht="15.75" hidden="false" customHeight="true" outlineLevel="0" collapsed="false">
      <c r="A88" s="142"/>
      <c r="B88" s="143" t="s">
        <v>403</v>
      </c>
      <c r="C88" s="143" t="s">
        <v>403</v>
      </c>
      <c r="D88" s="77" t="s">
        <v>438</v>
      </c>
      <c r="E88" s="126"/>
      <c r="F88" s="126"/>
      <c r="G88" s="126"/>
    </row>
    <row r="89" customFormat="false" ht="15.75" hidden="false" customHeight="true" outlineLevel="0" collapsed="false">
      <c r="A89" s="145"/>
      <c r="B89" s="77" t="s">
        <v>221</v>
      </c>
      <c r="C89" s="77" t="s">
        <v>221</v>
      </c>
      <c r="D89" s="77" t="s">
        <v>425</v>
      </c>
      <c r="E89" s="126"/>
      <c r="F89" s="126"/>
      <c r="G89" s="126"/>
    </row>
    <row r="90" customFormat="false" ht="15.75" hidden="false" customHeight="true" outlineLevel="0" collapsed="false">
      <c r="A90" s="145" t="n">
        <v>14</v>
      </c>
      <c r="B90" s="77" t="s">
        <v>154</v>
      </c>
      <c r="C90" s="77" t="s">
        <v>409</v>
      </c>
      <c r="D90" s="146" t="s">
        <v>428</v>
      </c>
      <c r="E90" s="126"/>
      <c r="F90" s="126"/>
      <c r="G90" s="126"/>
    </row>
    <row r="91" customFormat="false" ht="15.75" hidden="false" customHeight="true" outlineLevel="0" collapsed="false">
      <c r="A91" s="145" t="s">
        <v>204</v>
      </c>
      <c r="B91" s="153"/>
      <c r="C91" s="77" t="s">
        <v>154</v>
      </c>
      <c r="D91" s="153"/>
      <c r="E91" s="126"/>
      <c r="F91" s="126"/>
      <c r="G91" s="126"/>
    </row>
    <row r="92" customFormat="false" ht="15.75" hidden="false" customHeight="true" outlineLevel="0" collapsed="false">
      <c r="A92" s="145"/>
      <c r="B92" s="153"/>
      <c r="C92" s="148"/>
      <c r="D92" s="153"/>
      <c r="E92" s="126"/>
      <c r="F92" s="126"/>
      <c r="G92" s="126"/>
    </row>
    <row r="93" customFormat="false" ht="15.75" hidden="false" customHeight="true" outlineLevel="0" collapsed="false">
      <c r="A93" s="145"/>
      <c r="B93" s="148"/>
      <c r="C93" s="148"/>
      <c r="D93" s="150"/>
      <c r="E93" s="126"/>
      <c r="F93" s="126"/>
      <c r="G93" s="126"/>
    </row>
    <row r="94" customFormat="false" ht="15.75" hidden="false" customHeight="true" outlineLevel="0" collapsed="false">
      <c r="A94" s="142"/>
      <c r="B94" s="143" t="s">
        <v>401</v>
      </c>
      <c r="C94" s="143" t="s">
        <v>404</v>
      </c>
      <c r="D94" s="146" t="s">
        <v>416</v>
      </c>
      <c r="E94" s="126"/>
      <c r="F94" s="126"/>
      <c r="G94" s="126"/>
    </row>
    <row r="95" customFormat="false" ht="15.75" hidden="false" customHeight="true" outlineLevel="0" collapsed="false">
      <c r="A95" s="145"/>
      <c r="B95" s="146" t="s">
        <v>439</v>
      </c>
      <c r="C95" s="143" t="s">
        <v>436</v>
      </c>
      <c r="D95" s="77" t="s">
        <v>438</v>
      </c>
      <c r="E95" s="126"/>
      <c r="F95" s="126"/>
      <c r="G95" s="126"/>
    </row>
    <row r="96" customFormat="false" ht="15.75" hidden="false" customHeight="true" outlineLevel="0" collapsed="false">
      <c r="A96" s="145" t="n">
        <v>15</v>
      </c>
      <c r="B96" s="77" t="s">
        <v>221</v>
      </c>
      <c r="C96" s="77" t="s">
        <v>221</v>
      </c>
      <c r="D96" s="77" t="s">
        <v>146</v>
      </c>
      <c r="E96" s="126"/>
      <c r="F96" s="126"/>
      <c r="G96" s="126"/>
    </row>
    <row r="97" customFormat="false" ht="15.75" hidden="false" customHeight="true" outlineLevel="0" collapsed="false">
      <c r="A97" s="145" t="s">
        <v>43</v>
      </c>
      <c r="B97" s="153"/>
      <c r="C97" s="77" t="s">
        <v>145</v>
      </c>
      <c r="D97" s="153"/>
      <c r="E97" s="126"/>
      <c r="F97" s="126"/>
      <c r="G97" s="126"/>
    </row>
    <row r="98" customFormat="false" ht="15.75" hidden="false" customHeight="true" outlineLevel="0" collapsed="false">
      <c r="A98" s="145"/>
      <c r="B98" s="150"/>
      <c r="C98" s="154"/>
      <c r="D98" s="150"/>
      <c r="E98" s="126"/>
      <c r="F98" s="126"/>
      <c r="G98" s="126"/>
    </row>
    <row r="99" customFormat="false" ht="15.75" hidden="false" customHeight="true" outlineLevel="0" collapsed="false">
      <c r="A99" s="145"/>
      <c r="B99" s="148"/>
      <c r="C99" s="148"/>
      <c r="D99" s="150"/>
      <c r="E99" s="126"/>
      <c r="F99" s="126"/>
      <c r="G99" s="126"/>
    </row>
    <row r="100" customFormat="false" ht="15.75" hidden="false" customHeight="true" outlineLevel="0" collapsed="false">
      <c r="A100" s="142"/>
      <c r="B100" s="143" t="s">
        <v>422</v>
      </c>
      <c r="C100" s="143" t="s">
        <v>422</v>
      </c>
      <c r="D100" s="146" t="s">
        <v>434</v>
      </c>
      <c r="E100" s="126"/>
      <c r="F100" s="126"/>
      <c r="G100" s="126"/>
    </row>
    <row r="101" customFormat="false" ht="15.75" hidden="false" customHeight="true" outlineLevel="0" collapsed="false">
      <c r="A101" s="145"/>
      <c r="B101" s="77" t="s">
        <v>409</v>
      </c>
      <c r="C101" s="77" t="s">
        <v>409</v>
      </c>
      <c r="D101" s="149" t="s">
        <v>431</v>
      </c>
      <c r="E101" s="126"/>
      <c r="F101" s="126"/>
      <c r="G101" s="126"/>
    </row>
    <row r="102" customFormat="false" ht="15.75" hidden="false" customHeight="true" outlineLevel="0" collapsed="false">
      <c r="A102" s="145" t="n">
        <v>16</v>
      </c>
      <c r="B102" s="77" t="s">
        <v>440</v>
      </c>
      <c r="C102" s="77" t="s">
        <v>253</v>
      </c>
      <c r="D102" s="77" t="s">
        <v>262</v>
      </c>
      <c r="E102" s="126"/>
      <c r="F102" s="126"/>
      <c r="G102" s="126"/>
    </row>
    <row r="103" customFormat="false" ht="15.75" hidden="false" customHeight="true" outlineLevel="0" collapsed="false">
      <c r="A103" s="145" t="s">
        <v>153</v>
      </c>
      <c r="B103" s="153"/>
      <c r="C103" s="77" t="s">
        <v>173</v>
      </c>
      <c r="D103" s="153"/>
      <c r="E103" s="126"/>
      <c r="F103" s="126"/>
      <c r="G103" s="126"/>
    </row>
    <row r="104" customFormat="false" ht="15.75" hidden="false" customHeight="true" outlineLevel="0" collapsed="false">
      <c r="A104" s="145"/>
      <c r="B104" s="152"/>
      <c r="C104" s="152"/>
      <c r="D104" s="148"/>
      <c r="E104" s="126"/>
      <c r="F104" s="126"/>
      <c r="G104" s="126"/>
    </row>
    <row r="105" customFormat="false" ht="15.75" hidden="false" customHeight="true" outlineLevel="0" collapsed="false">
      <c r="A105" s="145"/>
      <c r="B105" s="148"/>
      <c r="C105" s="152"/>
      <c r="D105" s="148"/>
      <c r="E105" s="126"/>
      <c r="F105" s="126"/>
      <c r="G105" s="126"/>
    </row>
    <row r="106" customFormat="false" ht="15.75" hidden="false" customHeight="true" outlineLevel="0" collapsed="false">
      <c r="A106" s="142"/>
      <c r="B106" s="143" t="s">
        <v>404</v>
      </c>
      <c r="C106" s="147" t="s">
        <v>404</v>
      </c>
      <c r="D106" s="146" t="s">
        <v>414</v>
      </c>
      <c r="E106" s="126"/>
      <c r="F106" s="126"/>
      <c r="G106" s="126"/>
    </row>
    <row r="107" customFormat="false" ht="15.75" hidden="false" customHeight="true" outlineLevel="0" collapsed="false">
      <c r="A107" s="145"/>
      <c r="B107" s="146" t="s">
        <v>401</v>
      </c>
      <c r="C107" s="147" t="s">
        <v>401</v>
      </c>
      <c r="D107" s="149" t="s">
        <v>357</v>
      </c>
      <c r="E107" s="126"/>
      <c r="F107" s="126"/>
      <c r="G107" s="126"/>
    </row>
    <row r="108" customFormat="false" ht="15.75" hidden="false" customHeight="true" outlineLevel="0" collapsed="false">
      <c r="A108" s="145" t="n">
        <v>17</v>
      </c>
      <c r="B108" s="146" t="s">
        <v>416</v>
      </c>
      <c r="C108" s="77" t="s">
        <v>221</v>
      </c>
      <c r="D108" s="77" t="s">
        <v>427</v>
      </c>
      <c r="E108" s="126"/>
      <c r="F108" s="126"/>
      <c r="G108" s="126"/>
    </row>
    <row r="109" customFormat="false" ht="15.75" hidden="false" customHeight="true" outlineLevel="0" collapsed="false">
      <c r="A109" s="145" t="s">
        <v>415</v>
      </c>
      <c r="B109" s="153"/>
      <c r="C109" s="153"/>
      <c r="D109" s="153"/>
      <c r="E109" s="126"/>
      <c r="F109" s="126"/>
      <c r="G109" s="126"/>
    </row>
    <row r="110" customFormat="false" ht="15.75" hidden="false" customHeight="true" outlineLevel="0" collapsed="false">
      <c r="A110" s="145"/>
      <c r="B110" s="150"/>
      <c r="C110" s="150"/>
      <c r="D110" s="150"/>
      <c r="E110" s="126"/>
      <c r="F110" s="126"/>
      <c r="G110" s="126"/>
    </row>
    <row r="111" customFormat="false" ht="15.75" hidden="false" customHeight="true" outlineLevel="0" collapsed="false">
      <c r="A111" s="145"/>
      <c r="B111" s="150"/>
      <c r="C111" s="148"/>
      <c r="D111" s="153"/>
      <c r="E111" s="126"/>
      <c r="F111" s="126"/>
      <c r="G111" s="126"/>
    </row>
    <row r="112" customFormat="false" ht="15.75" hidden="false" customHeight="true" outlineLevel="0" collapsed="false">
      <c r="A112" s="142"/>
      <c r="B112" s="160" t="s">
        <v>432</v>
      </c>
      <c r="C112" s="77" t="s">
        <v>272</v>
      </c>
      <c r="D112" s="143" t="s">
        <v>434</v>
      </c>
      <c r="E112" s="126"/>
      <c r="F112" s="126"/>
      <c r="G112" s="126"/>
    </row>
    <row r="113" customFormat="false" ht="15.75" hidden="false" customHeight="true" outlineLevel="0" collapsed="false">
      <c r="A113" s="145"/>
      <c r="B113" s="143" t="s">
        <v>404</v>
      </c>
      <c r="C113" s="77" t="s">
        <v>441</v>
      </c>
      <c r="D113" s="146" t="s">
        <v>420</v>
      </c>
      <c r="E113" s="126"/>
      <c r="F113" s="126"/>
      <c r="G113" s="126"/>
    </row>
    <row r="114" customFormat="false" ht="15.75" hidden="false" customHeight="true" outlineLevel="0" collapsed="false">
      <c r="A114" s="145" t="n">
        <v>18</v>
      </c>
      <c r="B114" s="151" t="s">
        <v>242</v>
      </c>
      <c r="C114" s="151" t="s">
        <v>242</v>
      </c>
      <c r="D114" s="77" t="s">
        <v>433</v>
      </c>
      <c r="E114" s="126"/>
      <c r="F114" s="126"/>
      <c r="G114" s="126"/>
    </row>
    <row r="115" customFormat="false" ht="15.75" hidden="false" customHeight="true" outlineLevel="0" collapsed="false">
      <c r="A115" s="145" t="s">
        <v>174</v>
      </c>
      <c r="B115" s="153"/>
      <c r="C115" s="153"/>
      <c r="D115" s="153"/>
      <c r="E115" s="126"/>
      <c r="F115" s="126"/>
      <c r="G115" s="126"/>
    </row>
    <row r="116" customFormat="false" ht="15.75" hidden="false" customHeight="true" outlineLevel="0" collapsed="false">
      <c r="A116" s="145"/>
      <c r="B116" s="150"/>
      <c r="C116" s="148"/>
      <c r="D116" s="150"/>
      <c r="E116" s="126"/>
      <c r="F116" s="126"/>
      <c r="G116" s="126"/>
    </row>
    <row r="117" customFormat="false" ht="15.75" hidden="false" customHeight="true" outlineLevel="0" collapsed="false">
      <c r="A117" s="162"/>
      <c r="B117" s="153"/>
      <c r="C117" s="148"/>
      <c r="D117" s="153"/>
      <c r="E117" s="126"/>
      <c r="F117" s="126"/>
      <c r="G117" s="126"/>
    </row>
    <row r="118" customFormat="false" ht="15.75" hidden="false" customHeight="true" outlineLevel="0" collapsed="false">
      <c r="A118" s="142"/>
      <c r="B118" s="143" t="s">
        <v>442</v>
      </c>
      <c r="C118" s="143" t="s">
        <v>404</v>
      </c>
      <c r="D118" s="143" t="s">
        <v>442</v>
      </c>
      <c r="E118" s="126"/>
      <c r="F118" s="126"/>
      <c r="G118" s="126"/>
    </row>
    <row r="119" customFormat="false" ht="15.75" hidden="false" customHeight="true" outlineLevel="0" collapsed="false">
      <c r="A119" s="145"/>
      <c r="B119" s="146" t="s">
        <v>416</v>
      </c>
      <c r="C119" s="77" t="s">
        <v>409</v>
      </c>
      <c r="D119" s="77" t="s">
        <v>263</v>
      </c>
      <c r="E119" s="126"/>
      <c r="F119" s="126"/>
      <c r="G119" s="126"/>
    </row>
    <row r="120" customFormat="false" ht="15.75" hidden="false" customHeight="true" outlineLevel="0" collapsed="false">
      <c r="A120" s="145" t="n">
        <v>19</v>
      </c>
      <c r="B120" s="77" t="s">
        <v>217</v>
      </c>
      <c r="C120" s="77" t="s">
        <v>217</v>
      </c>
      <c r="D120" s="82" t="s">
        <v>443</v>
      </c>
      <c r="E120" s="126"/>
      <c r="F120" s="126"/>
      <c r="G120" s="126"/>
    </row>
    <row r="121" customFormat="false" ht="15.75" hidden="false" customHeight="true" outlineLevel="0" collapsed="false">
      <c r="A121" s="145" t="s">
        <v>181</v>
      </c>
      <c r="B121" s="74" t="s">
        <v>266</v>
      </c>
      <c r="C121" s="77" t="s">
        <v>441</v>
      </c>
      <c r="D121" s="82" t="s">
        <v>444</v>
      </c>
      <c r="E121" s="126"/>
      <c r="F121" s="126"/>
      <c r="G121" s="126"/>
    </row>
    <row r="122" customFormat="false" ht="15.75" hidden="false" customHeight="true" outlineLevel="0" collapsed="false">
      <c r="A122" s="145"/>
      <c r="B122" s="150"/>
      <c r="C122" s="148"/>
      <c r="D122" s="150"/>
      <c r="E122" s="126"/>
      <c r="F122" s="126"/>
      <c r="G122" s="126"/>
    </row>
    <row r="123" customFormat="false" ht="15.75" hidden="false" customHeight="true" outlineLevel="0" collapsed="false">
      <c r="A123" s="162"/>
      <c r="B123" s="153"/>
      <c r="C123" s="148"/>
      <c r="D123" s="153"/>
      <c r="E123" s="126"/>
      <c r="F123" s="126"/>
      <c r="G123" s="126"/>
    </row>
    <row r="124" customFormat="false" ht="15.75" hidden="false" customHeight="true" outlineLevel="0" collapsed="false">
      <c r="A124" s="142"/>
      <c r="B124" s="143" t="s">
        <v>442</v>
      </c>
      <c r="C124" s="146" t="s">
        <v>401</v>
      </c>
      <c r="D124" s="143" t="s">
        <v>414</v>
      </c>
      <c r="E124" s="126"/>
      <c r="F124" s="126"/>
      <c r="G124" s="126"/>
    </row>
    <row r="125" customFormat="false" ht="15.75" hidden="false" customHeight="true" outlineLevel="0" collapsed="false">
      <c r="A125" s="145"/>
      <c r="B125" s="146" t="s">
        <v>401</v>
      </c>
      <c r="C125" s="146" t="s">
        <v>403</v>
      </c>
      <c r="D125" s="143" t="s">
        <v>422</v>
      </c>
      <c r="E125" s="126"/>
      <c r="F125" s="126"/>
      <c r="G125" s="126"/>
    </row>
    <row r="126" customFormat="false" ht="15.75" hidden="false" customHeight="true" outlineLevel="0" collapsed="false">
      <c r="A126" s="145" t="n">
        <v>20</v>
      </c>
      <c r="B126" s="146" t="s">
        <v>420</v>
      </c>
      <c r="C126" s="146" t="s">
        <v>420</v>
      </c>
      <c r="D126" s="77" t="s">
        <v>156</v>
      </c>
      <c r="E126" s="126"/>
      <c r="F126" s="126"/>
      <c r="G126" s="126"/>
    </row>
    <row r="127" customFormat="false" ht="15.75" hidden="false" customHeight="true" outlineLevel="0" collapsed="false">
      <c r="A127" s="145" t="s">
        <v>193</v>
      </c>
      <c r="B127" s="77" t="s">
        <v>409</v>
      </c>
      <c r="C127" s="77" t="s">
        <v>409</v>
      </c>
      <c r="D127" s="77" t="s">
        <v>427</v>
      </c>
      <c r="E127" s="126"/>
      <c r="F127" s="126"/>
      <c r="G127" s="126"/>
    </row>
    <row r="128" customFormat="false" ht="15.75" hidden="false" customHeight="true" outlineLevel="0" collapsed="false">
      <c r="A128" s="145"/>
      <c r="B128" s="150"/>
      <c r="C128" s="148"/>
      <c r="D128" s="150"/>
      <c r="E128" s="126"/>
      <c r="F128" s="126"/>
      <c r="G128" s="126"/>
    </row>
    <row r="129" customFormat="false" ht="15.75" hidden="false" customHeight="true" outlineLevel="0" collapsed="false">
      <c r="A129" s="162"/>
      <c r="B129" s="153"/>
      <c r="C129" s="148"/>
      <c r="D129" s="153"/>
      <c r="E129" s="126"/>
      <c r="F129" s="126"/>
      <c r="G129" s="126"/>
    </row>
    <row r="130" customFormat="false" ht="15.75" hidden="false" customHeight="true" outlineLevel="0" collapsed="false">
      <c r="A130" s="142"/>
      <c r="B130" s="143" t="s">
        <v>442</v>
      </c>
      <c r="C130" s="77" t="s">
        <v>328</v>
      </c>
      <c r="D130" s="143" t="s">
        <v>434</v>
      </c>
      <c r="E130" s="126"/>
      <c r="F130" s="126"/>
      <c r="G130" s="126"/>
    </row>
    <row r="131" customFormat="false" ht="15.75" hidden="false" customHeight="true" outlineLevel="0" collapsed="false">
      <c r="A131" s="145"/>
      <c r="B131" s="146" t="s">
        <v>403</v>
      </c>
      <c r="C131" s="77" t="s">
        <v>409</v>
      </c>
      <c r="D131" s="77" t="s">
        <v>421</v>
      </c>
      <c r="E131" s="126"/>
      <c r="F131" s="126"/>
      <c r="G131" s="126"/>
    </row>
    <row r="132" customFormat="false" ht="15.75" hidden="false" customHeight="true" outlineLevel="0" collapsed="false">
      <c r="A132" s="145" t="n">
        <v>21</v>
      </c>
      <c r="B132" s="77" t="s">
        <v>221</v>
      </c>
      <c r="C132" s="77" t="s">
        <v>221</v>
      </c>
      <c r="D132" s="77" t="s">
        <v>205</v>
      </c>
      <c r="E132" s="126"/>
      <c r="F132" s="126"/>
      <c r="G132" s="126"/>
    </row>
    <row r="133" customFormat="false" ht="15.75" hidden="false" customHeight="true" outlineLevel="0" collapsed="false">
      <c r="A133" s="145" t="s">
        <v>204</v>
      </c>
      <c r="B133" s="153"/>
      <c r="C133" s="77" t="s">
        <v>154</v>
      </c>
      <c r="D133" s="153"/>
      <c r="E133" s="126"/>
      <c r="F133" s="126"/>
      <c r="G133" s="126"/>
    </row>
    <row r="134" customFormat="false" ht="15.75" hidden="false" customHeight="true" outlineLevel="0" collapsed="false">
      <c r="A134" s="145"/>
      <c r="B134" s="150"/>
      <c r="C134" s="148"/>
      <c r="D134" s="150"/>
      <c r="E134" s="126"/>
      <c r="F134" s="126"/>
      <c r="G134" s="126"/>
    </row>
    <row r="135" customFormat="false" ht="15.75" hidden="false" customHeight="true" outlineLevel="0" collapsed="false">
      <c r="A135" s="162"/>
      <c r="B135" s="153"/>
      <c r="C135" s="148"/>
      <c r="D135" s="153"/>
      <c r="E135" s="126"/>
      <c r="F135" s="126"/>
      <c r="G135" s="126"/>
    </row>
    <row r="136" customFormat="false" ht="15.75" hidden="false" customHeight="true" outlineLevel="0" collapsed="false">
      <c r="A136" s="142"/>
      <c r="B136" s="146" t="s">
        <v>414</v>
      </c>
      <c r="C136" s="146" t="s">
        <v>404</v>
      </c>
      <c r="D136" s="163" t="s">
        <v>445</v>
      </c>
      <c r="E136" s="126"/>
      <c r="F136" s="126"/>
      <c r="G136" s="126"/>
    </row>
    <row r="137" customFormat="false" ht="15.75" hidden="false" customHeight="true" outlineLevel="0" collapsed="false">
      <c r="A137" s="145"/>
      <c r="B137" s="146" t="s">
        <v>403</v>
      </c>
      <c r="C137" s="147" t="s">
        <v>414</v>
      </c>
      <c r="D137" s="151" t="s">
        <v>158</v>
      </c>
      <c r="E137" s="126"/>
      <c r="F137" s="126"/>
      <c r="G137" s="126"/>
    </row>
    <row r="138" customFormat="false" ht="15.75" hidden="false" customHeight="true" outlineLevel="0" collapsed="false">
      <c r="A138" s="145" t="n">
        <v>22</v>
      </c>
      <c r="B138" s="77" t="s">
        <v>221</v>
      </c>
      <c r="C138" s="77" t="s">
        <v>221</v>
      </c>
      <c r="D138" s="77" t="s">
        <v>146</v>
      </c>
      <c r="E138" s="126"/>
      <c r="F138" s="126"/>
      <c r="G138" s="126"/>
    </row>
    <row r="139" customFormat="false" ht="15.75" hidden="false" customHeight="true" outlineLevel="0" collapsed="false">
      <c r="A139" s="145" t="s">
        <v>43</v>
      </c>
      <c r="B139" s="153"/>
      <c r="C139" s="77" t="s">
        <v>145</v>
      </c>
      <c r="D139" s="153"/>
      <c r="E139" s="126"/>
      <c r="F139" s="126"/>
      <c r="G139" s="126"/>
    </row>
    <row r="140" customFormat="false" ht="15.75" hidden="false" customHeight="true" outlineLevel="0" collapsed="false">
      <c r="A140" s="145"/>
      <c r="B140" s="150"/>
      <c r="C140" s="148"/>
      <c r="D140" s="150"/>
      <c r="E140" s="126"/>
      <c r="F140" s="126"/>
      <c r="G140" s="126"/>
    </row>
    <row r="141" customFormat="false" ht="15.75" hidden="false" customHeight="true" outlineLevel="0" collapsed="false">
      <c r="A141" s="162"/>
      <c r="B141" s="153"/>
      <c r="C141" s="148"/>
      <c r="D141" s="153"/>
      <c r="E141" s="126"/>
      <c r="F141" s="126"/>
      <c r="G141" s="126"/>
    </row>
    <row r="142" customFormat="false" ht="15.75" hidden="false" customHeight="true" outlineLevel="0" collapsed="false">
      <c r="A142" s="142"/>
      <c r="B142" s="143" t="s">
        <v>442</v>
      </c>
      <c r="C142" s="77" t="s">
        <v>173</v>
      </c>
      <c r="D142" s="146" t="s">
        <v>446</v>
      </c>
      <c r="E142" s="126"/>
      <c r="F142" s="126"/>
      <c r="G142" s="126"/>
    </row>
    <row r="143" customFormat="false" ht="15.75" hidden="false" customHeight="true" outlineLevel="0" collapsed="false">
      <c r="A143" s="145"/>
      <c r="B143" s="77" t="s">
        <v>409</v>
      </c>
      <c r="C143" s="77" t="s">
        <v>409</v>
      </c>
      <c r="D143" s="164" t="s">
        <v>442</v>
      </c>
      <c r="E143" s="126"/>
      <c r="F143" s="126"/>
      <c r="G143" s="126"/>
    </row>
    <row r="144" customFormat="false" ht="15.75" hidden="false" customHeight="true" outlineLevel="0" collapsed="false">
      <c r="A144" s="145" t="n">
        <v>23</v>
      </c>
      <c r="B144" s="77" t="s">
        <v>170</v>
      </c>
      <c r="C144" s="77" t="s">
        <v>170</v>
      </c>
      <c r="D144" s="77" t="s">
        <v>447</v>
      </c>
      <c r="E144" s="126"/>
      <c r="F144" s="126"/>
      <c r="G144" s="126"/>
    </row>
    <row r="145" customFormat="false" ht="15.75" hidden="false" customHeight="true" outlineLevel="0" collapsed="false">
      <c r="A145" s="145" t="s">
        <v>153</v>
      </c>
      <c r="B145" s="153"/>
      <c r="C145" s="151" t="s">
        <v>448</v>
      </c>
      <c r="D145" s="153"/>
      <c r="E145" s="126"/>
      <c r="F145" s="126"/>
      <c r="G145" s="126"/>
    </row>
    <row r="146" customFormat="false" ht="15.75" hidden="false" customHeight="true" outlineLevel="0" collapsed="false">
      <c r="A146" s="145"/>
      <c r="B146" s="150"/>
      <c r="C146" s="148"/>
      <c r="D146" s="150"/>
      <c r="E146" s="126"/>
      <c r="F146" s="126"/>
      <c r="G146" s="126"/>
    </row>
    <row r="147" customFormat="false" ht="15.75" hidden="false" customHeight="true" outlineLevel="0" collapsed="false">
      <c r="A147" s="162"/>
      <c r="B147" s="153"/>
      <c r="C147" s="148"/>
      <c r="D147" s="153"/>
      <c r="E147" s="126"/>
      <c r="F147" s="126"/>
      <c r="G147" s="126"/>
    </row>
    <row r="148" customFormat="false" ht="15.75" hidden="false" customHeight="true" outlineLevel="0" collapsed="false">
      <c r="A148" s="142"/>
      <c r="B148" s="143" t="s">
        <v>404</v>
      </c>
      <c r="C148" s="147" t="s">
        <v>404</v>
      </c>
      <c r="D148" s="146" t="s">
        <v>401</v>
      </c>
      <c r="E148" s="126"/>
      <c r="F148" s="126"/>
      <c r="G148" s="126"/>
    </row>
    <row r="149" customFormat="false" ht="15.75" hidden="false" customHeight="true" outlineLevel="0" collapsed="false">
      <c r="A149" s="145"/>
      <c r="B149" s="143" t="s">
        <v>442</v>
      </c>
      <c r="C149" s="151" t="s">
        <v>448</v>
      </c>
      <c r="D149" s="84" t="s">
        <v>294</v>
      </c>
      <c r="E149" s="126"/>
      <c r="F149" s="126"/>
      <c r="G149" s="126"/>
    </row>
    <row r="150" customFormat="false" ht="15.75" hidden="false" customHeight="true" outlineLevel="0" collapsed="false">
      <c r="A150" s="145" t="n">
        <v>24</v>
      </c>
      <c r="B150" s="146" t="s">
        <v>403</v>
      </c>
      <c r="C150" s="77" t="s">
        <v>217</v>
      </c>
      <c r="D150" s="116" t="s">
        <v>449</v>
      </c>
      <c r="E150" s="126"/>
      <c r="F150" s="126"/>
      <c r="G150" s="126"/>
    </row>
    <row r="151" customFormat="false" ht="15.75" hidden="false" customHeight="true" outlineLevel="0" collapsed="false">
      <c r="A151" s="145" t="s">
        <v>415</v>
      </c>
      <c r="B151" s="153"/>
      <c r="C151" s="153"/>
      <c r="D151" s="153"/>
      <c r="E151" s="126"/>
      <c r="F151" s="126"/>
      <c r="G151" s="126"/>
    </row>
    <row r="152" customFormat="false" ht="15.75" hidden="false" customHeight="true" outlineLevel="0" collapsed="false">
      <c r="A152" s="145"/>
      <c r="B152" s="150"/>
      <c r="C152" s="148"/>
      <c r="D152" s="150"/>
      <c r="E152" s="126"/>
      <c r="F152" s="126"/>
      <c r="G152" s="126"/>
    </row>
    <row r="153" customFormat="false" ht="15.75" hidden="false" customHeight="true" outlineLevel="0" collapsed="false">
      <c r="A153" s="162"/>
      <c r="B153" s="153"/>
      <c r="C153" s="148"/>
      <c r="D153" s="153"/>
      <c r="E153" s="126"/>
      <c r="F153" s="126"/>
      <c r="G153" s="126"/>
    </row>
    <row r="154" customFormat="false" ht="15.75" hidden="false" customHeight="true" outlineLevel="0" collapsed="false">
      <c r="A154" s="142"/>
      <c r="B154" s="77" t="s">
        <v>217</v>
      </c>
      <c r="C154" s="77" t="s">
        <v>217</v>
      </c>
      <c r="D154" s="146" t="s">
        <v>450</v>
      </c>
      <c r="E154" s="126"/>
      <c r="F154" s="126"/>
      <c r="G154" s="126"/>
    </row>
    <row r="155" customFormat="false" ht="15.75" hidden="false" customHeight="true" outlineLevel="0" collapsed="false">
      <c r="A155" s="145"/>
      <c r="B155" s="77" t="s">
        <v>431</v>
      </c>
      <c r="C155" s="77" t="s">
        <v>363</v>
      </c>
      <c r="D155" s="82" t="s">
        <v>405</v>
      </c>
      <c r="E155" s="126"/>
      <c r="F155" s="126"/>
      <c r="G155" s="126"/>
    </row>
    <row r="156" customFormat="false" ht="15.75" hidden="false" customHeight="true" outlineLevel="0" collapsed="false">
      <c r="A156" s="145" t="n">
        <v>25</v>
      </c>
      <c r="B156" s="151" t="s">
        <v>448</v>
      </c>
      <c r="C156" s="77" t="s">
        <v>430</v>
      </c>
      <c r="D156" s="77" t="s">
        <v>433</v>
      </c>
      <c r="E156" s="126"/>
      <c r="F156" s="126"/>
      <c r="G156" s="126"/>
    </row>
    <row r="157" customFormat="false" ht="15.75" hidden="false" customHeight="true" outlineLevel="0" collapsed="false">
      <c r="A157" s="145" t="s">
        <v>174</v>
      </c>
      <c r="B157" s="153"/>
      <c r="C157" s="153"/>
      <c r="D157" s="153"/>
      <c r="E157" s="126"/>
      <c r="F157" s="126"/>
      <c r="G157" s="126"/>
    </row>
    <row r="158" customFormat="false" ht="15.75" hidden="false" customHeight="true" outlineLevel="0" collapsed="false">
      <c r="A158" s="145"/>
      <c r="B158" s="150"/>
      <c r="C158" s="148"/>
      <c r="D158" s="150"/>
      <c r="E158" s="126"/>
      <c r="F158" s="126"/>
      <c r="G158" s="126"/>
    </row>
    <row r="159" customFormat="false" ht="15.75" hidden="false" customHeight="true" outlineLevel="0" collapsed="false">
      <c r="A159" s="162"/>
      <c r="B159" s="153"/>
      <c r="C159" s="148"/>
      <c r="D159" s="153"/>
      <c r="E159" s="126"/>
      <c r="F159" s="126"/>
      <c r="G159" s="126"/>
    </row>
    <row r="160" customFormat="false" ht="15.75" hidden="false" customHeight="true" outlineLevel="0" collapsed="false">
      <c r="A160" s="142"/>
      <c r="B160" s="143" t="s">
        <v>442</v>
      </c>
      <c r="C160" s="143" t="s">
        <v>404</v>
      </c>
      <c r="D160" s="143" t="s">
        <v>434</v>
      </c>
      <c r="E160" s="126"/>
      <c r="F160" s="126"/>
      <c r="G160" s="126"/>
    </row>
    <row r="161" customFormat="false" ht="15.75" hidden="false" customHeight="true" outlineLevel="0" collapsed="false">
      <c r="A161" s="145"/>
      <c r="B161" s="146" t="s">
        <v>416</v>
      </c>
      <c r="C161" s="77" t="s">
        <v>448</v>
      </c>
      <c r="D161" s="164" t="s">
        <v>442</v>
      </c>
      <c r="E161" s="126"/>
      <c r="F161" s="126"/>
      <c r="G161" s="126"/>
    </row>
    <row r="162" customFormat="false" ht="15.75" hidden="false" customHeight="true" outlineLevel="0" collapsed="false">
      <c r="A162" s="145" t="n">
        <v>26</v>
      </c>
      <c r="B162" s="77" t="s">
        <v>217</v>
      </c>
      <c r="C162" s="77" t="s">
        <v>217</v>
      </c>
      <c r="D162" s="151" t="s">
        <v>451</v>
      </c>
      <c r="E162" s="126"/>
      <c r="F162" s="126"/>
      <c r="G162" s="126"/>
    </row>
    <row r="163" customFormat="false" ht="15.75" hidden="false" customHeight="true" outlineLevel="0" collapsed="false">
      <c r="A163" s="145" t="s">
        <v>181</v>
      </c>
      <c r="B163" s="77" t="s">
        <v>242</v>
      </c>
      <c r="C163" s="77" t="s">
        <v>242</v>
      </c>
      <c r="D163" s="77" t="s">
        <v>452</v>
      </c>
      <c r="E163" s="126"/>
      <c r="F163" s="126"/>
      <c r="G163" s="126"/>
    </row>
    <row r="164" customFormat="false" ht="15.75" hidden="false" customHeight="true" outlineLevel="0" collapsed="false">
      <c r="A164" s="145"/>
      <c r="B164" s="150"/>
      <c r="C164" s="148"/>
      <c r="D164" s="150"/>
      <c r="E164" s="126"/>
      <c r="F164" s="126"/>
      <c r="G164" s="126"/>
    </row>
    <row r="165" customFormat="false" ht="15.75" hidden="false" customHeight="true" outlineLevel="0" collapsed="false">
      <c r="A165" s="162"/>
      <c r="B165" s="153"/>
      <c r="C165" s="148"/>
      <c r="D165" s="153"/>
      <c r="E165" s="126"/>
      <c r="F165" s="126"/>
      <c r="G165" s="126"/>
    </row>
    <row r="166" customFormat="false" ht="15.75" hidden="false" customHeight="true" outlineLevel="0" collapsed="false">
      <c r="A166" s="142"/>
      <c r="B166" s="143" t="s">
        <v>442</v>
      </c>
      <c r="C166" s="143" t="s">
        <v>403</v>
      </c>
      <c r="D166" s="143" t="s">
        <v>414</v>
      </c>
      <c r="E166" s="126"/>
      <c r="F166" s="126"/>
      <c r="G166" s="126"/>
    </row>
    <row r="167" customFormat="false" ht="15.75" hidden="false" customHeight="true" outlineLevel="0" collapsed="false">
      <c r="A167" s="145"/>
      <c r="B167" s="146" t="s">
        <v>420</v>
      </c>
      <c r="C167" s="146" t="s">
        <v>420</v>
      </c>
      <c r="D167" s="143" t="s">
        <v>422</v>
      </c>
      <c r="E167" s="126"/>
      <c r="F167" s="126"/>
      <c r="G167" s="126"/>
    </row>
    <row r="168" customFormat="false" ht="15.75" hidden="false" customHeight="true" outlineLevel="0" collapsed="false">
      <c r="A168" s="145" t="n">
        <v>27</v>
      </c>
      <c r="B168" s="143" t="s">
        <v>401</v>
      </c>
      <c r="C168" s="143" t="s">
        <v>436</v>
      </c>
      <c r="D168" s="77" t="s">
        <v>427</v>
      </c>
      <c r="E168" s="126"/>
      <c r="F168" s="126"/>
      <c r="G168" s="126"/>
    </row>
    <row r="169" customFormat="false" ht="15.75" hidden="false" customHeight="true" outlineLevel="0" collapsed="false">
      <c r="A169" s="145" t="s">
        <v>193</v>
      </c>
      <c r="B169" s="77" t="s">
        <v>409</v>
      </c>
      <c r="C169" s="77" t="s">
        <v>453</v>
      </c>
      <c r="D169" s="77" t="s">
        <v>437</v>
      </c>
      <c r="E169" s="126"/>
      <c r="F169" s="126"/>
      <c r="G169" s="126"/>
    </row>
    <row r="170" customFormat="false" ht="15.75" hidden="false" customHeight="true" outlineLevel="0" collapsed="false">
      <c r="A170" s="145"/>
      <c r="B170" s="150"/>
      <c r="C170" s="148"/>
      <c r="D170" s="150"/>
      <c r="E170" s="126"/>
      <c r="F170" s="126"/>
      <c r="G170" s="126"/>
    </row>
    <row r="171" customFormat="false" ht="15.75" hidden="false" customHeight="true" outlineLevel="0" collapsed="false">
      <c r="A171" s="162"/>
      <c r="B171" s="153"/>
      <c r="C171" s="148"/>
      <c r="D171" s="153"/>
      <c r="E171" s="126"/>
      <c r="F171" s="126"/>
      <c r="G171" s="126"/>
    </row>
    <row r="172" customFormat="false" ht="15.75" hidden="false" customHeight="true" outlineLevel="0" collapsed="false">
      <c r="A172" s="142"/>
      <c r="B172" s="143" t="s">
        <v>403</v>
      </c>
      <c r="C172" s="77" t="s">
        <v>409</v>
      </c>
      <c r="D172" s="143" t="s">
        <v>434</v>
      </c>
      <c r="E172" s="126"/>
      <c r="F172" s="126"/>
      <c r="G172" s="126"/>
    </row>
    <row r="173" customFormat="false" ht="15.75" hidden="false" customHeight="true" outlineLevel="0" collapsed="false">
      <c r="A173" s="145"/>
      <c r="B173" s="76" t="s">
        <v>166</v>
      </c>
      <c r="C173" s="76" t="s">
        <v>166</v>
      </c>
      <c r="D173" s="163" t="s">
        <v>445</v>
      </c>
      <c r="E173" s="126"/>
      <c r="F173" s="126"/>
      <c r="G173" s="126"/>
    </row>
    <row r="174" customFormat="false" ht="15.75" hidden="false" customHeight="true" outlineLevel="0" collapsed="false">
      <c r="A174" s="145" t="n">
        <v>28</v>
      </c>
      <c r="B174" s="89" t="s">
        <v>234</v>
      </c>
      <c r="C174" s="89" t="s">
        <v>234</v>
      </c>
      <c r="D174" s="147" t="s">
        <v>454</v>
      </c>
      <c r="E174" s="126"/>
      <c r="F174" s="126"/>
      <c r="G174" s="126"/>
    </row>
    <row r="175" customFormat="false" ht="15.75" hidden="false" customHeight="true" outlineLevel="0" collapsed="false">
      <c r="A175" s="145" t="s">
        <v>204</v>
      </c>
      <c r="B175" s="153"/>
      <c r="C175" s="77" t="s">
        <v>230</v>
      </c>
      <c r="D175" s="153"/>
      <c r="E175" s="126"/>
      <c r="F175" s="126"/>
      <c r="G175" s="126"/>
    </row>
    <row r="176" customFormat="false" ht="15" hidden="false" customHeight="false" outlineLevel="0" collapsed="false">
      <c r="A176" s="145"/>
      <c r="B176" s="150"/>
      <c r="C176" s="148"/>
      <c r="D176" s="150"/>
      <c r="E176" s="126"/>
      <c r="F176" s="126"/>
      <c r="G176" s="126"/>
    </row>
    <row r="177" customFormat="false" ht="15" hidden="false" customHeight="false" outlineLevel="0" collapsed="false">
      <c r="A177" s="162"/>
      <c r="B177" s="153"/>
      <c r="C177" s="148"/>
      <c r="D177" s="153"/>
      <c r="E177" s="126"/>
      <c r="F177" s="126"/>
      <c r="G177" s="126"/>
    </row>
    <row r="178" customFormat="false" ht="15" hidden="false" customHeight="false" outlineLevel="0" collapsed="false">
      <c r="A178" s="142"/>
      <c r="B178" s="146" t="s">
        <v>401</v>
      </c>
      <c r="C178" s="143" t="s">
        <v>404</v>
      </c>
      <c r="D178" s="146" t="s">
        <v>416</v>
      </c>
      <c r="E178" s="126"/>
      <c r="F178" s="126"/>
      <c r="G178" s="126"/>
    </row>
    <row r="179" customFormat="false" ht="15" hidden="false" customHeight="false" outlineLevel="0" collapsed="false">
      <c r="A179" s="145"/>
      <c r="B179" s="146" t="s">
        <v>439</v>
      </c>
      <c r="C179" s="147" t="s">
        <v>436</v>
      </c>
      <c r="D179" s="143" t="s">
        <v>411</v>
      </c>
      <c r="E179" s="126"/>
      <c r="F179" s="126"/>
      <c r="G179" s="126"/>
    </row>
    <row r="180" customFormat="false" ht="15" hidden="false" customHeight="false" outlineLevel="0" collapsed="false">
      <c r="A180" s="145" t="n">
        <v>29</v>
      </c>
      <c r="B180" s="89" t="s">
        <v>234</v>
      </c>
      <c r="C180" s="89" t="s">
        <v>234</v>
      </c>
      <c r="D180" s="77" t="s">
        <v>437</v>
      </c>
      <c r="E180" s="126"/>
      <c r="F180" s="126"/>
      <c r="G180" s="126"/>
    </row>
    <row r="181" customFormat="false" ht="15" hidden="false" customHeight="false" outlineLevel="0" collapsed="false">
      <c r="A181" s="145" t="s">
        <v>43</v>
      </c>
      <c r="B181" s="153"/>
      <c r="C181" s="77" t="s">
        <v>170</v>
      </c>
      <c r="D181" s="153"/>
      <c r="E181" s="126"/>
      <c r="F181" s="126"/>
      <c r="G181" s="126"/>
    </row>
    <row r="182" customFormat="false" ht="15" hidden="false" customHeight="false" outlineLevel="0" collapsed="false">
      <c r="A182" s="145"/>
      <c r="B182" s="150"/>
      <c r="C182" s="148"/>
      <c r="D182" s="150"/>
      <c r="E182" s="126"/>
      <c r="F182" s="126"/>
      <c r="G182" s="126"/>
    </row>
    <row r="183" customFormat="false" ht="15" hidden="false" customHeight="false" outlineLevel="0" collapsed="false">
      <c r="A183" s="162"/>
      <c r="B183" s="153"/>
      <c r="C183" s="148"/>
      <c r="D183" s="153"/>
      <c r="E183" s="126"/>
      <c r="F183" s="126"/>
      <c r="G183" s="126"/>
    </row>
    <row r="184" customFormat="false" ht="15" hidden="false" customHeight="false" outlineLevel="0" collapsed="false">
      <c r="A184" s="142"/>
      <c r="B184" s="143" t="s">
        <v>442</v>
      </c>
      <c r="C184" s="77" t="s">
        <v>277</v>
      </c>
      <c r="D184" s="77" t="s">
        <v>455</v>
      </c>
      <c r="E184" s="126"/>
      <c r="F184" s="126"/>
      <c r="G184" s="126"/>
    </row>
    <row r="185" customFormat="false" ht="15" hidden="false" customHeight="false" outlineLevel="0" collapsed="false">
      <c r="A185" s="145"/>
      <c r="B185" s="77" t="s">
        <v>409</v>
      </c>
      <c r="C185" s="77" t="s">
        <v>173</v>
      </c>
      <c r="D185" s="143" t="s">
        <v>442</v>
      </c>
      <c r="E185" s="126"/>
      <c r="F185" s="126"/>
      <c r="G185" s="126"/>
    </row>
    <row r="186" customFormat="false" ht="15" hidden="false" customHeight="false" outlineLevel="0" collapsed="false">
      <c r="A186" s="145" t="n">
        <v>30</v>
      </c>
      <c r="B186" s="77" t="s">
        <v>242</v>
      </c>
      <c r="C186" s="77" t="s">
        <v>253</v>
      </c>
      <c r="D186" s="77" t="s">
        <v>262</v>
      </c>
      <c r="E186" s="126"/>
      <c r="F186" s="126"/>
      <c r="G186" s="126"/>
    </row>
    <row r="187" customFormat="false" ht="15" hidden="false" customHeight="false" outlineLevel="0" collapsed="false">
      <c r="A187" s="145" t="s">
        <v>153</v>
      </c>
      <c r="B187" s="153"/>
      <c r="C187" s="77" t="s">
        <v>242</v>
      </c>
      <c r="D187" s="153"/>
      <c r="E187" s="126"/>
      <c r="F187" s="126"/>
      <c r="G187" s="126"/>
    </row>
    <row r="188" customFormat="false" ht="15" hidden="false" customHeight="false" outlineLevel="0" collapsed="false">
      <c r="A188" s="145"/>
      <c r="B188" s="150"/>
      <c r="C188" s="148"/>
      <c r="D188" s="150"/>
      <c r="E188" s="126"/>
      <c r="F188" s="126"/>
      <c r="G188" s="126"/>
    </row>
    <row r="189" customFormat="false" ht="15" hidden="false" customHeight="false" outlineLevel="0" collapsed="false">
      <c r="A189" s="162"/>
      <c r="B189" s="153"/>
      <c r="C189" s="148"/>
      <c r="D189" s="153"/>
      <c r="E189" s="126"/>
      <c r="F189" s="126"/>
      <c r="G189" s="126"/>
    </row>
  </sheetData>
  <mergeCells count="4">
    <mergeCell ref="A1:D1"/>
    <mergeCell ref="B3:C3"/>
    <mergeCell ref="A7:D7"/>
    <mergeCell ref="A8:D8"/>
  </mergeCells>
  <conditionalFormatting sqref="B90">
    <cfRule type="expression" priority="2" aboveAverage="0" equalAverage="0" bottom="0" percent="0" rank="0" text="" dxfId="1419">
      <formula>MONTH(B90&lt;&gt;OpçãodeMêsdeCalendário1)</formula>
    </cfRule>
  </conditionalFormatting>
  <conditionalFormatting sqref="B126">
    <cfRule type="expression" priority="3" aboveAverage="0" equalAverage="0" bottom="0" percent="0" rank="0" text="" dxfId="1420">
      <formula>MONTH(B126&lt;&gt;OpçãodeMêsdeCalendário1)</formula>
    </cfRule>
  </conditionalFormatting>
  <conditionalFormatting sqref="B125:D125">
    <cfRule type="expression" priority="4" aboveAverage="0" equalAverage="0" bottom="0" percent="0" rank="0" text="" dxfId="1421">
      <formula>MONTH(B125&lt;&gt;OpçãodeMêsdeCalendário1)</formula>
    </cfRule>
  </conditionalFormatting>
  <conditionalFormatting sqref="B120">
    <cfRule type="expression" priority="5" aboveAverage="0" equalAverage="0" bottom="0" percent="0" rank="0" text="" dxfId="1422">
      <formula>MONTH(B120&lt;&gt;OpçãodeMêsdeCalendário1)</formula>
    </cfRule>
  </conditionalFormatting>
  <conditionalFormatting sqref="B114">
    <cfRule type="expression" priority="6" aboveAverage="0" equalAverage="0" bottom="0" percent="0" rank="0" text="" dxfId="1423">
      <formula>MONTH(B114&lt;&gt;OpçãodeMêsdeCalendário1)</formula>
    </cfRule>
  </conditionalFormatting>
  <conditionalFormatting sqref="B108">
    <cfRule type="expression" priority="7" aboveAverage="0" equalAverage="0" bottom="0" percent="0" rank="0" text="" dxfId="1424">
      <formula>MONTH(B108&lt;&gt;OpçãodeMêsdeCalendário1)</formula>
    </cfRule>
  </conditionalFormatting>
  <conditionalFormatting sqref="B60">
    <cfRule type="expression" priority="8" aboveAverage="0" equalAverage="0" bottom="0" percent="0" rank="0" text="" dxfId="1425">
      <formula>MONTH(B60&lt;&gt;OpçãodeMêsdeCalendário1)</formula>
    </cfRule>
  </conditionalFormatting>
  <conditionalFormatting sqref="B83">
    <cfRule type="expression" priority="9" aboveAverage="0" equalAverage="0" bottom="0" percent="0" rank="0" text="" dxfId="1426">
      <formula>MONTH(B83&lt;&gt;OpçãodeMêsdeCalendário1)</formula>
    </cfRule>
  </conditionalFormatting>
  <conditionalFormatting sqref="B72">
    <cfRule type="expression" priority="10" aboveAverage="0" equalAverage="0" bottom="0" percent="0" rank="0" text="" dxfId="1427">
      <formula>MONTH(B72&lt;&gt;OpçãodeMêsdeCalendário1)</formula>
    </cfRule>
  </conditionalFormatting>
  <conditionalFormatting sqref="B66">
    <cfRule type="expression" priority="11" aboveAverage="0" equalAverage="0" bottom="0" percent="0" rank="0" text="" dxfId="1428">
      <formula>MONTH(B66&lt;&gt;OpçãodeMêsdeCalendário1)</formula>
    </cfRule>
  </conditionalFormatting>
  <conditionalFormatting sqref="B36">
    <cfRule type="expression" priority="12" aboveAverage="0" equalAverage="0" bottom="0" percent="0" rank="0" text="" dxfId="1429">
      <formula>MONTH(B36&lt;&gt;OpçãodeMêsdeCalendário1)</formula>
    </cfRule>
  </conditionalFormatting>
  <conditionalFormatting sqref="G24">
    <cfRule type="expression" priority="13" aboveAverage="0" equalAverage="0" bottom="0" percent="0" rank="0" text="" dxfId="1430">
      <formula>MONTH(G24&lt;&gt;OpçãodeMêsdeCalendário1)</formula>
    </cfRule>
  </conditionalFormatting>
  <conditionalFormatting sqref="D174">
    <cfRule type="expression" priority="14" aboveAverage="0" equalAverage="0" bottom="0" percent="0" rank="0" text="" dxfId="1431">
      <formula>MONTH(D174&lt;&gt;OpçãodeMêsdeCalendário1)</formula>
    </cfRule>
  </conditionalFormatting>
  <conditionalFormatting sqref="C63">
    <cfRule type="expression" priority="15" aboveAverage="0" equalAverage="0" bottom="0" percent="0" rank="0" text="" dxfId="1432">
      <formula>MONTH(C63&lt;&gt;OpçãodeMêsdeCalendário1)</formula>
    </cfRule>
  </conditionalFormatting>
  <conditionalFormatting sqref="D14">
    <cfRule type="expression" priority="16" aboveAverage="0" equalAverage="0" bottom="0" percent="0" rank="0" text="" dxfId="1433">
      <formula>MONTH(D14&lt;&gt;OpçãodeMêsdeCalendário1)</formula>
    </cfRule>
  </conditionalFormatting>
  <conditionalFormatting sqref="B167:D167">
    <cfRule type="expression" priority="17" aboveAverage="0" equalAverage="0" bottom="0" percent="0" rank="0" text="" dxfId="1434">
      <formula>MONTH(B167&lt;&gt;OpçãodeMêsdeCalendário1)</formula>
    </cfRule>
  </conditionalFormatting>
  <conditionalFormatting sqref="B168">
    <cfRule type="expression" priority="18" aboveAverage="0" equalAverage="0" bottom="0" percent="0" rank="0" text="" dxfId="1435">
      <formula>MONTH(B168&lt;&gt;OpçãodeMêsdeCalendário1)</formula>
    </cfRule>
  </conditionalFormatting>
  <conditionalFormatting sqref="B150">
    <cfRule type="expression" priority="19" aboveAverage="0" equalAverage="0" bottom="0" percent="0" rank="0" text="" dxfId="1436">
      <formula>MONTH(B150&lt;&gt;OpçãodeMêsdeCalendário1)</formula>
    </cfRule>
  </conditionalFormatting>
  <conditionalFormatting sqref="B144">
    <cfRule type="expression" priority="20" aboveAverage="0" equalAverage="0" bottom="0" percent="0" rank="0" text="" dxfId="1437">
      <formula>MONTH(B144&lt;&gt;OpçãodeMêsdeCalendário1)</formula>
    </cfRule>
  </conditionalFormatting>
  <conditionalFormatting sqref="D131">
    <cfRule type="expression" priority="21" aboveAverage="0" equalAverage="0" bottom="0" percent="0" rank="0" text="" dxfId="1438">
      <formula>MONTH(D131&lt;&gt;OpçãodeMêsdeCalendário1)</formula>
    </cfRule>
  </conditionalFormatting>
  <conditionalFormatting sqref="D8">
    <cfRule type="expression" priority="22" aboveAverage="0" equalAverage="0" bottom="0" percent="0" rank="0" text="" dxfId="1439">
      <formula>MONTH(D8&lt;&gt;OpçãodeMêsdeCalendário1)</formula>
    </cfRule>
  </conditionalFormatting>
  <conditionalFormatting sqref="B51">
    <cfRule type="expression" priority="23" aboveAverage="0" equalAverage="0" bottom="0" percent="0" rank="0" text="" dxfId="1440">
      <formula>MONTH(B51&lt;&gt;OpçãodeMêsdeCalendário1)</formula>
    </cfRule>
  </conditionalFormatting>
  <conditionalFormatting sqref="D15">
    <cfRule type="expression" priority="24" aboveAverage="0" equalAverage="0" bottom="0" percent="0" rank="0" text="" dxfId="1441">
      <formula>MONTH(D15&lt;&gt;OpçãodeMêsdeCalendário1)</formula>
    </cfRule>
  </conditionalFormatting>
  <conditionalFormatting sqref="D81">
    <cfRule type="expression" priority="25" aboveAverage="0" equalAverage="0" bottom="0" percent="0" rank="0" text="" dxfId="1442">
      <formula>MONTH(D81&lt;&gt;OpçãodeMêsdeCalendário1)</formula>
    </cfRule>
  </conditionalFormatting>
  <conditionalFormatting sqref="C8">
    <cfRule type="expression" priority="26" aboveAverage="0" equalAverage="0" bottom="0" percent="0" rank="0" text="" dxfId="1443">
      <formula>MONTH(C8&lt;&gt;OpçãodeMêsdeCalendário1)</formula>
    </cfRule>
  </conditionalFormatting>
  <conditionalFormatting sqref="C45">
    <cfRule type="expression" priority="27" aboveAverage="0" equalAverage="0" bottom="0" percent="0" rank="0" text="" dxfId="1444">
      <formula>MONTH(C45&lt;&gt;OpçãodeMêsdeCalendário1)</formula>
    </cfRule>
  </conditionalFormatting>
  <conditionalFormatting sqref="C86">
    <cfRule type="expression" priority="28" aboveAverage="0" equalAverage="0" bottom="0" percent="0" rank="0" text="" dxfId="1445">
      <formula>MONTH(C86&lt;&gt;OpçãodeMêsdeCalendário1)</formula>
    </cfRule>
  </conditionalFormatting>
  <conditionalFormatting sqref="D106">
    <cfRule type="expression" priority="29" aboveAverage="0" equalAverage="0" bottom="0" percent="0" rank="0" text="" dxfId="1446">
      <formula>MONTH(D106&lt;&gt;OpçãodeMêsdeCalendário1)</formula>
    </cfRule>
  </conditionalFormatting>
  <conditionalFormatting sqref="B46">
    <cfRule type="expression" priority="30" aboveAverage="0" equalAverage="0" bottom="0" percent="0" rank="0" text="" dxfId="1447">
      <formula>MONTH(B46&lt;&gt;OpçãodeMêsdeCalendário1)</formula>
    </cfRule>
  </conditionalFormatting>
  <conditionalFormatting sqref="C130">
    <cfRule type="expression" priority="31" aboveAverage="0" equalAverage="0" bottom="0" percent="0" rank="0" text="" dxfId="1448">
      <formula>MONTH(C130&lt;&gt;OpçãodeMêsdeCalendário1)</formula>
    </cfRule>
  </conditionalFormatting>
  <conditionalFormatting sqref="B33">
    <cfRule type="expression" priority="32" aboveAverage="0" equalAverage="0" bottom="0" percent="0" rank="0" text="" dxfId="1449">
      <formula>MONTH(B33&lt;&gt;OpçãodeMêsdeCalendário1)</formula>
    </cfRule>
  </conditionalFormatting>
  <conditionalFormatting sqref="B156">
    <cfRule type="expression" priority="33" aboveAverage="0" equalAverage="0" bottom="0" percent="0" rank="0" text="" dxfId="1450">
      <formula>MONTH(B156&lt;&gt;OpçãodeMêsdeCalendário1)</formula>
    </cfRule>
  </conditionalFormatting>
  <conditionalFormatting sqref="B84">
    <cfRule type="expression" priority="34" aboveAverage="0" equalAverage="0" bottom="0" percent="0" rank="0" text="" dxfId="1451">
      <formula>MONTH(B84&lt;&gt;OpçãodeMêsdeCalendário1)</formula>
    </cfRule>
  </conditionalFormatting>
  <conditionalFormatting sqref="D105">
    <cfRule type="expression" priority="35" aboveAverage="0" equalAverage="0" bottom="0" percent="0" rank="0" text="" dxfId="1452">
      <formula>MONTH(D105&lt;&gt;OpçãodeMêsdeCalendário1)</formula>
    </cfRule>
  </conditionalFormatting>
  <conditionalFormatting sqref="D173">
    <cfRule type="expression" priority="36" aboveAverage="0" equalAverage="0" bottom="0" percent="0" rank="0" text="" dxfId="1453">
      <formula>MONTH(D173&lt;&gt;OpçãodeMêsdeCalendário1)</formula>
    </cfRule>
  </conditionalFormatting>
  <conditionalFormatting sqref="D21">
    <cfRule type="expression" priority="37" aboveAverage="0" equalAverage="0" bottom="0" percent="0" rank="0" text="" dxfId="1454">
      <formula>MONTH(D21&lt;&gt;OpçãodeMêsdeCalendário1)</formula>
    </cfRule>
  </conditionalFormatting>
  <conditionalFormatting sqref="B27">
    <cfRule type="expression" priority="38" aboveAverage="0" equalAverage="0" bottom="0" percent="0" rank="0" text="" dxfId="1455">
      <formula>MONTH(B27&lt;&gt;OpçãodeMêsdeCalendário1)</formula>
    </cfRule>
  </conditionalFormatting>
  <conditionalFormatting sqref="D63">
    <cfRule type="expression" priority="39" aboveAverage="0" equalAverage="0" bottom="0" percent="0" rank="0" text="" dxfId="1456">
      <formula>MONTH(D63&lt;&gt;OpçãodeMêsdeCalendário1)</formula>
    </cfRule>
  </conditionalFormatting>
  <conditionalFormatting sqref="D26">
    <cfRule type="expression" priority="40" aboveAverage="0" equalAverage="0" bottom="0" percent="0" rank="0" text="" dxfId="1457">
      <formula>MONTH(D26&lt;&gt;OpçãodeMêsdeCalendário1)</formula>
    </cfRule>
  </conditionalFormatting>
  <conditionalFormatting sqref="C88">
    <cfRule type="expression" priority="41" aboveAverage="0" equalAverage="0" bottom="0" percent="0" rank="0" text="" dxfId="1458">
      <formula>MONTH(C88&lt;&gt;OpçãodeMêsdeCalendário1)</formula>
    </cfRule>
  </conditionalFormatting>
  <conditionalFormatting sqref="D45">
    <cfRule type="expression" priority="42" aboveAverage="0" equalAverage="0" bottom="0" percent="0" rank="0" text="" dxfId="1459">
      <formula>MONTH(D45&lt;&gt;OpçãodeMêsdeCalendário1)</formula>
    </cfRule>
  </conditionalFormatting>
  <conditionalFormatting sqref="B130">
    <cfRule type="expression" priority="43" aboveAverage="0" equalAverage="0" bottom="0" percent="0" rank="0" text="" dxfId="1460">
      <formula>MONTH(B130&lt;&gt;OpçãodeMêsdeCalendário1)</formula>
    </cfRule>
  </conditionalFormatting>
  <conditionalFormatting sqref="C15">
    <cfRule type="expression" priority="44" aboveAverage="0" equalAverage="0" bottom="0" percent="0" rank="0" text="" dxfId="1461">
      <formula>MONTH(C15&lt;&gt;OpçãodeMêsdeCalendário1)</formula>
    </cfRule>
  </conditionalFormatting>
  <conditionalFormatting sqref="B105">
    <cfRule type="expression" priority="45" aboveAverage="0" equalAverage="0" bottom="0" percent="0" rank="0" text="" dxfId="1462">
      <formula>MONTH(B105&lt;&gt;OpçãodeMêsdeCalendário1)</formula>
    </cfRule>
  </conditionalFormatting>
  <conditionalFormatting sqref="B93">
    <cfRule type="expression" priority="46" aboveAverage="0" equalAverage="0" bottom="0" percent="0" rank="0" text="" dxfId="1463">
      <formula>MONTH(B93&lt;&gt;OpçãodeMêsdeCalendário1)</formula>
    </cfRule>
  </conditionalFormatting>
  <conditionalFormatting sqref="B135">
    <cfRule type="expression" priority="47" aboveAverage="0" equalAverage="0" bottom="0" percent="0" rank="0" text="" dxfId="1464">
      <formula>MONTH(B135&lt;&gt;OpçãodeMêsdeCalendário1)</formula>
    </cfRule>
  </conditionalFormatting>
  <conditionalFormatting sqref="B177">
    <cfRule type="expression" priority="48" aboveAverage="0" equalAverage="0" bottom="0" percent="0" rank="0" text="" dxfId="1465">
      <formula>MONTH(B177&lt;&gt;OpçãodeMêsdeCalendário1)</formula>
    </cfRule>
  </conditionalFormatting>
  <conditionalFormatting sqref="D69">
    <cfRule type="expression" priority="49" aboveAverage="0" equalAverage="0" bottom="0" percent="0" rank="0" text="" dxfId="1466">
      <formula>MONTH(D69&lt;&gt;OpçãodeMêsdeCalendário1)</formula>
    </cfRule>
  </conditionalFormatting>
  <conditionalFormatting sqref="D111">
    <cfRule type="expression" priority="50" aboveAverage="0" equalAverage="0" bottom="0" percent="0" rank="0" text="" dxfId="1467">
      <formula>MONTH(D111&lt;&gt;OpçãodeMêsdeCalendário1)</formula>
    </cfRule>
  </conditionalFormatting>
  <conditionalFormatting sqref="D74">
    <cfRule type="expression" priority="51" aboveAverage="0" equalAverage="0" bottom="0" percent="0" rank="0" text="" dxfId="1468">
      <formula>MONTH(D74&lt;&gt;OpçãodeMêsdeCalendário1)</formula>
    </cfRule>
  </conditionalFormatting>
  <conditionalFormatting sqref="B82">
    <cfRule type="expression" priority="52" aboveAverage="0" equalAverage="0" bottom="0" percent="0" rank="0" text="" dxfId="1469">
      <formula>MONTH(B82&lt;&gt;OpçãodeMêsdeCalendário1)</formula>
    </cfRule>
  </conditionalFormatting>
  <conditionalFormatting sqref="B122">
    <cfRule type="expression" priority="53" aboveAverage="0" equalAverage="0" bottom="0" percent="0" rank="0" text="" dxfId="1470">
      <formula>MONTH(B122&lt;&gt;OpçãodeMêsdeCalendário1)</formula>
    </cfRule>
  </conditionalFormatting>
  <conditionalFormatting sqref="B171">
    <cfRule type="expression" priority="54" aboveAverage="0" equalAverage="0" bottom="0" percent="0" rank="0" text="" dxfId="1471">
      <formula>MONTH(B171&lt;&gt;OpçãodeMêsdeCalendário1)</formula>
    </cfRule>
  </conditionalFormatting>
  <conditionalFormatting sqref="D57">
    <cfRule type="expression" priority="55" aboveAverage="0" equalAverage="0" bottom="0" percent="0" rank="0" text="" dxfId="1472">
      <formula>MONTH(D57&lt;&gt;OpçãodeMêsdeCalendário1)</formula>
    </cfRule>
  </conditionalFormatting>
  <conditionalFormatting sqref="D99">
    <cfRule type="expression" priority="56" aboveAverage="0" equalAverage="0" bottom="0" percent="0" rank="0" text="" dxfId="1473">
      <formula>MONTH(D99&lt;&gt;OpçãodeMêsdeCalendário1)</formula>
    </cfRule>
  </conditionalFormatting>
  <conditionalFormatting sqref="D141">
    <cfRule type="expression" priority="57" aboveAverage="0" equalAverage="0" bottom="0" percent="0" rank="0" text="" dxfId="1474">
      <formula>MONTH(D141&lt;&gt;OpçãodeMêsdeCalendário1)</formula>
    </cfRule>
  </conditionalFormatting>
  <conditionalFormatting sqref="D183">
    <cfRule type="expression" priority="58" aboveAverage="0" equalAverage="0" bottom="0" percent="0" rank="0" text="" dxfId="1475">
      <formula>MONTH(D183&lt;&gt;OpçãodeMêsdeCalendário1)</formula>
    </cfRule>
  </conditionalFormatting>
  <conditionalFormatting sqref="C69">
    <cfRule type="expression" priority="59" aboveAverage="0" equalAverage="0" bottom="0" percent="0" rank="0" text="" dxfId="1476">
      <formula>MONTH(C69&lt;&gt;OpçãodeMêsdeCalendário1)</formula>
    </cfRule>
  </conditionalFormatting>
  <conditionalFormatting sqref="B116">
    <cfRule type="expression" priority="60" aboveAverage="0" equalAverage="0" bottom="0" percent="0" rank="0" text="" dxfId="1477">
      <formula>MONTH(B116&lt;&gt;OpçãodeMêsdeCalendário1)</formula>
    </cfRule>
  </conditionalFormatting>
  <conditionalFormatting sqref="C134">
    <cfRule type="expression" priority="61" aboveAverage="0" equalAverage="0" bottom="0" percent="0" rank="0" text="" dxfId="1478">
      <formula>MONTH(C134&lt;&gt;OpçãodeMêsdeCalendário1)</formula>
    </cfRule>
  </conditionalFormatting>
  <conditionalFormatting sqref="D123">
    <cfRule type="expression" priority="62" aboveAverage="0" equalAverage="0" bottom="0" percent="0" rank="0" text="" dxfId="1479">
      <formula>MONTH(D123&lt;&gt;OpçãodeMêsdeCalendário1)</formula>
    </cfRule>
  </conditionalFormatting>
  <conditionalFormatting sqref="D86">
    <cfRule type="expression" priority="63" aboveAverage="0" equalAverage="0" bottom="0" percent="0" rank="0" text="" dxfId="1480">
      <formula>MONTH(D86&lt;&gt;OpçãodeMêsdeCalendário1)</formula>
    </cfRule>
  </conditionalFormatting>
  <conditionalFormatting sqref="C50">
    <cfRule type="expression" priority="64" aboveAverage="0" equalAverage="0" bottom="0" percent="0" rank="0" text="" dxfId="1481">
      <formula>MONTH(C50&lt;&gt;OpçãodeMêsdeCalendário1)</formula>
    </cfRule>
  </conditionalFormatting>
  <conditionalFormatting sqref="C92">
    <cfRule type="expression" priority="65" aboveAverage="0" equalAverage="0" bottom="0" percent="0" rank="0" text="" dxfId="1482">
      <formula>MONTH(C92&lt;&gt;OpçãodeMêsdeCalendário1)</formula>
    </cfRule>
  </conditionalFormatting>
  <conditionalFormatting sqref="C111">
    <cfRule type="expression" priority="66" aboveAverage="0" equalAverage="0" bottom="0" percent="0" rank="0" text="" dxfId="1483">
      <formula>MONTH(C111&lt;&gt;OpçãodeMêsdeCalendário1)</formula>
    </cfRule>
  </conditionalFormatting>
  <conditionalFormatting sqref="C153">
    <cfRule type="expression" priority="67" aboveAverage="0" equalAverage="0" bottom="0" percent="0" rank="0" text="" dxfId="1484">
      <formula>MONTH(C153&lt;&gt;OpçãodeMêsdeCalendário1)</formula>
    </cfRule>
  </conditionalFormatting>
  <conditionalFormatting sqref="C176">
    <cfRule type="expression" priority="68" aboveAverage="0" equalAverage="0" bottom="0" percent="0" rank="0" text="" dxfId="1485">
      <formula>MONTH(C176&lt;&gt;OpçãodeMêsdeCalendário1)</formula>
    </cfRule>
  </conditionalFormatting>
  <conditionalFormatting sqref="B123">
    <cfRule type="expression" priority="69" aboveAverage="0" equalAverage="0" bottom="0" percent="0" rank="0" text="" dxfId="1486">
      <formula>MONTH(B123&lt;&gt;OpçãodeMêsdeCalendário1)</formula>
    </cfRule>
  </conditionalFormatting>
  <conditionalFormatting sqref="D166">
    <cfRule type="expression" priority="70" aboveAverage="0" equalAverage="0" bottom="0" percent="0" rank="0" text="" dxfId="1487">
      <formula>MONTH(D166&lt;&gt;OpçãodeMêsdeCalendário1)</formula>
    </cfRule>
  </conditionalFormatting>
  <conditionalFormatting sqref="D93">
    <cfRule type="expression" priority="71" aboveAverage="0" equalAverage="0" bottom="0" percent="0" rank="0" text="" dxfId="1488">
      <formula>MONTH(D93&lt;&gt;OpçãodeMêsdeCalendário1)</formula>
    </cfRule>
  </conditionalFormatting>
  <conditionalFormatting sqref="D158">
    <cfRule type="expression" priority="72" aboveAverage="0" equalAverage="0" bottom="0" percent="0" rank="0" text="" dxfId="1489">
      <formula>MONTH(D158&lt;&gt;OpçãodeMêsdeCalendário1)</formula>
    </cfRule>
  </conditionalFormatting>
  <conditionalFormatting sqref="B184">
    <cfRule type="expression" priority="73" aboveAverage="0" equalAverage="0" bottom="0" percent="0" rank="0" text="" dxfId="1490">
      <formula>MONTH(B184&lt;&gt;OpçãodeMêsdeCalendário1)</formula>
    </cfRule>
  </conditionalFormatting>
  <conditionalFormatting sqref="B189">
    <cfRule type="expression" priority="74" aboveAverage="0" equalAverage="0" bottom="0" percent="0" rank="0" text="" dxfId="1491">
      <formula>MONTH(B189&lt;&gt;OpçãodeMêsdeCalendário1)</formula>
    </cfRule>
  </conditionalFormatting>
  <conditionalFormatting sqref="B21">
    <cfRule type="expression" priority="75" aboveAverage="0" equalAverage="0" bottom="0" percent="0" rank="0" text="" dxfId="1492">
      <formula>MONTH(B21&lt;&gt;OpçãodeMêsdeCalendário1)</formula>
    </cfRule>
  </conditionalFormatting>
  <conditionalFormatting sqref="B38">
    <cfRule type="expression" priority="76" aboveAverage="0" equalAverage="0" bottom="0" percent="0" rank="0" text="" dxfId="1493">
      <formula>MONTH(B38&lt;&gt;OpçãodeMêsdeCalendário1)</formula>
    </cfRule>
  </conditionalFormatting>
  <conditionalFormatting sqref="D50">
    <cfRule type="expression" priority="77" aboveAverage="0" equalAverage="0" bottom="0" percent="0" rank="0" text="" dxfId="1494">
      <formula>MONTH(D50&lt;&gt;OpçãodeMêsdeCalendário1)</formula>
    </cfRule>
  </conditionalFormatting>
  <conditionalFormatting sqref="B56">
    <cfRule type="expression" priority="78" aboveAverage="0" equalAverage="0" bottom="0" percent="0" rank="0" text="" dxfId="1495">
      <formula>MONTH(B56&lt;&gt;OpçãodeMêsdeCalendário1)</formula>
    </cfRule>
  </conditionalFormatting>
  <conditionalFormatting sqref="B63">
    <cfRule type="expression" priority="79" aboveAverage="0" equalAverage="0" bottom="0" percent="0" rank="0" text="" dxfId="1496">
      <formula>MONTH(B63&lt;&gt;OpçãodeMêsdeCalendário1)</formula>
    </cfRule>
  </conditionalFormatting>
  <conditionalFormatting sqref="B158">
    <cfRule type="expression" priority="80" aboveAverage="0" equalAverage="0" bottom="0" percent="0" rank="0" text="" dxfId="1497">
      <formula>MONTH(B158&lt;&gt;OpçãodeMêsdeCalendário1)</formula>
    </cfRule>
  </conditionalFormatting>
  <conditionalFormatting sqref="D65">
    <cfRule type="expression" priority="81" aboveAverage="0" equalAverage="0" bottom="0" percent="0" rank="0" text="" dxfId="1498">
      <formula>MONTH(D65&lt;&gt;OpçãodeMêsdeCalendário1)</formula>
    </cfRule>
  </conditionalFormatting>
  <conditionalFormatting sqref="D33">
    <cfRule type="expression" priority="82" aboveAverage="0" equalAverage="0" bottom="0" percent="0" rank="0" text="" dxfId="1499">
      <formula>MONTH(D33&lt;&gt;OpçãodeMêsdeCalendário1)</formula>
    </cfRule>
  </conditionalFormatting>
  <conditionalFormatting sqref="C26">
    <cfRule type="expression" priority="83" aboveAverage="0" equalAverage="0" bottom="0" percent="0" rank="0" text="" dxfId="1500">
      <formula>MONTH(C26&lt;&gt;OpçãodeMêsdeCalendário1)</formula>
    </cfRule>
  </conditionalFormatting>
  <conditionalFormatting sqref="B74">
    <cfRule type="expression" priority="84" aboveAverage="0" equalAverage="0" bottom="0" percent="0" rank="0" text="" dxfId="1501">
      <formula>MONTH(B74&lt;&gt;OpçãodeMêsdeCalendário1)</formula>
    </cfRule>
  </conditionalFormatting>
  <conditionalFormatting sqref="C74">
    <cfRule type="expression" priority="85" aboveAverage="0" equalAverage="0" bottom="0" percent="0" rank="0" text="" dxfId="1502">
      <formula>MONTH(C74&lt;&gt;OpçãodeMêsdeCalendário1)</formula>
    </cfRule>
  </conditionalFormatting>
  <conditionalFormatting sqref="B75">
    <cfRule type="expression" priority="86" aboveAverage="0" equalAverage="0" bottom="0" percent="0" rank="0" text="" dxfId="1503">
      <formula>MONTH(B75&lt;&gt;OpçãodeMêsdeCalendário1)</formula>
    </cfRule>
  </conditionalFormatting>
  <conditionalFormatting sqref="D159">
    <cfRule type="expression" priority="87" aboveAverage="0" equalAverage="0" bottom="0" percent="0" rank="0" text="" dxfId="1504">
      <formula>MONTH(D159&lt;&gt;OpçãodeMêsdeCalendário1)</formula>
    </cfRule>
  </conditionalFormatting>
  <conditionalFormatting sqref="D75">
    <cfRule type="expression" priority="88" aboveAverage="0" equalAverage="0" bottom="0" percent="0" rank="0" text="" dxfId="1505">
      <formula>MONTH(D75&lt;&gt;OpçãodeMêsdeCalendário1)</formula>
    </cfRule>
  </conditionalFormatting>
  <conditionalFormatting sqref="D104">
    <cfRule type="expression" priority="89" aboveAverage="0" equalAverage="0" bottom="0" percent="0" rank="0" text="" dxfId="1506">
      <formula>MONTH(D104&lt;&gt;OpçãodeMêsdeCalendário1)</formula>
    </cfRule>
  </conditionalFormatting>
  <conditionalFormatting sqref="D170">
    <cfRule type="expression" priority="90" aboveAverage="0" equalAverage="0" bottom="0" percent="0" rank="0" text="" dxfId="1507">
      <formula>MONTH(D170&lt;&gt;OpçãodeMêsdeCalendário1)</formula>
    </cfRule>
  </conditionalFormatting>
  <conditionalFormatting sqref="D188">
    <cfRule type="expression" priority="91" aboveAverage="0" equalAverage="0" bottom="0" percent="0" rank="0" text="" dxfId="1508">
      <formula>MONTH(D188&lt;&gt;OpçãodeMêsdeCalendário1)</formula>
    </cfRule>
  </conditionalFormatting>
  <conditionalFormatting sqref="D171">
    <cfRule type="expression" priority="92" aboveAverage="0" equalAverage="0" bottom="0" percent="0" rank="0" text="" dxfId="1509">
      <formula>MONTH(D171&lt;&gt;OpçãodeMêsdeCalendário1)</formula>
    </cfRule>
  </conditionalFormatting>
  <conditionalFormatting sqref="C140">
    <cfRule type="expression" priority="93" aboveAverage="0" equalAverage="0" bottom="0" percent="0" rank="0" text="" dxfId="1510">
      <formula>MONTH(C140&lt;&gt;OpçãodeMêsdeCalendário1)</formula>
    </cfRule>
  </conditionalFormatting>
  <conditionalFormatting sqref="C136">
    <cfRule type="expression" priority="94" aboveAverage="0" equalAverage="0" bottom="0" percent="0" rank="0" text="" dxfId="1511">
      <formula>MONTH(C136&lt;&gt;OpçãodeMêsdeCalendário1)</formula>
    </cfRule>
  </conditionalFormatting>
  <conditionalFormatting sqref="D48">
    <cfRule type="expression" priority="95" aboveAverage="0" equalAverage="0" bottom="0" percent="0" rank="0" text="" dxfId="1512">
      <formula>MONTH(#REF!&lt;&gt;OpçãodeMêsdeCalendário1)</formula>
    </cfRule>
  </conditionalFormatting>
  <conditionalFormatting sqref="C106">
    <cfRule type="expression" priority="96" aboveAverage="0" equalAverage="0" bottom="0" percent="0" rank="0" text="" dxfId="1513">
      <formula>MONTH(C106&lt;&gt;OpçãodeMêsdeCalendário1)</formula>
    </cfRule>
  </conditionalFormatting>
  <conditionalFormatting sqref="D68">
    <cfRule type="expression" priority="97" aboveAverage="0" equalAverage="0" bottom="0" percent="0" rank="0" text="" dxfId="1514">
      <formula>MONTH(D68&lt;&gt;OpçãodeMêsdeCalendário1)</formula>
    </cfRule>
  </conditionalFormatting>
  <conditionalFormatting sqref="C147">
    <cfRule type="expression" priority="98" aboveAverage="0" equalAverage="0" bottom="0" percent="0" rank="0" text="" dxfId="1515">
      <formula>MONTH(C147&lt;&gt;OpçãodeMêsdeCalendário1)</formula>
    </cfRule>
  </conditionalFormatting>
  <conditionalFormatting sqref="D110">
    <cfRule type="expression" priority="99" aboveAverage="0" equalAverage="0" bottom="0" percent="0" rank="0" text="" dxfId="1516">
      <formula>MONTH(D110&lt;&gt;OpçãodeMêsdeCalendário1)</formula>
    </cfRule>
  </conditionalFormatting>
  <conditionalFormatting sqref="C83">
    <cfRule type="expression" priority="100" aboveAverage="0" equalAverage="0" bottom="0" percent="0" rank="0" text="" dxfId="1517">
      <formula>MONTH(C83&lt;&gt;OpçãodeMêsdeCalendário1)</formula>
    </cfRule>
  </conditionalFormatting>
  <conditionalFormatting sqref="D83">
    <cfRule type="expression" priority="101" aboveAverage="0" equalAverage="0" bottom="0" percent="0" rank="0" text="" dxfId="1518">
      <formula>MONTH(#REF!&lt;&gt;OpçãodeMêsdeCalendário1)</formula>
    </cfRule>
  </conditionalFormatting>
  <conditionalFormatting sqref="C57">
    <cfRule type="expression" priority="102" aboveAverage="0" equalAverage="0" bottom="0" percent="0" rank="0" text="" dxfId="1519">
      <formula>MONTH(C57&lt;&gt;OpçãodeMêsdeCalendário1)</formula>
    </cfRule>
  </conditionalFormatting>
  <conditionalFormatting sqref="D177">
    <cfRule type="expression" priority="103" aboveAverage="0" equalAverage="0" bottom="0" percent="0" rank="0" text="" dxfId="1520">
      <formula>MONTH(D177&lt;&gt;OpçãodeMêsdeCalendário1)</formula>
    </cfRule>
  </conditionalFormatting>
  <conditionalFormatting sqref="B68">
    <cfRule type="expression" priority="104" aboveAverage="0" equalAverage="0" bottom="0" percent="0" rank="0" text="" dxfId="1521">
      <formula>MONTH(B68&lt;&gt;OpçãodeMêsdeCalendário1)</formula>
    </cfRule>
  </conditionalFormatting>
  <conditionalFormatting sqref="B140">
    <cfRule type="expression" priority="105" aboveAverage="0" equalAverage="0" bottom="0" percent="0" rank="0" text="" dxfId="1522">
      <formula>MONTH(B140&lt;&gt;OpçãodeMêsdeCalendário1)</formula>
    </cfRule>
  </conditionalFormatting>
  <conditionalFormatting sqref="B152">
    <cfRule type="expression" priority="106" aboveAverage="0" equalAverage="0" bottom="0" percent="0" rank="0" text="" dxfId="1523">
      <formula>MONTH(B152&lt;&gt;OpçãodeMêsdeCalendário1)</formula>
    </cfRule>
  </conditionalFormatting>
  <conditionalFormatting sqref="B164">
    <cfRule type="expression" priority="107" aboveAverage="0" equalAverage="0" bottom="0" percent="0" rank="0" text="" dxfId="1524">
      <formula>MONTH(B164&lt;&gt;OpçãodeMêsdeCalendário1)</formula>
    </cfRule>
  </conditionalFormatting>
  <conditionalFormatting sqref="C68">
    <cfRule type="expression" priority="108" aboveAverage="0" equalAverage="0" bottom="0" percent="0" rank="0" text="" dxfId="1525">
      <formula>MONTH(C68&lt;&gt;OpçãodeMêsdeCalendário1)</formula>
    </cfRule>
  </conditionalFormatting>
  <conditionalFormatting sqref="B182">
    <cfRule type="expression" priority="109" aboveAverage="0" equalAverage="0" bottom="0" percent="0" rank="0" text="" dxfId="1526">
      <formula>MONTH(B182&lt;&gt;OpçãodeMêsdeCalendário1)</formula>
    </cfRule>
  </conditionalFormatting>
  <conditionalFormatting sqref="D20">
    <cfRule type="expression" priority="110" aboveAverage="0" equalAverage="0" bottom="0" percent="0" rank="0" text="" dxfId="1527">
      <formula>MONTH(D20&lt;&gt;OpçãodeMêsdeCalendário1)</formula>
    </cfRule>
  </conditionalFormatting>
  <conditionalFormatting sqref="D44">
    <cfRule type="expression" priority="111" aboveAverage="0" equalAverage="0" bottom="0" percent="0" rank="0" text="" dxfId="1528">
      <formula>MONTH(D44&lt;&gt;OpçãodeMêsdeCalendário1)</formula>
    </cfRule>
  </conditionalFormatting>
  <conditionalFormatting sqref="B9">
    <cfRule type="expression" priority="112" aboveAverage="0" equalAverage="0" bottom="0" percent="0" rank="0" text="" dxfId="1529">
      <formula>MONTH(B9&lt;&gt;OpçãodeMêsdeCalendário1)</formula>
    </cfRule>
  </conditionalFormatting>
  <conditionalFormatting sqref="B8">
    <cfRule type="expression" priority="113" aboveAverage="0" equalAverage="0" bottom="0" percent="0" rank="0" text="" dxfId="1530">
      <formula>MONTH(B8&lt;&gt;OpçãodeMêsdeCalendário1)</formula>
    </cfRule>
  </conditionalFormatting>
  <conditionalFormatting sqref="B10">
    <cfRule type="expression" priority="114" aboveAverage="0" equalAverage="0" bottom="0" percent="0" rank="0" text="" dxfId="1531">
      <formula>MONTH(B10&lt;&gt;OpçãodeMêsdeCalendário1)</formula>
    </cfRule>
  </conditionalFormatting>
  <conditionalFormatting sqref="B98">
    <cfRule type="expression" priority="115" aboveAverage="0" equalAverage="0" bottom="0" percent="0" rank="0" text="" dxfId="1532">
      <formula>MONTH(B98&lt;&gt;OpçãodeMêsdeCalendário1)</formula>
    </cfRule>
  </conditionalFormatting>
  <conditionalFormatting sqref="B44">
    <cfRule type="expression" priority="116" aboveAverage="0" equalAverage="0" bottom="0" percent="0" rank="0" text="" dxfId="1533">
      <formula>MONTH(B44&lt;&gt;OpçãodeMêsdeCalendário1)</formula>
    </cfRule>
  </conditionalFormatting>
  <conditionalFormatting sqref="B86">
    <cfRule type="expression" priority="117" aboveAverage="0" equalAverage="0" bottom="0" percent="0" rank="0" text="" dxfId="1534">
      <formula>MONTH(B86&lt;&gt;OpçãodeMêsdeCalendário1)</formula>
    </cfRule>
  </conditionalFormatting>
  <conditionalFormatting sqref="C27">
    <cfRule type="expression" priority="118" aboveAverage="0" equalAverage="0" bottom="0" percent="0" rank="0" text="" dxfId="1535">
      <formula>MONTH(C27&lt;&gt;OpçãodeMêsdeCalendário1)</formula>
    </cfRule>
  </conditionalFormatting>
  <conditionalFormatting sqref="B57">
    <cfRule type="expression" priority="119" aboveAverage="0" equalAverage="0" bottom="0" percent="0" rank="0" text="" dxfId="1536">
      <formula>MONTH(B57&lt;&gt;OpçãodeMêsdeCalendário1)</formula>
    </cfRule>
  </conditionalFormatting>
  <conditionalFormatting sqref="C98">
    <cfRule type="expression" priority="120" aboveAverage="0" equalAverage="0" bottom="0" percent="0" rank="0" text="" dxfId="1537">
      <formula>MONTH(C98&lt;&gt;OpçãodeMêsdeCalendário1)</formula>
    </cfRule>
  </conditionalFormatting>
  <conditionalFormatting sqref="B110">
    <cfRule type="expression" priority="121" aboveAverage="0" equalAverage="0" bottom="0" percent="0" rank="0" text="" dxfId="1538">
      <formula>MONTH(B110&lt;&gt;OpçãodeMêsdeCalendário1)</formula>
    </cfRule>
  </conditionalFormatting>
  <conditionalFormatting sqref="C110">
    <cfRule type="expression" priority="122" aboveAverage="0" equalAverage="0" bottom="0" percent="0" rank="0" text="" dxfId="1539">
      <formula>MONTH(C110&lt;&gt;OpçãodeMêsdeCalendário1)</formula>
    </cfRule>
  </conditionalFormatting>
  <conditionalFormatting sqref="D164">
    <cfRule type="expression" priority="123" aboveAverage="0" equalAverage="0" bottom="0" percent="0" rank="0" text="" dxfId="1540">
      <formula>MONTH(D164&lt;&gt;OpçãodeMêsdeCalendário1)</formula>
    </cfRule>
  </conditionalFormatting>
  <conditionalFormatting sqref="C164">
    <cfRule type="expression" priority="124" aboveAverage="0" equalAverage="0" bottom="0" percent="0" rank="0" text="" dxfId="1541">
      <formula>MONTH(C164&lt;&gt;OpçãodeMêsdeCalendário1)</formula>
    </cfRule>
  </conditionalFormatting>
  <conditionalFormatting sqref="D129">
    <cfRule type="expression" priority="125" aboveAverage="0" equalAverage="0" bottom="0" percent="0" rank="0" text="" dxfId="1542">
      <formula>MONTH(D129&lt;&gt;OpçãodeMêsdeCalendário1)</formula>
    </cfRule>
  </conditionalFormatting>
  <conditionalFormatting sqref="C152">
    <cfRule type="expression" priority="126" aboveAverage="0" equalAverage="0" bottom="0" percent="0" rank="0" text="" dxfId="1543">
      <formula>MONTH(C152&lt;&gt;OpçãodeMêsdeCalendário1)</formula>
    </cfRule>
  </conditionalFormatting>
  <conditionalFormatting sqref="D122">
    <cfRule type="expression" priority="127" aboveAverage="0" equalAverage="0" bottom="0" percent="0" rank="0" text="" dxfId="1544">
      <formula>MONTH(D122&lt;&gt;OpçãodeMêsdeCalendário1)</formula>
    </cfRule>
  </conditionalFormatting>
  <conditionalFormatting sqref="C182">
    <cfRule type="expression" priority="128" aboveAverage="0" equalAverage="0" bottom="0" percent="0" rank="0" text="" dxfId="1545">
      <formula>MONTH(C182&lt;&gt;OpçãodeMêsdeCalendário1)</formula>
    </cfRule>
  </conditionalFormatting>
  <conditionalFormatting sqref="D32">
    <cfRule type="expression" priority="129" aboveAverage="0" equalAverage="0" bottom="0" percent="0" rank="0" text="" dxfId="1546">
      <formula>MONTH(D32&lt;&gt;OpçãodeMêsdeCalendário1)</formula>
    </cfRule>
  </conditionalFormatting>
  <conditionalFormatting sqref="C99">
    <cfRule type="expression" priority="130" aboveAverage="0" equalAverage="0" bottom="0" percent="0" rank="0" text="" dxfId="1547">
      <formula>MONTH(C99&lt;&gt;OpçãodeMêsdeCalendário1)</formula>
    </cfRule>
  </conditionalFormatting>
  <conditionalFormatting sqref="D92">
    <cfRule type="expression" priority="131" aboveAverage="0" equalAverage="0" bottom="0" percent="0" rank="0" text="" dxfId="1548">
      <formula>MONTH(D92&lt;&gt;OpçãodeMêsdeCalendário1)</formula>
    </cfRule>
  </conditionalFormatting>
  <conditionalFormatting sqref="D62">
    <cfRule type="expression" priority="132" aboveAverage="0" equalAverage="0" bottom="0" percent="0" rank="0" text="" dxfId="1549">
      <formula>MONTH(D62&lt;&gt;OpçãodeMêsdeCalendário1)</formula>
    </cfRule>
  </conditionalFormatting>
  <conditionalFormatting sqref="D116">
    <cfRule type="expression" priority="133" aboveAverage="0" equalAverage="0" bottom="0" percent="0" rank="0" text="" dxfId="1550">
      <formula>MONTH(D116&lt;&gt;OpçãodeMêsdeCalendário1)</formula>
    </cfRule>
  </conditionalFormatting>
  <conditionalFormatting sqref="D128">
    <cfRule type="expression" priority="134" aboveAverage="0" equalAverage="0" bottom="0" percent="0" rank="0" text="" dxfId="1551">
      <formula>MONTH(D128&lt;&gt;OpçãodeMêsdeCalendário1)</formula>
    </cfRule>
  </conditionalFormatting>
  <conditionalFormatting sqref="D38">
    <cfRule type="expression" priority="135" aboveAverage="0" equalAverage="0" bottom="0" percent="0" rank="0" text="" dxfId="1552">
      <formula>MONTH(D38&lt;&gt;OpçãodeMêsdeCalendário1)</formula>
    </cfRule>
  </conditionalFormatting>
  <conditionalFormatting sqref="D56">
    <cfRule type="expression" priority="136" aboveAverage="0" equalAverage="0" bottom="0" percent="0" rank="0" text="" dxfId="1553">
      <formula>MONTH(D56&lt;&gt;OpçãodeMêsdeCalendário1)</formula>
    </cfRule>
  </conditionalFormatting>
  <conditionalFormatting sqref="D80">
    <cfRule type="expression" priority="137" aboveAverage="0" equalAverage="0" bottom="0" percent="0" rank="0" text="" dxfId="1554">
      <formula>MONTH(D80&lt;&gt;OpçãodeMêsdeCalendário1)</formula>
    </cfRule>
  </conditionalFormatting>
  <conditionalFormatting sqref="D98">
    <cfRule type="expression" priority="138" aboveAverage="0" equalAverage="0" bottom="0" percent="0" rank="0" text="" dxfId="1555">
      <formula>MONTH(D98&lt;&gt;OpçãodeMêsdeCalendário1)</formula>
    </cfRule>
  </conditionalFormatting>
  <conditionalFormatting sqref="D140">
    <cfRule type="expression" priority="139" aboveAverage="0" equalAverage="0" bottom="0" percent="0" rank="0" text="" dxfId="1556">
      <formula>MONTH(D140&lt;&gt;OpçãodeMêsdeCalendário1)</formula>
    </cfRule>
  </conditionalFormatting>
  <conditionalFormatting sqref="D182">
    <cfRule type="expression" priority="140" aboveAverage="0" equalAverage="0" bottom="0" percent="0" rank="0" text="" dxfId="1557">
      <formula>MONTH(D182&lt;&gt;OpçãodeMêsdeCalendário1)</formula>
    </cfRule>
  </conditionalFormatting>
  <conditionalFormatting sqref="B58">
    <cfRule type="expression" priority="141" aboveAverage="0" equalAverage="0" bottom="0" percent="0" rank="0" text="" dxfId="1558">
      <formula>MONTH(B58&lt;&gt;OpçãodeMêsdeCalendário1)</formula>
    </cfRule>
  </conditionalFormatting>
  <conditionalFormatting sqref="B99">
    <cfRule type="expression" priority="142" aboveAverage="0" equalAverage="0" bottom="0" percent="0" rank="0" text="" dxfId="1559">
      <formula>MONTH(B99&lt;&gt;OpçãodeMêsdeCalendário1)</formula>
    </cfRule>
  </conditionalFormatting>
  <conditionalFormatting sqref="C141">
    <cfRule type="expression" priority="143" aboveAverage="0" equalAverage="0" bottom="0" percent="0" rank="0" text="" dxfId="1560">
      <formula>MONTH(C141&lt;&gt;OpçãodeMêsdeCalendário1)</formula>
    </cfRule>
  </conditionalFormatting>
  <conditionalFormatting sqref="B141">
    <cfRule type="expression" priority="144" aboveAverage="0" equalAverage="0" bottom="0" percent="0" rank="0" text="" dxfId="1561">
      <formula>MONTH(B141&lt;&gt;OpçãodeMêsdeCalendário1)</formula>
    </cfRule>
  </conditionalFormatting>
  <conditionalFormatting sqref="C183">
    <cfRule type="expression" priority="145" aboveAverage="0" equalAverage="0" bottom="0" percent="0" rank="0" text="" dxfId="1562">
      <formula>MONTH(C183&lt;&gt;OpçãodeMêsdeCalendário1)</formula>
    </cfRule>
  </conditionalFormatting>
  <conditionalFormatting sqref="B183">
    <cfRule type="expression" priority="146" aboveAverage="0" equalAverage="0" bottom="0" percent="0" rank="0" text="" dxfId="1563">
      <formula>MONTH(B183&lt;&gt;OpçãodeMêsdeCalendário1)</formula>
    </cfRule>
  </conditionalFormatting>
  <conditionalFormatting sqref="D64">
    <cfRule type="expression" priority="147" aboveAverage="0" equalAverage="0" bottom="0" percent="0" rank="0" text="" dxfId="1564">
      <formula>MONTH(D64&lt;&gt;OpçãodeMêsdeCalendário1)</formula>
    </cfRule>
  </conditionalFormatting>
  <conditionalFormatting sqref="D107">
    <cfRule type="expression" priority="148" aboveAverage="0" equalAverage="0" bottom="0" percent="0" rank="0" text="" dxfId="1565">
      <formula>MONTH(D107&lt;&gt;OpçãodeMêsdeCalendário1)</formula>
    </cfRule>
  </conditionalFormatting>
  <conditionalFormatting sqref="D148">
    <cfRule type="expression" priority="149" aboveAverage="0" equalAverage="0" bottom="0" percent="0" rank="0" text="" dxfId="1566">
      <formula>MONTH(D148&lt;&gt;OpçãodeMêsdeCalendário1)</formula>
    </cfRule>
  </conditionalFormatting>
  <conditionalFormatting sqref="B142">
    <cfRule type="expression" priority="150" aboveAverage="0" equalAverage="0" bottom="0" percent="0" rank="0" text="" dxfId="1567">
      <formula>MONTH(B142&lt;&gt;OpçãodeMêsdeCalendário1)</formula>
    </cfRule>
  </conditionalFormatting>
  <conditionalFormatting sqref="B147">
    <cfRule type="expression" priority="151" aboveAverage="0" equalAverage="0" bottom="0" percent="0" rank="0" text="" dxfId="1568">
      <formula>MONTH(B147&lt;&gt;OpçãodeMêsdeCalendário1)</formula>
    </cfRule>
  </conditionalFormatting>
  <conditionalFormatting sqref="D152">
    <cfRule type="expression" priority="152" aboveAverage="0" equalAverage="0" bottom="0" percent="0" rank="0" text="" dxfId="1569">
      <formula>MONTH(D152&lt;&gt;OpçãodeMêsdeCalendário1)</formula>
    </cfRule>
  </conditionalFormatting>
  <conditionalFormatting sqref="C123">
    <cfRule type="expression" priority="153" aboveAverage="0" equalAverage="0" bottom="0" percent="0" rank="0" text="" dxfId="1570">
      <formula>MONTH(C123&lt;&gt;OpçãodeMêsdeCalendário1)</formula>
    </cfRule>
  </conditionalFormatting>
  <conditionalFormatting sqref="C82">
    <cfRule type="expression" priority="154" aboveAverage="0" equalAverage="0" bottom="0" percent="0" rank="0" text="" dxfId="1571">
      <formula>MONTH(C82&lt;&gt;OpçãodeMêsdeCalendário1)</formula>
    </cfRule>
  </conditionalFormatting>
  <conditionalFormatting sqref="D82">
    <cfRule type="expression" priority="155" aboveAverage="0" equalAverage="0" bottom="0" percent="0" rank="0" text="" dxfId="1572">
      <formula>MONTH(D82&lt;&gt;OpçãodeMêsdeCalendário1)</formula>
    </cfRule>
  </conditionalFormatting>
  <conditionalFormatting sqref="C166">
    <cfRule type="expression" priority="156" aboveAverage="0" equalAverage="0" bottom="0" percent="0" rank="0" text="" dxfId="1573">
      <formula>MONTH(C166&lt;&gt;OpçãodeMêsdeCalendário1)</formula>
    </cfRule>
  </conditionalFormatting>
  <conditionalFormatting sqref="B128">
    <cfRule type="expression" priority="157" aboveAverage="0" equalAverage="0" bottom="0" percent="0" rank="0" text="" dxfId="1574">
      <formula>MONTH(B128&lt;&gt;OpçãodeMêsdeCalendário1)</formula>
    </cfRule>
  </conditionalFormatting>
  <conditionalFormatting sqref="B92">
    <cfRule type="expression" priority="158" aboveAverage="0" equalAverage="0" bottom="0" percent="0" rank="0" text="" dxfId="1575">
      <formula>MONTH(B92&lt;&gt;OpçãodeMêsdeCalendário1)</formula>
    </cfRule>
  </conditionalFormatting>
  <conditionalFormatting sqref="B100">
    <cfRule type="expression" priority="159" aboveAverage="0" equalAverage="0" bottom="0" percent="0" rank="0" text="" dxfId="1576">
      <formula>MONTH(B100&lt;&gt;OpçãodeMêsdeCalendário1)</formula>
    </cfRule>
  </conditionalFormatting>
  <conditionalFormatting sqref="B134">
    <cfRule type="expression" priority="160" aboveAverage="0" equalAverage="0" bottom="0" percent="0" rank="0" text="" dxfId="1577">
      <formula>MONTH(B134&lt;&gt;OpçãodeMêsdeCalendário1)</formula>
    </cfRule>
  </conditionalFormatting>
  <conditionalFormatting sqref="D134">
    <cfRule type="expression" priority="161" aboveAverage="0" equalAverage="0" bottom="0" percent="0" rank="0" text="" dxfId="1578">
      <formula>MONTH(D134&lt;&gt;OpçãodeMêsdeCalendário1)</formula>
    </cfRule>
  </conditionalFormatting>
  <conditionalFormatting sqref="B166">
    <cfRule type="expression" priority="162" aboveAverage="0" equalAverage="0" bottom="0" percent="0" rank="0" text="" dxfId="1579">
      <formula>MONTH(B166&lt;&gt;OpçãodeMêsdeCalendário1)</formula>
    </cfRule>
  </conditionalFormatting>
  <conditionalFormatting sqref="B176">
    <cfRule type="expression" priority="163" aboveAverage="0" equalAverage="0" bottom="0" percent="0" rank="0" text="" dxfId="1580">
      <formula>MONTH(B176&lt;&gt;OpçãodeMêsdeCalendário1)</formula>
    </cfRule>
  </conditionalFormatting>
  <conditionalFormatting sqref="D176">
    <cfRule type="expression" priority="164" aboveAverage="0" equalAverage="0" bottom="0" percent="0" rank="0" text="" dxfId="1581">
      <formula>MONTH(D176&lt;&gt;OpçãodeMêsdeCalendário1)</formula>
    </cfRule>
  </conditionalFormatting>
  <conditionalFormatting sqref="D9">
    <cfRule type="expression" priority="165" aboveAverage="0" equalAverage="0" bottom="0" percent="0" rank="0" text="" dxfId="1582">
      <formula>MONTH(D9&lt;&gt;OpçãodeMêsdeCalendário1)</formula>
    </cfRule>
  </conditionalFormatting>
  <conditionalFormatting sqref="B14">
    <cfRule type="expression" priority="166" aboveAverage="0" equalAverage="0" bottom="0" percent="0" rank="0" text="" dxfId="1583">
      <formula>MONTH(B14&lt;&gt;OpçãodeMêsdeCalendário1)</formula>
    </cfRule>
  </conditionalFormatting>
  <conditionalFormatting sqref="B32">
    <cfRule type="expression" priority="167" aboveAverage="0" equalAverage="0" bottom="0" percent="0" rank="0" text="" dxfId="1584">
      <formula>MONTH(B32&lt;&gt;OpçãodeMêsdeCalendário1)</formula>
    </cfRule>
  </conditionalFormatting>
  <conditionalFormatting sqref="D40">
    <cfRule type="expression" priority="168" aboveAverage="0" equalAverage="0" bottom="0" percent="0" rank="0" text="" dxfId="1585">
      <formula>MONTH(D40&lt;&gt;OpçãodeMêsdeCalendário1)</formula>
    </cfRule>
  </conditionalFormatting>
  <conditionalFormatting sqref="B50">
    <cfRule type="expression" priority="169" aboveAverage="0" equalAverage="0" bottom="0" percent="0" rank="0" text="" dxfId="1586">
      <formula>MONTH(B50&lt;&gt;OpçãodeMêsdeCalendário1)</formula>
    </cfRule>
  </conditionalFormatting>
  <conditionalFormatting sqref="C158">
    <cfRule type="expression" priority="170" aboveAverage="0" equalAverage="0" bottom="0" percent="0" rank="0" text="" dxfId="1587">
      <formula>MONTH(C158&lt;&gt;OpçãodeMêsdeCalendário1)</formula>
    </cfRule>
  </conditionalFormatting>
  <conditionalFormatting sqref="B159">
    <cfRule type="expression" priority="171" aboveAverage="0" equalAverage="0" bottom="0" percent="0" rank="0" text="" dxfId="1588">
      <formula>MONTH(B159&lt;&gt;OpçãodeMêsdeCalendário1)</formula>
    </cfRule>
  </conditionalFormatting>
  <conditionalFormatting sqref="D87">
    <cfRule type="expression" priority="172" aboveAverage="0" equalAverage="0" bottom="0" percent="0" rank="0" text="" dxfId="1589">
      <formula>MONTH(D87&lt;&gt;OpçãodeMêsdeCalendário1)</formula>
    </cfRule>
  </conditionalFormatting>
  <conditionalFormatting sqref="D117">
    <cfRule type="expression" priority="173" aboveAverage="0" equalAverage="0" bottom="0" percent="0" rank="0" text="" dxfId="1590">
      <formula>MONTH(D117&lt;&gt;OpçãodeMêsdeCalendário1)</formula>
    </cfRule>
  </conditionalFormatting>
  <conditionalFormatting sqref="D10">
    <cfRule type="expression" priority="174" aboveAverage="0" equalAverage="0" bottom="0" percent="0" rank="0" text="" dxfId="1591">
      <formula>MONTH(D10)&lt;&gt;OpçãodeMêsdeCalendário1</formula>
    </cfRule>
  </conditionalFormatting>
  <conditionalFormatting sqref="D52:D53">
    <cfRule type="expression" priority="175" aboveAverage="0" equalAverage="0" bottom="0" percent="0" rank="0" text="" dxfId="1592">
      <formula>MONTH(D52)&lt;&gt;OpçãodeMêsdeCalendário1</formula>
    </cfRule>
  </conditionalFormatting>
  <conditionalFormatting sqref="D59">
    <cfRule type="expression" priority="176" aboveAverage="0" equalAverage="0" bottom="0" percent="0" rank="0" text="" dxfId="1593">
      <formula>MONTH(D59)&lt;&gt;OpçãodeMêsdeCalendário1</formula>
    </cfRule>
  </conditionalFormatting>
  <conditionalFormatting sqref="D100">
    <cfRule type="expression" priority="177" aboveAverage="0" equalAverage="0" bottom="0" percent="0" rank="0" text="" dxfId="1594">
      <formula>MONTH(D100)&lt;&gt;OpçãodeMêsdeCalendário1</formula>
    </cfRule>
  </conditionalFormatting>
  <conditionalFormatting sqref="D143">
    <cfRule type="expression" priority="178" aboveAverage="0" equalAverage="0" bottom="0" percent="0" rank="0" text="" dxfId="1595">
      <formula>MONTH(D143)&lt;&gt;OpçãodeMêsdeCalendário1</formula>
    </cfRule>
  </conditionalFormatting>
  <conditionalFormatting sqref="B149">
    <cfRule type="expression" priority="179" aboveAverage="0" equalAverage="0" bottom="0" percent="0" rank="0" text="" dxfId="1596">
      <formula>MONTH(B149&lt;&gt;OpçãodeMêsdeCalendário1)</formula>
    </cfRule>
  </conditionalFormatting>
  <conditionalFormatting sqref="B149">
    <cfRule type="expression" priority="180" aboveAverage="0" equalAverage="0" bottom="0" percent="0" rank="0" text="" dxfId="1597">
      <formula>MONTH(B149&lt;&gt;OpçãodeMêsdeCalendário1)</formula>
    </cfRule>
  </conditionalFormatting>
  <conditionalFormatting sqref="D148">
    <cfRule type="expression" priority="181" aboveAverage="0" equalAverage="0" bottom="0" percent="0" rank="0" text="" dxfId="1598">
      <formula>MONTH(D148&lt;&gt;OpçãodeMêsdeCalendário1)</formula>
    </cfRule>
  </conditionalFormatting>
  <conditionalFormatting sqref="B161 D161">
    <cfRule type="expression" priority="182" aboveAverage="0" equalAverage="0" bottom="0" percent="0" rank="0" text="" dxfId="1599">
      <formula>MONTH(B161&lt;&gt;OpçãodeMêsdeCalendário1)</formula>
    </cfRule>
  </conditionalFormatting>
  <conditionalFormatting sqref="B161 D161">
    <cfRule type="expression" priority="183" aboveAverage="0" equalAverage="0" bottom="0" percent="0" rank="0" text="" dxfId="1600">
      <formula>MONTH(B161&lt;&gt;OpçãodeMêsdeCalendário1)</formula>
    </cfRule>
  </conditionalFormatting>
  <conditionalFormatting sqref="B155">
    <cfRule type="expression" priority="184" aboveAverage="0" equalAverage="0" bottom="0" percent="0" rank="0" text="" dxfId="1601">
      <formula>MONTH(B155&lt;&gt;OpçãodeMêsdeCalendário1)</formula>
    </cfRule>
  </conditionalFormatting>
  <conditionalFormatting sqref="B155">
    <cfRule type="expression" priority="185" aboveAverage="0" equalAverage="0" bottom="0" percent="0" rank="0" text="" dxfId="1602">
      <formula>MONTH(B155&lt;&gt;OpçãodeMêsdeCalendário1)</formula>
    </cfRule>
  </conditionalFormatting>
  <conditionalFormatting sqref="B65">
    <cfRule type="expression" priority="186" aboveAverage="0" equalAverage="0" bottom="0" percent="0" rank="0" text="" dxfId="1603">
      <formula>MONTH(B65&lt;&gt;OpçãodeMêsdeCalendário1)</formula>
    </cfRule>
  </conditionalFormatting>
  <conditionalFormatting sqref="B65">
    <cfRule type="expression" priority="187" aboveAverage="0" equalAverage="0" bottom="0" percent="0" rank="0" text="" dxfId="1604">
      <formula>MONTH(B65&lt;&gt;OpçãodeMêsdeCalendário1)</formula>
    </cfRule>
  </conditionalFormatting>
  <conditionalFormatting sqref="B119">
    <cfRule type="expression" priority="188" aboveAverage="0" equalAverage="0" bottom="0" percent="0" rank="0" text="" dxfId="1605">
      <formula>MONTH(B119&lt;&gt;OpçãodeMêsdeCalendário1)</formula>
    </cfRule>
  </conditionalFormatting>
  <conditionalFormatting sqref="B119">
    <cfRule type="expression" priority="189" aboveAverage="0" equalAverage="0" bottom="0" percent="0" rank="0" text="" dxfId="1606">
      <formula>MONTH(B119&lt;&gt;OpçãodeMêsdeCalendário1)</formula>
    </cfRule>
  </conditionalFormatting>
  <conditionalFormatting sqref="B113">
    <cfRule type="expression" priority="190" aboveAverage="0" equalAverage="0" bottom="0" percent="0" rank="0" text="" dxfId="1607">
      <formula>MONTH(B113&lt;&gt;OpçãodeMêsdeCalendário1)</formula>
    </cfRule>
  </conditionalFormatting>
  <conditionalFormatting sqref="B113">
    <cfRule type="expression" priority="191" aboveAverage="0" equalAverage="0" bottom="0" percent="0" rank="0" text="" dxfId="1608">
      <formula>MONTH(B113&lt;&gt;OpçãodeMêsdeCalendário1)</formula>
    </cfRule>
  </conditionalFormatting>
  <conditionalFormatting sqref="D113">
    <cfRule type="expression" priority="192" aboveAverage="0" equalAverage="0" bottom="0" percent="0" rank="0" text="" dxfId="1609">
      <formula>MONTH(D113&lt;&gt;OpçãodeMêsdeCalendário1)</formula>
    </cfRule>
  </conditionalFormatting>
  <conditionalFormatting sqref="D113">
    <cfRule type="expression" priority="193" aboveAverage="0" equalAverage="0" bottom="0" percent="0" rank="0" text="" dxfId="1610">
      <formula>MONTH(D113&lt;&gt;OpçãodeMêsdeCalendário1)</formula>
    </cfRule>
  </conditionalFormatting>
  <conditionalFormatting sqref="B107">
    <cfRule type="expression" priority="194" aboveAverage="0" equalAverage="0" bottom="0" percent="0" rank="0" text="" dxfId="1611">
      <formula>MONTH(B107&lt;&gt;OpçãodeMêsdeCalendário1)</formula>
    </cfRule>
  </conditionalFormatting>
  <conditionalFormatting sqref="B107">
    <cfRule type="expression" priority="195" aboveAverage="0" equalAverage="0" bottom="0" percent="0" rank="0" text="" dxfId="1612">
      <formula>MONTH(B107&lt;&gt;OpçãodeMêsdeCalendário1)</formula>
    </cfRule>
  </conditionalFormatting>
  <conditionalFormatting sqref="D107">
    <cfRule type="expression" priority="196" aboveAverage="0" equalAverage="0" bottom="0" percent="0" rank="0" text="" dxfId="1613">
      <formula>MONTH(#REF!&lt;&gt;OpçãodeMêsdeCalendário1)</formula>
    </cfRule>
  </conditionalFormatting>
  <conditionalFormatting sqref="D106">
    <cfRule type="expression" priority="197" aboveAverage="0" equalAverage="0" bottom="0" percent="0" rank="0" text="" dxfId="1614">
      <formula>MONTH(D106&lt;&gt;OpçãodeMêsdeCalendário1)</formula>
    </cfRule>
  </conditionalFormatting>
  <conditionalFormatting sqref="B77">
    <cfRule type="expression" priority="198" aboveAverage="0" equalAverage="0" bottom="0" percent="0" rank="0" text="" dxfId="1615">
      <formula>MONTH(B77&lt;&gt;OpçãodeMêsdeCalendário1)</formula>
    </cfRule>
  </conditionalFormatting>
  <conditionalFormatting sqref="B77">
    <cfRule type="expression" priority="199" aboveAverage="0" equalAverage="0" bottom="0" percent="0" rank="0" text="" dxfId="1616">
      <formula>MONTH(B77&lt;&gt;OpçãodeMêsdeCalendário1)</formula>
    </cfRule>
  </conditionalFormatting>
  <conditionalFormatting sqref="D77">
    <cfRule type="expression" priority="200" aboveAverage="0" equalAverage="0" bottom="0" percent="0" rank="0" text="" dxfId="1617">
      <formula>MONTH(D77&lt;&gt;OpçãodeMêsdeCalendário1)</formula>
    </cfRule>
  </conditionalFormatting>
  <conditionalFormatting sqref="D77">
    <cfRule type="expression" priority="201" aboveAverage="0" equalAverage="0" bottom="0" percent="0" rank="0" text="" dxfId="1618">
      <formula>MONTH(D77&lt;&gt;OpçãodeMêsdeCalendário1)</formula>
    </cfRule>
  </conditionalFormatting>
  <conditionalFormatting sqref="D65">
    <cfRule type="expression" priority="202" aboveAverage="0" equalAverage="0" bottom="0" percent="0" rank="0" text="" dxfId="1619">
      <formula>MONTH(D65&lt;&gt;OpçãodeMêsdeCalendário1)</formula>
    </cfRule>
  </conditionalFormatting>
  <conditionalFormatting sqref="D64">
    <cfRule type="expression" priority="203" aboveAverage="0" equalAverage="0" bottom="0" percent="0" rank="0" text="" dxfId="1620">
      <formula>MONTH(D64&lt;&gt;OpçãodeMêsdeCalendário1)</formula>
    </cfRule>
  </conditionalFormatting>
  <conditionalFormatting sqref="C21">
    <cfRule type="expression" priority="204" aboveAverage="0" equalAverage="0" bottom="0" percent="0" rank="0" text="" dxfId="1621">
      <formula>MONTH(C21&lt;&gt;OpçãodeMêsdeCalendário1)</formula>
    </cfRule>
  </conditionalFormatting>
  <conditionalFormatting sqref="B28:C28">
    <cfRule type="expression" priority="205" aboveAverage="0" equalAverage="0" bottom="0" percent="0" rank="0" text="" dxfId="1622">
      <formula>MONTH(B28&lt;&gt;OpçãodeMêsdeCalendário1)</formula>
    </cfRule>
  </conditionalFormatting>
  <conditionalFormatting sqref="B39:C39">
    <cfRule type="expression" priority="206" aboveAverage="0" equalAverage="0" bottom="0" percent="0" rank="0" text="" dxfId="1623">
      <formula>MONTH(B39&lt;&gt;OpçãodeMêsdeCalendário1)</formula>
    </cfRule>
  </conditionalFormatting>
  <conditionalFormatting sqref="B64:C64">
    <cfRule type="expression" priority="207" aboveAverage="0" equalAverage="0" bottom="0" percent="0" rank="0" text="" dxfId="1624">
      <formula>MONTH(B64&lt;&gt;OpçãodeMêsdeCalendário1)</formula>
    </cfRule>
  </conditionalFormatting>
  <conditionalFormatting sqref="C105">
    <cfRule type="expression" priority="208" aboveAverage="0" equalAverage="0" bottom="0" percent="0" rank="0" text="" dxfId="1625">
      <formula>MONTH(C105&lt;&gt;OpçãodeMêsdeCalendário1)</formula>
    </cfRule>
  </conditionalFormatting>
  <conditionalFormatting sqref="B124:C124">
    <cfRule type="expression" priority="209" aboveAverage="0" equalAverage="0" bottom="0" percent="0" rank="0" text="" dxfId="1626">
      <formula>MONTH(B124&lt;&gt;OpçãodeMêsdeCalendário1)</formula>
    </cfRule>
  </conditionalFormatting>
  <conditionalFormatting sqref="B148:C148">
    <cfRule type="expression" priority="210" aboveAverage="0" equalAverage="0" bottom="0" percent="0" rank="0" text="" dxfId="1627">
      <formula>MONTH(B148&lt;&gt;OpçãodeMêsdeCalendário1)</formula>
    </cfRule>
  </conditionalFormatting>
  <conditionalFormatting sqref="B95:C95">
    <cfRule type="expression" priority="211" aboveAverage="0" equalAverage="0" bottom="0" percent="0" rank="0" text="" dxfId="1628">
      <formula>MONTH(B95&lt;&gt;OpçãodeMêsdeCalendário1)</formula>
    </cfRule>
  </conditionalFormatting>
  <conditionalFormatting sqref="B81">
    <cfRule type="expression" priority="212" aboveAverage="0" equalAverage="0" bottom="0" percent="0" rank="0" text="" dxfId="1629">
      <formula>MONTH(B81&lt;&gt;OpçãodeMêsdeCalendário1)</formula>
    </cfRule>
  </conditionalFormatting>
  <conditionalFormatting sqref="B15">
    <cfRule type="expression" priority="213" aboveAverage="0" equalAverage="0" bottom="0" percent="0" rank="0" text="" dxfId="1630">
      <formula>MONTH(B15&lt;&gt;OpçãodeMêsdeCalendário1)</formula>
    </cfRule>
  </conditionalFormatting>
  <conditionalFormatting sqref="B59">
    <cfRule type="expression" priority="214" aboveAverage="0" equalAverage="0" bottom="0" percent="0" rank="0" text="" dxfId="1631">
      <formula>MONTH(B59&lt;&gt;OpçãodeMêsdeCalendário1)</formula>
    </cfRule>
  </conditionalFormatting>
  <conditionalFormatting sqref="B94">
    <cfRule type="expression" priority="215" aboveAverage="0" equalAverage="0" bottom="0" percent="0" rank="0" text="" dxfId="1632">
      <formula>MONTH(B94&lt;&gt;OpçãodeMêsdeCalendário1)</formula>
    </cfRule>
  </conditionalFormatting>
  <conditionalFormatting sqref="B101">
    <cfRule type="expression" priority="216" aboveAverage="0" equalAverage="0" bottom="0" percent="0" rank="0" text="" dxfId="1633">
      <formula>MONTH(B101&lt;&gt;OpçãodeMêsdeCalendário1)</formula>
    </cfRule>
  </conditionalFormatting>
  <conditionalFormatting sqref="B136">
    <cfRule type="expression" priority="217" aboveAverage="0" equalAverage="0" bottom="0" percent="0" rank="0" text="" dxfId="1634">
      <formula>MONTH(B136&lt;&gt;OpçãodeMêsdeCalendário1)</formula>
    </cfRule>
  </conditionalFormatting>
  <conditionalFormatting sqref="C10">
    <cfRule type="expression" priority="218" aboveAverage="0" equalAverage="0" bottom="0" percent="0" rank="0" text="" dxfId="1635">
      <formula>MONTH(C10&lt;&gt;OpçãodeMêsdeCalendário1)</formula>
    </cfRule>
  </conditionalFormatting>
  <conditionalFormatting sqref="B178">
    <cfRule type="expression" priority="219" aboveAverage="0" equalAverage="0" bottom="0" percent="0" rank="0" text="" dxfId="1636">
      <formula>MONTH(B178&lt;&gt;OpçãodeMêsdeCalendário1)</formula>
    </cfRule>
  </conditionalFormatting>
  <conditionalFormatting sqref="C75">
    <cfRule type="expression" priority="220" aboveAverage="0" equalAverage="0" bottom="0" percent="0" rank="0" text="" dxfId="1637">
      <formula>MONTH(C75&lt;&gt;OpçãodeMêsdeCalendário1)</formula>
    </cfRule>
  </conditionalFormatting>
  <conditionalFormatting sqref="B153">
    <cfRule type="expression" priority="221" aboveAverage="0" equalAverage="0" bottom="0" percent="0" rank="0" text="" dxfId="1638">
      <formula>MONTH(B153&lt;&gt;OpçãodeMêsdeCalendário1)</formula>
    </cfRule>
  </conditionalFormatting>
  <conditionalFormatting sqref="B69">
    <cfRule type="expression" priority="222" aboveAverage="0" equalAverage="0" bottom="0" percent="0" rank="0" text="" dxfId="1639">
      <formula>MONTH(B69&lt;&gt;OpçãodeMêsdeCalendário1)</formula>
    </cfRule>
  </conditionalFormatting>
  <conditionalFormatting sqref="D46">
    <cfRule type="expression" priority="223" aboveAverage="0" equalAverage="0" bottom="0" percent="0" rank="0" text="" dxfId="1640">
      <formula>MONTH(D46&lt;&gt;OpçãodeMêsdeCalendário1)</formula>
    </cfRule>
  </conditionalFormatting>
  <conditionalFormatting sqref="D130">
    <cfRule type="expression" priority="224" aboveAverage="0" equalAverage="0" bottom="0" percent="0" rank="0" text="" dxfId="1641">
      <formula>MONTH(D130&lt;&gt;OpçãodeMêsdeCalendário1)</formula>
    </cfRule>
  </conditionalFormatting>
  <conditionalFormatting sqref="D172">
    <cfRule type="expression" priority="225" aboveAverage="0" equalAverage="0" bottom="0" percent="0" rank="0" text="" dxfId="1642">
      <formula>MONTH(D172&lt;&gt;OpçãodeMêsdeCalendário1)</formula>
    </cfRule>
  </conditionalFormatting>
  <conditionalFormatting sqref="C33">
    <cfRule type="expression" priority="226" aboveAverage="0" equalAverage="0" bottom="0" percent="0" rank="0" text="" dxfId="1643">
      <formula>MONTH(C33&lt;&gt;OpçãodeMêsdeCalendário1)</formula>
    </cfRule>
  </conditionalFormatting>
  <conditionalFormatting sqref="B76">
    <cfRule type="expression" priority="227" aboveAverage="0" equalAverage="0" bottom="0" percent="0" rank="0" text="" dxfId="1644">
      <formula>MONTH(B76&lt;&gt;OpçãodeMêsdeCalendário1)</formula>
    </cfRule>
  </conditionalFormatting>
  <conditionalFormatting sqref="C122">
    <cfRule type="expression" priority="228" aboveAverage="0" equalAverage="0" bottom="0" percent="0" rank="0" text="" dxfId="1645">
      <formula>MONTH(C122&lt;&gt;OpçãodeMêsdeCalendário1)</formula>
    </cfRule>
  </conditionalFormatting>
  <conditionalFormatting sqref="C165">
    <cfRule type="expression" priority="229" aboveAverage="0" equalAverage="0" bottom="0" percent="0" rank="0" text="" dxfId="1646">
      <formula>MONTH(C165&lt;&gt;OpçãodeMêsdeCalendário1)</formula>
    </cfRule>
  </conditionalFormatting>
  <conditionalFormatting sqref="B40:C40">
    <cfRule type="expression" priority="230" aboveAverage="0" equalAverage="0" bottom="0" percent="0" rank="0" text="" dxfId="1647">
      <formula>MONTH(B40&lt;&gt;OpçãodeMêsdeCalendário1)</formula>
    </cfRule>
  </conditionalFormatting>
  <conditionalFormatting sqref="C34">
    <cfRule type="expression" priority="231" aboveAverage="0" equalAverage="0" bottom="0" percent="0" rank="0" text="" dxfId="1648">
      <formula>MONTH(C34)&lt;&gt;OpçãodeMêsdeCalendário1</formula>
    </cfRule>
  </conditionalFormatting>
  <conditionalFormatting sqref="C34">
    <cfRule type="expression" priority="232" aboveAverage="0" equalAverage="0" bottom="0" percent="0" rank="0" text="" dxfId="1649">
      <formula>MONTH(C34)&lt;&gt;OpçãodeMêsdeCalendário1</formula>
    </cfRule>
  </conditionalFormatting>
  <conditionalFormatting sqref="D34">
    <cfRule type="expression" priority="233" aboveAverage="0" equalAverage="0" bottom="0" percent="0" rank="0" text="" dxfId="1650">
      <formula>MONTH(D34)&lt;&gt;OpçãodeMêsdeCalendário1</formula>
    </cfRule>
  </conditionalFormatting>
  <conditionalFormatting sqref="C76">
    <cfRule type="expression" priority="234" aboveAverage="0" equalAverage="0" bottom="0" percent="0" rank="0" text="" dxfId="1651">
      <formula>MONTH(C76)&lt;&gt;OpçãodeMêsdeCalendário1</formula>
    </cfRule>
  </conditionalFormatting>
  <conditionalFormatting sqref="C76">
    <cfRule type="expression" priority="235" aboveAverage="0" equalAverage="0" bottom="0" percent="0" rank="0" text="" dxfId="1652">
      <formula>MONTH(C76)&lt;&gt;OpçãodeMêsdeCalendário1</formula>
    </cfRule>
  </conditionalFormatting>
  <conditionalFormatting sqref="D76">
    <cfRule type="expression" priority="236" aboveAverage="0" equalAverage="0" bottom="0" percent="0" rank="0" text="" dxfId="1653">
      <formula>MONTH(D76)&lt;&gt;OpçãodeMêsdeCalendário1</formula>
    </cfRule>
  </conditionalFormatting>
  <conditionalFormatting sqref="C118">
    <cfRule type="expression" priority="237" aboveAverage="0" equalAverage="0" bottom="0" percent="0" rank="0" text="" dxfId="1654">
      <formula>MONTH(C118)&lt;&gt;OpçãodeMêsdeCalendário1</formula>
    </cfRule>
  </conditionalFormatting>
  <conditionalFormatting sqref="C118">
    <cfRule type="expression" priority="238" aboveAverage="0" equalAverage="0" bottom="0" percent="0" rank="0" text="" dxfId="1655">
      <formula>MONTH(C118)&lt;&gt;OpçãodeMêsdeCalendário1</formula>
    </cfRule>
  </conditionalFormatting>
  <conditionalFormatting sqref="D118">
    <cfRule type="expression" priority="239" aboveAverage="0" equalAverage="0" bottom="0" percent="0" rank="0" text="" dxfId="1656">
      <formula>MONTH(D118)&lt;&gt;OpçãodeMêsdeCalendário1</formula>
    </cfRule>
  </conditionalFormatting>
  <conditionalFormatting sqref="C160">
    <cfRule type="expression" priority="240" aboveAverage="0" equalAverage="0" bottom="0" percent="0" rank="0" text="" dxfId="1657">
      <formula>MONTH(C160)&lt;&gt;OpçãodeMêsdeCalendário1</formula>
    </cfRule>
  </conditionalFormatting>
  <conditionalFormatting sqref="C160">
    <cfRule type="expression" priority="241" aboveAverage="0" equalAverage="0" bottom="0" percent="0" rank="0" text="" dxfId="1658">
      <formula>MONTH(C160)&lt;&gt;OpçãodeMêsdeCalendário1</formula>
    </cfRule>
  </conditionalFormatting>
  <conditionalFormatting sqref="D160">
    <cfRule type="expression" priority="242" aboveAverage="0" equalAverage="0" bottom="0" percent="0" rank="0" text="" dxfId="1659">
      <formula>MONTH(D160)&lt;&gt;OpçãodeMêsdeCalendário1</formula>
    </cfRule>
  </conditionalFormatting>
  <conditionalFormatting sqref="B129">
    <cfRule type="expression" priority="243" aboveAverage="0" equalAverage="0" bottom="0" percent="0" rank="0" text="" dxfId="1660">
      <formula>MONTH(B129&lt;&gt;OpçãodeMêsdeCalendário1)</formula>
    </cfRule>
  </conditionalFormatting>
  <conditionalFormatting sqref="B172">
    <cfRule type="expression" priority="244" aboveAverage="0" equalAverage="0" bottom="0" percent="0" rank="0" text="" dxfId="1661">
      <formula>MONTH(B172&lt;&gt;OpçãodeMêsdeCalendário1)</formula>
    </cfRule>
  </conditionalFormatting>
  <conditionalFormatting sqref="B45">
    <cfRule type="expression" priority="245" aboveAverage="0" equalAverage="0" bottom="0" percent="0" rank="0" text="" dxfId="1662">
      <formula>MONTH(B45&lt;&gt;OpçãodeMêsdeCalendário1)</formula>
    </cfRule>
  </conditionalFormatting>
  <conditionalFormatting sqref="C112">
    <cfRule type="expression" priority="246" aboveAverage="0" equalAverage="0" bottom="0" percent="0" rank="0" text="" dxfId="1663">
      <formula>MONTH(C112&lt;&gt;OpçãodeMêsdeCalendário1)</formula>
    </cfRule>
  </conditionalFormatting>
  <conditionalFormatting sqref="B70">
    <cfRule type="expression" priority="247" aboveAverage="0" equalAverage="0" bottom="0" percent="0" rank="0" text="" dxfId="1664">
      <formula>MONTH(B70&lt;&gt;OpçãodeMêsdeCalendário1)</formula>
    </cfRule>
  </conditionalFormatting>
  <conditionalFormatting sqref="C159">
    <cfRule type="expression" priority="248" aboveAverage="0" equalAverage="0" bottom="0" percent="0" rank="0" text="" dxfId="1665">
      <formula>MONTH(C159&lt;&gt;OpçãodeMêsdeCalendário1)</formula>
    </cfRule>
  </conditionalFormatting>
  <conditionalFormatting sqref="C29">
    <cfRule type="expression" priority="249" aboveAverage="0" equalAverage="0" bottom="0" percent="0" rank="0" text="" dxfId="1666">
      <formula>MONTH(C29)&lt;&gt;OpçãodeMêsdeCalendário1</formula>
    </cfRule>
  </conditionalFormatting>
  <conditionalFormatting sqref="C29">
    <cfRule type="expression" priority="250" aboveAverage="0" equalAverage="0" bottom="0" percent="0" rank="0" text="" dxfId="1667">
      <formula>MONTH(C29)&lt;&gt;OpçãodeMêsdeCalendário1</formula>
    </cfRule>
  </conditionalFormatting>
  <conditionalFormatting sqref="C29">
    <cfRule type="expression" priority="251" aboveAverage="0" equalAverage="0" bottom="0" percent="0" rank="0" text="" dxfId="1668">
      <formula>MONTH(C29)&lt;&gt;OpçãodeMêsdeCalendário1</formula>
    </cfRule>
  </conditionalFormatting>
  <conditionalFormatting sqref="C107">
    <cfRule type="expression" priority="252" aboveAverage="0" equalAverage="0" bottom="0" percent="0" rank="0" text="" dxfId="1669">
      <formula>MONTH(C107)&lt;&gt;OpçãodeMêsdeCalendário1</formula>
    </cfRule>
  </conditionalFormatting>
  <conditionalFormatting sqref="C107">
    <cfRule type="expression" priority="253" aboveAverage="0" equalAverage="0" bottom="0" percent="0" rank="0" text="" dxfId="1670">
      <formula>MONTH(C107)&lt;&gt;OpçãodeMêsdeCalendário1</formula>
    </cfRule>
  </conditionalFormatting>
  <conditionalFormatting sqref="C107">
    <cfRule type="expression" priority="254" aboveAverage="0" equalAverage="0" bottom="0" percent="0" rank="0" text="" dxfId="1671">
      <formula>MONTH(C107)&lt;&gt;OpçãodeMêsdeCalendário1</formula>
    </cfRule>
  </conditionalFormatting>
  <conditionalFormatting sqref="C155">
    <cfRule type="expression" priority="255" aboveAverage="0" equalAverage="0" bottom="0" percent="0" rank="0" text="" dxfId="1672">
      <formula>MONTH(C155)&lt;&gt;OpçãodeMêsdeCalendário1</formula>
    </cfRule>
  </conditionalFormatting>
  <conditionalFormatting sqref="C155">
    <cfRule type="expression" priority="256" aboveAverage="0" equalAverage="0" bottom="0" percent="0" rank="0" text="" dxfId="1673">
      <formula>MONTH(C155)&lt;&gt;OpçãodeMêsdeCalendário1</formula>
    </cfRule>
  </conditionalFormatting>
  <conditionalFormatting sqref="C155">
    <cfRule type="expression" priority="257" aboveAverage="0" equalAverage="0" bottom="0" percent="0" rank="0" text="" dxfId="1674">
      <formula>MONTH(C155)&lt;&gt;OpçãodeMêsdeCalendário1</formula>
    </cfRule>
  </conditionalFormatting>
  <conditionalFormatting sqref="B34">
    <cfRule type="expression" priority="258" aboveAverage="0" equalAverage="0" bottom="0" percent="0" rank="0" text="" dxfId="1675">
      <formula>MONTH(B34)&lt;&gt;OpçãodeMêsdeCalendário1</formula>
    </cfRule>
  </conditionalFormatting>
  <conditionalFormatting sqref="B111">
    <cfRule type="expression" priority="259" aboveAverage="0" equalAverage="0" bottom="0" percent="0" rank="0" text="" dxfId="1676">
      <formula>MONTH(B111)&lt;&gt;OpçãodeMêsdeCalendário1</formula>
    </cfRule>
  </conditionalFormatting>
  <conditionalFormatting sqref="C38">
    <cfRule type="expression" priority="260" aboveAverage="0" equalAverage="0" bottom="0" percent="0" rank="0" text="" dxfId="1677">
      <formula>MONTH(C38&lt;&gt;OpçãodeMêsdeCalendário1)</formula>
    </cfRule>
  </conditionalFormatting>
  <conditionalFormatting sqref="D17">
    <cfRule type="expression" priority="261" aboveAverage="0" equalAverage="0" bottom="0" percent="0" rank="0" text="" dxfId="1678">
      <formula>MONTH(D17)&lt;&gt;OpçãodeMêsdeCalendário1</formula>
    </cfRule>
  </conditionalFormatting>
  <conditionalFormatting sqref="C81">
    <cfRule type="expression" priority="262" aboveAverage="0" equalAverage="0" bottom="0" percent="0" rank="0" text="" dxfId="1679">
      <formula>MONTH(C81&lt;&gt;OpçãodeMêsdeCalendário1)</formula>
    </cfRule>
  </conditionalFormatting>
  <conditionalFormatting sqref="D51">
    <cfRule type="expression" priority="263" aboveAverage="0" equalAverage="0" bottom="0" percent="0" rank="0" text="" dxfId="1680">
      <formula>MONTH(D51&lt;&gt;OpçãodeMêsdeCalendário1)</formula>
    </cfRule>
  </conditionalFormatting>
  <conditionalFormatting sqref="B117:C117">
    <cfRule type="expression" priority="264" aboveAverage="0" equalAverage="0" bottom="0" percent="0" rank="0" text="" dxfId="1681">
      <formula>MONTH(B117&lt;&gt;OpçãodeMêsdeCalendário1)</formula>
    </cfRule>
  </conditionalFormatting>
  <conditionalFormatting sqref="C135">
    <cfRule type="expression" priority="265" aboveAverage="0" equalAverage="0" bottom="0" percent="0" rank="0" text="" dxfId="1682">
      <formula>MONTH(C135&lt;&gt;OpçãodeMêsdeCalendário1)</formula>
    </cfRule>
  </conditionalFormatting>
  <conditionalFormatting sqref="C116">
    <cfRule type="expression" priority="266" aboveAverage="0" equalAverage="0" bottom="0" percent="0" rank="0" text="" dxfId="1683">
      <formula>MONTH(C116&lt;&gt;OpçãodeMêsdeCalendário1)</formula>
    </cfRule>
  </conditionalFormatting>
  <conditionalFormatting sqref="C185">
    <cfRule type="expression" priority="267" aboveAverage="0" equalAverage="0" bottom="0" percent="0" rank="0" text="" dxfId="1684">
      <formula>MONTH(C185&lt;&gt;OpçãodeMêsdeCalendário1)</formula>
    </cfRule>
  </conditionalFormatting>
  <conditionalFormatting sqref="C177">
    <cfRule type="expression" priority="268" aboveAverage="0" equalAverage="0" bottom="0" percent="0" rank="0" text="" dxfId="1685">
      <formula>MONTH(C177&lt;&gt;OpçãodeMêsdeCalendário1)</formula>
    </cfRule>
  </conditionalFormatting>
  <conditionalFormatting sqref="B160">
    <cfRule type="expression" priority="269" aboveAverage="0" equalAverage="0" bottom="0" percent="0" rank="0" text="" dxfId="1686">
      <formula>MONTH(B160&lt;&gt;OpçãodeMêsdeCalendário1)</formula>
    </cfRule>
  </conditionalFormatting>
  <conditionalFormatting sqref="C179">
    <cfRule type="expression" priority="270" aboveAverage="0" equalAverage="0" bottom="0" percent="0" rank="0" text="" dxfId="1687">
      <formula>MONTH(C179&lt;&gt;OpçãodeMêsdeCalendário1)</formula>
    </cfRule>
  </conditionalFormatting>
  <conditionalFormatting sqref="C171">
    <cfRule type="expression" priority="271" aboveAverage="0" equalAverage="0" bottom="0" percent="0" rank="0" text="" dxfId="1688">
      <formula>MONTH(C171&lt;&gt;OpçãodeMêsdeCalendário1)</formula>
    </cfRule>
  </conditionalFormatting>
  <conditionalFormatting sqref="B179">
    <cfRule type="expression" priority="272" aboveAverage="0" equalAverage="0" bottom="0" percent="0" rank="0" text="" dxfId="1689">
      <formula>MONTH(B179)&lt;&gt;OpçãodeMêsdeCalendário1</formula>
    </cfRule>
  </conditionalFormatting>
  <conditionalFormatting sqref="C170">
    <cfRule type="expression" priority="273" aboveAverage="0" equalAverage="0" bottom="0" percent="0" rank="0" text="" dxfId="1690">
      <formula>MONTH(C170)&lt;&gt;OpçãodeMêsdeCalendário1</formula>
    </cfRule>
  </conditionalFormatting>
  <conditionalFormatting sqref="C189">
    <cfRule type="expression" priority="274" aboveAverage="0" equalAverage="0" bottom="0" percent="0" rank="0" text="" dxfId="1691">
      <formula>MONTH(C189&lt;&gt;OpçãodeMêsdeCalendário1)</formula>
    </cfRule>
  </conditionalFormatting>
  <conditionalFormatting sqref="D154">
    <cfRule type="expression" priority="275" aboveAverage="0" equalAverage="0" bottom="0" percent="0" rank="0" text="" dxfId="1692">
      <formula>MONTH(D154)&lt;&gt;OpçãodeMêsdeCalendário1</formula>
    </cfRule>
  </conditionalFormatting>
  <conditionalFormatting sqref="D16">
    <cfRule type="expression" priority="276" aboveAverage="0" equalAverage="0" bottom="0" percent="0" rank="0" text="" dxfId="1693">
      <formula>MONTH(D16)&lt;&gt;OpçãodeMêsdeCalendário1</formula>
    </cfRule>
  </conditionalFormatting>
  <conditionalFormatting sqref="D22">
    <cfRule type="expression" priority="277" aboveAverage="0" equalAverage="0" bottom="0" percent="0" rank="0" text="" dxfId="1694">
      <formula>MONTH(D22)&lt;&gt;OpçãodeMêsdeCalendário1</formula>
    </cfRule>
  </conditionalFormatting>
  <conditionalFormatting sqref="D136">
    <cfRule type="expression" priority="278" aboveAverage="0" equalAverage="0" bottom="0" percent="0" rank="0" text="" dxfId="1695">
      <formula>MONTH(D136)&lt;&gt;OpçãodeMêsdeCalendário1</formula>
    </cfRule>
  </conditionalFormatting>
  <conditionalFormatting sqref="D142">
    <cfRule type="expression" priority="279" aboveAverage="0" equalAverage="0" bottom="0" percent="0" rank="0" text="" dxfId="1696">
      <formula>MONTH(D142)&lt;&gt;OpçãodeMêsdeCalendário1</formula>
    </cfRule>
  </conditionalFormatting>
  <conditionalFormatting sqref="C9">
    <cfRule type="expression" priority="280" aboveAverage="0" equalAverage="0" bottom="0" percent="0" rank="0" text="" dxfId="1697">
      <formula>MONTH(C9&lt;&gt;OpçãodeMêsdeCalendário1)</formula>
    </cfRule>
  </conditionalFormatting>
  <conditionalFormatting sqref="B118">
    <cfRule type="expression" priority="281" aboveAverage="0" equalAverage="0" bottom="0" percent="0" rank="0" text="" dxfId="1698">
      <formula>MONTH(B118&lt;&gt;OpçãodeMêsdeCalendário1)</formula>
    </cfRule>
  </conditionalFormatting>
  <conditionalFormatting sqref="C178">
    <cfRule type="expression" priority="282" aboveAverage="0" equalAverage="0" bottom="0" percent="0" rank="0" text="" dxfId="1699">
      <formula>MONTH(C178&lt;&gt;OpçãodeMêsdeCalendário1)</formula>
    </cfRule>
  </conditionalFormatting>
  <conditionalFormatting sqref="B52:C52">
    <cfRule type="expression" priority="283" aboveAverage="0" equalAverage="0" bottom="0" percent="0" rank="0" text="" dxfId="1700">
      <formula>MONTH(B52&lt;&gt;OpçãodeMêsdeCalendário1)</formula>
    </cfRule>
  </conditionalFormatting>
  <conditionalFormatting sqref="B106">
    <cfRule type="expression" priority="284" aboveAverage="0" equalAverage="0" bottom="0" percent="0" rank="0" text="" dxfId="1701">
      <formula>MONTH(B106)&lt;&gt;OpçãodeMêsdeCalendário1</formula>
    </cfRule>
  </conditionalFormatting>
  <conditionalFormatting sqref="D39">
    <cfRule type="expression" priority="285" aboveAverage="0" equalAverage="0" bottom="0" percent="0" rank="0" text="" dxfId="1702">
      <formula>MONTH(D39&lt;&gt;OpçãodeMêsdeCalendário1)</formula>
    </cfRule>
  </conditionalFormatting>
  <conditionalFormatting sqref="C80">
    <cfRule type="expression" priority="286" aboveAverage="0" equalAverage="0" bottom="0" percent="0" rank="0" text="" dxfId="1703">
      <formula>MONTH(C80&lt;&gt;OpçãodeMêsdeCalendário1)</formula>
    </cfRule>
  </conditionalFormatting>
  <conditionalFormatting sqref="D146">
    <cfRule type="expression" priority="287" aboveAverage="0" equalAverage="0" bottom="0" percent="0" rank="0" text="" dxfId="1704">
      <formula>MONTH(D146&lt;&gt;OpçãodeMêsdeCalendário1)</formula>
    </cfRule>
  </conditionalFormatting>
  <conditionalFormatting sqref="D153">
    <cfRule type="expression" priority="288" aboveAverage="0" equalAverage="0" bottom="0" percent="0" rank="0" text="" dxfId="1705">
      <formula>MONTH(D153&lt;&gt;OpçãodeMêsdeCalendário1)</formula>
    </cfRule>
  </conditionalFormatting>
  <conditionalFormatting sqref="D165">
    <cfRule type="expression" priority="289" aboveAverage="0" equalAverage="0" bottom="0" percent="0" rank="0" text="" dxfId="1706">
      <formula>MONTH(D165&lt;&gt;OpçãodeMêsdeCalendário1)</formula>
    </cfRule>
  </conditionalFormatting>
  <conditionalFormatting sqref="D179">
    <cfRule type="expression" priority="290" aboveAverage="0" equalAverage="0" bottom="0" percent="0" rank="0" text="" dxfId="1707">
      <formula>MONTH(D179&lt;&gt;OpçãodeMêsdeCalendário1)</formula>
    </cfRule>
  </conditionalFormatting>
  <conditionalFormatting sqref="C87">
    <cfRule type="expression" priority="291" aboveAverage="0" equalAverage="0" bottom="0" percent="0" rank="0" text="" dxfId="1708">
      <formula>MONTH(C87&lt;&gt;OpçãodeMêsdeCalendário1)</formula>
    </cfRule>
  </conditionalFormatting>
  <conditionalFormatting sqref="D147">
    <cfRule type="expression" priority="292" aboveAverage="0" equalAverage="0" bottom="0" percent="0" rank="0" text="" dxfId="1709">
      <formula>MONTH(D147&lt;&gt;OpçãodeMêsdeCalendário1)</formula>
    </cfRule>
  </conditionalFormatting>
  <conditionalFormatting sqref="D189">
    <cfRule type="expression" priority="293" aboveAverage="0" equalAverage="0" bottom="0" percent="0" rank="0" text="" dxfId="1710">
      <formula>MONTH(D189&lt;&gt;OpçãodeMêsdeCalendário1)</formula>
    </cfRule>
  </conditionalFormatting>
  <conditionalFormatting sqref="D135">
    <cfRule type="expression" priority="294" aboveAverage="0" equalAverage="0" bottom="0" percent="0" rank="0" text="" dxfId="1711">
      <formula>MONTH(D135&lt;&gt;OpçãodeMêsdeCalendário1)</formula>
    </cfRule>
  </conditionalFormatting>
  <conditionalFormatting sqref="D28">
    <cfRule type="expression" priority="295" aboveAverage="0" equalAverage="0" bottom="0" percent="0" rank="0" text="" dxfId="1712">
      <formula>MONTH(D28)&lt;&gt;OpçãodeMêsdeCalendário1</formula>
    </cfRule>
  </conditionalFormatting>
  <conditionalFormatting sqref="D94">
    <cfRule type="expression" priority="296" aboveAverage="0" equalAverage="0" bottom="0" percent="0" rank="0" text="" dxfId="1713">
      <formula>MONTH(D94)&lt;&gt;OpçãodeMêsdeCalendário1</formula>
    </cfRule>
  </conditionalFormatting>
  <conditionalFormatting sqref="C128">
    <cfRule type="expression" priority="297" aboveAverage="0" equalAverage="0" bottom="0" percent="0" rank="0" text="" dxfId="1714">
      <formula>MONTH(C128)&lt;&gt;OpçãodeMêsdeCalendário1</formula>
    </cfRule>
  </conditionalFormatting>
  <conditionalFormatting sqref="D112">
    <cfRule type="expression" priority="298" aboveAverage="0" equalAverage="0" bottom="0" percent="0" rank="0" text="" dxfId="1715">
      <formula>MONTH(D112)&lt;&gt;OpçãodeMêsdeCalendário1</formula>
    </cfRule>
  </conditionalFormatting>
  <conditionalFormatting sqref="D124">
    <cfRule type="expression" priority="299" aboveAverage="0" equalAverage="0" bottom="0" percent="0" rank="0" text="" dxfId="1716">
      <formula>MONTH(D124)&lt;&gt;OpçãodeMêsdeCalendário1</formula>
    </cfRule>
  </conditionalFormatting>
  <conditionalFormatting sqref="D137">
    <cfRule type="expression" priority="300" aboveAverage="0" equalAverage="0" bottom="0" percent="0" rank="0" text="" dxfId="1717">
      <formula>MONTH(D137)&lt;&gt;OpçãodeMêsdeCalendário1</formula>
    </cfRule>
  </conditionalFormatting>
  <conditionalFormatting sqref="D178">
    <cfRule type="expression" priority="301" aboveAverage="0" equalAverage="0" bottom="0" percent="0" rank="0" text="" dxfId="1718">
      <formula>MONTH(D178)&lt;&gt;OpçãodeMêsdeCalendário1</formula>
    </cfRule>
  </conditionalFormatting>
  <conditionalFormatting sqref="D185">
    <cfRule type="expression" priority="302" aboveAverage="0" equalAverage="0" bottom="0" percent="0" rank="0" text="" dxfId="1719">
      <formula>MONTH(D185)&lt;&gt;OpçãodeMêsdeCalendário1</formula>
    </cfRule>
  </conditionalFormatting>
  <conditionalFormatting sqref="B49">
    <cfRule type="expression" priority="303" aboveAverage="0" equalAverage="0" bottom="0" percent="0" rank="0" text="" dxfId="1720">
      <formula>MONTH(B49&lt;&gt;OpçãodeMêsdeCalendário1)</formula>
    </cfRule>
  </conditionalFormatting>
  <conditionalFormatting sqref="D49">
    <cfRule type="expression" priority="304" aboveAverage="0" equalAverage="0" bottom="0" percent="0" rank="0" text="" dxfId="1721">
      <formula>MONTH(D49&lt;&gt;OpçãodeMêsdeCalendário1)</formula>
    </cfRule>
  </conditionalFormatting>
  <conditionalFormatting sqref="B55">
    <cfRule type="expression" priority="305" aboveAverage="0" equalAverage="0" bottom="0" percent="0" rank="0" text="" dxfId="1722">
      <formula>MONTH(B55&lt;&gt;OpçãodeMêsdeCalendário1)</formula>
    </cfRule>
  </conditionalFormatting>
  <conditionalFormatting sqref="B73:D73">
    <cfRule type="expression" priority="306" aboveAverage="0" equalAverage="0" bottom="0" percent="0" rank="0" text="" dxfId="1723">
      <formula>MONTH(B73&lt;&gt;OpçãodeMêsdeCalendário1)</formula>
    </cfRule>
  </conditionalFormatting>
  <conditionalFormatting sqref="D55">
    <cfRule type="expression" priority="307" aboveAverage="0" equalAverage="0" bottom="0" percent="0" rank="0" text="" dxfId="1724">
      <formula>MONTH(D55&lt;&gt;OpçãodeMêsdeCalendário1)</formula>
    </cfRule>
  </conditionalFormatting>
  <conditionalFormatting sqref="B61">
    <cfRule type="expression" priority="308" aboveAverage="0" equalAverage="0" bottom="0" percent="0" rank="0" text="" dxfId="1725">
      <formula>MONTH(B61&lt;&gt;OpçãodeMêsdeCalendário1)</formula>
    </cfRule>
  </conditionalFormatting>
  <conditionalFormatting sqref="D61">
    <cfRule type="expression" priority="309" aboveAverage="0" equalAverage="0" bottom="0" percent="0" rank="0" text="" dxfId="1726">
      <formula>MONTH(D61&lt;&gt;OpçãodeMêsdeCalendário1)</formula>
    </cfRule>
  </conditionalFormatting>
  <conditionalFormatting sqref="B67:D67">
    <cfRule type="expression" priority="310" aboveAverage="0" equalAverage="0" bottom="0" percent="0" rank="0" text="" dxfId="1727">
      <formula>MONTH(B67&lt;&gt;OpçãodeMêsdeCalendário1)</formula>
    </cfRule>
  </conditionalFormatting>
  <conditionalFormatting sqref="D91">
    <cfRule type="expression" priority="311" aboveAverage="0" equalAverage="0" bottom="0" percent="0" rank="0" text="" dxfId="1728">
      <formula>MONTH(D91&lt;&gt;OpçãodeMêsdeCalendário1)</formula>
    </cfRule>
  </conditionalFormatting>
  <conditionalFormatting sqref="D133">
    <cfRule type="expression" priority="312" aboveAverage="0" equalAverage="0" bottom="0" percent="0" rank="0" text="" dxfId="1729">
      <formula>MONTH(D133&lt;&gt;OpçãodeMêsdeCalendário1)</formula>
    </cfRule>
  </conditionalFormatting>
  <conditionalFormatting sqref="B115:D115">
    <cfRule type="expression" priority="313" aboveAverage="0" equalAverage="0" bottom="0" percent="0" rank="0" text="" dxfId="1730">
      <formula>MONTH(B115&lt;&gt;OpçãodeMêsdeCalendário1)</formula>
    </cfRule>
  </conditionalFormatting>
  <conditionalFormatting sqref="B109:D109">
    <cfRule type="expression" priority="314" aboveAverage="0" equalAverage="0" bottom="0" percent="0" rank="0" text="" dxfId="1731">
      <formula>MONTH(B109&lt;&gt;OpçãodeMêsdeCalendário1)</formula>
    </cfRule>
  </conditionalFormatting>
  <conditionalFormatting sqref="B133">
    <cfRule type="expression" priority="315" aboveAverage="0" equalAverage="0" bottom="0" percent="0" rank="0" text="" dxfId="1732">
      <formula>MONTH(B133&lt;&gt;OpçãodeMêsdeCalendário1)</formula>
    </cfRule>
  </conditionalFormatting>
  <conditionalFormatting sqref="B103">
    <cfRule type="expression" priority="316" aboveAverage="0" equalAverage="0" bottom="0" percent="0" rank="0" text="" dxfId="1733">
      <formula>MONTH(B103&lt;&gt;OpçãodeMêsdeCalendário1)</formula>
    </cfRule>
  </conditionalFormatting>
  <conditionalFormatting sqref="D97">
    <cfRule type="expression" priority="317" aboveAverage="0" equalAverage="0" bottom="0" percent="0" rank="0" text="" dxfId="1734">
      <formula>MONTH(D97&lt;&gt;OpçãodeMêsdeCalendário1)</formula>
    </cfRule>
  </conditionalFormatting>
  <conditionalFormatting sqref="B97">
    <cfRule type="expression" priority="318" aboveAverage="0" equalAverage="0" bottom="0" percent="0" rank="0" text="" dxfId="1735">
      <formula>MONTH(B97&lt;&gt;OpçãodeMêsdeCalendário1)</formula>
    </cfRule>
  </conditionalFormatting>
  <conditionalFormatting sqref="B91">
    <cfRule type="expression" priority="319" aboveAverage="0" equalAverage="0" bottom="0" percent="0" rank="0" text="" dxfId="1736">
      <formula>MONTH(B91&lt;&gt;OpçãodeMêsdeCalendário1)</formula>
    </cfRule>
  </conditionalFormatting>
  <conditionalFormatting sqref="B187">
    <cfRule type="expression" priority="320" aboveAverage="0" equalAverage="0" bottom="0" percent="0" rank="0" text="" dxfId="1737">
      <formula>MONTH(B187&lt;&gt;OpçãodeMêsdeCalendário1)</formula>
    </cfRule>
  </conditionalFormatting>
  <conditionalFormatting sqref="D187">
    <cfRule type="expression" priority="321" aboveAverage="0" equalAverage="0" bottom="0" percent="0" rank="0" text="" dxfId="1738">
      <formula>MONTH(D187&lt;&gt;OpçãodeMêsdeCalendário1)</formula>
    </cfRule>
  </conditionalFormatting>
  <conditionalFormatting sqref="D181">
    <cfRule type="expression" priority="322" aboveAverage="0" equalAverage="0" bottom="0" percent="0" rank="0" text="" dxfId="1739">
      <formula>MONTH(D181&lt;&gt;OpçãodeMêsdeCalendário1)</formula>
    </cfRule>
  </conditionalFormatting>
  <conditionalFormatting sqref="D175">
    <cfRule type="expression" priority="323" aboveAverage="0" equalAverage="0" bottom="0" percent="0" rank="0" text="" dxfId="1740">
      <formula>MONTH(D175&lt;&gt;OpçãodeMêsdeCalendário1)</formula>
    </cfRule>
  </conditionalFormatting>
  <conditionalFormatting sqref="B181">
    <cfRule type="expression" priority="324" aboveAverage="0" equalAverage="0" bottom="0" percent="0" rank="0" text="" dxfId="1741">
      <formula>MONTH(B181&lt;&gt;OpçãodeMêsdeCalendário1)</formula>
    </cfRule>
  </conditionalFormatting>
  <conditionalFormatting sqref="B175">
    <cfRule type="expression" priority="325" aboveAverage="0" equalAverage="0" bottom="0" percent="0" rank="0" text="" dxfId="1742">
      <formula>MONTH(B175&lt;&gt;OpçãodeMêsdeCalendário1)</formula>
    </cfRule>
  </conditionalFormatting>
  <conditionalFormatting sqref="B157:D157">
    <cfRule type="expression" priority="326" aboveAverage="0" equalAverage="0" bottom="0" percent="0" rank="0" text="" dxfId="1743">
      <formula>MONTH(B157&lt;&gt;OpçãodeMêsdeCalendário1)</formula>
    </cfRule>
  </conditionalFormatting>
  <conditionalFormatting sqref="B151:D151">
    <cfRule type="expression" priority="327" aboveAverage="0" equalAverage="0" bottom="0" percent="0" rank="0" text="" dxfId="1744">
      <formula>MONTH(B151&lt;&gt;OpçãodeMêsdeCalendário1)</formula>
    </cfRule>
  </conditionalFormatting>
  <conditionalFormatting sqref="B145">
    <cfRule type="expression" priority="328" aboveAverage="0" equalAverage="0" bottom="0" percent="0" rank="0" text="" dxfId="1745">
      <formula>MONTH(B145&lt;&gt;OpçãodeMêsdeCalendário1)</formula>
    </cfRule>
  </conditionalFormatting>
  <conditionalFormatting sqref="D145">
    <cfRule type="expression" priority="329" aboveAverage="0" equalAverage="0" bottom="0" percent="0" rank="0" text="" dxfId="1746">
      <formula>MONTH(D145&lt;&gt;OpçãodeMêsdeCalendário1)</formula>
    </cfRule>
  </conditionalFormatting>
  <conditionalFormatting sqref="B139">
    <cfRule type="expression" priority="330" aboveAverage="0" equalAverage="0" bottom="0" percent="0" rank="0" text="" dxfId="1747">
      <formula>MONTH(B139&lt;&gt;OpçãodeMêsdeCalendário1)</formula>
    </cfRule>
  </conditionalFormatting>
  <conditionalFormatting sqref="D139">
    <cfRule type="expression" priority="331" aboveAverage="0" equalAverage="0" bottom="0" percent="0" rank="0" text="" dxfId="1748">
      <formula>MONTH(D139&lt;&gt;OpçãodeMêsdeCalendário1)</formula>
    </cfRule>
  </conditionalFormatting>
  <conditionalFormatting sqref="D103">
    <cfRule type="expression" priority="332" aboveAverage="0" equalAverage="0" bottom="0" percent="0" rank="0" text="" dxfId="1749">
      <formula>MONTH(D103&lt;&gt;OpçãodeMêsdeCalendário1)</formula>
    </cfRule>
  </conditionalFormatting>
  <conditionalFormatting sqref="C59">
    <cfRule type="expression" priority="333" aboveAverage="0" equalAverage="0" bottom="0" percent="0" rank="0" text="" dxfId="1750">
      <formula>MONTH(C59&lt;&gt;OpçãodeMêsdeCalendário1)</formula>
    </cfRule>
  </conditionalFormatting>
  <conditionalFormatting sqref="B143">
    <cfRule type="expression" priority="334" aboveAverage="0" equalAverage="0" bottom="0" percent="0" rank="0" text="" dxfId="1751">
      <formula>MONTH(B143&lt;&gt;OpçãodeMêsdeCalendário1)</formula>
    </cfRule>
  </conditionalFormatting>
  <conditionalFormatting sqref="B185">
    <cfRule type="expression" priority="335" aboveAverage="0" equalAverage="0" bottom="0" percent="0" rank="0" text="" dxfId="1752">
      <formula>MONTH(B185&lt;&gt;OpçãodeMêsdeCalendário1)</formula>
    </cfRule>
  </conditionalFormatting>
  <conditionalFormatting sqref="B169">
    <cfRule type="expression" priority="336" aboveAverage="0" equalAverage="0" bottom="0" percent="0" rank="0" text="" dxfId="1753">
      <formula>MONTH(B169&lt;&gt;OpçãodeMêsdeCalendário1)</formula>
    </cfRule>
  </conditionalFormatting>
  <conditionalFormatting sqref="B127">
    <cfRule type="expression" priority="337" aboveAverage="0" equalAverage="0" bottom="0" percent="0" rank="0" text="" dxfId="1754">
      <formula>MONTH(B127&lt;&gt;OpçãodeMêsdeCalendário1)</formula>
    </cfRule>
  </conditionalFormatting>
  <conditionalFormatting sqref="B85">
    <cfRule type="expression" priority="338" aboveAverage="0" equalAverage="0" bottom="0" percent="0" rank="0" text="" dxfId="1755">
      <formula>MONTH(B85&lt;&gt;OpçãodeMêsdeCalendário1)</formula>
    </cfRule>
  </conditionalFormatting>
  <conditionalFormatting sqref="B43">
    <cfRule type="expression" priority="339" aboveAverage="0" equalAverage="0" bottom="0" percent="0" rank="0" text="" dxfId="1756">
      <formula>MONTH(B43&lt;&gt;OpçãodeMêsdeCalendário1)</formula>
    </cfRule>
  </conditionalFormatting>
  <conditionalFormatting sqref="C46">
    <cfRule type="expression" priority="340" aboveAverage="0" equalAverage="0" bottom="0" percent="0" rank="0" text="" dxfId="1757">
      <formula>MONTH(C46&lt;&gt;OpçãodeMêsdeCalendário1)</formula>
    </cfRule>
  </conditionalFormatting>
  <conditionalFormatting sqref="C90">
    <cfRule type="expression" priority="341" aboveAverage="0" equalAverage="0" bottom="0" percent="0" rank="0" text="" dxfId="1758">
      <formula>MONTH(C90&lt;&gt;OpçãodeMêsdeCalendário1)</formula>
    </cfRule>
  </conditionalFormatting>
  <conditionalFormatting sqref="C131">
    <cfRule type="expression" priority="342" aboveAverage="0" equalAverage="0" bottom="0" percent="0" rank="0" text="" dxfId="1759">
      <formula>MONTH(C131&lt;&gt;OpçãodeMêsdeCalendário1)</formula>
    </cfRule>
  </conditionalFormatting>
  <conditionalFormatting sqref="C172">
    <cfRule type="expression" priority="343" aboveAverage="0" equalAverage="0" bottom="0" percent="0" rank="0" text="" dxfId="1760">
      <formula>MONTH(C172&lt;&gt;OpçãodeMêsdeCalendário1)</formula>
    </cfRule>
  </conditionalFormatting>
  <conditionalFormatting sqref="C23">
    <cfRule type="expression" priority="344" aboveAverage="0" equalAverage="0" bottom="0" percent="0" rank="0" text="" dxfId="1761">
      <formula>MONTH(C23&lt;&gt;OpçãodeMêsdeCalendário1)</formula>
    </cfRule>
  </conditionalFormatting>
  <conditionalFormatting sqref="D58">
    <cfRule type="expression" priority="345" aboveAverage="0" equalAverage="0" bottom="0" percent="0" rank="0" text="" dxfId="1762">
      <formula>MONTH(D58)&lt;&gt;OpçãodeMêsdeCalendário1</formula>
    </cfRule>
  </conditionalFormatting>
  <conditionalFormatting sqref="B173:C173">
    <cfRule type="expression" priority="346" aboveAverage="0" equalAverage="0" bottom="0" percent="0" rank="0" text="" dxfId="1763">
      <formula>MONTH(B173)&lt;&gt;OpçãodeMêsdeCalendário1</formula>
    </cfRule>
  </conditionalFormatting>
  <conditionalFormatting sqref="B173:C173">
    <cfRule type="expression" priority="347" aboveAverage="0" equalAverage="0" bottom="0" percent="0" rank="0" text="" dxfId="1764">
      <formula>MONTH(B173)&lt;&gt;OpçãodeMêsdeCalendário1</formula>
    </cfRule>
  </conditionalFormatting>
  <conditionalFormatting sqref="B173:C173">
    <cfRule type="expression" priority="348" aboveAverage="0" equalAverage="0" bottom="0" percent="0" rank="0" text="" dxfId="1765">
      <formula>MONTH(B173)&lt;&gt;OpçãodeMêsdeCalendário1</formula>
    </cfRule>
  </conditionalFormatting>
  <conditionalFormatting sqref="B173:C173">
    <cfRule type="expression" priority="349" aboveAverage="0" equalAverage="0" bottom="0" percent="0" rank="0" text="" dxfId="1766">
      <formula>MONTH(B173)&lt;&gt;OpçãodeMêsdeCalendário1</formula>
    </cfRule>
  </conditionalFormatting>
  <conditionalFormatting sqref="B173:C173">
    <cfRule type="expression" priority="350" aboveAverage="0" equalAverage="0" bottom="0" percent="0" rank="0" text="" dxfId="1767">
      <formula>MONTH(B173)&lt;&gt;OpçãodeMêsdeCalendário1</formula>
    </cfRule>
  </conditionalFormatting>
  <conditionalFormatting sqref="B173:C173">
    <cfRule type="expression" priority="351" aboveAverage="0" equalAverage="0" bottom="0" percent="0" rank="0" text="" dxfId="1768">
      <formula>MONTH(B173)&lt;&gt;OpçãodeMêsdeCalendário1</formula>
    </cfRule>
  </conditionalFormatting>
  <conditionalFormatting sqref="B173:C173">
    <cfRule type="expression" priority="352" aboveAverage="0" equalAverage="0" bottom="0" percent="0" rank="0" text="" dxfId="1769">
      <formula>MONTH(B173)&lt;&gt;OpçãodeMêsdeCalendário1</formula>
    </cfRule>
  </conditionalFormatting>
  <conditionalFormatting sqref="B173:C173">
    <cfRule type="expression" priority="353" aboveAverage="0" equalAverage="0" bottom="0" percent="0" rank="0" text="" dxfId="1770">
      <formula>MONTH(B173)&lt;&gt;OpçãodeMêsdeCalendário1</formula>
    </cfRule>
  </conditionalFormatting>
  <conditionalFormatting sqref="B173:C173">
    <cfRule type="expression" priority="354" aboveAverage="0" equalAverage="0" bottom="0" percent="0" rank="0" text="" dxfId="1771">
      <formula>MONTH(B173)&lt;&gt;OpçãodeMêsdeCalendário1</formula>
    </cfRule>
  </conditionalFormatting>
  <conditionalFormatting sqref="B173:C173">
    <cfRule type="expression" priority="355" aboveAverage="0" equalAverage="0" bottom="0" percent="0" rank="0" text="" dxfId="1772">
      <formula>MONTH(B173)&lt;&gt;OpçãodeMêsdeCalendário1</formula>
    </cfRule>
  </conditionalFormatting>
  <conditionalFormatting sqref="D149">
    <cfRule type="expression" priority="356" aboveAverage="0" equalAverage="0" bottom="0" percent="0" rank="0" text="" dxfId="1773">
      <formula>MONTH(D149)&lt;&gt;OpçãodeMêsdeCalendário1</formula>
    </cfRule>
  </conditionalFormatting>
  <conditionalFormatting sqref="B48:C48">
    <cfRule type="expression" priority="357" aboveAverage="0" equalAverage="0" bottom="0" percent="0" rank="0" text="" dxfId="1774">
      <formula>MONTH(B48)&lt;&gt;OpçãodeMêsdeCalendário1</formula>
    </cfRule>
  </conditionalFormatting>
  <conditionalFormatting sqref="D121">
    <cfRule type="expression" priority="358" aboveAverage="0" equalAverage="0" bottom="0" percent="0" rank="0" text="" dxfId="1775">
      <formula>MONTH(D121)&lt;&gt;OpçãodeMêsdeCalendário1</formula>
    </cfRule>
  </conditionalFormatting>
  <conditionalFormatting sqref="C36">
    <cfRule type="expression" priority="359" aboveAverage="0" equalAverage="0" bottom="0" percent="0" rank="0" text="" dxfId="1776">
      <formula>MONTH(C36&lt;&gt;OpçãodeMêsdeCalendário1)</formula>
    </cfRule>
  </conditionalFormatting>
  <conditionalFormatting sqref="B78:C78">
    <cfRule type="expression" priority="360" aboveAverage="0" equalAverage="0" bottom="0" percent="0" rank="0" text="" dxfId="1777">
      <formula>MONTH(B78&lt;&gt;OpçãodeMêsdeCalendário1)</formula>
    </cfRule>
  </conditionalFormatting>
  <conditionalFormatting sqref="C120">
    <cfRule type="expression" priority="361" aboveAverage="0" equalAverage="0" bottom="0" percent="0" rank="0" text="" dxfId="1778">
      <formula>MONTH(C120&lt;&gt;OpçãodeMêsdeCalendário1)</formula>
    </cfRule>
  </conditionalFormatting>
  <conditionalFormatting sqref="B162:C162">
    <cfRule type="expression" priority="362" aboveAverage="0" equalAverage="0" bottom="0" percent="0" rank="0" text="" dxfId="1779">
      <formula>MONTH(B162&lt;&gt;OpçãodeMêsdeCalendário1)</formula>
    </cfRule>
  </conditionalFormatting>
  <conditionalFormatting sqref="D37">
    <cfRule type="expression" priority="363" aboveAverage="0" equalAverage="0" bottom="0" percent="0" rank="0" text="" dxfId="1780">
      <formula>MONTH(D37&lt;&gt;OpçãodeMêsdeCalendário1)</formula>
    </cfRule>
  </conditionalFormatting>
  <conditionalFormatting sqref="C35">
    <cfRule type="expression" priority="364" aboveAverage="0" equalAverage="0" bottom="0" percent="0" rank="0" text="" dxfId="1781">
      <formula>MONTH(C35&lt;&gt;OpçãodeMêsdeCalendário1)</formula>
    </cfRule>
  </conditionalFormatting>
  <conditionalFormatting sqref="D42">
    <cfRule type="expression" priority="365" aboveAverage="0" equalAverage="0" bottom="0" percent="0" rank="0" text="" dxfId="1782">
      <formula>MONTH(D42&lt;&gt;OpçãodeMêsdeCalendário1)</formula>
    </cfRule>
  </conditionalFormatting>
  <conditionalFormatting sqref="D71">
    <cfRule type="expression" priority="366" aboveAverage="0" equalAverage="0" bottom="0" percent="0" rank="0" text="" dxfId="1783">
      <formula>MONTH(D71&lt;&gt;OpçãodeMêsdeCalendário1)</formula>
    </cfRule>
  </conditionalFormatting>
  <conditionalFormatting sqref="C91">
    <cfRule type="expression" priority="367" aboveAverage="0" equalAverage="0" bottom="0" percent="0" rank="0" text="" dxfId="1784">
      <formula>MONTH(C91&lt;&gt;OpçãodeMêsdeCalendário1)</formula>
    </cfRule>
  </conditionalFormatting>
  <conditionalFormatting sqref="D95">
    <cfRule type="expression" priority="368" aboveAverage="0" equalAverage="0" bottom="0" percent="0" rank="0" text="" dxfId="1785">
      <formula>MONTH(D95&lt;&gt;OpçãodeMêsdeCalendário1)</formula>
    </cfRule>
  </conditionalFormatting>
  <conditionalFormatting sqref="D54">
    <cfRule type="expression" priority="369" aboveAverage="0" equalAverage="0" bottom="0" percent="0" rank="0" text="" dxfId="1786">
      <formula>MONTH(D54&lt;&gt;OpçãodeMêsdeCalendário1)</formula>
    </cfRule>
  </conditionalFormatting>
  <conditionalFormatting sqref="C66">
    <cfRule type="expression" priority="370" aboveAverage="0" equalAverage="0" bottom="0" percent="0" rank="0" text="" dxfId="1787">
      <formula>MONTH(C66)&lt;&gt;OpçãodeMêsdeCalendário1</formula>
    </cfRule>
  </conditionalFormatting>
  <conditionalFormatting sqref="C127">
    <cfRule type="expression" priority="371" aboveAverage="0" equalAverage="0" bottom="0" percent="0" rank="0" text="" dxfId="1788">
      <formula>MONTH(C127&lt;&gt;OpçãodeMêsdeCalendário1)</formula>
    </cfRule>
  </conditionalFormatting>
  <conditionalFormatting sqref="C119">
    <cfRule type="expression" priority="372" aboveAverage="0" equalAverage="0" bottom="0" percent="0" rank="0" text="" dxfId="1789">
      <formula>MONTH(C119&lt;&gt;OpçãodeMêsdeCalendário1)</formula>
    </cfRule>
  </conditionalFormatting>
  <conditionalFormatting sqref="C101">
    <cfRule type="expression" priority="373" aboveAverage="0" equalAverage="0" bottom="0" percent="0" rank="0" text="" dxfId="1790">
      <formula>MONTH(C101&lt;&gt;OpçãodeMêsdeCalendário1)</formula>
    </cfRule>
  </conditionalFormatting>
  <conditionalFormatting sqref="D101">
    <cfRule type="expression" priority="374" aboveAverage="0" equalAverage="0" bottom="0" percent="0" rank="0" text="" dxfId="1791">
      <formula>MONTH(D101&lt;&gt;OpçãodeMêsdeCalendário1)</formula>
    </cfRule>
  </conditionalFormatting>
  <conditionalFormatting sqref="D101">
    <cfRule type="expression" priority="375" aboveAverage="0" equalAverage="0" bottom="0" percent="0" rank="0" text="" dxfId="1792">
      <formula>MONTH(#REF!&lt;&gt;OpçãodeMêsdeCalendário1)</formula>
    </cfRule>
  </conditionalFormatting>
  <conditionalFormatting sqref="C143">
    <cfRule type="expression" priority="376" aboveAverage="0" equalAverage="0" bottom="0" percent="0" rank="0" text="" dxfId="1793">
      <formula>MONTH(C143&lt;&gt;OpçãodeMêsdeCalendário1)</formula>
    </cfRule>
  </conditionalFormatting>
  <conditionalFormatting sqref="C144">
    <cfRule type="expression" priority="377" aboveAverage="0" equalAverage="0" bottom="0" percent="0" rank="0" text="" dxfId="1794">
      <formula>MONTH(C144&lt;&gt;OpçãodeMêsdeCalendário1)</formula>
    </cfRule>
  </conditionalFormatting>
  <conditionalFormatting sqref="D66">
    <cfRule type="expression" priority="378" aboveAverage="0" equalAverage="0" bottom="0" percent="0" rank="0" text="" dxfId="1795">
      <formula>MONTH(D66)&lt;&gt;OpçãodeMêsdeCalendário1</formula>
    </cfRule>
  </conditionalFormatting>
  <conditionalFormatting sqref="B71:C71">
    <cfRule type="expression" priority="379" aboveAverage="0" equalAverage="0" bottom="0" percent="0" rank="0" text="" dxfId="1796">
      <formula>MONTH(B71)&lt;&gt;OpçãodeMêsdeCalendário1</formula>
    </cfRule>
  </conditionalFormatting>
  <conditionalFormatting sqref="C184">
    <cfRule type="expression" priority="380" aboveAverage="0" equalAverage="0" bottom="0" percent="0" rank="0" text="" dxfId="1797">
      <formula>MONTH(C184)&lt;&gt;OpçãodeMêsdeCalendário1</formula>
    </cfRule>
  </conditionalFormatting>
  <conditionalFormatting sqref="B112">
    <cfRule type="expression" priority="381" aboveAverage="0" equalAverage="0" bottom="0" percent="0" rank="0" text="" dxfId="1798">
      <formula>MONTH(B112&lt;&gt;OpçãodeMêsdeCalendário1)</formula>
    </cfRule>
  </conditionalFormatting>
  <conditionalFormatting sqref="B121">
    <cfRule type="expression" priority="382" aboveAverage="0" equalAverage="0" bottom="0" percent="0" rank="0" text="" dxfId="1799">
      <formula>MONTH(B121)&lt;&gt;OpçãodeMêsdeCalendário1</formula>
    </cfRule>
  </conditionalFormatting>
  <conditionalFormatting sqref="D78">
    <cfRule type="expression" priority="383" aboveAverage="0" equalAverage="0" bottom="0" percent="0" rank="0" text="" dxfId="1800">
      <formula>MONTH(D78&lt;&gt;OpçãodeMêsdeCalendário1)</formula>
    </cfRule>
  </conditionalFormatting>
  <conditionalFormatting sqref="B102">
    <cfRule type="expression" priority="384" aboveAverage="0" equalAverage="0" bottom="0" percent="0" rank="0" text="" dxfId="1801">
      <formula>MONTH(B102&lt;&gt;OpçãodeMêsdeCalendário1)</formula>
    </cfRule>
  </conditionalFormatting>
  <conditionalFormatting sqref="D88">
    <cfRule type="expression" priority="385" aboveAverage="0" equalAverage="0" bottom="0" percent="0" rank="0" text="" dxfId="1802">
      <formula>MONTH(D88&lt;&gt;OpçãodeMêsdeCalendário1)</formula>
    </cfRule>
  </conditionalFormatting>
  <conditionalFormatting sqref="D43">
    <cfRule type="expression" priority="386" aboveAverage="0" equalAverage="0" bottom="0" percent="0" rank="0" text="" dxfId="1803">
      <formula>MONTH(D43&lt;&gt;OpçãodeMêsdeCalendário1)</formula>
    </cfRule>
  </conditionalFormatting>
  <conditionalFormatting sqref="C72">
    <cfRule type="expression" priority="387" aboveAverage="0" equalAverage="0" bottom="0" percent="0" rank="0" text="" dxfId="1804">
      <formula>MONTH(C72&lt;&gt;OpçãodeMêsdeCalendário1)</formula>
    </cfRule>
  </conditionalFormatting>
  <conditionalFormatting sqref="D85">
    <cfRule type="expression" priority="388" aboveAverage="0" equalAverage="0" bottom="0" percent="0" rank="0" text="" dxfId="1805">
      <formula>MONTH(D85&lt;&gt;OpçãodeMêsdeCalendário1)</formula>
    </cfRule>
  </conditionalFormatting>
  <conditionalFormatting sqref="D108">
    <cfRule type="expression" priority="389" aboveAverage="0" equalAverage="0" bottom="0" percent="0" rank="0" text="" dxfId="1806">
      <formula>MONTH(D108&lt;&gt;OpçãodeMêsdeCalendário1)</formula>
    </cfRule>
  </conditionalFormatting>
  <conditionalFormatting sqref="D127">
    <cfRule type="expression" priority="390" aboveAverage="0" equalAverage="0" bottom="0" percent="0" rank="0" text="" dxfId="1807">
      <formula>MONTH(D127&lt;&gt;OpçãodeMêsdeCalendário1)</formula>
    </cfRule>
  </conditionalFormatting>
  <conditionalFormatting sqref="D168">
    <cfRule type="expression" priority="391" aboveAverage="0" equalAverage="0" bottom="0" percent="0" rank="0" text="" dxfId="1808">
      <formula>MONTH(D168&lt;&gt;OpçãodeMêsdeCalendário1)</formula>
    </cfRule>
  </conditionalFormatting>
  <conditionalFormatting sqref="B154:C154">
    <cfRule type="expression" priority="392" aboveAverage="0" equalAverage="0" bottom="0" percent="0" rank="0" text="" dxfId="1809">
      <formula>MONTH(B154&lt;&gt;OpçãodeMêsdeCalendário1)</formula>
    </cfRule>
  </conditionalFormatting>
  <conditionalFormatting sqref="B79:C79">
    <cfRule type="expression" priority="393" aboveAverage="0" equalAverage="0" bottom="0" percent="0" rank="0" text="" dxfId="1810">
      <formula>MONTH(B79&lt;&gt;OpçãodeMêsdeCalendário1)</formula>
    </cfRule>
  </conditionalFormatting>
  <conditionalFormatting sqref="C65">
    <cfRule type="expression" priority="394" aboveAverage="0" equalAverage="0" bottom="0" percent="0" rank="0" text="" dxfId="1811">
      <formula>MONTH(C65&lt;&gt;OpçãodeMêsdeCalendário1)</formula>
    </cfRule>
  </conditionalFormatting>
  <conditionalFormatting sqref="B37:C37">
    <cfRule type="expression" priority="395" aboveAverage="0" equalAverage="0" bottom="0" percent="0" rank="0" text="" dxfId="1812">
      <formula>MONTH(B37&lt;&gt;OpçãodeMêsdeCalendário1)</formula>
    </cfRule>
  </conditionalFormatting>
  <conditionalFormatting sqref="C49">
    <cfRule type="expression" priority="396" aboveAverage="0" equalAverage="0" bottom="0" percent="0" rank="0" text="" dxfId="1813">
      <formula>MONTH(C49&lt;&gt;OpçãodeMêsdeCalendário1)</formula>
    </cfRule>
  </conditionalFormatting>
  <conditionalFormatting sqref="D47">
    <cfRule type="expression" priority="397" aboveAverage="0" equalAverage="0" bottom="0" percent="0" rank="0" text="" dxfId="1814">
      <formula>MONTH(D47&lt;&gt;OpçãodeMêsdeCalendário1)</formula>
    </cfRule>
  </conditionalFormatting>
  <conditionalFormatting sqref="D89">
    <cfRule type="expression" priority="398" aboveAverage="0" equalAverage="0" bottom="0" percent="0" rank="0" text="" dxfId="1815">
      <formula>MONTH(D89&lt;&gt;OpçãodeMêsdeCalendário1)</formula>
    </cfRule>
  </conditionalFormatting>
  <conditionalFormatting sqref="C114">
    <cfRule type="expression" priority="399" aboveAverage="0" equalAverage="0" bottom="0" percent="0" rank="0" text="" dxfId="1816">
      <formula>MONTH(C114&lt;&gt;OpçãodeMêsdeCalendário1)</formula>
    </cfRule>
  </conditionalFormatting>
  <conditionalFormatting sqref="D162">
    <cfRule type="expression" priority="400" aboveAverage="0" equalAverage="0" bottom="0" percent="0" rank="0" text="" dxfId="1817">
      <formula>MONTH(D162&lt;&gt;OpçãodeMêsdeCalendário1)</formula>
    </cfRule>
  </conditionalFormatting>
  <conditionalFormatting sqref="C149">
    <cfRule type="expression" priority="401" aboveAverage="0" equalAverage="0" bottom="0" percent="0" rank="0" text="" dxfId="1818">
      <formula>MONTH(C149&lt;&gt;OpçãodeMêsdeCalendário1)</formula>
    </cfRule>
  </conditionalFormatting>
  <conditionalFormatting sqref="C145">
    <cfRule type="expression" priority="402" aboveAverage="0" equalAverage="0" bottom="0" percent="0" rank="0" text="" dxfId="1819">
      <formula>MONTH(C145&lt;&gt;OpçãodeMêsdeCalendário1)</formula>
    </cfRule>
  </conditionalFormatting>
  <conditionalFormatting sqref="C113">
    <cfRule type="expression" priority="403" aboveAverage="0" equalAverage="0" bottom="0" percent="0" rank="0" text="" dxfId="1820">
      <formula>MONTH(C113)&lt;&gt;OpçãodeMêsdeCalendário1</formula>
    </cfRule>
  </conditionalFormatting>
  <conditionalFormatting sqref="C113">
    <cfRule type="expression" priority="404" aboveAverage="0" equalAverage="0" bottom="0" percent="0" rank="0" text="" dxfId="1821">
      <formula>MONTH(C113)&lt;&gt;OpçãodeMêsdeCalendário1</formula>
    </cfRule>
  </conditionalFormatting>
  <conditionalFormatting sqref="C113">
    <cfRule type="expression" priority="405" aboveAverage="0" equalAverage="0" bottom="0" percent="0" rank="0" text="" dxfId="1822">
      <formula>MONTH(C113)&lt;&gt;OpçãodeMêsdeCalendário1</formula>
    </cfRule>
  </conditionalFormatting>
  <conditionalFormatting sqref="C121">
    <cfRule type="expression" priority="406" aboveAverage="0" equalAverage="0" bottom="0" percent="0" rank="0" text="" dxfId="1823">
      <formula>MONTH(C121)&lt;&gt;OpçãodeMêsdeCalendário1</formula>
    </cfRule>
  </conditionalFormatting>
  <conditionalFormatting sqref="C121">
    <cfRule type="expression" priority="407" aboveAverage="0" equalAverage="0" bottom="0" percent="0" rank="0" text="" dxfId="1824">
      <formula>MONTH(C121)&lt;&gt;OpçãodeMêsdeCalendário1</formula>
    </cfRule>
  </conditionalFormatting>
  <conditionalFormatting sqref="C121">
    <cfRule type="expression" priority="408" aboveAverage="0" equalAverage="0" bottom="0" percent="0" rank="0" text="" dxfId="1825">
      <formula>MONTH(C121)&lt;&gt;OpçãodeMêsdeCalendário1</formula>
    </cfRule>
  </conditionalFormatting>
  <dataValidations count="1">
    <dataValidation allowBlank="true" errorStyle="stop" operator="between" prompt=" -" showDropDown="false" showErrorMessage="false" showInputMessage="true" sqref="A3" type="list">
      <formula1>$A$8:$A$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4" activeCellId="0" sqref="C64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99"/>
    <col collapsed="false" customWidth="true" hidden="false" outlineLevel="0" max="3" min="3" style="0" width="26.99"/>
    <col collapsed="false" customWidth="true" hidden="false" outlineLevel="0" max="4" min="4" style="0" width="27.28"/>
  </cols>
  <sheetData>
    <row r="1" customFormat="false" ht="16.5" hidden="false" customHeight="true" outlineLevel="0" collapsed="false">
      <c r="A1" s="165"/>
      <c r="B1" s="166"/>
      <c r="C1" s="167"/>
      <c r="D1" s="167"/>
    </row>
    <row r="2" customFormat="false" ht="16.5" hidden="false" customHeight="true" outlineLevel="0" collapsed="false">
      <c r="A2" s="168" t="s">
        <v>456</v>
      </c>
      <c r="B2" s="168"/>
      <c r="C2" s="168"/>
      <c r="D2" s="168"/>
    </row>
    <row r="3" customFormat="false" ht="26.1" hidden="false" customHeight="true" outlineLevel="0" collapsed="false">
      <c r="A3" s="168" t="s">
        <v>457</v>
      </c>
      <c r="B3" s="168"/>
      <c r="C3" s="168"/>
      <c r="D3" s="168"/>
    </row>
    <row r="4" customFormat="false" ht="22.35" hidden="false" customHeight="true" outlineLevel="0" collapsed="false">
      <c r="A4" s="169"/>
      <c r="B4" s="169"/>
      <c r="C4" s="169"/>
      <c r="D4" s="169"/>
    </row>
    <row r="5" customFormat="false" ht="16.5" hidden="false" customHeight="true" outlineLevel="0" collapsed="false">
      <c r="A5" s="170" t="s">
        <v>458</v>
      </c>
      <c r="B5" s="170"/>
      <c r="C5" s="170"/>
      <c r="D5" s="170"/>
    </row>
    <row r="6" customFormat="false" ht="7.5" hidden="false" customHeight="true" outlineLevel="0" collapsed="false">
      <c r="A6" s="170"/>
      <c r="B6" s="170"/>
      <c r="C6" s="170"/>
      <c r="D6" s="170"/>
    </row>
    <row r="7" customFormat="false" ht="15" hidden="false" customHeight="true" outlineLevel="0" collapsed="false">
      <c r="A7" s="28" t="s">
        <v>459</v>
      </c>
      <c r="B7" s="28"/>
      <c r="C7" s="28"/>
      <c r="D7" s="28"/>
    </row>
    <row r="8" customFormat="false" ht="15" hidden="false" customHeight="true" outlineLevel="0" collapsed="false">
      <c r="A8" s="171" t="s">
        <v>460</v>
      </c>
      <c r="B8" s="171"/>
      <c r="C8" s="171"/>
      <c r="D8" s="171"/>
    </row>
    <row r="9" customFormat="false" ht="15.75" hidden="false" customHeight="true" outlineLevel="0" collapsed="false">
      <c r="A9" s="30" t="s">
        <v>33</v>
      </c>
      <c r="B9" s="172" t="s">
        <v>34</v>
      </c>
      <c r="C9" s="172" t="s">
        <v>35</v>
      </c>
      <c r="D9" s="173" t="s">
        <v>461</v>
      </c>
    </row>
    <row r="10" customFormat="false" ht="15.75" hidden="false" customHeight="true" outlineLevel="0" collapsed="false">
      <c r="A10" s="48"/>
      <c r="B10" s="83" t="s">
        <v>462</v>
      </c>
      <c r="C10" s="83" t="s">
        <v>463</v>
      </c>
      <c r="D10" s="83" t="s">
        <v>464</v>
      </c>
    </row>
    <row r="11" customFormat="false" ht="15.75" hidden="false" customHeight="true" outlineLevel="0" collapsed="false">
      <c r="A11" s="39" t="n">
        <v>1</v>
      </c>
      <c r="B11" s="82" t="s">
        <v>216</v>
      </c>
      <c r="C11" s="82" t="s">
        <v>216</v>
      </c>
      <c r="D11" s="82" t="s">
        <v>465</v>
      </c>
    </row>
    <row r="12" customFormat="false" ht="15" hidden="false" customHeight="true" outlineLevel="0" collapsed="false">
      <c r="A12" s="39" t="s">
        <v>43</v>
      </c>
      <c r="B12" s="117"/>
      <c r="C12" s="117"/>
      <c r="D12" s="117"/>
    </row>
    <row r="13" customFormat="false" ht="15.75" hidden="false" customHeight="true" outlineLevel="0" collapsed="false">
      <c r="A13" s="39"/>
      <c r="B13" s="117"/>
      <c r="C13" s="117"/>
      <c r="D13" s="117"/>
    </row>
    <row r="14" customFormat="false" ht="15.75" hidden="false" customHeight="true" outlineLevel="0" collapsed="false">
      <c r="A14" s="48"/>
      <c r="B14" s="83" t="s">
        <v>462</v>
      </c>
      <c r="C14" s="83" t="s">
        <v>466</v>
      </c>
      <c r="D14" s="174" t="s">
        <v>467</v>
      </c>
    </row>
    <row r="15" customFormat="false" ht="15" hidden="false" customHeight="true" outlineLevel="0" collapsed="false">
      <c r="A15" s="39" t="n">
        <v>2</v>
      </c>
      <c r="B15" s="83" t="s">
        <v>464</v>
      </c>
      <c r="C15" s="83" t="s">
        <v>464</v>
      </c>
      <c r="D15" s="82" t="s">
        <v>468</v>
      </c>
    </row>
    <row r="16" customFormat="false" ht="15" hidden="false" customHeight="true" outlineLevel="0" collapsed="false">
      <c r="A16" s="39" t="s">
        <v>153</v>
      </c>
      <c r="B16" s="78"/>
      <c r="C16" s="78"/>
      <c r="D16" s="82" t="s">
        <v>469</v>
      </c>
    </row>
    <row r="17" customFormat="false" ht="15.75" hidden="false" customHeight="true" outlineLevel="0" collapsed="false">
      <c r="A17" s="39"/>
      <c r="B17" s="78"/>
      <c r="C17" s="78"/>
      <c r="D17" s="78"/>
    </row>
    <row r="18" customFormat="false" ht="15.75" hidden="false" customHeight="true" outlineLevel="0" collapsed="false">
      <c r="A18" s="48"/>
      <c r="B18" s="82" t="s">
        <v>469</v>
      </c>
      <c r="C18" s="82" t="s">
        <v>419</v>
      </c>
      <c r="D18" s="83" t="s">
        <v>466</v>
      </c>
    </row>
    <row r="19" customFormat="false" ht="15.75" hidden="false" customHeight="true" outlineLevel="0" collapsed="false">
      <c r="A19" s="39" t="n">
        <v>3</v>
      </c>
      <c r="B19" s="175" t="s">
        <v>470</v>
      </c>
      <c r="C19" s="175" t="s">
        <v>470</v>
      </c>
      <c r="D19" s="82" t="s">
        <v>471</v>
      </c>
    </row>
    <row r="20" customFormat="false" ht="15" hidden="false" customHeight="true" outlineLevel="0" collapsed="false">
      <c r="A20" s="39" t="s">
        <v>415</v>
      </c>
      <c r="B20" s="118"/>
      <c r="C20" s="94" t="s">
        <v>206</v>
      </c>
      <c r="D20" s="117"/>
    </row>
    <row r="21" customFormat="false" ht="15.75" hidden="false" customHeight="true" outlineLevel="0" collapsed="false">
      <c r="A21" s="39"/>
      <c r="B21" s="117"/>
      <c r="C21" s="117"/>
      <c r="D21" s="117"/>
    </row>
    <row r="22" customFormat="false" ht="15.75" hidden="false" customHeight="true" outlineLevel="0" collapsed="false">
      <c r="A22" s="48"/>
      <c r="B22" s="82" t="s">
        <v>465</v>
      </c>
      <c r="C22" s="82" t="s">
        <v>465</v>
      </c>
      <c r="D22" s="82" t="s">
        <v>405</v>
      </c>
    </row>
    <row r="23" customFormat="false" ht="15.75" hidden="false" customHeight="true" outlineLevel="0" collapsed="false">
      <c r="A23" s="39" t="n">
        <v>4</v>
      </c>
      <c r="B23" s="82" t="s">
        <v>472</v>
      </c>
      <c r="C23" s="82" t="s">
        <v>472</v>
      </c>
      <c r="D23" s="82" t="s">
        <v>473</v>
      </c>
    </row>
    <row r="24" customFormat="false" ht="15.75" hidden="false" customHeight="true" outlineLevel="0" collapsed="false">
      <c r="A24" s="39" t="s">
        <v>174</v>
      </c>
      <c r="B24" s="117"/>
      <c r="C24" s="117"/>
      <c r="D24" s="117"/>
    </row>
    <row r="25" customFormat="false" ht="15.75" hidden="false" customHeight="true" outlineLevel="0" collapsed="false">
      <c r="A25" s="39"/>
      <c r="B25" s="117"/>
      <c r="C25" s="117"/>
      <c r="D25" s="117"/>
    </row>
    <row r="26" customFormat="false" ht="15.75" hidden="false" customHeight="true" outlineLevel="0" collapsed="false">
      <c r="A26" s="48"/>
      <c r="B26" s="83" t="s">
        <v>464</v>
      </c>
      <c r="C26" s="83" t="s">
        <v>464</v>
      </c>
      <c r="D26" s="83" t="s">
        <v>474</v>
      </c>
    </row>
    <row r="27" customFormat="false" ht="15.75" hidden="false" customHeight="true" outlineLevel="0" collapsed="false">
      <c r="A27" s="39" t="n">
        <v>5</v>
      </c>
      <c r="B27" s="82" t="s">
        <v>328</v>
      </c>
      <c r="C27" s="83" t="s">
        <v>466</v>
      </c>
      <c r="D27" s="82" t="s">
        <v>475</v>
      </c>
    </row>
    <row r="28" customFormat="false" ht="15.75" hidden="false" customHeight="true" outlineLevel="0" collapsed="false">
      <c r="A28" s="39" t="s">
        <v>181</v>
      </c>
      <c r="B28" s="117"/>
      <c r="C28" s="117"/>
      <c r="D28" s="78"/>
    </row>
    <row r="29" customFormat="false" ht="15.75" hidden="false" customHeight="true" outlineLevel="0" collapsed="false">
      <c r="A29" s="51"/>
      <c r="B29" s="117"/>
      <c r="C29" s="117"/>
      <c r="D29" s="117"/>
    </row>
    <row r="30" customFormat="false" ht="15.75" hidden="false" customHeight="true" outlineLevel="0" collapsed="false">
      <c r="A30" s="48"/>
      <c r="B30" s="82" t="s">
        <v>472</v>
      </c>
      <c r="C30" s="82" t="s">
        <v>472</v>
      </c>
      <c r="D30" s="82" t="s">
        <v>465</v>
      </c>
    </row>
    <row r="31" customFormat="false" ht="15.75" hidden="false" customHeight="true" outlineLevel="0" collapsed="false">
      <c r="A31" s="39" t="n">
        <v>6</v>
      </c>
      <c r="B31" s="82" t="s">
        <v>173</v>
      </c>
      <c r="C31" s="82" t="s">
        <v>173</v>
      </c>
      <c r="D31" s="82" t="s">
        <v>475</v>
      </c>
    </row>
    <row r="32" customFormat="false" ht="15.75" hidden="false" customHeight="true" outlineLevel="0" collapsed="false">
      <c r="A32" s="39" t="s">
        <v>193</v>
      </c>
      <c r="B32" s="117"/>
      <c r="C32" s="117"/>
      <c r="D32" s="117"/>
    </row>
    <row r="33" customFormat="false" ht="15.75" hidden="false" customHeight="true" outlineLevel="0" collapsed="false">
      <c r="A33" s="39"/>
      <c r="B33" s="117"/>
      <c r="C33" s="117"/>
      <c r="D33" s="117"/>
    </row>
    <row r="34" customFormat="false" ht="15.75" hidden="false" customHeight="true" outlineLevel="0" collapsed="false">
      <c r="A34" s="48"/>
      <c r="B34" s="175" t="s">
        <v>470</v>
      </c>
      <c r="C34" s="82" t="s">
        <v>140</v>
      </c>
      <c r="D34" s="84" t="s">
        <v>476</v>
      </c>
    </row>
    <row r="35" customFormat="false" ht="15.75" hidden="false" customHeight="true" outlineLevel="0" collapsed="false">
      <c r="A35" s="39" t="n">
        <v>7</v>
      </c>
      <c r="B35" s="82" t="s">
        <v>472</v>
      </c>
      <c r="C35" s="82" t="s">
        <v>477</v>
      </c>
      <c r="D35" s="82" t="s">
        <v>140</v>
      </c>
    </row>
    <row r="36" customFormat="false" ht="15.75" hidden="false" customHeight="true" outlineLevel="0" collapsed="false">
      <c r="A36" s="39" t="s">
        <v>204</v>
      </c>
      <c r="B36" s="94" t="s">
        <v>478</v>
      </c>
      <c r="C36" s="117"/>
      <c r="D36" s="117"/>
    </row>
    <row r="37" customFormat="false" ht="15.75" hidden="false" customHeight="true" outlineLevel="0" collapsed="false">
      <c r="A37" s="39"/>
      <c r="B37" s="117"/>
      <c r="C37" s="117"/>
      <c r="D37" s="117"/>
    </row>
    <row r="38" customFormat="false" ht="15.75" hidden="false" customHeight="true" outlineLevel="0" collapsed="false">
      <c r="A38" s="48"/>
      <c r="B38" s="82" t="s">
        <v>217</v>
      </c>
      <c r="C38" s="82" t="s">
        <v>217</v>
      </c>
      <c r="D38" s="83" t="s">
        <v>464</v>
      </c>
    </row>
    <row r="39" customFormat="false" ht="15.75" hidden="false" customHeight="true" outlineLevel="0" collapsed="false">
      <c r="A39" s="39" t="n">
        <v>8</v>
      </c>
      <c r="B39" s="82" t="s">
        <v>272</v>
      </c>
      <c r="C39" s="82" t="s">
        <v>413</v>
      </c>
      <c r="D39" s="82" t="s">
        <v>475</v>
      </c>
    </row>
    <row r="40" customFormat="false" ht="15.75" hidden="false" customHeight="true" outlineLevel="0" collapsed="false">
      <c r="A40" s="39" t="s">
        <v>43</v>
      </c>
      <c r="B40" s="117"/>
      <c r="C40" s="117"/>
      <c r="D40" s="117"/>
    </row>
    <row r="41" customFormat="false" ht="15.75" hidden="false" customHeight="true" outlineLevel="0" collapsed="false">
      <c r="A41" s="39"/>
      <c r="B41" s="117"/>
      <c r="C41" s="117"/>
      <c r="D41" s="117"/>
    </row>
    <row r="42" customFormat="false" ht="15.75" hidden="false" customHeight="true" outlineLevel="0" collapsed="false">
      <c r="A42" s="48"/>
      <c r="B42" s="83" t="s">
        <v>462</v>
      </c>
      <c r="C42" s="83" t="s">
        <v>466</v>
      </c>
      <c r="D42" s="83" t="s">
        <v>466</v>
      </c>
    </row>
    <row r="43" customFormat="false" ht="15.75" hidden="false" customHeight="true" outlineLevel="0" collapsed="false">
      <c r="A43" s="39" t="n">
        <v>9</v>
      </c>
      <c r="B43" s="83" t="s">
        <v>464</v>
      </c>
      <c r="C43" s="83" t="s">
        <v>464</v>
      </c>
      <c r="D43" s="82" t="s">
        <v>419</v>
      </c>
    </row>
    <row r="44" customFormat="false" ht="15.75" hidden="false" customHeight="true" outlineLevel="0" collapsed="false">
      <c r="A44" s="39" t="s">
        <v>153</v>
      </c>
      <c r="B44" s="117"/>
      <c r="C44" s="117"/>
      <c r="D44" s="117"/>
    </row>
    <row r="45" customFormat="false" ht="15.75" hidden="false" customHeight="true" outlineLevel="0" collapsed="false">
      <c r="A45" s="51"/>
      <c r="B45" s="117"/>
      <c r="C45" s="117"/>
      <c r="D45" s="117"/>
    </row>
    <row r="46" customFormat="false" ht="16.35" hidden="false" customHeight="true" outlineLevel="0" collapsed="false">
      <c r="A46" s="48" t="n">
        <v>10</v>
      </c>
      <c r="B46" s="83" t="s">
        <v>462</v>
      </c>
      <c r="C46" s="83" t="s">
        <v>462</v>
      </c>
      <c r="D46" s="83" t="s">
        <v>466</v>
      </c>
    </row>
    <row r="47" customFormat="false" ht="15.75" hidden="false" customHeight="true" outlineLevel="0" collapsed="false">
      <c r="A47" s="39" t="s">
        <v>415</v>
      </c>
      <c r="B47" s="83" t="s">
        <v>464</v>
      </c>
      <c r="C47" s="83" t="s">
        <v>464</v>
      </c>
      <c r="D47" s="84" t="s">
        <v>294</v>
      </c>
    </row>
    <row r="48" customFormat="false" ht="15.75" hidden="false" customHeight="true" outlineLevel="0" collapsed="false">
      <c r="A48" s="39"/>
      <c r="B48" s="117"/>
      <c r="C48" s="117"/>
      <c r="D48" s="117"/>
    </row>
    <row r="49" customFormat="false" ht="15.75" hidden="false" customHeight="true" outlineLevel="0" collapsed="false">
      <c r="A49" s="51"/>
      <c r="B49" s="117"/>
      <c r="C49" s="117"/>
      <c r="D49" s="117"/>
    </row>
    <row r="50" customFormat="false" ht="15.75" hidden="false" customHeight="true" outlineLevel="0" collapsed="false">
      <c r="A50" s="39"/>
      <c r="B50" s="83" t="s">
        <v>464</v>
      </c>
      <c r="C50" s="83" t="s">
        <v>464</v>
      </c>
      <c r="D50" s="82" t="s">
        <v>405</v>
      </c>
    </row>
    <row r="51" customFormat="false" ht="15.75" hidden="false" customHeight="true" outlineLevel="0" collapsed="false">
      <c r="A51" s="39" t="n">
        <v>11</v>
      </c>
      <c r="B51" s="82" t="s">
        <v>465</v>
      </c>
      <c r="C51" s="82" t="s">
        <v>468</v>
      </c>
      <c r="D51" s="82" t="s">
        <v>471</v>
      </c>
    </row>
    <row r="52" customFormat="false" ht="20.1" hidden="false" customHeight="true" outlineLevel="0" collapsed="false">
      <c r="A52" s="39" t="s">
        <v>174</v>
      </c>
      <c r="B52" s="117"/>
      <c r="C52" s="176"/>
      <c r="D52" s="117"/>
    </row>
    <row r="53" customFormat="false" ht="10.35" hidden="false" customHeight="true" outlineLevel="0" collapsed="false">
      <c r="A53" s="39"/>
      <c r="B53" s="117"/>
      <c r="C53" s="117"/>
      <c r="D53" s="117"/>
    </row>
    <row r="54" customFormat="false" ht="20.85" hidden="false" customHeight="true" outlineLevel="0" collapsed="false">
      <c r="A54" s="48" t="n">
        <v>12</v>
      </c>
      <c r="B54" s="83" t="s">
        <v>464</v>
      </c>
      <c r="C54" s="83" t="s">
        <v>464</v>
      </c>
      <c r="D54" s="83" t="s">
        <v>474</v>
      </c>
    </row>
    <row r="55" customFormat="false" ht="17.85" hidden="false" customHeight="true" outlineLevel="0" collapsed="false">
      <c r="A55" s="39" t="s">
        <v>181</v>
      </c>
      <c r="B55" s="82" t="s">
        <v>182</v>
      </c>
      <c r="C55" s="83" t="s">
        <v>466</v>
      </c>
      <c r="D55" s="82" t="s">
        <v>413</v>
      </c>
    </row>
    <row r="56" customFormat="false" ht="24.6" hidden="false" customHeight="true" outlineLevel="0" collapsed="false">
      <c r="A56" s="39"/>
      <c r="B56" s="117"/>
      <c r="C56" s="117"/>
      <c r="D56" s="117"/>
    </row>
    <row r="57" customFormat="false" ht="15.75" hidden="false" customHeight="true" outlineLevel="0" collapsed="false">
      <c r="A57" s="48" t="n">
        <v>13</v>
      </c>
      <c r="B57" s="82" t="s">
        <v>472</v>
      </c>
      <c r="C57" s="82" t="s">
        <v>472</v>
      </c>
      <c r="D57" s="82" t="s">
        <v>465</v>
      </c>
    </row>
    <row r="58" customFormat="false" ht="15.75" hidden="false" customHeight="true" outlineLevel="0" collapsed="false">
      <c r="A58" s="39" t="s">
        <v>193</v>
      </c>
      <c r="B58" s="82" t="s">
        <v>479</v>
      </c>
      <c r="C58" s="82" t="s">
        <v>221</v>
      </c>
      <c r="D58" s="82" t="s">
        <v>405</v>
      </c>
    </row>
    <row r="59" customFormat="false" ht="29.1" hidden="false" customHeight="true" outlineLevel="0" collapsed="false">
      <c r="A59" s="39"/>
      <c r="B59" s="117"/>
      <c r="C59" s="117"/>
      <c r="D59" s="117"/>
    </row>
    <row r="60" customFormat="false" ht="15.75" hidden="false" customHeight="true" outlineLevel="0" collapsed="false">
      <c r="A60" s="48" t="n">
        <v>14</v>
      </c>
      <c r="B60" s="83" t="s">
        <v>462</v>
      </c>
      <c r="C60" s="82" t="s">
        <v>277</v>
      </c>
      <c r="D60" s="82" t="s">
        <v>140</v>
      </c>
    </row>
    <row r="61" customFormat="false" ht="15.75" hidden="false" customHeight="true" outlineLevel="0" collapsed="false">
      <c r="A61" s="39" t="s">
        <v>204</v>
      </c>
      <c r="B61" s="82" t="s">
        <v>472</v>
      </c>
      <c r="C61" s="82" t="s">
        <v>472</v>
      </c>
      <c r="D61" s="82" t="s">
        <v>465</v>
      </c>
    </row>
    <row r="62" customFormat="false" ht="29.1" hidden="false" customHeight="true" outlineLevel="0" collapsed="false">
      <c r="A62" s="39"/>
      <c r="B62" s="117"/>
      <c r="C62" s="117"/>
      <c r="D62" s="117"/>
    </row>
    <row r="63" customFormat="false" ht="15.75" hidden="false" customHeight="true" outlineLevel="0" collapsed="false">
      <c r="A63" s="48" t="n">
        <v>15</v>
      </c>
      <c r="B63" s="83" t="s">
        <v>462</v>
      </c>
      <c r="C63" s="83" t="s">
        <v>463</v>
      </c>
      <c r="D63" s="83" t="s">
        <v>464</v>
      </c>
    </row>
    <row r="64" customFormat="false" ht="15.75" hidden="false" customHeight="true" outlineLevel="0" collapsed="false">
      <c r="A64" s="39" t="s">
        <v>43</v>
      </c>
      <c r="B64" s="82" t="s">
        <v>409</v>
      </c>
      <c r="C64" s="82" t="s">
        <v>478</v>
      </c>
      <c r="D64" s="82" t="s">
        <v>465</v>
      </c>
    </row>
    <row r="65" customFormat="false" ht="15.75" hidden="false" customHeight="true" outlineLevel="0" collapsed="false">
      <c r="A65" s="39"/>
      <c r="B65" s="117"/>
      <c r="C65" s="117"/>
      <c r="D65" s="117"/>
    </row>
    <row r="66" customFormat="false" ht="15.75" hidden="false" customHeight="true" outlineLevel="0" collapsed="false">
      <c r="A66" s="39"/>
      <c r="B66" s="117"/>
      <c r="C66" s="117"/>
      <c r="D66" s="117"/>
    </row>
    <row r="67" customFormat="false" ht="15.75" hidden="false" customHeight="true" outlineLevel="0" collapsed="false">
      <c r="A67" s="48" t="n">
        <v>16</v>
      </c>
      <c r="B67" s="83" t="s">
        <v>462</v>
      </c>
      <c r="C67" s="83" t="s">
        <v>466</v>
      </c>
      <c r="D67" s="83" t="s">
        <v>466</v>
      </c>
    </row>
    <row r="68" customFormat="false" ht="15.75" hidden="false" customHeight="true" outlineLevel="0" collapsed="false">
      <c r="A68" s="39" t="s">
        <v>153</v>
      </c>
      <c r="B68" s="83" t="s">
        <v>464</v>
      </c>
      <c r="C68" s="82" t="s">
        <v>182</v>
      </c>
      <c r="D68" s="82" t="s">
        <v>480</v>
      </c>
    </row>
    <row r="69" customFormat="false" ht="15.75" hidden="false" customHeight="true" outlineLevel="0" collapsed="false">
      <c r="A69" s="39"/>
      <c r="B69" s="117"/>
      <c r="C69" s="117"/>
      <c r="D69" s="176"/>
    </row>
    <row r="70" customFormat="false" ht="15.75" hidden="false" customHeight="true" outlineLevel="0" collapsed="false">
      <c r="A70" s="39"/>
      <c r="B70" s="117"/>
      <c r="C70" s="117"/>
      <c r="D70" s="117"/>
    </row>
    <row r="71" customFormat="false" ht="15.75" hidden="false" customHeight="true" outlineLevel="0" collapsed="false">
      <c r="A71" s="48" t="n">
        <v>17</v>
      </c>
      <c r="B71" s="83" t="s">
        <v>462</v>
      </c>
      <c r="C71" s="83" t="s">
        <v>462</v>
      </c>
      <c r="D71" s="83" t="s">
        <v>466</v>
      </c>
    </row>
    <row r="72" customFormat="false" ht="15.75" hidden="false" customHeight="true" outlineLevel="0" collapsed="false">
      <c r="A72" s="39" t="s">
        <v>415</v>
      </c>
      <c r="B72" s="82" t="s">
        <v>469</v>
      </c>
      <c r="C72" s="82" t="s">
        <v>216</v>
      </c>
      <c r="D72" s="82" t="s">
        <v>480</v>
      </c>
    </row>
    <row r="73" customFormat="false" ht="15.75" hidden="false" customHeight="true" outlineLevel="0" collapsed="false">
      <c r="A73" s="39"/>
      <c r="B73" s="176"/>
      <c r="C73" s="117"/>
      <c r="D73" s="117"/>
    </row>
    <row r="74" customFormat="false" ht="15.75" hidden="false" customHeight="true" outlineLevel="0" collapsed="false">
      <c r="A74" s="39"/>
      <c r="B74" s="117"/>
      <c r="C74" s="117"/>
      <c r="D74" s="117"/>
    </row>
    <row r="75" customFormat="false" ht="15.75" hidden="false" customHeight="true" outlineLevel="0" collapsed="false">
      <c r="A75" s="48" t="n">
        <v>18</v>
      </c>
      <c r="B75" s="82" t="s">
        <v>472</v>
      </c>
      <c r="C75" s="82" t="s">
        <v>472</v>
      </c>
      <c r="D75" s="82" t="s">
        <v>481</v>
      </c>
    </row>
    <row r="76" customFormat="false" ht="15.75" hidden="false" customHeight="true" outlineLevel="0" collapsed="false">
      <c r="A76" s="39" t="s">
        <v>174</v>
      </c>
      <c r="B76" s="82" t="s">
        <v>465</v>
      </c>
      <c r="C76" s="82" t="s">
        <v>465</v>
      </c>
      <c r="D76" s="82" t="s">
        <v>468</v>
      </c>
    </row>
    <row r="77" customFormat="false" ht="15.75" hidden="false" customHeight="true" outlineLevel="0" collapsed="false">
      <c r="A77" s="39"/>
      <c r="B77" s="117"/>
      <c r="C77" s="117"/>
      <c r="D77" s="176"/>
    </row>
    <row r="78" customFormat="false" ht="15.75" hidden="false" customHeight="true" outlineLevel="0" collapsed="false">
      <c r="A78" s="39"/>
      <c r="B78" s="117"/>
      <c r="C78" s="117"/>
      <c r="D78" s="117"/>
    </row>
    <row r="79" customFormat="false" ht="15.75" hidden="false" customHeight="true" outlineLevel="0" collapsed="false">
      <c r="A79" s="48" t="n">
        <v>19</v>
      </c>
      <c r="B79" s="83" t="s">
        <v>464</v>
      </c>
      <c r="C79" s="83" t="s">
        <v>464</v>
      </c>
      <c r="D79" s="83" t="s">
        <v>474</v>
      </c>
    </row>
    <row r="80" customFormat="false" ht="15.75" hidden="false" customHeight="true" outlineLevel="0" collapsed="false">
      <c r="A80" s="39" t="s">
        <v>181</v>
      </c>
      <c r="B80" s="82" t="s">
        <v>448</v>
      </c>
      <c r="C80" s="83" t="s">
        <v>466</v>
      </c>
      <c r="D80" s="82" t="s">
        <v>480</v>
      </c>
    </row>
    <row r="81" customFormat="false" ht="15.75" hidden="false" customHeight="true" outlineLevel="0" collapsed="false">
      <c r="A81" s="39"/>
      <c r="B81" s="117"/>
      <c r="C81" s="117"/>
      <c r="D81" s="176"/>
    </row>
    <row r="82" customFormat="false" ht="15.75" hidden="false" customHeight="true" outlineLevel="0" collapsed="false">
      <c r="A82" s="39"/>
      <c r="B82" s="117"/>
      <c r="C82" s="117"/>
      <c r="D82" s="117"/>
    </row>
    <row r="83" customFormat="false" ht="15.75" hidden="false" customHeight="true" outlineLevel="0" collapsed="false">
      <c r="A83" s="48" t="n">
        <v>20</v>
      </c>
      <c r="B83" s="82" t="s">
        <v>221</v>
      </c>
      <c r="C83" s="82" t="s">
        <v>221</v>
      </c>
      <c r="D83" s="82" t="s">
        <v>465</v>
      </c>
    </row>
    <row r="84" customFormat="false" ht="15.75" hidden="false" customHeight="true" outlineLevel="0" collapsed="false">
      <c r="A84" s="39" t="s">
        <v>193</v>
      </c>
      <c r="B84" s="82" t="s">
        <v>472</v>
      </c>
      <c r="C84" s="82" t="s">
        <v>472</v>
      </c>
      <c r="D84" s="82" t="s">
        <v>405</v>
      </c>
    </row>
    <row r="85" customFormat="false" ht="15" hidden="false" customHeight="true" outlineLevel="0" collapsed="false">
      <c r="A85" s="39"/>
      <c r="B85" s="117"/>
      <c r="C85" s="117"/>
      <c r="D85" s="117"/>
    </row>
    <row r="86" customFormat="false" ht="15.75" hidden="false" customHeight="true" outlineLevel="0" collapsed="false">
      <c r="A86" s="39"/>
      <c r="B86" s="117"/>
      <c r="C86" s="117"/>
      <c r="D86" s="117"/>
    </row>
    <row r="87" customFormat="false" ht="15.75" hidden="false" customHeight="true" outlineLevel="0" collapsed="false">
      <c r="A87" s="48" t="n">
        <v>21</v>
      </c>
      <c r="B87" s="83" t="s">
        <v>463</v>
      </c>
      <c r="C87" s="77" t="s">
        <v>277</v>
      </c>
      <c r="D87" s="84" t="s">
        <v>294</v>
      </c>
    </row>
    <row r="88" customFormat="false" ht="15.75" hidden="false" customHeight="true" outlineLevel="0" collapsed="false">
      <c r="A88" s="39" t="s">
        <v>204</v>
      </c>
      <c r="B88" s="83" t="s">
        <v>462</v>
      </c>
      <c r="C88" s="82" t="s">
        <v>472</v>
      </c>
      <c r="D88" s="77" t="s">
        <v>277</v>
      </c>
    </row>
    <row r="89" customFormat="false" ht="15.75" hidden="false" customHeight="true" outlineLevel="0" collapsed="false">
      <c r="A89" s="39"/>
      <c r="B89" s="117"/>
      <c r="C89" s="117"/>
      <c r="D89" s="117"/>
    </row>
    <row r="90" customFormat="false" ht="15.75" hidden="false" customHeight="true" outlineLevel="0" collapsed="false">
      <c r="A90" s="51"/>
      <c r="B90" s="117"/>
      <c r="C90" s="117"/>
      <c r="D90" s="117"/>
    </row>
    <row r="91" customFormat="false" ht="15.75" hidden="false" customHeight="true" outlineLevel="0" collapsed="false">
      <c r="A91" s="48" t="n">
        <v>22</v>
      </c>
      <c r="B91" s="83" t="s">
        <v>462</v>
      </c>
      <c r="C91" s="83" t="s">
        <v>463</v>
      </c>
      <c r="D91" s="82" t="s">
        <v>405</v>
      </c>
    </row>
    <row r="92" customFormat="false" ht="15.75" hidden="false" customHeight="true" outlineLevel="0" collapsed="false">
      <c r="A92" s="39" t="s">
        <v>43</v>
      </c>
      <c r="B92" s="82" t="s">
        <v>482</v>
      </c>
      <c r="C92" s="82" t="s">
        <v>483</v>
      </c>
      <c r="D92" s="82" t="s">
        <v>195</v>
      </c>
    </row>
    <row r="93" customFormat="false" ht="15.75" hidden="false" customHeight="true" outlineLevel="0" collapsed="false">
      <c r="A93" s="39"/>
      <c r="B93" s="117"/>
      <c r="C93" s="117"/>
      <c r="D93" s="117"/>
    </row>
    <row r="94" customFormat="false" ht="15.75" hidden="false" customHeight="true" outlineLevel="0" collapsed="false">
      <c r="A94" s="51"/>
      <c r="B94" s="117"/>
      <c r="C94" s="117"/>
      <c r="D94" s="117"/>
    </row>
    <row r="95" customFormat="false" ht="15.75" hidden="false" customHeight="true" outlineLevel="0" collapsed="false">
      <c r="A95" s="39" t="n">
        <v>23</v>
      </c>
      <c r="B95" s="83" t="s">
        <v>462</v>
      </c>
      <c r="C95" s="83" t="s">
        <v>466</v>
      </c>
      <c r="D95" s="83" t="s">
        <v>466</v>
      </c>
    </row>
    <row r="96" customFormat="false" ht="15.75" hidden="false" customHeight="true" outlineLevel="0" collapsed="false">
      <c r="A96" s="39" t="s">
        <v>153</v>
      </c>
      <c r="B96" s="82" t="s">
        <v>472</v>
      </c>
      <c r="C96" s="82" t="s">
        <v>472</v>
      </c>
      <c r="D96" s="82" t="s">
        <v>195</v>
      </c>
    </row>
    <row r="97" customFormat="false" ht="15.75" hidden="false" customHeight="true" outlineLevel="0" collapsed="false">
      <c r="A97" s="39"/>
      <c r="B97" s="117"/>
      <c r="C97" s="117"/>
      <c r="D97" s="117"/>
    </row>
    <row r="98" customFormat="false" ht="15.75" hidden="false" customHeight="true" outlineLevel="0" collapsed="false">
      <c r="A98" s="39"/>
      <c r="B98" s="117"/>
      <c r="C98" s="117"/>
      <c r="D98" s="117"/>
    </row>
    <row r="99" customFormat="false" ht="15.75" hidden="false" customHeight="true" outlineLevel="0" collapsed="false">
      <c r="A99" s="48" t="n">
        <v>24</v>
      </c>
      <c r="B99" s="82" t="s">
        <v>484</v>
      </c>
      <c r="C99" s="82" t="s">
        <v>485</v>
      </c>
      <c r="D99" s="82" t="s">
        <v>469</v>
      </c>
    </row>
    <row r="100" customFormat="false" ht="15.75" hidden="false" customHeight="true" outlineLevel="0" collapsed="false">
      <c r="A100" s="39" t="s">
        <v>415</v>
      </c>
      <c r="B100" s="82" t="s">
        <v>475</v>
      </c>
      <c r="C100" s="82" t="s">
        <v>351</v>
      </c>
      <c r="D100" s="82" t="s">
        <v>468</v>
      </c>
    </row>
    <row r="101" customFormat="false" ht="15.75" hidden="false" customHeight="true" outlineLevel="0" collapsed="false">
      <c r="A101" s="39"/>
      <c r="B101" s="117"/>
      <c r="C101" s="117"/>
      <c r="D101" s="117"/>
    </row>
    <row r="102" customFormat="false" ht="15.75" hidden="false" customHeight="true" outlineLevel="0" collapsed="false">
      <c r="A102" s="39"/>
      <c r="B102" s="117"/>
      <c r="C102" s="117"/>
      <c r="D102" s="117"/>
    </row>
    <row r="103" customFormat="false" ht="15.75" hidden="false" customHeight="true" outlineLevel="0" collapsed="false">
      <c r="A103" s="48" t="n">
        <v>25</v>
      </c>
      <c r="B103" s="77" t="s">
        <v>277</v>
      </c>
      <c r="C103" s="77" t="s">
        <v>277</v>
      </c>
      <c r="D103" s="82" t="s">
        <v>471</v>
      </c>
    </row>
    <row r="104" customFormat="false" ht="15.75" hidden="false" customHeight="true" outlineLevel="0" collapsed="false">
      <c r="A104" s="39" t="s">
        <v>174</v>
      </c>
      <c r="B104" s="82" t="s">
        <v>486</v>
      </c>
      <c r="C104" s="82" t="s">
        <v>487</v>
      </c>
      <c r="D104" s="82" t="s">
        <v>487</v>
      </c>
    </row>
    <row r="105" customFormat="false" ht="15.75" hidden="false" customHeight="true" outlineLevel="0" collapsed="false">
      <c r="A105" s="39"/>
      <c r="B105" s="176"/>
      <c r="C105" s="117"/>
      <c r="D105" s="117"/>
    </row>
    <row r="106" customFormat="false" ht="15.75" hidden="false" customHeight="true" outlineLevel="0" collapsed="false">
      <c r="A106" s="39"/>
      <c r="B106" s="117"/>
      <c r="C106" s="117"/>
      <c r="D106" s="117"/>
    </row>
    <row r="107" customFormat="false" ht="15.75" hidden="false" customHeight="true" outlineLevel="0" collapsed="false">
      <c r="A107" s="48" t="n">
        <v>26</v>
      </c>
      <c r="B107" s="83" t="s">
        <v>464</v>
      </c>
      <c r="C107" s="83" t="s">
        <v>464</v>
      </c>
      <c r="D107" s="83" t="s">
        <v>474</v>
      </c>
    </row>
    <row r="108" customFormat="false" ht="15.75" hidden="false" customHeight="true" outlineLevel="0" collapsed="false">
      <c r="A108" s="39" t="s">
        <v>181</v>
      </c>
      <c r="B108" s="82" t="s">
        <v>230</v>
      </c>
      <c r="C108" s="83" t="s">
        <v>466</v>
      </c>
      <c r="D108" s="82" t="s">
        <v>483</v>
      </c>
    </row>
    <row r="109" customFormat="false" ht="15.75" hidden="false" customHeight="true" outlineLevel="0" collapsed="false">
      <c r="A109" s="39"/>
      <c r="B109" s="117"/>
      <c r="C109" s="117"/>
      <c r="D109" s="117"/>
    </row>
    <row r="110" customFormat="false" ht="15.75" hidden="false" customHeight="true" outlineLevel="0" collapsed="false">
      <c r="A110" s="39"/>
      <c r="B110" s="117"/>
      <c r="C110" s="117"/>
      <c r="D110" s="117"/>
    </row>
    <row r="111" customFormat="false" ht="15.75" hidden="false" customHeight="true" outlineLevel="0" collapsed="false">
      <c r="A111" s="48" t="n">
        <v>27</v>
      </c>
      <c r="B111" s="82" t="s">
        <v>472</v>
      </c>
      <c r="C111" s="82" t="s">
        <v>472</v>
      </c>
      <c r="D111" s="82" t="s">
        <v>465</v>
      </c>
    </row>
    <row r="112" customFormat="false" ht="15.75" hidden="false" customHeight="true" outlineLevel="0" collapsed="false">
      <c r="A112" s="39" t="s">
        <v>193</v>
      </c>
      <c r="B112" s="82" t="s">
        <v>221</v>
      </c>
      <c r="C112" s="82" t="s">
        <v>221</v>
      </c>
      <c r="D112" s="82" t="s">
        <v>405</v>
      </c>
    </row>
    <row r="113" customFormat="false" ht="15.75" hidden="false" customHeight="true" outlineLevel="0" collapsed="false">
      <c r="A113" s="39"/>
      <c r="B113" s="117"/>
      <c r="C113" s="117"/>
      <c r="D113" s="117"/>
    </row>
    <row r="114" customFormat="false" ht="15.75" hidden="false" customHeight="true" outlineLevel="0" collapsed="false">
      <c r="A114" s="39"/>
      <c r="B114" s="117"/>
      <c r="C114" s="117"/>
      <c r="D114" s="117"/>
    </row>
    <row r="115" customFormat="false" ht="15.75" hidden="false" customHeight="true" outlineLevel="0" collapsed="false">
      <c r="A115" s="48" t="n">
        <v>28</v>
      </c>
      <c r="B115" s="83" t="s">
        <v>462</v>
      </c>
      <c r="C115" s="82" t="s">
        <v>488</v>
      </c>
      <c r="D115" s="82" t="s">
        <v>160</v>
      </c>
    </row>
    <row r="116" customFormat="false" ht="15.75" hidden="false" customHeight="true" outlineLevel="0" collapsed="false">
      <c r="A116" s="39" t="s">
        <v>204</v>
      </c>
      <c r="B116" s="82" t="s">
        <v>485</v>
      </c>
      <c r="C116" s="82" t="s">
        <v>328</v>
      </c>
      <c r="D116" s="82" t="s">
        <v>469</v>
      </c>
    </row>
    <row r="117" customFormat="false" ht="31.35" hidden="false" customHeight="true" outlineLevel="0" collapsed="false">
      <c r="A117" s="39"/>
      <c r="B117" s="117"/>
      <c r="C117" s="117"/>
      <c r="D117" s="117"/>
    </row>
    <row r="118" customFormat="false" ht="15.75" hidden="false" customHeight="true" outlineLevel="0" collapsed="false">
      <c r="A118" s="48"/>
      <c r="B118" s="83" t="s">
        <v>462</v>
      </c>
      <c r="C118" s="83" t="s">
        <v>463</v>
      </c>
      <c r="D118" s="83" t="s">
        <v>464</v>
      </c>
    </row>
    <row r="119" customFormat="false" ht="15.75" hidden="false" customHeight="true" outlineLevel="0" collapsed="false">
      <c r="A119" s="39" t="n">
        <v>29</v>
      </c>
      <c r="B119" s="82" t="s">
        <v>489</v>
      </c>
      <c r="C119" s="82" t="s">
        <v>489</v>
      </c>
      <c r="D119" s="82" t="s">
        <v>469</v>
      </c>
    </row>
    <row r="120" customFormat="false" ht="32.1" hidden="false" customHeight="true" outlineLevel="0" collapsed="false">
      <c r="A120" s="177" t="s">
        <v>43</v>
      </c>
      <c r="B120" s="117"/>
      <c r="C120" s="117"/>
      <c r="D120" s="117"/>
    </row>
    <row r="121" customFormat="false" ht="15.75" hidden="false" customHeight="true" outlineLevel="0" collapsed="false">
      <c r="A121" s="178"/>
      <c r="B121" s="83" t="s">
        <v>462</v>
      </c>
      <c r="C121" s="83" t="s">
        <v>466</v>
      </c>
      <c r="D121" s="83" t="s">
        <v>466</v>
      </c>
    </row>
    <row r="122" customFormat="false" ht="15.75" hidden="false" customHeight="true" outlineLevel="0" collapsed="false">
      <c r="A122" s="178" t="n">
        <v>30</v>
      </c>
      <c r="B122" s="83" t="s">
        <v>464</v>
      </c>
      <c r="C122" s="82" t="s">
        <v>472</v>
      </c>
      <c r="D122" s="82" t="s">
        <v>160</v>
      </c>
    </row>
    <row r="123" customFormat="false" ht="15.75" hidden="false" customHeight="true" outlineLevel="0" collapsed="false">
      <c r="A123" s="179" t="s">
        <v>153</v>
      </c>
      <c r="B123" s="180"/>
      <c r="C123" s="181"/>
      <c r="D123" s="182"/>
    </row>
    <row r="124" customFormat="false" ht="15.75" hidden="false" customHeight="true" outlineLevel="0" collapsed="false">
      <c r="A124" s="183"/>
      <c r="B124" s="184"/>
      <c r="C124" s="185"/>
      <c r="D124" s="186"/>
    </row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</sheetData>
  <mergeCells count="6">
    <mergeCell ref="C1:D1"/>
    <mergeCell ref="A2:D3"/>
    <mergeCell ref="A4:D4"/>
    <mergeCell ref="A5:D6"/>
    <mergeCell ref="A7:D7"/>
    <mergeCell ref="A8:D8"/>
  </mergeCells>
  <conditionalFormatting sqref="C90">
    <cfRule type="expression" priority="2" aboveAverage="0" equalAverage="0" bottom="0" percent="0" rank="0" text="" dxfId="1826">
      <formula>MONTH(C90)&lt;&gt;OpçãodeMêsdeCalendário1</formula>
    </cfRule>
  </conditionalFormatting>
  <conditionalFormatting sqref="C78">
    <cfRule type="expression" priority="3" aboveAverage="0" equalAverage="0" bottom="0" percent="0" rank="0" text="" dxfId="1827">
      <formula>MONTH(C78)&lt;&gt;OpçãodeMêsdeCalendário1</formula>
    </cfRule>
  </conditionalFormatting>
  <conditionalFormatting sqref="B79">
    <cfRule type="expression" priority="4" aboveAverage="0" equalAverage="0" bottom="0" percent="0" rank="0" text="" dxfId="1828">
      <formula>MONTH(B79)&lt;&gt;OpçãodeMêsdeCalendário1</formula>
    </cfRule>
  </conditionalFormatting>
  <conditionalFormatting sqref="D110">
    <cfRule type="expression" priority="5" aboveAverage="0" equalAverage="0" bottom="0" percent="0" rank="0" text="" dxfId="1829">
      <formula>MONTH(D110)&lt;&gt;OpçãodeMêsdeCalendário1</formula>
    </cfRule>
  </conditionalFormatting>
  <conditionalFormatting sqref="B21">
    <cfRule type="expression" priority="6" aboveAverage="0" equalAverage="0" bottom="0" percent="0" rank="0" text="" dxfId="1830">
      <formula>MONTH(B21)&lt;&gt;OpçãodeMêsdeCalendário1</formula>
    </cfRule>
  </conditionalFormatting>
  <conditionalFormatting sqref="D90">
    <cfRule type="expression" priority="7" aboveAverage="0" equalAverage="0" bottom="0" percent="0" rank="0" text="" dxfId="1831">
      <formula>MONTH(D90)&lt;&gt;OpçãodeMêsdeCalendário1</formula>
    </cfRule>
  </conditionalFormatting>
  <conditionalFormatting sqref="D70">
    <cfRule type="expression" priority="8" aboveAverage="0" equalAverage="0" bottom="0" percent="0" rank="0" text="" dxfId="1832">
      <formula>MONTH(D70)&lt;&gt;OpçãodeMêsdeCalendário1</formula>
    </cfRule>
  </conditionalFormatting>
  <conditionalFormatting sqref="D114">
    <cfRule type="expression" priority="9" aboveAverage="0" equalAverage="0" bottom="0" percent="0" rank="0" text="" dxfId="1833">
      <formula>MONTH(D114)&lt;&gt;OpçãodeMêsdeCalendário1</formula>
    </cfRule>
  </conditionalFormatting>
  <conditionalFormatting sqref="B114">
    <cfRule type="expression" priority="10" aboveAverage="0" equalAverage="0" bottom="0" percent="0" rank="0" text="" dxfId="1834">
      <formula>MONTH(B114&lt;&gt;OpçãodeMêsdeCalendário1)</formula>
    </cfRule>
  </conditionalFormatting>
  <conditionalFormatting sqref="D14">
    <cfRule type="expression" priority="11" aboveAverage="0" equalAverage="0" bottom="0" percent="0" rank="0" text="" dxfId="1835">
      <formula>MONTH(D14)&lt;&gt;OpçãodeMêsdeCalendário1</formula>
    </cfRule>
  </conditionalFormatting>
  <conditionalFormatting sqref="D11">
    <cfRule type="expression" priority="12" aboveAverage="0" equalAverage="0" bottom="0" percent="0" rank="0" text="" dxfId="1836">
      <formula>MONTH(D11)&lt;&gt;OpçãodeMêsdeCalendário1</formula>
    </cfRule>
  </conditionalFormatting>
  <conditionalFormatting sqref="D18">
    <cfRule type="expression" priority="13" aboveAverage="0" equalAverage="0" bottom="0" percent="0" rank="0" text="" dxfId="1837">
      <formula>MONTH(#REF!&lt;&gt;OpçãodeMêsdeCalendário1)</formula>
    </cfRule>
  </conditionalFormatting>
  <conditionalFormatting sqref="B27">
    <cfRule type="expression" priority="14" aboveAverage="0" equalAverage="0" bottom="0" percent="0" rank="0" text="" dxfId="1838">
      <formula>MONTH(B27)&lt;&gt;OpçãodeMêsdeCalendário1</formula>
    </cfRule>
  </conditionalFormatting>
  <conditionalFormatting sqref="C27">
    <cfRule type="expression" priority="15" aboveAverage="0" equalAverage="0" bottom="0" percent="0" rank="0" text="" dxfId="1839">
      <formula>MONTH(C27)&lt;&gt;OpçãodeMêsdeCalendário1</formula>
    </cfRule>
  </conditionalFormatting>
  <conditionalFormatting sqref="D26">
    <cfRule type="expression" priority="16" aboveAverage="0" equalAverage="0" bottom="0" percent="0" rank="0" text="" dxfId="1840">
      <formula>MONTH(#REF!&lt;&gt;OpçãodeMêsdeCalendário1)</formula>
    </cfRule>
  </conditionalFormatting>
  <conditionalFormatting sqref="C55">
    <cfRule type="expression" priority="17" aboveAverage="0" equalAverage="0" bottom="0" percent="0" rank="0" text="" dxfId="1841">
      <formula>MONTH(C55)&lt;&gt;OpçãodeMêsdeCalendário1</formula>
    </cfRule>
  </conditionalFormatting>
  <conditionalFormatting sqref="D54">
    <cfRule type="expression" priority="18" aboveAverage="0" equalAverage="0" bottom="0" percent="0" rank="0" text="" dxfId="1842">
      <formula>MONTH(#REF!&lt;&gt;OpçãodeMêsdeCalendário1)</formula>
    </cfRule>
  </conditionalFormatting>
  <conditionalFormatting sqref="C58">
    <cfRule type="expression" priority="19" aboveAverage="0" equalAverage="0" bottom="0" percent="0" rank="0" text="" dxfId="1843">
      <formula>MONTH(C58)&lt;&gt;OpçãodeMêsdeCalendário1</formula>
    </cfRule>
  </conditionalFormatting>
  <conditionalFormatting sqref="C62:D62">
    <cfRule type="expression" priority="20" aboveAverage="0" equalAverage="0" bottom="0" percent="0" rank="0" text="" dxfId="1844">
      <formula>MONTH(C62)&lt;&gt;OpçãodeMêsdeCalendário1</formula>
    </cfRule>
  </conditionalFormatting>
  <conditionalFormatting sqref="C65:D65">
    <cfRule type="expression" priority="21" aboveAverage="0" equalAverage="0" bottom="0" percent="0" rank="0" text="" dxfId="1845">
      <formula>MONTH(C65)&lt;&gt;OpçãodeMêsdeCalendário1</formula>
    </cfRule>
  </conditionalFormatting>
  <conditionalFormatting sqref="D69">
    <cfRule type="expression" priority="22" aboveAverage="0" equalAverage="0" bottom="0" percent="0" rank="0" text="" dxfId="1846">
      <formula>MONTH(D69)&lt;&gt;OpçãodeMêsdeCalendário1</formula>
    </cfRule>
  </conditionalFormatting>
  <conditionalFormatting sqref="B73">
    <cfRule type="expression" priority="23" aboveAverage="0" equalAverage="0" bottom="0" percent="0" rank="0" text="" dxfId="1847">
      <formula>MONTH(B73)&lt;&gt;OpçãodeMêsdeCalendário1</formula>
    </cfRule>
  </conditionalFormatting>
  <conditionalFormatting sqref="C73:D73">
    <cfRule type="expression" priority="24" aboveAverage="0" equalAverage="0" bottom="0" percent="0" rank="0" text="" dxfId="1848">
      <formula>MONTH(C73)&lt;&gt;OpçãodeMêsdeCalendário1</formula>
    </cfRule>
  </conditionalFormatting>
  <conditionalFormatting sqref="B77">
    <cfRule type="expression" priority="25" aboveAverage="0" equalAverage="0" bottom="0" percent="0" rank="0" text="" dxfId="1849">
      <formula>MONTH(B77)&lt;&gt;OpçãodeMêsdeCalendário1</formula>
    </cfRule>
  </conditionalFormatting>
  <conditionalFormatting sqref="C77:D77">
    <cfRule type="expression" priority="26" aboveAverage="0" equalAverage="0" bottom="0" percent="0" rank="0" text="" dxfId="1850">
      <formula>MONTH(C77)&lt;&gt;OpçãodeMêsdeCalendário1</formula>
    </cfRule>
  </conditionalFormatting>
  <conditionalFormatting sqref="B81">
    <cfRule type="expression" priority="27" aboveAverage="0" equalAverage="0" bottom="0" percent="0" rank="0" text="" dxfId="1851">
      <formula>MONTH(B81)&lt;&gt;OpçãodeMêsdeCalendário1</formula>
    </cfRule>
  </conditionalFormatting>
  <conditionalFormatting sqref="C81:D81">
    <cfRule type="expression" priority="28" aboveAverage="0" equalAverage="0" bottom="0" percent="0" rank="0" text="" dxfId="1852">
      <formula>MONTH(C81)&lt;&gt;OpçãodeMêsdeCalendário1</formula>
    </cfRule>
  </conditionalFormatting>
  <conditionalFormatting sqref="B85">
    <cfRule type="expression" priority="29" aboveAverage="0" equalAverage="0" bottom="0" percent="0" rank="0" text="" dxfId="1853">
      <formula>MONTH(B85)&lt;&gt;OpçãodeMêsdeCalendário1</formula>
    </cfRule>
  </conditionalFormatting>
  <conditionalFormatting sqref="C85:D85">
    <cfRule type="expression" priority="30" aboveAverage="0" equalAverage="0" bottom="0" percent="0" rank="0" text="" dxfId="1854">
      <formula>MONTH(C85)&lt;&gt;OpçãodeMêsdeCalendário1</formula>
    </cfRule>
  </conditionalFormatting>
  <conditionalFormatting sqref="B89">
    <cfRule type="expression" priority="31" aboveAverage="0" equalAverage="0" bottom="0" percent="0" rank="0" text="" dxfId="1855">
      <formula>MONTH(B89)&lt;&gt;OpçãodeMêsdeCalendário1</formula>
    </cfRule>
  </conditionalFormatting>
  <conditionalFormatting sqref="C89:D89">
    <cfRule type="expression" priority="32" aboveAverage="0" equalAverage="0" bottom="0" percent="0" rank="0" text="" dxfId="1856">
      <formula>MONTH(C89)&lt;&gt;OpçãodeMêsdeCalendário1</formula>
    </cfRule>
  </conditionalFormatting>
  <conditionalFormatting sqref="B93">
    <cfRule type="expression" priority="33" aboveAverage="0" equalAverage="0" bottom="0" percent="0" rank="0" text="" dxfId="1857">
      <formula>MONTH(B93)&lt;&gt;OpçãodeMêsdeCalendário1</formula>
    </cfRule>
  </conditionalFormatting>
  <conditionalFormatting sqref="C93:D93">
    <cfRule type="expression" priority="34" aboveAverage="0" equalAverage="0" bottom="0" percent="0" rank="0" text="" dxfId="1858">
      <formula>MONTH(C93)&lt;&gt;OpçãodeMêsdeCalendário1</formula>
    </cfRule>
  </conditionalFormatting>
  <conditionalFormatting sqref="B97">
    <cfRule type="expression" priority="35" aboveAverage="0" equalAverage="0" bottom="0" percent="0" rank="0" text="" dxfId="1859">
      <formula>MONTH(B97)&lt;&gt;OpçãodeMêsdeCalendário1</formula>
    </cfRule>
  </conditionalFormatting>
  <conditionalFormatting sqref="C97:D97">
    <cfRule type="expression" priority="36" aboveAverage="0" equalAverage="0" bottom="0" percent="0" rank="0" text="" dxfId="1860">
      <formula>MONTH(C97)&lt;&gt;OpçãodeMêsdeCalendário1</formula>
    </cfRule>
  </conditionalFormatting>
  <conditionalFormatting sqref="B101">
    <cfRule type="expression" priority="37" aboveAverage="0" equalAverage="0" bottom="0" percent="0" rank="0" text="" dxfId="1861">
      <formula>MONTH(B101)&lt;&gt;OpçãodeMêsdeCalendário1</formula>
    </cfRule>
  </conditionalFormatting>
  <conditionalFormatting sqref="C101:D101">
    <cfRule type="expression" priority="38" aboveAverage="0" equalAverage="0" bottom="0" percent="0" rank="0" text="" dxfId="1862">
      <formula>MONTH(C101)&lt;&gt;OpçãodeMêsdeCalendário1</formula>
    </cfRule>
  </conditionalFormatting>
  <conditionalFormatting sqref="B105">
    <cfRule type="expression" priority="39" aboveAverage="0" equalAverage="0" bottom="0" percent="0" rank="0" text="" dxfId="1863">
      <formula>MONTH(B105)&lt;&gt;OpçãodeMêsdeCalendário1</formula>
    </cfRule>
  </conditionalFormatting>
  <conditionalFormatting sqref="D105">
    <cfRule type="expression" priority="40" aboveAverage="0" equalAverage="0" bottom="0" percent="0" rank="0" text="" dxfId="1864">
      <formula>MONTH(D105)&lt;&gt;OpçãodeMêsdeCalendário1</formula>
    </cfRule>
  </conditionalFormatting>
  <conditionalFormatting sqref="B109">
    <cfRule type="expression" priority="41" aboveAverage="0" equalAverage="0" bottom="0" percent="0" rank="0" text="" dxfId="1865">
      <formula>MONTH(B109)&lt;&gt;OpçãodeMêsdeCalendário1</formula>
    </cfRule>
  </conditionalFormatting>
  <conditionalFormatting sqref="C109:D109">
    <cfRule type="expression" priority="42" aboveAverage="0" equalAverage="0" bottom="0" percent="0" rank="0" text="" dxfId="1866">
      <formula>MONTH(C109)&lt;&gt;OpçãodeMêsdeCalendário1</formula>
    </cfRule>
  </conditionalFormatting>
  <conditionalFormatting sqref="B113">
    <cfRule type="expression" priority="43" aboveAverage="0" equalAverage="0" bottom="0" percent="0" rank="0" text="" dxfId="1867">
      <formula>MONTH(B113)&lt;&gt;OpçãodeMêsdeCalendário1</formula>
    </cfRule>
  </conditionalFormatting>
  <conditionalFormatting sqref="C113:D113">
    <cfRule type="expression" priority="44" aboveAverage="0" equalAverage="0" bottom="0" percent="0" rank="0" text="" dxfId="1868">
      <formula>MONTH(C113)&lt;&gt;OpçãodeMêsdeCalendário1</formula>
    </cfRule>
  </conditionalFormatting>
  <conditionalFormatting sqref="B117">
    <cfRule type="expression" priority="45" aboveAverage="0" equalAverage="0" bottom="0" percent="0" rank="0" text="" dxfId="1869">
      <formula>MONTH(B117)&lt;&gt;OpçãodeMêsdeCalendário1</formula>
    </cfRule>
  </conditionalFormatting>
  <conditionalFormatting sqref="C117:D117">
    <cfRule type="expression" priority="46" aboveAverage="0" equalAverage="0" bottom="0" percent="0" rank="0" text="" dxfId="1870">
      <formula>MONTH(C117)&lt;&gt;OpçãodeMêsdeCalendário1</formula>
    </cfRule>
  </conditionalFormatting>
  <conditionalFormatting sqref="B120">
    <cfRule type="expression" priority="47" aboveAverage="0" equalAverage="0" bottom="0" percent="0" rank="0" text="" dxfId="1871">
      <formula>MONTH(B120)&lt;&gt;OpçãodeMêsdeCalendário1</formula>
    </cfRule>
  </conditionalFormatting>
  <conditionalFormatting sqref="C120:D120">
    <cfRule type="expression" priority="48" aboveAverage="0" equalAverage="0" bottom="0" percent="0" rank="0" text="" dxfId="1872">
      <formula>MONTH(C120)&lt;&gt;OpçãodeMêsdeCalendário1</formula>
    </cfRule>
  </conditionalFormatting>
  <conditionalFormatting sqref="B123">
    <cfRule type="expression" priority="49" aboveAverage="0" equalAverage="0" bottom="0" percent="0" rank="0" text="" dxfId="1873">
      <formula>MONTH(B123)&lt;&gt;OpçãodeMêsdeCalendário1</formula>
    </cfRule>
  </conditionalFormatting>
  <conditionalFormatting sqref="C123:D123">
    <cfRule type="expression" priority="50" aboveAverage="0" equalAverage="0" bottom="0" percent="0" rank="0" text="" dxfId="1874">
      <formula>MONTH(C123)&lt;&gt;OpçãodeMêsdeCalendário1</formula>
    </cfRule>
  </conditionalFormatting>
  <conditionalFormatting sqref="B10">
    <cfRule type="expression" priority="51" aboveAverage="0" equalAverage="0" bottom="0" percent="0" rank="0" text="" dxfId="1875">
      <formula>MONTH(#REF!&lt;&gt;OpçãodeMêsdeCalendário1)</formula>
    </cfRule>
  </conditionalFormatting>
  <conditionalFormatting sqref="B69:C69">
    <cfRule type="expression" priority="52" aboveAverage="0" equalAverage="0" bottom="0" percent="0" rank="0" text="" dxfId="1876">
      <formula>MONTH(B69)&lt;&gt;OpçãodeMêsdeCalendário1</formula>
    </cfRule>
  </conditionalFormatting>
  <conditionalFormatting sqref="B65">
    <cfRule type="expression" priority="53" aboveAverage="0" equalAverage="0" bottom="0" percent="0" rank="0" text="" dxfId="1877">
      <formula>MONTH(B65)&lt;&gt;OpçãodeMêsdeCalendário1</formula>
    </cfRule>
  </conditionalFormatting>
  <conditionalFormatting sqref="B50:C50">
    <cfRule type="expression" priority="54" aboveAverage="0" equalAverage="0" bottom="0" percent="0" rank="0" text="" dxfId="1878">
      <formula>MONTH(B50)&lt;&gt;OpçãodeMêsdeCalendário1</formula>
    </cfRule>
  </conditionalFormatting>
  <conditionalFormatting sqref="B43:C43">
    <cfRule type="expression" priority="55" aboveAverage="0" equalAverage="0" bottom="0" percent="0" rank="0" text="" dxfId="1879">
      <formula>MONTH(B43)&lt;&gt;OpçãodeMêsdeCalendário1</formula>
    </cfRule>
  </conditionalFormatting>
  <conditionalFormatting sqref="B68">
    <cfRule type="expression" priority="56" aboveAverage="0" equalAverage="0" bottom="0" percent="0" rank="0" text="" dxfId="1880">
      <formula>MONTH(B68)&lt;&gt;OpçãodeMêsdeCalendário1</formula>
    </cfRule>
  </conditionalFormatting>
  <conditionalFormatting sqref="B11">
    <cfRule type="expression" priority="57" aboveAverage="0" equalAverage="0" bottom="0" percent="0" rank="0" text="" dxfId="1881">
      <formula>MONTH(B11)&lt;&gt;OpçãodeMêsdeCalendário1</formula>
    </cfRule>
  </conditionalFormatting>
  <conditionalFormatting sqref="D38">
    <cfRule type="expression" priority="58" aboveAverage="0" equalAverage="0" bottom="0" percent="0" rank="0" text="" dxfId="1882">
      <formula>MONTH(D38)&lt;&gt;OpçãodeMêsdeCalendário1</formula>
    </cfRule>
  </conditionalFormatting>
  <conditionalFormatting sqref="C10:D10">
    <cfRule type="expression" priority="59" aboveAverage="0" equalAverage="0" bottom="0" percent="0" rank="0" text="" dxfId="1883">
      <formula>MONTH(C10)&lt;&gt;OpçãodeMêsdeCalendário1</formula>
    </cfRule>
  </conditionalFormatting>
  <conditionalFormatting sqref="C105">
    <cfRule type="expression" priority="60" aboveAverage="0" equalAverage="0" bottom="0" percent="0" rank="0" text="" dxfId="1884">
      <formula>MONTH(C105)&lt;&gt;OpçãodeMêsdeCalendário1</formula>
    </cfRule>
  </conditionalFormatting>
  <conditionalFormatting sqref="B62">
    <cfRule type="expression" priority="61" aboveAverage="0" equalAverage="0" bottom="0" percent="0" rank="0" text="" dxfId="1885">
      <formula>MONTH(B62)&lt;&gt;OpçãodeMêsdeCalendário1</formula>
    </cfRule>
  </conditionalFormatting>
  <conditionalFormatting sqref="B19:C19">
    <cfRule type="expression" priority="62" aboveAverage="0" equalAverage="0" bottom="0" percent="0" rank="0" text="" dxfId="1886">
      <formula>MONTH(B19)&lt;&gt;OpçãodeMêsdeCalendário1</formula>
    </cfRule>
  </conditionalFormatting>
  <conditionalFormatting sqref="B34">
    <cfRule type="expression" priority="63" aboveAverage="0" equalAverage="0" bottom="0" percent="0" rank="0" text="" dxfId="1887">
      <formula>MONTH(B34)&lt;&gt;OpçãodeMêsdeCalendário1</formula>
    </cfRule>
  </conditionalFormatting>
  <conditionalFormatting sqref="B47:C47">
    <cfRule type="expression" priority="64" aboveAverage="0" equalAverage="0" bottom="0" percent="0" rank="0" text="" dxfId="1888">
      <formula>MONTH(B47)&lt;&gt;OpçãodeMêsdeCalendário1</formula>
    </cfRule>
  </conditionalFormatting>
  <conditionalFormatting sqref="B67:C67">
    <cfRule type="expression" priority="65" aboveAverage="0" equalAverage="0" bottom="0" percent="0" rank="0" text="" dxfId="1889">
      <formula>MONTH(B67)&lt;&gt;OpçãodeMêsdeCalendário1</formula>
    </cfRule>
  </conditionalFormatting>
  <conditionalFormatting sqref="B87">
    <cfRule type="expression" priority="66" aboveAverage="0" equalAverage="0" bottom="0" percent="0" rank="0" text="" dxfId="1890">
      <formula>MONTH(B87)&lt;&gt;OpçãodeMêsdeCalendário1</formula>
    </cfRule>
  </conditionalFormatting>
  <conditionalFormatting sqref="B121:C121">
    <cfRule type="expression" priority="67" aboveAverage="0" equalAverage="0" bottom="0" percent="0" rank="0" text="" dxfId="1891">
      <formula>MONTH(B121)&lt;&gt;OpçãodeMêsdeCalendário1</formula>
    </cfRule>
  </conditionalFormatting>
  <conditionalFormatting sqref="D23">
    <cfRule type="expression" priority="68" aboveAverage="0" equalAverage="0" bottom="0" percent="0" rank="0" text="" dxfId="1892">
      <formula>MONTH(D23)&lt;&gt;OpçãodeMêsdeCalendário1</formula>
    </cfRule>
  </conditionalFormatting>
  <conditionalFormatting sqref="D42">
    <cfRule type="expression" priority="69" aboveAverage="0" equalAverage="0" bottom="0" percent="0" rank="0" text="" dxfId="1893">
      <formula>MONTH(D42)&lt;&gt;OpçãodeMêsdeCalendário1</formula>
    </cfRule>
  </conditionalFormatting>
  <conditionalFormatting sqref="B60:C60">
    <cfRule type="expression" priority="70" aboveAverage="0" equalAverage="0" bottom="0" percent="0" rank="0" text="" dxfId="1894">
      <formula>MONTH(B60)&lt;&gt;OpçãodeMêsdeCalendário1</formula>
    </cfRule>
  </conditionalFormatting>
  <conditionalFormatting sqref="B88">
    <cfRule type="expression" priority="71" aboveAverage="0" equalAverage="0" bottom="0" percent="0" rank="0" text="" dxfId="1895">
      <formula>MONTH(B88)&lt;&gt;OpçãodeMêsdeCalendário1</formula>
    </cfRule>
  </conditionalFormatting>
  <conditionalFormatting sqref="B14:C14">
    <cfRule type="expression" priority="72" aboveAverage="0" equalAverage="0" bottom="0" percent="0" rank="0" text="" dxfId="1896">
      <formula>MONTH(B14)&lt;&gt;OpçãodeMêsdeCalendário1</formula>
    </cfRule>
  </conditionalFormatting>
  <conditionalFormatting sqref="B42:C42">
    <cfRule type="expression" priority="73" aboveAverage="0" equalAverage="0" bottom="0" percent="0" rank="0" text="" dxfId="1897">
      <formula>MONTH(B42)&lt;&gt;OpçãodeMêsdeCalendário1</formula>
    </cfRule>
  </conditionalFormatting>
  <conditionalFormatting sqref="B39">
    <cfRule type="expression" priority="74" aboveAverage="0" equalAverage="0" bottom="0" percent="0" rank="0" text="" dxfId="1898">
      <formula>MONTH(B39)&lt;&gt;OpçãodeMêsdeCalendário1</formula>
    </cfRule>
  </conditionalFormatting>
  <conditionalFormatting sqref="B64:C64">
    <cfRule type="expression" priority="75" aboveAverage="0" equalAverage="0" bottom="0" percent="0" rank="0" text="" dxfId="1899">
      <formula>MONTH(B64)&lt;&gt;OpçãodeMêsdeCalendário1</formula>
    </cfRule>
  </conditionalFormatting>
  <conditionalFormatting sqref="C71">
    <cfRule type="expression" priority="76" aboveAverage="0" equalAverage="0" bottom="0" percent="0" rank="0" text="" dxfId="1900">
      <formula>MONTH(C71)&lt;&gt;OpçãodeMêsdeCalendário1</formula>
    </cfRule>
  </conditionalFormatting>
  <conditionalFormatting sqref="B91">
    <cfRule type="expression" priority="77" aboveAverage="0" equalAverage="0" bottom="0" percent="0" rank="0" text="" dxfId="1901">
      <formula>MONTH(B91)&lt;&gt;OpçãodeMêsdeCalendário1</formula>
    </cfRule>
  </conditionalFormatting>
  <conditionalFormatting sqref="C95">
    <cfRule type="expression" priority="78" aboveAverage="0" equalAverage="0" bottom="0" percent="0" rank="0" text="" dxfId="1902">
      <formula>MONTH(C95)&lt;&gt;OpçãodeMêsdeCalendário1</formula>
    </cfRule>
  </conditionalFormatting>
  <conditionalFormatting sqref="B119:C119">
    <cfRule type="expression" priority="79" aboveAverage="0" equalAverage="0" bottom="0" percent="0" rank="0" text="" dxfId="1903">
      <formula>MONTH(B119)&lt;&gt;OpçãodeMêsdeCalendário1</formula>
    </cfRule>
  </conditionalFormatting>
  <conditionalFormatting sqref="D71">
    <cfRule type="expression" priority="80" aboveAverage="0" equalAverage="0" bottom="0" percent="0" rank="0" text="" dxfId="1904">
      <formula>MONTH(D71)&lt;&gt;OpçãodeMêsdeCalendário1</formula>
    </cfRule>
  </conditionalFormatting>
  <conditionalFormatting sqref="D115">
    <cfRule type="expression" priority="81" aboveAverage="0" equalAverage="0" bottom="0" percent="0" rank="0" text="" dxfId="1905">
      <formula>MONTH(#REF!&lt;&gt;OpçãodeMêsdeCalendário1)</formula>
    </cfRule>
  </conditionalFormatting>
  <conditionalFormatting sqref="D92">
    <cfRule type="expression" priority="82" aboveAverage="0" equalAverage="0" bottom="0" percent="0" rank="0" text="" dxfId="1906">
      <formula>MONTH(#REF!&lt;&gt;OpçãodeMêsdeCalendário1)</formula>
    </cfRule>
  </conditionalFormatting>
  <conditionalFormatting sqref="D46">
    <cfRule type="expression" priority="83" aboveAverage="0" equalAverage="0" bottom="0" percent="0" rank="0" text="" dxfId="1907">
      <formula>MONTH(#REF!&lt;&gt;OpçãodeMêsdeCalendário1)</formula>
    </cfRule>
  </conditionalFormatting>
  <conditionalFormatting sqref="C112">
    <cfRule type="expression" priority="84" aboveAverage="0" equalAverage="0" bottom="0" percent="0" rank="0" text="" dxfId="1908">
      <formula>MONTH(C112)&lt;&gt;OpçãodeMêsdeCalendário1</formula>
    </cfRule>
  </conditionalFormatting>
  <conditionalFormatting sqref="B22:C22">
    <cfRule type="expression" priority="85" aboveAverage="0" equalAverage="0" bottom="0" percent="0" rank="0" text="" dxfId="1909">
      <formula>MONTH(B22)&lt;&gt;OpçãodeMêsdeCalendário1</formula>
    </cfRule>
  </conditionalFormatting>
  <conditionalFormatting sqref="D30">
    <cfRule type="expression" priority="86" aboveAverage="0" equalAverage="0" bottom="0" percent="0" rank="0" text="" dxfId="1910">
      <formula>MONTH(D30)&lt;&gt;OpçãodeMêsdeCalendário1</formula>
    </cfRule>
  </conditionalFormatting>
  <conditionalFormatting sqref="B51">
    <cfRule type="expression" priority="87" aboveAverage="0" equalAverage="0" bottom="0" percent="0" rank="0" text="" dxfId="1911">
      <formula>MONTH(B51)&lt;&gt;OpçãodeMêsdeCalendário1</formula>
    </cfRule>
  </conditionalFormatting>
  <conditionalFormatting sqref="D57">
    <cfRule type="expression" priority="88" aboveAverage="0" equalAverage="0" bottom="0" percent="0" rank="0" text="" dxfId="1912">
      <formula>MONTH(D57)&lt;&gt;OpçãodeMêsdeCalendário1</formula>
    </cfRule>
  </conditionalFormatting>
  <conditionalFormatting sqref="D64">
    <cfRule type="expression" priority="89" aboveAverage="0" equalAverage="0" bottom="0" percent="0" rank="0" text="" dxfId="1913">
      <formula>MONTH(D64)&lt;&gt;OpçãodeMêsdeCalendário1</formula>
    </cfRule>
  </conditionalFormatting>
  <conditionalFormatting sqref="B72">
    <cfRule type="expression" priority="90" aboveAverage="0" equalAverage="0" bottom="0" percent="0" rank="0" text="" dxfId="1914">
      <formula>MONTH(B72)&lt;&gt;OpçãodeMêsdeCalendário1</formula>
    </cfRule>
  </conditionalFormatting>
  <conditionalFormatting sqref="B76:C76">
    <cfRule type="expression" priority="91" aboveAverage="0" equalAverage="0" bottom="0" percent="0" rank="0" text="" dxfId="1915">
      <formula>MONTH(B76)&lt;&gt;OpçãodeMêsdeCalendário1</formula>
    </cfRule>
  </conditionalFormatting>
  <conditionalFormatting sqref="D111">
    <cfRule type="expression" priority="92" aboveAverage="0" equalAverage="0" bottom="0" percent="0" rank="0" text="" dxfId="1916">
      <formula>MONTH(D111)&lt;&gt;OpçãodeMêsdeCalendário1</formula>
    </cfRule>
  </conditionalFormatting>
  <conditionalFormatting sqref="B18">
    <cfRule type="expression" priority="93" aboveAverage="0" equalAverage="0" bottom="0" percent="0" rank="0" text="" dxfId="1917">
      <formula>MONTH(B18)&lt;&gt;OpçãodeMêsdeCalendário1</formula>
    </cfRule>
  </conditionalFormatting>
  <conditionalFormatting sqref="D95">
    <cfRule type="expression" priority="94" aboveAverage="0" equalAverage="0" bottom="0" percent="0" rank="0" text="" dxfId="1918">
      <formula>MONTH(D95)&lt;&gt;OpçãodeMêsdeCalendário1</formula>
    </cfRule>
  </conditionalFormatting>
  <conditionalFormatting sqref="D121">
    <cfRule type="expression" priority="95" aboveAverage="0" equalAverage="0" bottom="0" percent="0" rank="0" text="" dxfId="1919">
      <formula>MONTH(D121)&lt;&gt;OpçãodeMêsdeCalendário1</formula>
    </cfRule>
  </conditionalFormatting>
  <conditionalFormatting sqref="C11">
    <cfRule type="expression" priority="96" aboveAverage="0" equalAverage="0" bottom="0" percent="0" rank="0" text="" dxfId="1920">
      <formula>MONTH(C11)&lt;&gt;OpçãodeMêsdeCalendário1</formula>
    </cfRule>
  </conditionalFormatting>
  <conditionalFormatting sqref="C72">
    <cfRule type="expression" priority="97" aboveAverage="0" equalAverage="0" bottom="0" percent="0" rank="0" text="" dxfId="1921">
      <formula>MONTH(C72)&lt;&gt;OpçãodeMêsdeCalendário1</formula>
    </cfRule>
  </conditionalFormatting>
  <conditionalFormatting sqref="D34">
    <cfRule type="expression" priority="98" aboveAverage="0" equalAverage="0" bottom="0" percent="0" rank="0" text="" dxfId="1922">
      <formula>MONTH(D34)&lt;&gt;OpçãodeMêsdeCalendário1</formula>
    </cfRule>
  </conditionalFormatting>
  <conditionalFormatting sqref="C34">
    <cfRule type="expression" priority="99" aboveAverage="0" equalAverage="0" bottom="0" percent="0" rank="0" text="" dxfId="1923">
      <formula>MONTH(C34)&lt;&gt;OpçãodeMêsdeCalendário1</formula>
    </cfRule>
  </conditionalFormatting>
  <conditionalFormatting sqref="D87">
    <cfRule type="expression" priority="100" aboveAverage="0" equalAverage="0" bottom="0" percent="0" rank="0" text="" dxfId="1924">
      <formula>MONTH(D87)&lt;&gt;OpçãodeMêsdeCalendário1</formula>
    </cfRule>
  </conditionalFormatting>
  <conditionalFormatting sqref="B100">
    <cfRule type="expression" priority="101" aboveAverage="0" equalAverage="0" bottom="0" percent="0" rank="0" text="" dxfId="1925">
      <formula>MONTH(B100)&lt;&gt;OpçãodeMêsdeCalendário1</formula>
    </cfRule>
  </conditionalFormatting>
  <conditionalFormatting sqref="D47">
    <cfRule type="expression" priority="102" aboveAverage="0" equalAverage="0" bottom="0" percent="0" rank="0" text="" dxfId="1926">
      <formula>MONTH(D47)&lt;&gt;OpçãodeMêsdeCalendário1</formula>
    </cfRule>
  </conditionalFormatting>
  <conditionalFormatting sqref="D35">
    <cfRule type="expression" priority="103" aboveAverage="0" equalAverage="0" bottom="0" percent="0" rank="0" text="" dxfId="1927">
      <formula>MONTH(D35)&lt;&gt;OpçãodeMêsdeCalendário1</formula>
    </cfRule>
  </conditionalFormatting>
  <conditionalFormatting sqref="C100">
    <cfRule type="expression" priority="104" aboveAverage="0" equalAverage="0" bottom="0" percent="0" rank="0" text="" dxfId="1928">
      <formula>MONTH(#REF!&lt;&gt;OpçãodeMêsdeCalendário1)</formula>
    </cfRule>
  </conditionalFormatting>
  <conditionalFormatting sqref="D122">
    <cfRule type="expression" priority="105" aboveAverage="0" equalAverage="0" bottom="0" percent="0" rank="0" text="" dxfId="1929">
      <formula>MONTH(#REF!&lt;&gt;OpçãodeMêsdeCalendário1)</formula>
    </cfRule>
  </conditionalFormatting>
  <conditionalFormatting sqref="B103:C103">
    <cfRule type="expression" priority="106" aboveAverage="0" equalAverage="0" bottom="0" percent="0" rank="0" text="" dxfId="1930">
      <formula>MONTH(B103)&lt;&gt;OpçãodeMêsdeCalendário1</formula>
    </cfRule>
  </conditionalFormatting>
  <conditionalFormatting sqref="C87">
    <cfRule type="expression" priority="107" aboveAverage="0" equalAverage="0" bottom="0" percent="0" rank="0" text="" dxfId="1931">
      <formula>MONTH(C87)&lt;&gt;OpçãodeMêsdeCalendário1</formula>
    </cfRule>
  </conditionalFormatting>
  <conditionalFormatting sqref="D88">
    <cfRule type="expression" priority="108" aboveAverage="0" equalAverage="0" bottom="0" percent="0" rank="0" text="" dxfId="1932">
      <formula>MONTH(D88)&lt;&gt;OpçãodeMêsdeCalendário1</formula>
    </cfRule>
  </conditionalFormatting>
  <conditionalFormatting sqref="D96">
    <cfRule type="expression" priority="109" aboveAverage="0" equalAverage="0" bottom="0" percent="0" rank="0" text="" dxfId="1933">
      <formula>MONTH(#REF!&lt;&gt;OpçãodeMêsdeCalendário1)</formula>
    </cfRule>
  </conditionalFormatting>
  <dataValidations count="1">
    <dataValidation allowBlank="true" error="Verifique se o nome está escrito corretamente e se corresponde ao que está na lista abaixo" errorStyle="warning" errorTitle="PEDIATRA NÃO ENCONTRADO" operator="equal" showDropDown="false" showErrorMessage="true" showInputMessage="false" sqref="A3" type="list">
      <formula1>$A$103:$A$12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56"/>
    <col collapsed="false" customWidth="true" hidden="false" outlineLevel="0" max="3" min="3" style="0" width="27.85"/>
    <col collapsed="false" customWidth="true" hidden="false" outlineLevel="0" max="4" min="4" style="0" width="28.28"/>
  </cols>
  <sheetData>
    <row r="1" customFormat="false" ht="17.25" hidden="false" customHeight="true" outlineLevel="0" collapsed="false">
      <c r="A1" s="187" t="s">
        <v>26</v>
      </c>
      <c r="B1" s="187"/>
      <c r="C1" s="187"/>
      <c r="D1" s="187"/>
    </row>
    <row r="2" customFormat="false" ht="16.5" hidden="false" customHeight="false" outlineLevel="0" collapsed="false">
      <c r="A2" s="99"/>
      <c r="B2" s="188"/>
      <c r="C2" s="189"/>
      <c r="D2" s="190"/>
    </row>
    <row r="3" customFormat="false" ht="16.5" hidden="false" customHeight="false" outlineLevel="0" collapsed="false">
      <c r="A3" s="99"/>
      <c r="B3" s="191" t="n">
        <v>44805</v>
      </c>
      <c r="C3" s="191"/>
      <c r="D3" s="190"/>
    </row>
    <row r="4" customFormat="false" ht="16.5" hidden="false" customHeight="false" outlineLevel="0" collapsed="false">
      <c r="A4" s="192"/>
      <c r="B4" s="193"/>
      <c r="C4" s="193"/>
      <c r="D4" s="190"/>
    </row>
    <row r="5" customFormat="false" ht="16.5" hidden="false" customHeight="false" outlineLevel="0" collapsed="false">
      <c r="A5" s="192"/>
      <c r="B5" s="194" t="s">
        <v>490</v>
      </c>
      <c r="C5" s="194"/>
      <c r="D5" s="195"/>
    </row>
    <row r="6" customFormat="false" ht="16.5" hidden="false" customHeight="false" outlineLevel="0" collapsed="false">
      <c r="A6" s="196"/>
      <c r="B6" s="197"/>
      <c r="C6" s="197"/>
      <c r="D6" s="198"/>
    </row>
    <row r="7" customFormat="false" ht="15" hidden="false" customHeight="false" outlineLevel="0" collapsed="false">
      <c r="A7" s="28" t="s">
        <v>491</v>
      </c>
      <c r="B7" s="28"/>
      <c r="C7" s="28"/>
      <c r="D7" s="28"/>
    </row>
    <row r="8" customFormat="false" ht="15.75" hidden="false" customHeight="false" outlineLevel="0" collapsed="false">
      <c r="A8" s="29" t="s">
        <v>492</v>
      </c>
      <c r="B8" s="29"/>
      <c r="C8" s="29"/>
      <c r="D8" s="29"/>
    </row>
    <row r="9" customFormat="false" ht="15.75" hidden="false" customHeight="false" outlineLevel="0" collapsed="false">
      <c r="A9" s="30" t="s">
        <v>33</v>
      </c>
      <c r="B9" s="199" t="s">
        <v>34</v>
      </c>
      <c r="C9" s="199" t="s">
        <v>35</v>
      </c>
      <c r="D9" s="199" t="s">
        <v>493</v>
      </c>
    </row>
    <row r="10" customFormat="false" ht="15" hidden="false" customHeight="false" outlineLevel="0" collapsed="false">
      <c r="A10" s="200"/>
      <c r="B10" s="83" t="s">
        <v>494</v>
      </c>
      <c r="C10" s="83" t="s">
        <v>495</v>
      </c>
      <c r="D10" s="83" t="s">
        <v>495</v>
      </c>
    </row>
    <row r="11" customFormat="false" ht="15" hidden="false" customHeight="false" outlineLevel="0" collapsed="false">
      <c r="A11" s="35" t="n">
        <v>1</v>
      </c>
      <c r="B11" s="83" t="s">
        <v>496</v>
      </c>
      <c r="C11" s="83" t="s">
        <v>496</v>
      </c>
      <c r="D11" s="83" t="s">
        <v>496</v>
      </c>
    </row>
    <row r="12" customFormat="false" ht="15" hidden="false" customHeight="false" outlineLevel="0" collapsed="false">
      <c r="A12" s="35" t="s">
        <v>43</v>
      </c>
      <c r="B12" s="117"/>
      <c r="C12" s="117"/>
      <c r="D12" s="117"/>
    </row>
    <row r="13" customFormat="false" ht="15.75" hidden="false" customHeight="false" outlineLevel="0" collapsed="false">
      <c r="A13" s="39"/>
      <c r="B13" s="117"/>
      <c r="C13" s="117"/>
      <c r="D13" s="117"/>
    </row>
    <row r="14" customFormat="false" ht="15" hidden="false" customHeight="false" outlineLevel="0" collapsed="false">
      <c r="A14" s="48"/>
      <c r="B14" s="83" t="s">
        <v>496</v>
      </c>
      <c r="C14" s="82" t="s">
        <v>242</v>
      </c>
      <c r="D14" s="83" t="s">
        <v>497</v>
      </c>
    </row>
    <row r="15" customFormat="false" ht="15.75" hidden="false" customHeight="true" outlineLevel="0" collapsed="false">
      <c r="A15" s="39" t="n">
        <v>2</v>
      </c>
      <c r="B15" s="83" t="s">
        <v>498</v>
      </c>
      <c r="C15" s="114" t="s">
        <v>209</v>
      </c>
      <c r="D15" s="82" t="s">
        <v>163</v>
      </c>
    </row>
    <row r="16" customFormat="false" ht="15" hidden="false" customHeight="false" outlineLevel="0" collapsed="false">
      <c r="A16" s="39" t="s">
        <v>499</v>
      </c>
      <c r="B16" s="78"/>
      <c r="C16" s="78"/>
      <c r="D16" s="78"/>
    </row>
    <row r="17" customFormat="false" ht="15.75" hidden="false" customHeight="false" outlineLevel="0" collapsed="false">
      <c r="A17" s="39"/>
      <c r="B17" s="78"/>
      <c r="C17" s="78"/>
      <c r="D17" s="78"/>
    </row>
    <row r="18" customFormat="false" ht="15" hidden="false" customHeight="false" outlineLevel="0" collapsed="false">
      <c r="A18" s="48"/>
      <c r="B18" s="82" t="s">
        <v>500</v>
      </c>
      <c r="C18" s="82" t="s">
        <v>500</v>
      </c>
      <c r="D18" s="82" t="s">
        <v>501</v>
      </c>
    </row>
    <row r="19" customFormat="false" ht="15" hidden="false" customHeight="false" outlineLevel="0" collapsed="false">
      <c r="A19" s="39" t="n">
        <v>3</v>
      </c>
      <c r="B19" s="82" t="s">
        <v>502</v>
      </c>
      <c r="C19" s="82" t="s">
        <v>503</v>
      </c>
      <c r="D19" s="82" t="s">
        <v>229</v>
      </c>
    </row>
    <row r="20" customFormat="false" ht="15" hidden="false" customHeight="false" outlineLevel="0" collapsed="false">
      <c r="A20" s="39" t="s">
        <v>504</v>
      </c>
      <c r="B20" s="117"/>
      <c r="C20" s="117"/>
      <c r="D20" s="117"/>
    </row>
    <row r="21" customFormat="false" ht="15.75" hidden="false" customHeight="false" outlineLevel="0" collapsed="false">
      <c r="A21" s="39"/>
      <c r="B21" s="117"/>
      <c r="C21" s="117"/>
      <c r="D21" s="117"/>
    </row>
    <row r="22" customFormat="false" ht="15" hidden="false" customHeight="false" outlineLevel="0" collapsed="false">
      <c r="A22" s="201"/>
      <c r="B22" s="83" t="s">
        <v>498</v>
      </c>
      <c r="C22" s="83" t="s">
        <v>498</v>
      </c>
      <c r="D22" s="82" t="s">
        <v>484</v>
      </c>
    </row>
    <row r="23" customFormat="false" ht="15" hidden="false" customHeight="false" outlineLevel="0" collapsed="false">
      <c r="A23" s="35" t="n">
        <v>4</v>
      </c>
      <c r="B23" s="83" t="s">
        <v>496</v>
      </c>
      <c r="C23" s="83" t="s">
        <v>496</v>
      </c>
      <c r="D23" s="82" t="s">
        <v>505</v>
      </c>
    </row>
    <row r="24" customFormat="false" ht="15" hidden="false" customHeight="false" outlineLevel="0" collapsed="false">
      <c r="A24" s="35" t="s">
        <v>506</v>
      </c>
      <c r="B24" s="117"/>
      <c r="C24" s="117"/>
      <c r="D24" s="117"/>
    </row>
    <row r="25" customFormat="false" ht="15.75" hidden="false" customHeight="false" outlineLevel="0" collapsed="false">
      <c r="A25" s="35"/>
      <c r="B25" s="117"/>
      <c r="C25" s="117"/>
      <c r="D25" s="117"/>
    </row>
    <row r="26" customFormat="false" ht="15" hidden="false" customHeight="false" outlineLevel="0" collapsed="false">
      <c r="A26" s="48"/>
      <c r="B26" s="83" t="s">
        <v>507</v>
      </c>
      <c r="C26" s="83" t="s">
        <v>507</v>
      </c>
      <c r="D26" s="82" t="s">
        <v>160</v>
      </c>
    </row>
    <row r="27" customFormat="false" ht="15" hidden="false" customHeight="false" outlineLevel="0" collapsed="false">
      <c r="A27" s="55" t="n">
        <v>5</v>
      </c>
      <c r="B27" s="83" t="s">
        <v>494</v>
      </c>
      <c r="C27" s="82" t="s">
        <v>488</v>
      </c>
      <c r="D27" s="82" t="s">
        <v>164</v>
      </c>
    </row>
    <row r="28" customFormat="false" ht="15" hidden="false" customHeight="false" outlineLevel="0" collapsed="false">
      <c r="A28" s="55" t="s">
        <v>508</v>
      </c>
      <c r="B28" s="117"/>
      <c r="C28" s="117"/>
      <c r="D28" s="78"/>
    </row>
    <row r="29" customFormat="false" ht="15.75" hidden="false" customHeight="false" outlineLevel="0" collapsed="false">
      <c r="A29" s="39"/>
      <c r="B29" s="117"/>
      <c r="C29" s="117"/>
      <c r="D29" s="117"/>
    </row>
    <row r="30" customFormat="false" ht="15" hidden="false" customHeight="false" outlineLevel="0" collapsed="false">
      <c r="A30" s="48"/>
      <c r="B30" s="83" t="s">
        <v>507</v>
      </c>
      <c r="C30" s="83" t="s">
        <v>507</v>
      </c>
      <c r="D30" s="82" t="s">
        <v>509</v>
      </c>
    </row>
    <row r="31" customFormat="false" ht="15" hidden="false" customHeight="false" outlineLevel="0" collapsed="false">
      <c r="A31" s="39" t="n">
        <v>6</v>
      </c>
      <c r="B31" s="83" t="s">
        <v>494</v>
      </c>
      <c r="C31" s="83" t="s">
        <v>498</v>
      </c>
      <c r="D31" s="82" t="s">
        <v>468</v>
      </c>
    </row>
    <row r="32" customFormat="false" ht="15" hidden="false" customHeight="false" outlineLevel="0" collapsed="false">
      <c r="A32" s="39" t="s">
        <v>510</v>
      </c>
      <c r="B32" s="117"/>
      <c r="C32" s="117"/>
      <c r="D32" s="117"/>
    </row>
    <row r="33" customFormat="false" ht="15.75" hidden="false" customHeight="false" outlineLevel="0" collapsed="false">
      <c r="A33" s="39"/>
      <c r="B33" s="117"/>
      <c r="C33" s="117"/>
      <c r="D33" s="117"/>
    </row>
    <row r="34" customFormat="false" ht="15" hidden="false" customHeight="false" outlineLevel="0" collapsed="false">
      <c r="A34" s="48"/>
      <c r="B34" s="82" t="s">
        <v>511</v>
      </c>
      <c r="C34" s="82" t="s">
        <v>512</v>
      </c>
      <c r="D34" s="82" t="s">
        <v>512</v>
      </c>
    </row>
    <row r="35" customFormat="false" ht="15" hidden="false" customHeight="false" outlineLevel="0" collapsed="false">
      <c r="A35" s="39" t="n">
        <v>7</v>
      </c>
      <c r="B35" s="83" t="s">
        <v>498</v>
      </c>
      <c r="C35" s="83" t="s">
        <v>498</v>
      </c>
      <c r="D35" s="82" t="s">
        <v>513</v>
      </c>
    </row>
    <row r="36" customFormat="false" ht="15" hidden="false" customHeight="false" outlineLevel="0" collapsed="false">
      <c r="A36" s="39" t="s">
        <v>204</v>
      </c>
      <c r="B36" s="117"/>
      <c r="C36" s="117"/>
      <c r="D36" s="117"/>
    </row>
    <row r="37" customFormat="false" ht="15.75" hidden="false" customHeight="false" outlineLevel="0" collapsed="false">
      <c r="A37" s="39" t="s">
        <v>514</v>
      </c>
      <c r="B37" s="117"/>
      <c r="C37" s="117"/>
      <c r="D37" s="117"/>
    </row>
    <row r="38" customFormat="false" ht="15" hidden="false" customHeight="false" outlineLevel="0" collapsed="false">
      <c r="A38" s="48"/>
      <c r="B38" s="83" t="s">
        <v>496</v>
      </c>
      <c r="C38" s="83" t="s">
        <v>496</v>
      </c>
      <c r="D38" s="107" t="s">
        <v>496</v>
      </c>
    </row>
    <row r="39" customFormat="false" ht="15" hidden="false" customHeight="false" outlineLevel="0" collapsed="false">
      <c r="A39" s="39" t="n">
        <v>8</v>
      </c>
      <c r="B39" s="83" t="s">
        <v>494</v>
      </c>
      <c r="C39" s="83" t="s">
        <v>495</v>
      </c>
      <c r="D39" s="83" t="s">
        <v>495</v>
      </c>
    </row>
    <row r="40" customFormat="false" ht="15" hidden="false" customHeight="false" outlineLevel="0" collapsed="false">
      <c r="A40" s="39" t="s">
        <v>515</v>
      </c>
      <c r="B40" s="117"/>
      <c r="C40" s="117"/>
      <c r="D40" s="117"/>
    </row>
    <row r="41" customFormat="false" ht="15.75" hidden="false" customHeight="false" outlineLevel="0" collapsed="false">
      <c r="A41" s="39"/>
      <c r="B41" s="117"/>
      <c r="C41" s="117"/>
      <c r="D41" s="117"/>
    </row>
    <row r="42" customFormat="false" ht="15" hidden="false" customHeight="false" outlineLevel="0" collapsed="false">
      <c r="A42" s="202"/>
      <c r="B42" s="82" t="s">
        <v>269</v>
      </c>
      <c r="C42" s="82" t="s">
        <v>269</v>
      </c>
      <c r="D42" s="107" t="s">
        <v>516</v>
      </c>
    </row>
    <row r="43" customFormat="false" ht="15" hidden="false" customHeight="false" outlineLevel="0" collapsed="false">
      <c r="A43" s="55" t="n">
        <v>9</v>
      </c>
      <c r="B43" s="83" t="s">
        <v>498</v>
      </c>
      <c r="C43" s="83" t="s">
        <v>498</v>
      </c>
      <c r="D43" s="82" t="s">
        <v>500</v>
      </c>
    </row>
    <row r="44" customFormat="false" ht="15" hidden="false" customHeight="false" outlineLevel="0" collapsed="false">
      <c r="A44" s="55" t="s">
        <v>499</v>
      </c>
      <c r="B44" s="117"/>
      <c r="C44" s="117"/>
      <c r="D44" s="117"/>
    </row>
    <row r="45" customFormat="false" ht="15.75" hidden="false" customHeight="false" outlineLevel="0" collapsed="false">
      <c r="A45" s="55"/>
      <c r="B45" s="117"/>
      <c r="C45" s="117"/>
      <c r="D45" s="117"/>
    </row>
    <row r="46" customFormat="false" ht="15" hidden="false" customHeight="false" outlineLevel="0" collapsed="false">
      <c r="A46" s="48"/>
      <c r="B46" s="83" t="s">
        <v>517</v>
      </c>
      <c r="C46" s="83" t="s">
        <v>494</v>
      </c>
      <c r="D46" s="82" t="s">
        <v>518</v>
      </c>
    </row>
    <row r="47" customFormat="false" ht="15" hidden="false" customHeight="false" outlineLevel="0" collapsed="false">
      <c r="A47" s="39" t="n">
        <v>10</v>
      </c>
      <c r="B47" s="83" t="s">
        <v>519</v>
      </c>
      <c r="C47" s="83" t="s">
        <v>519</v>
      </c>
      <c r="D47" s="82" t="s">
        <v>513</v>
      </c>
    </row>
    <row r="48" customFormat="false" ht="15" hidden="false" customHeight="false" outlineLevel="0" collapsed="false">
      <c r="A48" s="39" t="s">
        <v>504</v>
      </c>
      <c r="B48" s="117"/>
      <c r="C48" s="117"/>
      <c r="D48" s="117"/>
    </row>
    <row r="49" customFormat="false" ht="15.75" hidden="false" customHeight="false" outlineLevel="0" collapsed="false">
      <c r="A49" s="39"/>
      <c r="B49" s="117"/>
      <c r="C49" s="117"/>
      <c r="D49" s="117"/>
    </row>
    <row r="50" customFormat="false" ht="15" hidden="false" customHeight="false" outlineLevel="0" collapsed="false">
      <c r="A50" s="48"/>
      <c r="B50" s="83" t="s">
        <v>507</v>
      </c>
      <c r="C50" s="83" t="s">
        <v>507</v>
      </c>
      <c r="D50" s="82" t="s">
        <v>512</v>
      </c>
    </row>
    <row r="51" customFormat="false" ht="15" hidden="false" customHeight="false" outlineLevel="0" collapsed="false">
      <c r="A51" s="39" t="n">
        <v>11</v>
      </c>
      <c r="B51" s="82" t="s">
        <v>229</v>
      </c>
      <c r="C51" s="82" t="s">
        <v>222</v>
      </c>
      <c r="D51" s="82" t="s">
        <v>222</v>
      </c>
    </row>
    <row r="52" customFormat="false" ht="15" hidden="false" customHeight="false" outlineLevel="0" collapsed="false">
      <c r="A52" s="39" t="s">
        <v>506</v>
      </c>
      <c r="B52" s="117"/>
      <c r="C52" s="117"/>
      <c r="D52" s="117"/>
    </row>
    <row r="53" customFormat="false" ht="15.75" hidden="false" customHeight="false" outlineLevel="0" collapsed="false">
      <c r="A53" s="39"/>
      <c r="B53" s="117"/>
      <c r="C53" s="117"/>
      <c r="D53" s="117"/>
    </row>
    <row r="54" customFormat="false" ht="15" hidden="false" customHeight="false" outlineLevel="0" collapsed="false">
      <c r="A54" s="202"/>
      <c r="B54" s="83" t="s">
        <v>507</v>
      </c>
      <c r="C54" s="83" t="s">
        <v>507</v>
      </c>
      <c r="D54" s="82" t="s">
        <v>160</v>
      </c>
    </row>
    <row r="55" customFormat="false" ht="15" hidden="false" customHeight="false" outlineLevel="0" collapsed="false">
      <c r="A55" s="55" t="n">
        <v>12</v>
      </c>
      <c r="B55" s="83" t="s">
        <v>494</v>
      </c>
      <c r="C55" s="82" t="s">
        <v>53</v>
      </c>
      <c r="D55" s="82" t="s">
        <v>164</v>
      </c>
    </row>
    <row r="56" customFormat="false" ht="15" hidden="false" customHeight="false" outlineLevel="0" collapsed="false">
      <c r="A56" s="39" t="s">
        <v>508</v>
      </c>
      <c r="B56" s="117"/>
      <c r="C56" s="117"/>
      <c r="D56" s="117"/>
    </row>
    <row r="57" customFormat="false" ht="15.75" hidden="false" customHeight="false" outlineLevel="0" collapsed="false">
      <c r="A57" s="39"/>
      <c r="B57" s="117"/>
      <c r="C57" s="117"/>
      <c r="D57" s="117"/>
    </row>
    <row r="58" customFormat="false" ht="15" hidden="false" customHeight="false" outlineLevel="0" collapsed="false">
      <c r="A58" s="48"/>
      <c r="B58" s="83" t="s">
        <v>507</v>
      </c>
      <c r="C58" s="83" t="s">
        <v>507</v>
      </c>
      <c r="D58" s="82" t="s">
        <v>505</v>
      </c>
    </row>
    <row r="59" customFormat="false" ht="15" hidden="false" customHeight="false" outlineLevel="0" collapsed="false">
      <c r="A59" s="39" t="n">
        <v>13</v>
      </c>
      <c r="B59" s="83" t="s">
        <v>494</v>
      </c>
      <c r="C59" s="83" t="s">
        <v>498</v>
      </c>
      <c r="D59" s="82" t="s">
        <v>222</v>
      </c>
    </row>
    <row r="60" customFormat="false" ht="15" hidden="false" customHeight="false" outlineLevel="0" collapsed="false">
      <c r="A60" s="39" t="s">
        <v>510</v>
      </c>
      <c r="B60" s="117"/>
      <c r="C60" s="117"/>
      <c r="D60" s="117"/>
    </row>
    <row r="61" customFormat="false" ht="15.75" hidden="false" customHeight="false" outlineLevel="0" collapsed="false">
      <c r="A61" s="39"/>
      <c r="B61" s="117"/>
      <c r="C61" s="117"/>
      <c r="D61" s="117"/>
    </row>
    <row r="62" customFormat="false" ht="15" hidden="false" customHeight="false" outlineLevel="0" collapsed="false">
      <c r="A62" s="48"/>
      <c r="B62" s="83" t="s">
        <v>498</v>
      </c>
      <c r="C62" s="82" t="s">
        <v>520</v>
      </c>
      <c r="D62" s="82" t="s">
        <v>484</v>
      </c>
    </row>
    <row r="63" customFormat="false" ht="15" hidden="false" customHeight="false" outlineLevel="0" collapsed="false">
      <c r="A63" s="39" t="n">
        <v>14</v>
      </c>
      <c r="B63" s="82" t="s">
        <v>242</v>
      </c>
      <c r="C63" s="83" t="s">
        <v>521</v>
      </c>
      <c r="D63" s="82" t="s">
        <v>505</v>
      </c>
    </row>
    <row r="64" customFormat="false" ht="15" hidden="false" customHeight="false" outlineLevel="0" collapsed="false">
      <c r="A64" s="39" t="s">
        <v>522</v>
      </c>
      <c r="B64" s="117"/>
      <c r="C64" s="117"/>
      <c r="D64" s="117"/>
    </row>
    <row r="65" customFormat="false" ht="15.75" hidden="false" customHeight="false" outlineLevel="0" collapsed="false">
      <c r="A65" s="39"/>
      <c r="B65" s="117"/>
      <c r="C65" s="117"/>
      <c r="D65" s="117"/>
    </row>
    <row r="66" customFormat="false" ht="15" hidden="false" customHeight="false" outlineLevel="0" collapsed="false">
      <c r="A66" s="203"/>
      <c r="B66" s="83" t="s">
        <v>523</v>
      </c>
      <c r="C66" s="83" t="s">
        <v>496</v>
      </c>
      <c r="D66" s="83" t="s">
        <v>496</v>
      </c>
    </row>
    <row r="67" customFormat="false" ht="15" hidden="false" customHeight="false" outlineLevel="0" collapsed="false">
      <c r="A67" s="41" t="n">
        <v>15</v>
      </c>
      <c r="B67" s="83" t="s">
        <v>517</v>
      </c>
      <c r="C67" s="83" t="s">
        <v>516</v>
      </c>
      <c r="D67" s="83" t="s">
        <v>495</v>
      </c>
    </row>
    <row r="68" customFormat="false" ht="15" hidden="false" customHeight="false" outlineLevel="0" collapsed="false">
      <c r="A68" s="41" t="s">
        <v>515</v>
      </c>
      <c r="B68" s="117"/>
      <c r="C68" s="117"/>
      <c r="D68" s="117"/>
    </row>
    <row r="69" customFormat="false" ht="15.75" hidden="false" customHeight="false" outlineLevel="0" collapsed="false">
      <c r="A69" s="41"/>
      <c r="B69" s="117"/>
      <c r="C69" s="117"/>
      <c r="D69" s="117"/>
    </row>
    <row r="70" customFormat="false" ht="15" hidden="false" customHeight="false" outlineLevel="0" collapsed="false">
      <c r="A70" s="203"/>
      <c r="B70" s="83" t="s">
        <v>496</v>
      </c>
      <c r="C70" s="82" t="s">
        <v>242</v>
      </c>
      <c r="D70" s="83" t="s">
        <v>519</v>
      </c>
    </row>
    <row r="71" customFormat="false" ht="15" hidden="false" customHeight="false" outlineLevel="0" collapsed="false">
      <c r="A71" s="41" t="n">
        <v>16</v>
      </c>
      <c r="B71" s="82" t="s">
        <v>524</v>
      </c>
      <c r="C71" s="82" t="s">
        <v>170</v>
      </c>
      <c r="D71" s="82" t="s">
        <v>500</v>
      </c>
    </row>
    <row r="72" customFormat="false" ht="15" hidden="false" customHeight="false" outlineLevel="0" collapsed="false">
      <c r="A72" s="41" t="s">
        <v>499</v>
      </c>
      <c r="B72" s="78"/>
      <c r="C72" s="78"/>
      <c r="D72" s="78"/>
    </row>
    <row r="73" customFormat="false" ht="15.75" hidden="false" customHeight="false" outlineLevel="0" collapsed="false">
      <c r="A73" s="41"/>
      <c r="B73" s="78"/>
      <c r="C73" s="78"/>
      <c r="D73" s="78"/>
    </row>
    <row r="74" customFormat="false" ht="15" hidden="false" customHeight="false" outlineLevel="0" collapsed="false">
      <c r="A74" s="203"/>
      <c r="B74" s="83" t="s">
        <v>525</v>
      </c>
      <c r="C74" s="83" t="s">
        <v>519</v>
      </c>
      <c r="D74" s="82" t="s">
        <v>513</v>
      </c>
    </row>
    <row r="75" customFormat="false" ht="15" hidden="false" customHeight="false" outlineLevel="0" collapsed="false">
      <c r="A75" s="41" t="n">
        <v>17</v>
      </c>
      <c r="B75" s="76" t="s">
        <v>166</v>
      </c>
      <c r="C75" s="76" t="s">
        <v>166</v>
      </c>
      <c r="D75" s="82" t="s">
        <v>413</v>
      </c>
    </row>
    <row r="76" customFormat="false" ht="15" hidden="false" customHeight="false" outlineLevel="0" collapsed="false">
      <c r="A76" s="41" t="s">
        <v>504</v>
      </c>
      <c r="B76" s="78"/>
      <c r="C76" s="78"/>
      <c r="D76" s="78"/>
    </row>
    <row r="77" customFormat="false" ht="15.75" hidden="false" customHeight="false" outlineLevel="0" collapsed="false">
      <c r="A77" s="41"/>
      <c r="B77" s="78"/>
      <c r="C77" s="78"/>
      <c r="D77" s="78"/>
    </row>
    <row r="78" customFormat="false" ht="15" hidden="false" customHeight="false" outlineLevel="0" collapsed="false">
      <c r="A78" s="48"/>
      <c r="B78" s="82" t="s">
        <v>500</v>
      </c>
      <c r="C78" s="82" t="s">
        <v>500</v>
      </c>
      <c r="D78" s="82" t="s">
        <v>484</v>
      </c>
    </row>
    <row r="79" customFormat="false" ht="15" hidden="false" customHeight="false" outlineLevel="0" collapsed="false">
      <c r="A79" s="39" t="n">
        <v>18</v>
      </c>
      <c r="B79" s="82" t="s">
        <v>509</v>
      </c>
      <c r="C79" s="82" t="s">
        <v>163</v>
      </c>
      <c r="D79" s="82" t="s">
        <v>505</v>
      </c>
    </row>
    <row r="80" customFormat="false" ht="15" hidden="false" customHeight="false" outlineLevel="0" collapsed="false">
      <c r="A80" s="39" t="s">
        <v>506</v>
      </c>
      <c r="B80" s="117"/>
      <c r="C80" s="117"/>
      <c r="D80" s="117"/>
    </row>
    <row r="81" customFormat="false" ht="15.75" hidden="false" customHeight="false" outlineLevel="0" collapsed="false">
      <c r="A81" s="39"/>
      <c r="B81" s="117"/>
      <c r="C81" s="117"/>
      <c r="D81" s="117"/>
    </row>
    <row r="82" customFormat="false" ht="15" hidden="false" customHeight="false" outlineLevel="0" collapsed="false">
      <c r="A82" s="204"/>
      <c r="B82" s="83" t="s">
        <v>507</v>
      </c>
      <c r="C82" s="83" t="s">
        <v>507</v>
      </c>
      <c r="D82" s="82" t="s">
        <v>160</v>
      </c>
    </row>
    <row r="83" customFormat="false" ht="15" hidden="false" customHeight="false" outlineLevel="0" collapsed="false">
      <c r="A83" s="205" t="n">
        <v>19</v>
      </c>
      <c r="B83" s="83" t="s">
        <v>517</v>
      </c>
      <c r="C83" s="82" t="s">
        <v>502</v>
      </c>
      <c r="D83" s="82" t="s">
        <v>164</v>
      </c>
    </row>
    <row r="84" customFormat="false" ht="15" hidden="false" customHeight="false" outlineLevel="0" collapsed="false">
      <c r="A84" s="205" t="s">
        <v>508</v>
      </c>
      <c r="B84" s="117"/>
      <c r="C84" s="117"/>
      <c r="D84" s="117"/>
    </row>
    <row r="85" customFormat="false" ht="15.75" hidden="false" customHeight="false" outlineLevel="0" collapsed="false">
      <c r="A85" s="206"/>
      <c r="B85" s="117"/>
      <c r="C85" s="117"/>
      <c r="D85" s="117"/>
    </row>
    <row r="86" customFormat="false" ht="15" hidden="false" customHeight="false" outlineLevel="0" collapsed="false">
      <c r="A86" s="41"/>
      <c r="B86" s="107" t="s">
        <v>526</v>
      </c>
      <c r="C86" s="83" t="s">
        <v>507</v>
      </c>
      <c r="D86" s="82" t="s">
        <v>505</v>
      </c>
    </row>
    <row r="87" customFormat="false" ht="15" hidden="false" customHeight="false" outlineLevel="0" collapsed="false">
      <c r="A87" s="41" t="n">
        <v>20</v>
      </c>
      <c r="B87" s="83" t="s">
        <v>517</v>
      </c>
      <c r="C87" s="83" t="s">
        <v>498</v>
      </c>
      <c r="D87" s="82" t="s">
        <v>502</v>
      </c>
    </row>
    <row r="88" customFormat="false" ht="15" hidden="false" customHeight="false" outlineLevel="0" collapsed="false">
      <c r="A88" s="41" t="s">
        <v>510</v>
      </c>
      <c r="B88" s="117"/>
      <c r="C88" s="117"/>
      <c r="D88" s="117"/>
    </row>
    <row r="89" customFormat="false" ht="15.75" hidden="false" customHeight="false" outlineLevel="0" collapsed="false">
      <c r="A89" s="41"/>
      <c r="B89" s="117"/>
      <c r="C89" s="117"/>
      <c r="D89" s="117"/>
    </row>
    <row r="90" customFormat="false" ht="15" hidden="false" customHeight="false" outlineLevel="0" collapsed="false">
      <c r="A90" s="203"/>
      <c r="B90" s="83" t="s">
        <v>498</v>
      </c>
      <c r="C90" s="83" t="s">
        <v>498</v>
      </c>
      <c r="D90" s="82" t="s">
        <v>484</v>
      </c>
    </row>
    <row r="91" customFormat="false" ht="15" hidden="false" customHeight="false" outlineLevel="0" collapsed="false">
      <c r="A91" s="41" t="n">
        <v>21</v>
      </c>
      <c r="B91" s="82" t="s">
        <v>527</v>
      </c>
      <c r="C91" s="83" t="s">
        <v>521</v>
      </c>
      <c r="D91" s="82" t="s">
        <v>505</v>
      </c>
    </row>
    <row r="92" customFormat="false" ht="15" hidden="false" customHeight="false" outlineLevel="0" collapsed="false">
      <c r="A92" s="41" t="s">
        <v>522</v>
      </c>
      <c r="B92" s="117"/>
      <c r="C92" s="117"/>
      <c r="D92" s="117"/>
    </row>
    <row r="93" customFormat="false" ht="15.75" hidden="false" customHeight="false" outlineLevel="0" collapsed="false">
      <c r="A93" s="52"/>
      <c r="B93" s="117"/>
      <c r="C93" s="117"/>
      <c r="D93" s="117"/>
    </row>
    <row r="94" customFormat="false" ht="15" hidden="false" customHeight="false" outlineLevel="0" collapsed="false">
      <c r="A94" s="41"/>
      <c r="B94" s="83" t="s">
        <v>496</v>
      </c>
      <c r="C94" s="83" t="s">
        <v>496</v>
      </c>
      <c r="D94" s="83" t="s">
        <v>496</v>
      </c>
    </row>
    <row r="95" customFormat="false" ht="15" hidden="false" customHeight="false" outlineLevel="0" collapsed="false">
      <c r="A95" s="41" t="n">
        <v>22</v>
      </c>
      <c r="B95" s="83" t="s">
        <v>517</v>
      </c>
      <c r="C95" s="83" t="s">
        <v>516</v>
      </c>
      <c r="D95" s="83" t="s">
        <v>495</v>
      </c>
    </row>
    <row r="96" customFormat="false" ht="15" hidden="false" customHeight="false" outlineLevel="0" collapsed="false">
      <c r="A96" s="41" t="s">
        <v>515</v>
      </c>
      <c r="B96" s="117"/>
      <c r="C96" s="117"/>
      <c r="D96" s="117"/>
    </row>
    <row r="97" customFormat="false" ht="15.75" hidden="false" customHeight="false" outlineLevel="0" collapsed="false">
      <c r="A97" s="41"/>
      <c r="B97" s="117"/>
      <c r="C97" s="117"/>
      <c r="D97" s="117"/>
    </row>
    <row r="98" customFormat="false" ht="15" hidden="false" customHeight="false" outlineLevel="0" collapsed="false">
      <c r="A98" s="207"/>
      <c r="B98" s="83" t="s">
        <v>498</v>
      </c>
      <c r="C98" s="83" t="s">
        <v>498</v>
      </c>
      <c r="D98" s="83" t="s">
        <v>495</v>
      </c>
    </row>
    <row r="99" customFormat="false" ht="15" hidden="false" customHeight="false" outlineLevel="0" collapsed="false">
      <c r="A99" s="208" t="n">
        <v>23</v>
      </c>
      <c r="B99" s="83" t="s">
        <v>496</v>
      </c>
      <c r="C99" s="82" t="s">
        <v>520</v>
      </c>
      <c r="D99" s="82" t="s">
        <v>528</v>
      </c>
    </row>
    <row r="100" customFormat="false" ht="15" hidden="false" customHeight="false" outlineLevel="0" collapsed="false">
      <c r="A100" s="41" t="s">
        <v>499</v>
      </c>
      <c r="B100" s="117"/>
      <c r="C100" s="117"/>
      <c r="D100" s="117"/>
    </row>
    <row r="101" customFormat="false" ht="15.75" hidden="false" customHeight="false" outlineLevel="0" collapsed="false">
      <c r="A101" s="52"/>
      <c r="B101" s="117"/>
      <c r="C101" s="117"/>
      <c r="D101" s="117"/>
    </row>
    <row r="102" customFormat="false" ht="15" hidden="false" customHeight="false" outlineLevel="0" collapsed="false">
      <c r="A102" s="41"/>
      <c r="B102" s="83" t="s">
        <v>519</v>
      </c>
      <c r="C102" s="83" t="s">
        <v>519</v>
      </c>
      <c r="D102" s="82" t="s">
        <v>513</v>
      </c>
    </row>
    <row r="103" customFormat="false" ht="15" hidden="false" customHeight="false" outlineLevel="0" collapsed="false">
      <c r="A103" s="41" t="n">
        <v>24</v>
      </c>
      <c r="B103" s="83" t="s">
        <v>517</v>
      </c>
      <c r="C103" s="83" t="s">
        <v>517</v>
      </c>
      <c r="D103" s="82" t="s">
        <v>529</v>
      </c>
    </row>
    <row r="104" customFormat="false" ht="15" hidden="false" customHeight="false" outlineLevel="0" collapsed="false">
      <c r="A104" s="41" t="s">
        <v>504</v>
      </c>
      <c r="B104" s="78"/>
      <c r="C104" s="78"/>
      <c r="D104" s="78"/>
    </row>
    <row r="105" customFormat="false" ht="15.75" hidden="false" customHeight="false" outlineLevel="0" collapsed="false">
      <c r="A105" s="41"/>
      <c r="B105" s="78"/>
      <c r="C105" s="78"/>
      <c r="D105" s="78"/>
    </row>
    <row r="106" customFormat="false" ht="15" hidden="false" customHeight="false" outlineLevel="0" collapsed="false">
      <c r="A106" s="203"/>
      <c r="B106" s="83" t="s">
        <v>507</v>
      </c>
      <c r="C106" s="83" t="s">
        <v>507</v>
      </c>
      <c r="D106" s="94" t="s">
        <v>475</v>
      </c>
    </row>
    <row r="107" customFormat="false" ht="15" hidden="false" customHeight="false" outlineLevel="0" collapsed="false">
      <c r="A107" s="41" t="n">
        <v>25</v>
      </c>
      <c r="B107" s="83" t="s">
        <v>516</v>
      </c>
      <c r="C107" s="83" t="s">
        <v>516</v>
      </c>
      <c r="D107" s="83" t="s">
        <v>495</v>
      </c>
    </row>
    <row r="108" customFormat="false" ht="15" hidden="false" customHeight="false" outlineLevel="0" collapsed="false">
      <c r="A108" s="41" t="s">
        <v>506</v>
      </c>
      <c r="B108" s="78"/>
      <c r="C108" s="78"/>
      <c r="D108" s="78"/>
    </row>
    <row r="109" customFormat="false" ht="15.75" hidden="false" customHeight="false" outlineLevel="0" collapsed="false">
      <c r="A109" s="52"/>
      <c r="B109" s="78"/>
      <c r="C109" s="78"/>
      <c r="D109" s="78"/>
    </row>
    <row r="110" customFormat="false" ht="15" hidden="false" customHeight="false" outlineLevel="0" collapsed="false">
      <c r="A110" s="41"/>
      <c r="B110" s="83" t="s">
        <v>530</v>
      </c>
      <c r="C110" s="83" t="s">
        <v>507</v>
      </c>
      <c r="D110" s="82" t="s">
        <v>160</v>
      </c>
    </row>
    <row r="111" customFormat="false" ht="15" hidden="false" customHeight="false" outlineLevel="0" collapsed="false">
      <c r="A111" s="41" t="n">
        <v>26</v>
      </c>
      <c r="B111" s="83" t="s">
        <v>517</v>
      </c>
      <c r="C111" s="82" t="s">
        <v>528</v>
      </c>
      <c r="D111" s="82" t="s">
        <v>164</v>
      </c>
    </row>
    <row r="112" customFormat="false" ht="15" hidden="false" customHeight="false" outlineLevel="0" collapsed="false">
      <c r="A112" s="41" t="s">
        <v>508</v>
      </c>
      <c r="B112" s="78"/>
      <c r="C112" s="78"/>
      <c r="D112" s="78"/>
    </row>
    <row r="113" customFormat="false" ht="15.75" hidden="false" customHeight="false" outlineLevel="0" collapsed="false">
      <c r="A113" s="41"/>
      <c r="B113" s="78"/>
      <c r="C113" s="78"/>
      <c r="D113" s="78"/>
    </row>
    <row r="114" customFormat="false" ht="15" hidden="false" customHeight="false" outlineLevel="0" collapsed="false">
      <c r="A114" s="203"/>
      <c r="B114" s="83" t="s">
        <v>507</v>
      </c>
      <c r="C114" s="83" t="s">
        <v>507</v>
      </c>
      <c r="D114" s="82" t="s">
        <v>505</v>
      </c>
    </row>
    <row r="115" customFormat="false" ht="15" hidden="false" customHeight="false" outlineLevel="0" collapsed="false">
      <c r="A115" s="41" t="n">
        <v>27</v>
      </c>
      <c r="B115" s="83" t="s">
        <v>517</v>
      </c>
      <c r="C115" s="83" t="s">
        <v>498</v>
      </c>
      <c r="D115" s="82" t="s">
        <v>500</v>
      </c>
    </row>
    <row r="116" customFormat="false" ht="15" hidden="false" customHeight="false" outlineLevel="0" collapsed="false">
      <c r="A116" s="41" t="s">
        <v>510</v>
      </c>
      <c r="B116" s="78"/>
      <c r="C116" s="78"/>
      <c r="D116" s="78"/>
    </row>
    <row r="117" customFormat="false" ht="15" hidden="false" customHeight="false" outlineLevel="0" collapsed="false">
      <c r="A117" s="41"/>
      <c r="B117" s="78"/>
      <c r="C117" s="78"/>
      <c r="D117" s="78"/>
    </row>
    <row r="118" customFormat="false" ht="15" hidden="false" customHeight="false" outlineLevel="0" collapsed="false">
      <c r="A118" s="209"/>
      <c r="B118" s="83" t="s">
        <v>498</v>
      </c>
      <c r="C118" s="83" t="s">
        <v>498</v>
      </c>
      <c r="D118" s="82" t="s">
        <v>484</v>
      </c>
    </row>
    <row r="119" customFormat="false" ht="15" hidden="false" customHeight="false" outlineLevel="0" collapsed="false">
      <c r="A119" s="41" t="n">
        <v>28</v>
      </c>
      <c r="B119" s="77" t="s">
        <v>277</v>
      </c>
      <c r="C119" s="83" t="s">
        <v>521</v>
      </c>
      <c r="D119" s="82" t="s">
        <v>505</v>
      </c>
    </row>
    <row r="120" customFormat="false" ht="15" hidden="false" customHeight="false" outlineLevel="0" collapsed="false">
      <c r="A120" s="41" t="s">
        <v>204</v>
      </c>
      <c r="B120" s="78"/>
      <c r="C120" s="78"/>
      <c r="D120" s="78"/>
    </row>
    <row r="121" customFormat="false" ht="15" hidden="false" customHeight="false" outlineLevel="0" collapsed="false">
      <c r="A121" s="41"/>
      <c r="B121" s="78"/>
      <c r="C121" s="78"/>
      <c r="D121" s="78"/>
    </row>
    <row r="122" customFormat="false" ht="15" hidden="false" customHeight="false" outlineLevel="0" collapsed="false">
      <c r="A122" s="209"/>
      <c r="B122" s="83" t="s">
        <v>496</v>
      </c>
      <c r="C122" s="83" t="s">
        <v>531</v>
      </c>
      <c r="D122" s="83" t="s">
        <v>496</v>
      </c>
    </row>
    <row r="123" customFormat="false" ht="15" hidden="false" customHeight="false" outlineLevel="0" collapsed="false">
      <c r="A123" s="41" t="n">
        <v>29</v>
      </c>
      <c r="B123" s="83" t="s">
        <v>521</v>
      </c>
      <c r="C123" s="83" t="s">
        <v>516</v>
      </c>
      <c r="D123" s="83" t="s">
        <v>516</v>
      </c>
    </row>
    <row r="124" customFormat="false" ht="15" hidden="false" customHeight="false" outlineLevel="0" collapsed="false">
      <c r="A124" s="41" t="s">
        <v>515</v>
      </c>
      <c r="B124" s="78"/>
      <c r="C124" s="78"/>
      <c r="D124" s="78"/>
    </row>
    <row r="125" customFormat="false" ht="15" hidden="false" customHeight="false" outlineLevel="0" collapsed="false">
      <c r="A125" s="41"/>
      <c r="B125" s="78"/>
      <c r="C125" s="78"/>
      <c r="D125" s="78"/>
    </row>
    <row r="126" customFormat="false" ht="15" hidden="false" customHeight="false" outlineLevel="0" collapsed="false">
      <c r="A126" s="209"/>
      <c r="B126" s="83" t="s">
        <v>496</v>
      </c>
      <c r="C126" s="82" t="s">
        <v>520</v>
      </c>
      <c r="D126" s="83" t="s">
        <v>516</v>
      </c>
    </row>
    <row r="127" customFormat="false" ht="15" hidden="false" customHeight="false" outlineLevel="0" collapsed="false">
      <c r="A127" s="41" t="n">
        <v>30</v>
      </c>
      <c r="B127" s="83" t="s">
        <v>498</v>
      </c>
      <c r="C127" s="83" t="s">
        <v>498</v>
      </c>
      <c r="D127" s="82" t="s">
        <v>509</v>
      </c>
    </row>
    <row r="128" customFormat="false" ht="15" hidden="false" customHeight="false" outlineLevel="0" collapsed="false">
      <c r="A128" s="41" t="s">
        <v>499</v>
      </c>
      <c r="B128" s="78"/>
      <c r="C128" s="78"/>
      <c r="D128" s="78"/>
    </row>
    <row r="129" customFormat="false" ht="15.75" hidden="false" customHeight="false" outlineLevel="0" collapsed="false">
      <c r="A129" s="52"/>
      <c r="B129" s="78"/>
      <c r="C129" s="78"/>
      <c r="D129" s="78"/>
    </row>
    <row r="135" customFormat="false" ht="15" hidden="false" customHeight="false" outlineLevel="0" collapsed="false">
      <c r="C135" s="210"/>
      <c r="D135" s="210"/>
    </row>
  </sheetData>
  <mergeCells count="6">
    <mergeCell ref="A1:D1"/>
    <mergeCell ref="B3:C3"/>
    <mergeCell ref="B5:C5"/>
    <mergeCell ref="B6:C6"/>
    <mergeCell ref="A7:D7"/>
    <mergeCell ref="A8:D8"/>
  </mergeCells>
  <conditionalFormatting sqref="C32">
    <cfRule type="expression" priority="2" aboveAverage="0" equalAverage="0" bottom="0" percent="0" rank="0" text="" dxfId="1934">
      <formula>MONTH(C32)&lt;&gt;OpçãodeMêsdeCalendário1</formula>
    </cfRule>
  </conditionalFormatting>
  <conditionalFormatting sqref="C104:C105">
    <cfRule type="expression" priority="3" aboveAverage="0" equalAverage="0" bottom="0" percent="0" rank="0" text="" dxfId="1935">
      <formula>MONTH(C104)&lt;&gt;OpçãodeMêsdeCalendário1</formula>
    </cfRule>
  </conditionalFormatting>
  <conditionalFormatting sqref="C20">
    <cfRule type="expression" priority="4" aboveAverage="0" equalAverage="0" bottom="0" percent="0" rank="0" text="" dxfId="1936">
      <formula>MONTH(C20)&lt;&gt;OpçãodeMêsdeCalendário1</formula>
    </cfRule>
  </conditionalFormatting>
  <conditionalFormatting sqref="D8">
    <cfRule type="expression" priority="5" aboveAverage="0" equalAverage="0" bottom="0" percent="0" rank="0" text="" dxfId="1937">
      <formula>MONTH(D8)&lt;&gt;OpçãodeMêsdeCalendário1</formula>
    </cfRule>
  </conditionalFormatting>
  <conditionalFormatting sqref="B96">
    <cfRule type="expression" priority="6" aboveAverage="0" equalAverage="0" bottom="0" percent="0" rank="0" text="" dxfId="1938">
      <formula>MONTH(B96)&lt;&gt;OpçãodeMêsdeCalendário1</formula>
    </cfRule>
  </conditionalFormatting>
  <conditionalFormatting sqref="B96">
    <cfRule type="expression" priority="7" aboveAverage="0" equalAverage="0" bottom="0" percent="0" rank="0" text="" dxfId="1939">
      <formula>MONTH(B96)&lt;&gt;OpçãodeMêsdeCalendário1</formula>
    </cfRule>
  </conditionalFormatting>
  <conditionalFormatting sqref="C71">
    <cfRule type="expression" priority="8" aboveAverage="0" equalAverage="0" bottom="0" percent="0" rank="0" text="" dxfId="1940">
      <formula>MONTH(C71)&lt;&gt;OpçãodeMêsdeCalendário1</formula>
    </cfRule>
  </conditionalFormatting>
  <conditionalFormatting sqref="D108">
    <cfRule type="expression" priority="9" aboveAverage="0" equalAverage="0" bottom="0" percent="0" rank="0" text="" dxfId="1941">
      <formula>MONTH(D108)&lt;&gt;OpçãodeMêsdeCalendário1</formula>
    </cfRule>
  </conditionalFormatting>
  <conditionalFormatting sqref="D112">
    <cfRule type="expression" priority="10" aboveAverage="0" equalAverage="0" bottom="0" percent="0" rank="0" text="" dxfId="1942">
      <formula>MONTH(D112)&lt;&gt;OpçãodeMêsdeCalendário1</formula>
    </cfRule>
  </conditionalFormatting>
  <conditionalFormatting sqref="C16">
    <cfRule type="expression" priority="11" aboveAverage="0" equalAverage="0" bottom="0" percent="0" rank="0" text="" dxfId="1943">
      <formula>MONTH(C16)&lt;&gt;OpçãodeMêsdeCalendário1</formula>
    </cfRule>
  </conditionalFormatting>
  <conditionalFormatting sqref="D121">
    <cfRule type="expression" priority="12" aboveAverage="0" equalAverage="0" bottom="0" percent="0" rank="0" text="" dxfId="1944">
      <formula>MONTH(D121)&lt;&gt;OpçãodeMêsdeCalendário1</formula>
    </cfRule>
  </conditionalFormatting>
  <conditionalFormatting sqref="D20">
    <cfRule type="expression" priority="13" aboveAverage="0" equalAverage="0" bottom="0" percent="0" rank="0" text="" dxfId="1945">
      <formula>MONTH(D20)&lt;&gt;OpçãodeMêsdeCalendário1</formula>
    </cfRule>
  </conditionalFormatting>
  <conditionalFormatting sqref="D24">
    <cfRule type="expression" priority="14" aboveAverage="0" equalAverage="0" bottom="0" percent="0" rank="0" text="" dxfId="1946">
      <formula>MONTH(D24)&lt;&gt;OpçãodeMêsdeCalendário1</formula>
    </cfRule>
  </conditionalFormatting>
  <conditionalFormatting sqref="D27">
    <cfRule type="expression" priority="15" aboveAverage="0" equalAverage="0" bottom="0" percent="0" rank="0" text="" dxfId="1947">
      <formula>MONTH(D27)&lt;&gt;OpçãodeMêsdeCalendário1</formula>
    </cfRule>
  </conditionalFormatting>
  <conditionalFormatting sqref="D36">
    <cfRule type="expression" priority="16" aboveAverage="0" equalAverage="0" bottom="0" percent="0" rank="0" text="" dxfId="1948">
      <formula>MONTH(D36)&lt;&gt;OpçãodeMêsdeCalendário1</formula>
    </cfRule>
  </conditionalFormatting>
  <conditionalFormatting sqref="D76">
    <cfRule type="expression" priority="17" aboveAverage="0" equalAverage="0" bottom="0" percent="0" rank="0" text="" dxfId="1949">
      <formula>MONTH(D76)&lt;&gt;OpçãodeMêsdeCalendário1</formula>
    </cfRule>
  </conditionalFormatting>
  <conditionalFormatting sqref="D92">
    <cfRule type="expression" priority="18" aboveAverage="0" equalAverage="0" bottom="0" percent="0" rank="0" text="" dxfId="1950">
      <formula>MONTH(D92)&lt;&gt;OpçãodeMêsdeCalendário1</formula>
    </cfRule>
  </conditionalFormatting>
  <conditionalFormatting sqref="B125:C125">
    <cfRule type="expression" priority="19" aboveAverage="0" equalAverage="0" bottom="0" percent="0" rank="0" text="" dxfId="1951">
      <formula>MONTH(B125)&lt;&gt;OpçãodeMêsdeCalendário1</formula>
    </cfRule>
  </conditionalFormatting>
  <conditionalFormatting sqref="D84">
    <cfRule type="expression" priority="20" aboveAverage="0" equalAverage="0" bottom="0" percent="0" rank="0" text="" dxfId="1952">
      <formula>MONTH(D84)&lt;&gt;OpçãodeMêsdeCalendário1</formula>
    </cfRule>
  </conditionalFormatting>
  <conditionalFormatting sqref="B76">
    <cfRule type="expression" priority="21" aboveAverage="0" equalAverage="0" bottom="0" percent="0" rank="0" text="" dxfId="1953">
      <formula>MONTH(B76)&lt;&gt;OpçãodeMêsdeCalendário1</formula>
    </cfRule>
  </conditionalFormatting>
  <conditionalFormatting sqref="B88">
    <cfRule type="expression" priority="22" aboveAverage="0" equalAverage="0" bottom="0" percent="0" rank="0" text="" dxfId="1954">
      <formula>MONTH(B88)&lt;&gt;OpçãodeMêsdeCalendário1</formula>
    </cfRule>
  </conditionalFormatting>
  <conditionalFormatting sqref="D16">
    <cfRule type="expression" priority="23" aboveAverage="0" equalAverage="0" bottom="0" percent="0" rank="0" text="" dxfId="1955">
      <formula>MONTH(D16)&lt;&gt;OpçãodeMêsdeCalendário1</formula>
    </cfRule>
  </conditionalFormatting>
  <conditionalFormatting sqref="D12">
    <cfRule type="expression" priority="24" aboveAverage="0" equalAverage="0" bottom="0" percent="0" rank="0" text="" dxfId="1956">
      <formula>MONTH(D12)&lt;&gt;OpçãodeMêsdeCalendário1</formula>
    </cfRule>
  </conditionalFormatting>
  <conditionalFormatting sqref="C24">
    <cfRule type="expression" priority="25" aboveAverage="0" equalAverage="0" bottom="0" percent="0" rank="0" text="" dxfId="1957">
      <formula>MONTH(C24)&lt;&gt;OpçãodeMêsdeCalendário1</formula>
    </cfRule>
  </conditionalFormatting>
  <conditionalFormatting sqref="D63">
    <cfRule type="expression" priority="26" aboveAverage="0" equalAverage="0" bottom="0" percent="0" rank="0" text="" dxfId="1958">
      <formula>MONTH(D63)&lt;&gt;OpçãodeMêsdeCalendário1</formula>
    </cfRule>
  </conditionalFormatting>
  <conditionalFormatting sqref="D116">
    <cfRule type="expression" priority="27" aboveAverage="0" equalAverage="0" bottom="0" percent="0" rank="0" text="" dxfId="1959">
      <formula>MONTH(D116)&lt;&gt;OpçãodeMêsdeCalendário1</formula>
    </cfRule>
  </conditionalFormatting>
  <conditionalFormatting sqref="C63">
    <cfRule type="expression" priority="28" aboveAverage="0" equalAverage="0" bottom="0" percent="0" rank="0" text="" dxfId="1960">
      <formula>MONTH(C63)&lt;&gt;OpçãodeMêsdeCalendário1</formula>
    </cfRule>
  </conditionalFormatting>
  <conditionalFormatting sqref="C101">
    <cfRule type="expression" priority="29" aboveAverage="0" equalAverage="0" bottom="0" percent="0" rank="0" text="" dxfId="1961">
      <formula>MONTH(C101)&lt;&gt;OpçãodeMêsdeCalendário1</formula>
    </cfRule>
  </conditionalFormatting>
  <conditionalFormatting sqref="D56">
    <cfRule type="expression" priority="30" aboveAverage="0" equalAverage="0" bottom="0" percent="0" rank="0" text="" dxfId="1962">
      <formula>MONTH(D56)&lt;&gt;OpçãodeMêsdeCalendário1</formula>
    </cfRule>
  </conditionalFormatting>
  <conditionalFormatting sqref="D56">
    <cfRule type="expression" priority="31" aboveAverage="0" equalAverage="0" bottom="0" percent="0" rank="0" text="" dxfId="1963">
      <formula>MONTH(D56)&lt;&gt;OpçãodeMêsdeCalendário1</formula>
    </cfRule>
  </conditionalFormatting>
  <conditionalFormatting sqref="D88">
    <cfRule type="expression" priority="32" aboveAverage="0" equalAverage="0" bottom="0" percent="0" rank="0" text="" dxfId="1964">
      <formula>MONTH(D88&lt;&gt;OpçãodeMêsdeCalendário1)</formula>
    </cfRule>
  </conditionalFormatting>
  <conditionalFormatting sqref="B101">
    <cfRule type="expression" priority="33" aboveAverage="0" equalAverage="0" bottom="0" percent="0" rank="0" text="" dxfId="1965">
      <formula>MONTH(B101&lt;&gt;OpçãodeMêsdeCalendário1)</formula>
    </cfRule>
  </conditionalFormatting>
  <conditionalFormatting sqref="B126">
    <cfRule type="expression" priority="34" aboveAverage="0" equalAverage="0" bottom="0" percent="0" rank="0" text="" dxfId="1966">
      <formula>MONTH(B126)&lt;&gt;OpçãodeMêsdeCalendário1</formula>
    </cfRule>
  </conditionalFormatting>
  <conditionalFormatting sqref="B17">
    <cfRule type="expression" priority="35" aboveAverage="0" equalAverage="0" bottom="0" percent="0" rank="0" text="" dxfId="1967">
      <formula>MONTH(B17)&lt;&gt;OpçãodeMêsdeCalendário1</formula>
    </cfRule>
  </conditionalFormatting>
  <conditionalFormatting sqref="B45">
    <cfRule type="expression" priority="36" aboveAverage="0" equalAverage="0" bottom="0" percent="0" rank="0" text="" dxfId="1968">
      <formula>MONTH(B45)&lt;&gt;OpçãodeMêsdeCalendário1</formula>
    </cfRule>
  </conditionalFormatting>
  <conditionalFormatting sqref="B122">
    <cfRule type="expression" priority="37" aboveAverage="0" equalAverage="0" bottom="0" percent="0" rank="0" text="" dxfId="1969">
      <formula>MONTH(B122)&lt;&gt;OpçãodeMêsdeCalendário1</formula>
    </cfRule>
  </conditionalFormatting>
  <conditionalFormatting sqref="D9">
    <cfRule type="expression" priority="38" aboveAverage="0" equalAverage="0" bottom="0" percent="0" rank="0" text="" dxfId="1970">
      <formula>MONTH(D9)&lt;&gt;OpçãodeMêsdeCalendário1</formula>
    </cfRule>
  </conditionalFormatting>
  <conditionalFormatting sqref="D126">
    <cfRule type="expression" priority="39" aboveAverage="0" equalAverage="0" bottom="0" percent="0" rank="0" text="" dxfId="1971">
      <formula>MONTH(D126)&lt;&gt;OpçãodeMêsdeCalendário1</formula>
    </cfRule>
  </conditionalFormatting>
  <conditionalFormatting sqref="D25">
    <cfRule type="expression" priority="40" aboveAverage="0" equalAverage="0" bottom="0" percent="0" rank="0" text="" dxfId="1972">
      <formula>MONTH(D25)&lt;&gt;OpçãodeMêsdeCalendário1</formula>
    </cfRule>
  </conditionalFormatting>
  <conditionalFormatting sqref="B26">
    <cfRule type="expression" priority="41" aboveAverage="0" equalAverage="0" bottom="0" percent="0" rank="0" text="" dxfId="1973">
      <formula>MONTH(B26)&lt;&gt;OpçãodeMêsdeCalendário1</formula>
    </cfRule>
  </conditionalFormatting>
  <conditionalFormatting sqref="C61">
    <cfRule type="expression" priority="42" aboveAverage="0" equalAverage="0" bottom="0" percent="0" rank="0" text="" dxfId="1974">
      <formula>MONTH(C61)&lt;&gt;OpçãodeMêsdeCalendário1</formula>
    </cfRule>
  </conditionalFormatting>
  <conditionalFormatting sqref="B58">
    <cfRule type="expression" priority="43" aboveAverage="0" equalAverage="0" bottom="0" percent="0" rank="0" text="" dxfId="1975">
      <formula>MONTH(B58)&lt;&gt;OpçãodeMêsdeCalendário1</formula>
    </cfRule>
  </conditionalFormatting>
  <conditionalFormatting sqref="D101">
    <cfRule type="expression" priority="44" aboveAverage="0" equalAverage="0" bottom="0" percent="0" rank="0" text="" dxfId="1976">
      <formula>MONTH(D101)&lt;&gt;OpçãodeMêsdeCalendário1</formula>
    </cfRule>
  </conditionalFormatting>
  <conditionalFormatting sqref="C119">
    <cfRule type="expression" priority="45" aboveAverage="0" equalAverage="0" bottom="0" percent="0" rank="0" text="" dxfId="1977">
      <formula>MONTH(C119)&lt;&gt;OpçãodeMêsdeCalendário1</formula>
    </cfRule>
  </conditionalFormatting>
  <conditionalFormatting sqref="C119">
    <cfRule type="expression" priority="46" aboveAverage="0" equalAverage="0" bottom="0" percent="0" rank="0" text="" dxfId="1978">
      <formula>MONTH(C119)&lt;&gt;OpçãodeMêsdeCalendário1</formula>
    </cfRule>
  </conditionalFormatting>
  <conditionalFormatting sqref="C86">
    <cfRule type="expression" priority="47" aboveAverage="0" equalAverage="0" bottom="0" percent="0" rank="0" text="" dxfId="1979">
      <formula>MONTH(#REF!&lt;&gt;OpçãodeMêsdeCalendário1)</formula>
    </cfRule>
  </conditionalFormatting>
  <conditionalFormatting sqref="C114">
    <cfRule type="expression" priority="48" aboveAverage="0" equalAverage="0" bottom="0" percent="0" rank="0" text="" dxfId="1980">
      <formula>MONTH(#REF!&lt;&gt;OpçãodeMêsdeCalendário1)</formula>
    </cfRule>
  </conditionalFormatting>
  <conditionalFormatting sqref="D14">
    <cfRule type="expression" priority="49" aboveAverage="0" equalAverage="0" bottom="0" percent="0" rank="0" text="" dxfId="1981">
      <formula>MONTH(D14)&lt;&gt;OpçãodeMêsdeCalendário1</formula>
    </cfRule>
  </conditionalFormatting>
  <conditionalFormatting sqref="C87">
    <cfRule type="expression" priority="50" aboveAverage="0" equalAverage="0" bottom="0" percent="0" rank="0" text="" dxfId="1982">
      <formula>MONTH(C87)&lt;&gt;OpçãodeMêsdeCalendário1</formula>
    </cfRule>
  </conditionalFormatting>
  <conditionalFormatting sqref="D107">
    <cfRule type="expression" priority="51" aboveAverage="0" equalAverage="0" bottom="0" percent="0" rank="0" text="" dxfId="1983">
      <formula>MONTH(D107)&lt;&gt;OpçãodeMêsdeCalendário1</formula>
    </cfRule>
  </conditionalFormatting>
  <conditionalFormatting sqref="D107">
    <cfRule type="expression" priority="52" aboveAverage="0" equalAverage="0" bottom="0" percent="0" rank="0" text="" dxfId="1984">
      <formula>MONTH(D107)&lt;&gt;OpçãodeMêsdeCalendário1</formula>
    </cfRule>
  </conditionalFormatting>
  <conditionalFormatting sqref="D107">
    <cfRule type="expression" priority="53" aboveAverage="0" equalAverage="0" bottom="0" percent="0" rank="0" text="" dxfId="1985">
      <formula>MONTH(D107)&lt;&gt;OpçãodeMêsdeCalendário1</formula>
    </cfRule>
  </conditionalFormatting>
  <conditionalFormatting sqref="D107">
    <cfRule type="expression" priority="54" aboveAverage="0" equalAverage="0" bottom="0" percent="0" rank="0" text="" dxfId="1986">
      <formula>MONTH(D107)&lt;&gt;OpçãodeMêsdeCalendário1</formula>
    </cfRule>
  </conditionalFormatting>
  <conditionalFormatting sqref="D107">
    <cfRule type="expression" priority="55" aboveAverage="0" equalAverage="0" bottom="0" percent="0" rank="0" text="" dxfId="1987">
      <formula>MONTH(D107)&lt;&gt;OpçãodeMêsdeCalendário1</formula>
    </cfRule>
  </conditionalFormatting>
  <conditionalFormatting sqref="C122">
    <cfRule type="expression" priority="56" aboveAverage="0" equalAverage="0" bottom="0" percent="0" rank="0" text="" dxfId="1988">
      <formula>MONTH(C122)&lt;&gt;OpçãodeMêsdeCalendário1</formula>
    </cfRule>
  </conditionalFormatting>
  <conditionalFormatting sqref="B90">
    <cfRule type="expression" priority="57" aboveAverage="0" equalAverage="0" bottom="0" percent="0" rank="0" text="" dxfId="1989">
      <formula>MONTH(B90)&lt;&gt;OpçãodeMêsdeCalendário1</formula>
    </cfRule>
  </conditionalFormatting>
  <conditionalFormatting sqref="B83">
    <cfRule type="expression" priority="58" aboveAverage="0" equalAverage="0" bottom="0" percent="0" rank="0" text="" dxfId="1990">
      <formula>MONTH(B83)&lt;&gt;OpçãodeMêsdeCalendário1</formula>
    </cfRule>
  </conditionalFormatting>
  <conditionalFormatting sqref="C26">
    <cfRule type="expression" priority="59" aboveAverage="0" equalAverage="0" bottom="0" percent="0" rank="0" text="" dxfId="1991">
      <formula>MONTH(C26)&lt;&gt;OpçãodeMêsdeCalendário1</formula>
    </cfRule>
  </conditionalFormatting>
  <conditionalFormatting sqref="C54">
    <cfRule type="expression" priority="60" aboveAverage="0" equalAverage="0" bottom="0" percent="0" rank="0" text="" dxfId="1992">
      <formula>MONTH(C54)&lt;&gt;OpçãodeMêsdeCalendário1</formula>
    </cfRule>
  </conditionalFormatting>
  <conditionalFormatting sqref="B55">
    <cfRule type="expression" priority="61" aboveAverage="0" equalAverage="0" bottom="0" percent="0" rank="0" text="" dxfId="1993">
      <formula>MONTH(B55)&lt;&gt;OpçãodeMêsdeCalendário1</formula>
    </cfRule>
  </conditionalFormatting>
  <conditionalFormatting sqref="B31:C31">
    <cfRule type="expression" priority="62" aboveAverage="0" equalAverage="0" bottom="0" percent="0" rank="0" text="" dxfId="1994">
      <formula>MONTH(B31)&lt;&gt;OpçãodeMêsdeCalendário1</formula>
    </cfRule>
  </conditionalFormatting>
  <conditionalFormatting sqref="C39">
    <cfRule type="expression" priority="63" aboveAverage="0" equalAverage="0" bottom="0" percent="0" rank="0" text="" dxfId="1995">
      <formula>MONTH(C39)&lt;&gt;OpçãodeMêsdeCalendário1</formula>
    </cfRule>
  </conditionalFormatting>
  <conditionalFormatting sqref="D40">
    <cfRule type="expression" priority="64" aboveAverage="0" equalAverage="0" bottom="0" percent="0" rank="0" text="" dxfId="1996">
      <formula>MONTH(D40)&lt;&gt;OpçãodeMêsdeCalendário1</formula>
    </cfRule>
  </conditionalFormatting>
  <conditionalFormatting sqref="D44">
    <cfRule type="expression" priority="65" aboveAverage="0" equalAverage="0" bottom="0" percent="0" rank="0" text="" dxfId="1997">
      <formula>MONTH(D44)&lt;&gt;OpçãodeMêsdeCalendário1</formula>
    </cfRule>
  </conditionalFormatting>
  <conditionalFormatting sqref="D68">
    <cfRule type="expression" priority="66" aboveAverage="0" equalAverage="0" bottom="0" percent="0" rank="0" text="" dxfId="1998">
      <formula>MONTH(D68)&lt;&gt;OpçãodeMêsdeCalendário1</formula>
    </cfRule>
  </conditionalFormatting>
  <conditionalFormatting sqref="D96">
    <cfRule type="expression" priority="67" aboveAverage="0" equalAverage="0" bottom="0" percent="0" rank="0" text="" dxfId="1999">
      <formula>MONTH(D96)&lt;&gt;OpçãodeMêsdeCalendário1</formula>
    </cfRule>
  </conditionalFormatting>
  <conditionalFormatting sqref="D100">
    <cfRule type="expression" priority="68" aboveAverage="0" equalAverage="0" bottom="0" percent="0" rank="0" text="" dxfId="2000">
      <formula>MONTH(D100)&lt;&gt;OpçãodeMêsdeCalendário1</formula>
    </cfRule>
  </conditionalFormatting>
  <conditionalFormatting sqref="D124">
    <cfRule type="expression" priority="69" aboveAverage="0" equalAverage="0" bottom="0" percent="0" rank="0" text="" dxfId="2001">
      <formula>MONTH(D124)&lt;&gt;OpçãodeMêsdeCalendário1</formula>
    </cfRule>
  </conditionalFormatting>
  <conditionalFormatting sqref="D128">
    <cfRule type="expression" priority="70" aboveAverage="0" equalAverage="0" bottom="0" percent="0" rank="0" text="" dxfId="2002">
      <formula>MONTH(D128)&lt;&gt;OpçãodeMêsdeCalendário1</formula>
    </cfRule>
  </conditionalFormatting>
  <conditionalFormatting sqref="D55">
    <cfRule type="expression" priority="71" aboveAverage="0" equalAverage="0" bottom="0" percent="0" rank="0" text="" dxfId="2003">
      <formula>MONTH(D55)&lt;&gt;OpçãodeMêsdeCalendário1</formula>
    </cfRule>
  </conditionalFormatting>
  <conditionalFormatting sqref="D83">
    <cfRule type="expression" priority="72" aboveAverage="0" equalAverage="0" bottom="0" percent="0" rank="0" text="" dxfId="2004">
      <formula>MONTH(D83)&lt;&gt;OpçãodeMêsdeCalendário1</formula>
    </cfRule>
  </conditionalFormatting>
  <conditionalFormatting sqref="D111">
    <cfRule type="expression" priority="73" aboveAverage="0" equalAverage="0" bottom="0" percent="0" rank="0" text="" dxfId="2005">
      <formula>MONTH(D111)&lt;&gt;OpçãodeMêsdeCalendário1</formula>
    </cfRule>
  </conditionalFormatting>
  <conditionalFormatting sqref="D79">
    <cfRule type="expression" priority="74" aboveAverage="0" equalAverage="0" bottom="0" percent="0" rank="0" text="" dxfId="2006">
      <formula>MONTH(D79)&lt;&gt;OpçãodeMêsdeCalendário1</formula>
    </cfRule>
  </conditionalFormatting>
  <conditionalFormatting sqref="D91">
    <cfRule type="expression" priority="75" aboveAverage="0" equalAverage="0" bottom="0" percent="0" rank="0" text="" dxfId="2007">
      <formula>MONTH(D91)&lt;&gt;OpçãodeMêsdeCalendário1</formula>
    </cfRule>
  </conditionalFormatting>
  <conditionalFormatting sqref="D119">
    <cfRule type="expression" priority="76" aboveAverage="0" equalAverage="0" bottom="0" percent="0" rank="0" text="" dxfId="2008">
      <formula>MONTH(D119)&lt;&gt;OpçãodeMêsdeCalendário1</formula>
    </cfRule>
  </conditionalFormatting>
  <conditionalFormatting sqref="B75:C75">
    <cfRule type="expression" priority="77" aboveAverage="0" equalAverage="0" bottom="0" percent="0" rank="0" text="" dxfId="2009">
      <formula>MONTH(B75)&lt;&gt;OpçãodeMêsdeCalendário1</formula>
    </cfRule>
  </conditionalFormatting>
  <conditionalFormatting sqref="B75:C75">
    <cfRule type="expression" priority="78" aboveAverage="0" equalAverage="0" bottom="0" percent="0" rank="0" text="" dxfId="2010">
      <formula>MONTH(B75)&lt;&gt;OpçãodeMêsdeCalendário1</formula>
    </cfRule>
  </conditionalFormatting>
  <conditionalFormatting sqref="B75:C75">
    <cfRule type="expression" priority="79" aboveAverage="0" equalAverage="0" bottom="0" percent="0" rank="0" text="" dxfId="2011">
      <formula>MONTH(B75)&lt;&gt;OpçãodeMêsdeCalendário1</formula>
    </cfRule>
  </conditionalFormatting>
  <conditionalFormatting sqref="B75:C75">
    <cfRule type="expression" priority="80" aboveAverage="0" equalAverage="0" bottom="0" percent="0" rank="0" text="" dxfId="2012">
      <formula>MONTH(B75)&lt;&gt;OpçãodeMêsdeCalendário1</formula>
    </cfRule>
  </conditionalFormatting>
  <conditionalFormatting sqref="B75:C75">
    <cfRule type="expression" priority="81" aboveAverage="0" equalAverage="0" bottom="0" percent="0" rank="0" text="" dxfId="2013">
      <formula>MONTH(B75)&lt;&gt;OpçãodeMêsdeCalendário1</formula>
    </cfRule>
  </conditionalFormatting>
  <conditionalFormatting sqref="B75:C75">
    <cfRule type="expression" priority="82" aboveAverage="0" equalAverage="0" bottom="0" percent="0" rank="0" text="" dxfId="2014">
      <formula>MONTH(B75)&lt;&gt;OpçãodeMêsdeCalendário1</formula>
    </cfRule>
  </conditionalFormatting>
  <conditionalFormatting sqref="B75:C75">
    <cfRule type="expression" priority="83" aboveAverage="0" equalAverage="0" bottom="0" percent="0" rank="0" text="" dxfId="2015">
      <formula>MONTH(B75)&lt;&gt;OpçãodeMêsdeCalendário1</formula>
    </cfRule>
  </conditionalFormatting>
  <conditionalFormatting sqref="B75:C75">
    <cfRule type="expression" priority="84" aboveAverage="0" equalAverage="0" bottom="0" percent="0" rank="0" text="" dxfId="2016">
      <formula>MONTH(B75)&lt;&gt;OpçãodeMêsdeCalendário1</formula>
    </cfRule>
  </conditionalFormatting>
  <conditionalFormatting sqref="B75:C75">
    <cfRule type="expression" priority="85" aboveAverage="0" equalAverage="0" bottom="0" percent="0" rank="0" text="" dxfId="2017">
      <formula>MONTH(B75)&lt;&gt;OpçãodeMêsdeCalendário1</formula>
    </cfRule>
  </conditionalFormatting>
  <conditionalFormatting sqref="B75:C75">
    <cfRule type="expression" priority="86" aboveAverage="0" equalAverage="0" bottom="0" percent="0" rank="0" text="" dxfId="2018">
      <formula>MONTH(B75)&lt;&gt;OpçãodeMêsdeCalendário1</formula>
    </cfRule>
  </conditionalFormatting>
  <conditionalFormatting sqref="D23">
    <cfRule type="expression" priority="87" aboveAverage="0" equalAverage="0" bottom="0" percent="0" rank="0" text="" dxfId="2019">
      <formula>MONTH(D23)&lt;&gt;OpçãodeMêsdeCalendário1</formula>
    </cfRule>
  </conditionalFormatting>
  <conditionalFormatting sqref="D58">
    <cfRule type="expression" priority="88" aboveAverage="0" equalAverage="0" bottom="0" percent="0" rank="0" text="" dxfId="2020">
      <formula>MONTH(D58)&lt;&gt;OpçãodeMêsdeCalendário1</formula>
    </cfRule>
  </conditionalFormatting>
  <conditionalFormatting sqref="D86">
    <cfRule type="expression" priority="89" aboveAverage="0" equalAverage="0" bottom="0" percent="0" rank="0" text="" dxfId="2021">
      <formula>MONTH(D86)&lt;&gt;OpçãodeMêsdeCalendário1</formula>
    </cfRule>
  </conditionalFormatting>
  <conditionalFormatting sqref="D114">
    <cfRule type="expression" priority="90" aboveAverage="0" equalAverage="0" bottom="0" percent="0" rank="0" text="" dxfId="2022">
      <formula>MONTH(D114)&lt;&gt;OpçãodeMêsdeCalendário1</formula>
    </cfRule>
  </conditionalFormatting>
  <conditionalFormatting sqref="C51">
    <cfRule type="expression" priority="91" aboveAverage="0" equalAverage="0" bottom="0" percent="0" rank="0" text="" dxfId="2023">
      <formula>MONTH(C51)&lt;&gt;OpçãodeMêsdeCalendário1</formula>
    </cfRule>
  </conditionalFormatting>
  <conditionalFormatting sqref="B119">
    <cfRule type="expression" priority="92" aboveAverage="0" equalAverage="0" bottom="0" percent="0" rank="0" text="" dxfId="2024">
      <formula>MONTH(B119)&lt;&gt;OpçãodeMêsdeCalendário1</formula>
    </cfRule>
  </conditionalFormatting>
  <conditionalFormatting sqref="C15">
    <cfRule type="expression" priority="93" aboveAverage="0" equalAverage="0" bottom="0" percent="0" rank="0" text="" dxfId="2025">
      <formula>MONTH(C15)&lt;&gt;OpçãodeMêsdeCalendário1</formula>
    </cfRule>
  </conditionalFormatting>
  <conditionalFormatting sqref="D51">
    <cfRule type="expression" priority="94" aboveAverage="0" equalAverage="0" bottom="0" percent="0" rank="0" text="" dxfId="2026">
      <formula>MONTH(D51)&lt;&gt;OpçãodeMêsdeCalendário1</formula>
    </cfRule>
  </conditionalFormatting>
  <conditionalFormatting sqref="D59">
    <cfRule type="expression" priority="95" aboveAverage="0" equalAverage="0" bottom="0" percent="0" rank="0" text="" dxfId="2027">
      <formula>MONTH(D59)&lt;&gt;OpçãodeMêsdeCalendário1</formula>
    </cfRule>
  </conditionalFormatting>
  <dataValidations count="1">
    <dataValidation allowBlank="true" error="Verifique se o nome está escrito corretamente e se corresponde ao que está na lista abaixo" errorStyle="warning" errorTitle="PEDIATRA NÃO ENCONTRADO" operator="between" showDropDown="false" showErrorMessage="true" showInputMessage="false" sqref="A2:A3" type="list">
      <formula1>$A$106:$A$12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2.70703125" defaultRowHeight="22.5" zeroHeight="false" outlineLevelRow="0" outlineLevelCol="0"/>
  <cols>
    <col collapsed="false" customWidth="true" hidden="false" outlineLevel="0" max="1" min="1" style="211" width="18.41"/>
    <col collapsed="false" customWidth="true" hidden="false" outlineLevel="0" max="2" min="2" style="211" width="4.7"/>
    <col collapsed="false" customWidth="true" hidden="false" outlineLevel="0" max="5" min="3" style="212" width="21.7"/>
    <col collapsed="false" customWidth="true" hidden="false" outlineLevel="0" max="6" min="6" style="211" width="18.41"/>
    <col collapsed="false" customWidth="true" hidden="false" outlineLevel="0" max="8" min="7" style="212" width="21.7"/>
    <col collapsed="false" customWidth="true" hidden="false" outlineLevel="0" max="9" min="9" style="212" width="25.85"/>
    <col collapsed="false" customWidth="true" hidden="false" outlineLevel="0" max="10" min="10" style="212" width="33.99"/>
    <col collapsed="false" customWidth="true" hidden="false" outlineLevel="0" max="11" min="11" style="212" width="29.99"/>
    <col collapsed="false" customWidth="true" hidden="false" outlineLevel="0" max="12" min="12" style="212" width="35.28"/>
    <col collapsed="false" customWidth="true" hidden="false" outlineLevel="0" max="13" min="13" style="211" width="21.7"/>
    <col collapsed="false" customWidth="true" hidden="false" outlineLevel="0" max="14" min="14" style="212" width="29.13"/>
    <col collapsed="false" customWidth="true" hidden="false" outlineLevel="0" max="15" min="15" style="212" width="24.7"/>
    <col collapsed="false" customWidth="true" hidden="false" outlineLevel="0" max="16" min="16" style="212" width="27.85"/>
    <col collapsed="false" customWidth="true" hidden="false" outlineLevel="0" max="17" min="17" style="211" width="21.7"/>
    <col collapsed="false" customWidth="true" hidden="false" outlineLevel="0" max="18" min="18" style="212" width="26.13"/>
    <col collapsed="false" customWidth="true" hidden="false" outlineLevel="0" max="19" min="19" style="212" width="28.14"/>
    <col collapsed="false" customWidth="true" hidden="false" outlineLevel="0" max="20" min="20" style="212" width="27.85"/>
    <col collapsed="false" customWidth="true" hidden="false" outlineLevel="0" max="21" min="21" style="211" width="21.7"/>
    <col collapsed="false" customWidth="true" hidden="false" outlineLevel="0" max="22" min="22" style="212" width="29.13"/>
    <col collapsed="false" customWidth="true" hidden="false" outlineLevel="0" max="23" min="23" style="212" width="27.85"/>
    <col collapsed="false" customWidth="true" hidden="false" outlineLevel="0" max="24" min="24" style="212" width="28.28"/>
    <col collapsed="false" customWidth="true" hidden="false" outlineLevel="0" max="25" min="25" style="211" width="21.7"/>
    <col collapsed="false" customWidth="true" hidden="false" outlineLevel="0" max="26" min="26" style="212" width="26.84"/>
    <col collapsed="false" customWidth="true" hidden="false" outlineLevel="0" max="27" min="27" style="212" width="28.85"/>
    <col collapsed="false" customWidth="true" hidden="false" outlineLevel="0" max="28" min="28" style="212" width="28.41"/>
    <col collapsed="false" customWidth="true" hidden="false" outlineLevel="0" max="29" min="29" style="211" width="21.7"/>
    <col collapsed="false" customWidth="true" hidden="false" outlineLevel="0" max="30" min="30" style="212" width="30.41"/>
    <col collapsed="false" customWidth="true" hidden="false" outlineLevel="0" max="31" min="31" style="212" width="31.7"/>
    <col collapsed="false" customWidth="true" hidden="false" outlineLevel="0" max="32" min="32" style="212" width="27.7"/>
    <col collapsed="false" customWidth="true" hidden="false" outlineLevel="0" max="33" min="33" style="211" width="21.7"/>
    <col collapsed="false" customWidth="true" hidden="false" outlineLevel="0" max="34" min="34" style="213" width="36.42"/>
    <col collapsed="false" customWidth="true" hidden="false" outlineLevel="0" max="35" min="35" style="213" width="30.99"/>
    <col collapsed="false" customWidth="true" hidden="false" outlineLevel="0" max="36" min="36" style="213" width="32.41"/>
    <col collapsed="false" customWidth="true" hidden="false" outlineLevel="0" max="37" min="37" style="211" width="21.7"/>
    <col collapsed="false" customWidth="true" hidden="false" outlineLevel="0" max="38" min="38" style="212" width="24.85"/>
    <col collapsed="false" customWidth="true" hidden="false" outlineLevel="0" max="39" min="39" style="212" width="21.7"/>
    <col collapsed="false" customWidth="true" hidden="false" outlineLevel="0" max="40" min="40" style="212" width="23.7"/>
    <col collapsed="false" customWidth="false" hidden="false" outlineLevel="0" max="257" min="41" style="211" width="22.7"/>
  </cols>
  <sheetData>
    <row r="1" customFormat="false" ht="28.5" hidden="false" customHeight="false" outlineLevel="0" collapsed="false">
      <c r="A1" s="214" t="s">
        <v>532</v>
      </c>
      <c r="B1" s="214"/>
      <c r="C1" s="214"/>
      <c r="D1" s="214"/>
      <c r="E1" s="214"/>
    </row>
    <row r="2" customFormat="false" ht="22.5" hidden="false" customHeight="false" outlineLevel="0" collapsed="false">
      <c r="A2" s="215" t="s">
        <v>26</v>
      </c>
      <c r="B2" s="215"/>
      <c r="C2" s="215"/>
      <c r="D2" s="215"/>
      <c r="E2" s="215"/>
      <c r="F2" s="216"/>
      <c r="G2" s="216"/>
      <c r="H2" s="216"/>
      <c r="I2" s="216"/>
      <c r="J2" s="216"/>
      <c r="K2" s="216"/>
      <c r="L2" s="216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6"/>
      <c r="Y2" s="217"/>
      <c r="Z2" s="217"/>
      <c r="AA2" s="217"/>
      <c r="AB2" s="217"/>
      <c r="AC2" s="218"/>
      <c r="AD2" s="217"/>
      <c r="AE2" s="217"/>
      <c r="AF2" s="217"/>
      <c r="AG2" s="218"/>
      <c r="AH2" s="218"/>
      <c r="AI2" s="218"/>
      <c r="AJ2" s="218"/>
      <c r="AK2" s="218"/>
      <c r="AL2" s="218"/>
      <c r="AM2" s="218"/>
      <c r="AN2" s="218"/>
    </row>
    <row r="3" customFormat="false" ht="22.5" hidden="false" customHeight="false" outlineLevel="0" collapsed="false">
      <c r="A3" s="219" t="s">
        <v>533</v>
      </c>
      <c r="B3" s="219"/>
      <c r="C3" s="219"/>
      <c r="D3" s="219"/>
      <c r="E3" s="219"/>
      <c r="F3" s="216"/>
      <c r="G3" s="216"/>
      <c r="H3" s="216"/>
      <c r="I3" s="216"/>
      <c r="J3" s="220"/>
      <c r="K3" s="220"/>
      <c r="L3" s="221"/>
      <c r="M3" s="222"/>
      <c r="N3" s="223"/>
      <c r="O3" s="224"/>
      <c r="P3" s="217"/>
      <c r="Q3" s="225"/>
      <c r="R3" s="225"/>
      <c r="S3" s="217"/>
      <c r="T3" s="217"/>
      <c r="U3" s="225"/>
      <c r="V3" s="226"/>
      <c r="W3" s="227"/>
      <c r="X3" s="228"/>
      <c r="Y3" s="225"/>
      <c r="Z3" s="224"/>
      <c r="AA3" s="224"/>
      <c r="AB3" s="217"/>
      <c r="AC3" s="229"/>
      <c r="AD3" s="224"/>
      <c r="AE3" s="224"/>
      <c r="AF3" s="217"/>
      <c r="AG3" s="229"/>
      <c r="AH3" s="218"/>
      <c r="AI3" s="218"/>
      <c r="AJ3" s="218"/>
      <c r="AK3" s="229"/>
      <c r="AL3" s="230"/>
      <c r="AM3" s="230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  <c r="EE3" s="218"/>
      <c r="EF3" s="218"/>
      <c r="EG3" s="218"/>
      <c r="EH3" s="218"/>
      <c r="EI3" s="218"/>
      <c r="EJ3" s="218"/>
      <c r="EK3" s="218"/>
      <c r="EL3" s="218"/>
      <c r="EM3" s="218"/>
      <c r="EN3" s="218"/>
      <c r="EO3" s="218"/>
      <c r="EP3" s="218"/>
      <c r="EQ3" s="218"/>
      <c r="ER3" s="218"/>
      <c r="ES3" s="218"/>
      <c r="ET3" s="218"/>
      <c r="EU3" s="218"/>
      <c r="EV3" s="218"/>
      <c r="EW3" s="218"/>
      <c r="EX3" s="218"/>
      <c r="EY3" s="218"/>
      <c r="EZ3" s="218"/>
      <c r="FA3" s="218"/>
      <c r="FB3" s="218"/>
      <c r="FC3" s="218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18"/>
      <c r="GC3" s="218"/>
      <c r="GD3" s="218"/>
      <c r="GE3" s="218"/>
      <c r="GF3" s="218"/>
      <c r="GG3" s="218"/>
      <c r="GH3" s="218"/>
      <c r="GI3" s="218"/>
      <c r="GJ3" s="218"/>
      <c r="GK3" s="218"/>
      <c r="GL3" s="218"/>
      <c r="GM3" s="218"/>
      <c r="GN3" s="218"/>
      <c r="GO3" s="218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18"/>
      <c r="HH3" s="218"/>
      <c r="HI3" s="218"/>
      <c r="HJ3" s="218"/>
      <c r="HK3" s="218"/>
      <c r="HL3" s="218"/>
      <c r="HM3" s="218"/>
      <c r="HN3" s="218"/>
      <c r="HO3" s="218"/>
      <c r="HP3" s="218"/>
      <c r="HQ3" s="218"/>
      <c r="HR3" s="218"/>
      <c r="HS3" s="218"/>
      <c r="HT3" s="218"/>
      <c r="HU3" s="218"/>
      <c r="HV3" s="218"/>
      <c r="HW3" s="218"/>
      <c r="HX3" s="218"/>
      <c r="HY3" s="218"/>
      <c r="HZ3" s="218"/>
      <c r="IA3" s="218"/>
      <c r="IB3" s="218"/>
      <c r="IC3" s="218"/>
      <c r="ID3" s="218"/>
      <c r="IE3" s="218"/>
      <c r="IF3" s="218"/>
      <c r="IG3" s="218"/>
      <c r="IH3" s="218"/>
      <c r="II3" s="218"/>
      <c r="IJ3" s="218"/>
      <c r="IK3" s="218"/>
      <c r="IL3" s="218"/>
      <c r="IM3" s="218"/>
      <c r="IN3" s="218"/>
      <c r="IO3" s="218"/>
      <c r="IP3" s="218"/>
      <c r="IQ3" s="218"/>
      <c r="IR3" s="218"/>
      <c r="IS3" s="218"/>
      <c r="IT3" s="218"/>
      <c r="IU3" s="218"/>
      <c r="IV3" s="218"/>
    </row>
    <row r="4" customFormat="false" ht="22.5" hidden="false" customHeight="false" outlineLevel="0" collapsed="false">
      <c r="A4" s="231" t="s">
        <v>534</v>
      </c>
      <c r="B4" s="231"/>
      <c r="C4" s="231"/>
      <c r="D4" s="231"/>
      <c r="E4" s="231"/>
      <c r="F4" s="216"/>
      <c r="G4" s="216"/>
      <c r="H4" s="216"/>
      <c r="I4" s="216"/>
      <c r="J4" s="232"/>
      <c r="K4" s="233"/>
      <c r="L4" s="234"/>
      <c r="M4" s="223"/>
      <c r="N4" s="216"/>
      <c r="O4" s="216"/>
      <c r="P4" s="217"/>
      <c r="Q4" s="217"/>
      <c r="R4" s="225"/>
      <c r="S4" s="216"/>
      <c r="T4" s="217"/>
      <c r="U4" s="226"/>
      <c r="V4" s="226"/>
      <c r="W4" s="227"/>
      <c r="X4" s="227"/>
      <c r="Y4" s="217"/>
      <c r="Z4" s="217"/>
      <c r="AA4" s="217"/>
      <c r="AB4" s="217"/>
      <c r="AC4" s="218"/>
      <c r="AD4" s="217"/>
      <c r="AE4" s="217"/>
      <c r="AF4" s="217"/>
      <c r="AG4" s="217"/>
      <c r="AH4" s="217"/>
      <c r="AI4" s="217"/>
      <c r="AJ4" s="217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  <c r="HF4" s="218"/>
      <c r="HG4" s="218"/>
      <c r="HH4" s="218"/>
      <c r="HI4" s="218"/>
      <c r="HJ4" s="218"/>
      <c r="HK4" s="218"/>
      <c r="HL4" s="218"/>
      <c r="HM4" s="218"/>
      <c r="HN4" s="218"/>
      <c r="HO4" s="218"/>
      <c r="HP4" s="218"/>
      <c r="HQ4" s="218"/>
      <c r="HR4" s="218"/>
      <c r="HS4" s="218"/>
      <c r="HT4" s="218"/>
      <c r="HU4" s="218"/>
      <c r="HV4" s="218"/>
      <c r="HW4" s="218"/>
      <c r="HX4" s="218"/>
      <c r="HY4" s="218"/>
      <c r="HZ4" s="218"/>
      <c r="IA4" s="218"/>
      <c r="IB4" s="218"/>
      <c r="IC4" s="218"/>
      <c r="ID4" s="218"/>
      <c r="IE4" s="218"/>
      <c r="IF4" s="218"/>
      <c r="IG4" s="218"/>
      <c r="IH4" s="218"/>
      <c r="II4" s="218"/>
      <c r="IJ4" s="218"/>
      <c r="IK4" s="218"/>
      <c r="IL4" s="218"/>
      <c r="IM4" s="218"/>
      <c r="IN4" s="218"/>
      <c r="IO4" s="218"/>
      <c r="IP4" s="218"/>
      <c r="IQ4" s="218"/>
      <c r="IR4" s="218"/>
      <c r="IS4" s="218"/>
      <c r="IT4" s="218"/>
      <c r="IU4" s="218"/>
      <c r="IV4" s="218"/>
    </row>
    <row r="5" customFormat="false" ht="22.5" hidden="false" customHeight="false" outlineLevel="0" collapsed="false">
      <c r="A5" s="235" t="s">
        <v>535</v>
      </c>
      <c r="B5" s="236"/>
      <c r="C5" s="236"/>
      <c r="D5" s="236"/>
      <c r="E5" s="237"/>
      <c r="F5" s="216"/>
      <c r="G5" s="216"/>
      <c r="H5" s="216"/>
      <c r="I5" s="216"/>
      <c r="J5" s="232"/>
      <c r="K5" s="233"/>
      <c r="L5" s="234"/>
      <c r="M5" s="223"/>
      <c r="N5" s="216"/>
      <c r="O5" s="216"/>
      <c r="P5" s="217"/>
      <c r="Q5" s="217"/>
      <c r="R5" s="225"/>
      <c r="S5" s="216"/>
      <c r="T5" s="217"/>
      <c r="U5" s="226"/>
      <c r="V5" s="226"/>
      <c r="W5" s="227"/>
      <c r="X5" s="227"/>
      <c r="Y5" s="217"/>
      <c r="Z5" s="217"/>
      <c r="AA5" s="217"/>
      <c r="AB5" s="217"/>
      <c r="AC5" s="218"/>
      <c r="AD5" s="217"/>
      <c r="AE5" s="217"/>
      <c r="AF5" s="217"/>
      <c r="AG5" s="217"/>
      <c r="AH5" s="217"/>
      <c r="AI5" s="217"/>
      <c r="AJ5" s="217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  <c r="IS5" s="218"/>
      <c r="IT5" s="218"/>
      <c r="IU5" s="218"/>
      <c r="IV5" s="218"/>
    </row>
    <row r="6" customFormat="false" ht="22.5" hidden="false" customHeight="false" outlineLevel="0" collapsed="false">
      <c r="A6" s="231" t="s">
        <v>536</v>
      </c>
      <c r="B6" s="231"/>
      <c r="C6" s="231"/>
      <c r="D6" s="231"/>
      <c r="E6" s="231"/>
      <c r="F6" s="216"/>
      <c r="G6" s="216"/>
      <c r="H6" s="216"/>
      <c r="I6" s="216"/>
      <c r="J6" s="232"/>
      <c r="K6" s="233"/>
      <c r="L6" s="234"/>
      <c r="M6" s="223"/>
      <c r="N6" s="216"/>
      <c r="O6" s="216"/>
      <c r="P6" s="217"/>
      <c r="Q6" s="217"/>
      <c r="R6" s="225"/>
      <c r="S6" s="216"/>
      <c r="T6" s="217"/>
      <c r="U6" s="226"/>
      <c r="V6" s="226"/>
      <c r="W6" s="227"/>
      <c r="X6" s="227"/>
      <c r="Y6" s="217"/>
      <c r="Z6" s="217"/>
      <c r="AA6" s="217"/>
      <c r="AB6" s="217"/>
      <c r="AC6" s="218"/>
      <c r="AD6" s="217"/>
      <c r="AE6" s="217"/>
      <c r="AF6" s="217"/>
      <c r="AG6" s="217"/>
      <c r="AH6" s="217"/>
      <c r="AI6" s="217"/>
      <c r="AJ6" s="217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customFormat="false" ht="22.5" hidden="false" customHeight="false" outlineLevel="0" collapsed="false">
      <c r="A7" s="231" t="s">
        <v>537</v>
      </c>
      <c r="B7" s="231"/>
      <c r="C7" s="231"/>
      <c r="D7" s="231"/>
      <c r="E7" s="231"/>
      <c r="F7" s="216"/>
      <c r="G7" s="216"/>
      <c r="H7" s="216"/>
      <c r="I7" s="216"/>
      <c r="J7" s="232"/>
      <c r="K7" s="233"/>
      <c r="L7" s="234"/>
      <c r="M7" s="223"/>
      <c r="N7" s="216"/>
      <c r="O7" s="216"/>
      <c r="P7" s="217"/>
      <c r="Q7" s="217"/>
      <c r="R7" s="225"/>
      <c r="S7" s="216"/>
      <c r="T7" s="217"/>
      <c r="U7" s="226"/>
      <c r="V7" s="226"/>
      <c r="W7" s="227"/>
      <c r="X7" s="227"/>
      <c r="Y7" s="217"/>
      <c r="Z7" s="217"/>
      <c r="AA7" s="217"/>
      <c r="AB7" s="217"/>
      <c r="AC7" s="218"/>
      <c r="AD7" s="217"/>
      <c r="AE7" s="217"/>
      <c r="AF7" s="217"/>
      <c r="AG7" s="217"/>
      <c r="AH7" s="217"/>
      <c r="AI7" s="217"/>
      <c r="AJ7" s="217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  <c r="IC7" s="218"/>
      <c r="ID7" s="218"/>
      <c r="IE7" s="218"/>
      <c r="IF7" s="218"/>
      <c r="IG7" s="218"/>
      <c r="IH7" s="218"/>
      <c r="II7" s="218"/>
      <c r="IJ7" s="218"/>
      <c r="IK7" s="218"/>
      <c r="IL7" s="218"/>
      <c r="IM7" s="218"/>
      <c r="IN7" s="218"/>
      <c r="IO7" s="218"/>
      <c r="IP7" s="218"/>
      <c r="IQ7" s="218"/>
      <c r="IR7" s="218"/>
      <c r="IS7" s="218"/>
      <c r="IT7" s="218"/>
      <c r="IU7" s="218"/>
      <c r="IV7" s="218"/>
    </row>
    <row r="8" customFormat="false" ht="23.25" hidden="false" customHeight="false" outlineLevel="0" collapsed="false">
      <c r="A8" s="238"/>
      <c r="B8" s="238"/>
      <c r="C8" s="238"/>
      <c r="D8" s="238"/>
      <c r="E8" s="238"/>
      <c r="F8" s="216"/>
      <c r="G8" s="216"/>
      <c r="H8" s="216"/>
      <c r="I8" s="216"/>
      <c r="J8" s="232"/>
      <c r="K8" s="233"/>
      <c r="L8" s="234"/>
      <c r="M8" s="223"/>
      <c r="N8" s="216"/>
      <c r="O8" s="216"/>
      <c r="P8" s="217"/>
      <c r="Q8" s="217"/>
      <c r="R8" s="225"/>
      <c r="S8" s="216"/>
      <c r="T8" s="217"/>
      <c r="U8" s="226"/>
      <c r="V8" s="226"/>
      <c r="W8" s="227"/>
      <c r="X8" s="227"/>
      <c r="Y8" s="217"/>
      <c r="Z8" s="217"/>
      <c r="AA8" s="217"/>
      <c r="AB8" s="217"/>
      <c r="AC8" s="218"/>
      <c r="AD8" s="217"/>
      <c r="AE8" s="217"/>
      <c r="AF8" s="217"/>
      <c r="AG8" s="217"/>
      <c r="AH8" s="217"/>
      <c r="AI8" s="217"/>
      <c r="AJ8" s="217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</row>
    <row r="9" customFormat="false" ht="26.25" hidden="false" customHeight="false" outlineLevel="0" collapsed="false">
      <c r="A9" s="239" t="s">
        <v>538</v>
      </c>
      <c r="B9" s="239"/>
      <c r="C9" s="239"/>
      <c r="D9" s="239"/>
      <c r="E9" s="239"/>
      <c r="F9" s="216"/>
      <c r="G9" s="216"/>
      <c r="H9" s="216"/>
      <c r="I9" s="216"/>
      <c r="J9" s="232"/>
      <c r="K9" s="233"/>
      <c r="L9" s="234"/>
      <c r="M9" s="223"/>
      <c r="N9" s="216"/>
      <c r="O9" s="216"/>
      <c r="P9" s="217"/>
      <c r="Q9" s="217"/>
      <c r="R9" s="225"/>
      <c r="S9" s="216"/>
      <c r="T9" s="217"/>
      <c r="U9" s="226"/>
      <c r="V9" s="226"/>
      <c r="W9" s="227"/>
      <c r="X9" s="227"/>
      <c r="Y9" s="217"/>
      <c r="Z9" s="217"/>
      <c r="AA9" s="217"/>
      <c r="AB9" s="217"/>
      <c r="AC9" s="218"/>
      <c r="AD9" s="217"/>
      <c r="AE9" s="217"/>
      <c r="AF9" s="217"/>
      <c r="AG9" s="217"/>
      <c r="AH9" s="217"/>
      <c r="AI9" s="217"/>
      <c r="AJ9" s="217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  <c r="IQ9" s="218"/>
      <c r="IR9" s="218"/>
      <c r="IS9" s="218"/>
      <c r="IT9" s="218"/>
      <c r="IU9" s="218"/>
      <c r="IV9" s="218"/>
    </row>
    <row r="10" customFormat="false" ht="27" hidden="false" customHeight="false" outlineLevel="0" collapsed="false">
      <c r="A10" s="240" t="s">
        <v>539</v>
      </c>
      <c r="B10" s="240"/>
      <c r="C10" s="240"/>
      <c r="D10" s="240"/>
      <c r="E10" s="240"/>
      <c r="F10" s="216"/>
      <c r="G10" s="216"/>
      <c r="H10" s="216"/>
      <c r="I10" s="216"/>
      <c r="J10" s="232"/>
      <c r="K10" s="233"/>
      <c r="L10" s="234"/>
      <c r="M10" s="223"/>
      <c r="N10" s="216"/>
      <c r="O10" s="216"/>
      <c r="P10" s="217"/>
      <c r="Q10" s="217"/>
      <c r="R10" s="225"/>
      <c r="S10" s="216"/>
      <c r="T10" s="217"/>
      <c r="U10" s="226"/>
      <c r="V10" s="226"/>
      <c r="W10" s="227"/>
      <c r="X10" s="227"/>
      <c r="Y10" s="217"/>
      <c r="Z10" s="217"/>
      <c r="AA10" s="217"/>
      <c r="AB10" s="217"/>
      <c r="AC10" s="218"/>
      <c r="AD10" s="217"/>
      <c r="AE10" s="217"/>
      <c r="AF10" s="217"/>
      <c r="AG10" s="217"/>
      <c r="AH10" s="217"/>
      <c r="AI10" s="217"/>
      <c r="AJ10" s="217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  <row r="11" customFormat="false" ht="22.5" hidden="false" customHeight="false" outlineLevel="0" collapsed="false">
      <c r="A11" s="241" t="s">
        <v>540</v>
      </c>
      <c r="B11" s="241"/>
      <c r="C11" s="241"/>
      <c r="D11" s="241"/>
      <c r="E11" s="241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42"/>
      <c r="AL11" s="242"/>
      <c r="AM11" s="242"/>
      <c r="AN11" s="242"/>
    </row>
    <row r="12" customFormat="false" ht="23.25" hidden="false" customHeight="false" outlineLevel="0" collapsed="false">
      <c r="A12" s="243" t="s">
        <v>33</v>
      </c>
      <c r="B12" s="243" t="s">
        <v>541</v>
      </c>
      <c r="C12" s="243" t="s">
        <v>542</v>
      </c>
      <c r="D12" s="243" t="s">
        <v>543</v>
      </c>
      <c r="E12" s="243" t="s">
        <v>544</v>
      </c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42"/>
      <c r="AL12" s="242"/>
      <c r="AM12" s="242"/>
      <c r="AN12" s="242"/>
    </row>
    <row r="13" customFormat="false" ht="23.25" hidden="false" customHeight="false" outlineLevel="0" collapsed="false">
      <c r="A13" s="244"/>
      <c r="B13" s="245" t="s">
        <v>545</v>
      </c>
      <c r="C13" s="246" t="s">
        <v>546</v>
      </c>
      <c r="D13" s="246" t="s">
        <v>547</v>
      </c>
      <c r="E13" s="247" t="s">
        <v>548</v>
      </c>
      <c r="F13" s="248"/>
      <c r="G13" s="249"/>
      <c r="H13" s="249"/>
      <c r="I13" s="249"/>
      <c r="J13" s="250"/>
      <c r="K13" s="250"/>
      <c r="L13" s="250"/>
      <c r="M13" s="248"/>
      <c r="N13" s="249"/>
      <c r="O13" s="249"/>
      <c r="P13" s="249"/>
      <c r="Q13" s="248"/>
      <c r="R13" s="216"/>
      <c r="S13" s="216"/>
      <c r="T13" s="216"/>
      <c r="U13" s="248"/>
      <c r="V13" s="216"/>
      <c r="W13" s="216"/>
      <c r="X13" s="216"/>
      <c r="Y13" s="248"/>
      <c r="Z13" s="249"/>
      <c r="AA13" s="249"/>
      <c r="AB13" s="249"/>
      <c r="AC13" s="248"/>
      <c r="AD13" s="249"/>
      <c r="AE13" s="249"/>
      <c r="AF13" s="249"/>
      <c r="AG13" s="248"/>
      <c r="AH13" s="250"/>
      <c r="AI13" s="250"/>
      <c r="AJ13" s="250"/>
      <c r="AK13" s="251"/>
      <c r="AL13" s="252"/>
      <c r="AM13" s="252"/>
      <c r="AN13" s="252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  <c r="IV13" s="218"/>
    </row>
    <row r="14" customFormat="false" ht="22.5" hidden="false" customHeight="false" outlineLevel="0" collapsed="false">
      <c r="A14" s="253" t="n">
        <v>1</v>
      </c>
      <c r="B14" s="254" t="s">
        <v>545</v>
      </c>
      <c r="C14" s="255" t="s">
        <v>549</v>
      </c>
      <c r="D14" s="255" t="s">
        <v>550</v>
      </c>
      <c r="E14" s="256" t="s">
        <v>550</v>
      </c>
      <c r="F14" s="216"/>
      <c r="G14" s="249"/>
      <c r="H14" s="249"/>
      <c r="I14" s="249"/>
      <c r="J14" s="250"/>
      <c r="K14" s="250"/>
      <c r="L14" s="250"/>
      <c r="M14" s="216"/>
      <c r="N14" s="249"/>
      <c r="O14" s="249"/>
      <c r="P14" s="249"/>
      <c r="Q14" s="216"/>
      <c r="R14" s="216"/>
      <c r="S14" s="216"/>
      <c r="T14" s="216"/>
      <c r="U14" s="216"/>
      <c r="V14" s="216"/>
      <c r="W14" s="216"/>
      <c r="X14" s="216"/>
      <c r="Y14" s="216"/>
      <c r="Z14" s="249"/>
      <c r="AA14" s="249"/>
      <c r="AB14" s="249"/>
      <c r="AC14" s="216"/>
      <c r="AD14" s="249"/>
      <c r="AE14" s="249"/>
      <c r="AF14" s="249"/>
      <c r="AG14" s="216"/>
      <c r="AH14" s="250"/>
      <c r="AI14" s="250"/>
      <c r="AJ14" s="250"/>
      <c r="AK14" s="242"/>
      <c r="AL14" s="252"/>
      <c r="AM14" s="252"/>
      <c r="AN14" s="252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</row>
    <row r="15" customFormat="false" ht="23.25" hidden="false" customHeight="false" outlineLevel="0" collapsed="false">
      <c r="A15" s="257" t="s">
        <v>43</v>
      </c>
      <c r="B15" s="258" t="s">
        <v>545</v>
      </c>
      <c r="C15" s="259" t="s">
        <v>551</v>
      </c>
      <c r="D15" s="260" t="s">
        <v>552</v>
      </c>
      <c r="E15" s="261" t="s">
        <v>553</v>
      </c>
      <c r="F15" s="216"/>
      <c r="G15" s="249"/>
      <c r="H15" s="249"/>
      <c r="I15" s="249"/>
      <c r="J15" s="250"/>
      <c r="K15" s="250"/>
      <c r="L15" s="250"/>
      <c r="M15" s="216"/>
      <c r="N15" s="249"/>
      <c r="O15" s="249"/>
      <c r="P15" s="249"/>
      <c r="Q15" s="216"/>
      <c r="R15" s="216"/>
      <c r="S15" s="216"/>
      <c r="T15" s="216"/>
      <c r="U15" s="216"/>
      <c r="V15" s="216"/>
      <c r="W15" s="216"/>
      <c r="X15" s="216"/>
      <c r="Y15" s="216"/>
      <c r="Z15" s="249"/>
      <c r="AA15" s="249"/>
      <c r="AB15" s="249"/>
      <c r="AC15" s="216"/>
      <c r="AD15" s="249"/>
      <c r="AE15" s="249"/>
      <c r="AF15" s="249"/>
      <c r="AG15" s="216"/>
      <c r="AH15" s="250"/>
      <c r="AI15" s="250"/>
      <c r="AJ15" s="250"/>
      <c r="AK15" s="242"/>
      <c r="AL15" s="252"/>
      <c r="AM15" s="252"/>
      <c r="AN15" s="252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</row>
    <row r="16" customFormat="false" ht="22.5" hidden="false" customHeight="false" outlineLevel="0" collapsed="false">
      <c r="A16" s="257"/>
      <c r="B16" s="262" t="s">
        <v>554</v>
      </c>
      <c r="C16" s="263" t="s">
        <v>552</v>
      </c>
      <c r="D16" s="263" t="s">
        <v>555</v>
      </c>
      <c r="E16" s="264" t="s">
        <v>556</v>
      </c>
      <c r="F16" s="216"/>
      <c r="G16" s="249"/>
      <c r="H16" s="249"/>
      <c r="I16" s="249"/>
      <c r="J16" s="249"/>
      <c r="K16" s="249"/>
      <c r="L16" s="250"/>
      <c r="M16" s="216"/>
      <c r="N16" s="249"/>
      <c r="O16" s="249"/>
      <c r="P16" s="249"/>
      <c r="Q16" s="216"/>
      <c r="R16" s="216"/>
      <c r="S16" s="216"/>
      <c r="T16" s="216"/>
      <c r="U16" s="216"/>
      <c r="V16" s="249"/>
      <c r="W16" s="249"/>
      <c r="X16" s="249"/>
      <c r="Y16" s="216"/>
      <c r="Z16" s="249"/>
      <c r="AA16" s="249"/>
      <c r="AB16" s="249"/>
      <c r="AC16" s="216"/>
      <c r="AD16" s="249"/>
      <c r="AE16" s="249"/>
      <c r="AF16" s="249"/>
      <c r="AG16" s="216"/>
      <c r="AH16" s="249"/>
      <c r="AI16" s="249"/>
      <c r="AJ16" s="250"/>
      <c r="AK16" s="242"/>
      <c r="AL16" s="252"/>
      <c r="AM16" s="252"/>
      <c r="AN16" s="252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</row>
    <row r="17" customFormat="false" ht="22.5" hidden="false" customHeight="false" outlineLevel="0" collapsed="false">
      <c r="A17" s="257"/>
      <c r="B17" s="265" t="s">
        <v>554</v>
      </c>
      <c r="C17" s="255" t="s">
        <v>557</v>
      </c>
      <c r="D17" s="255" t="s">
        <v>558</v>
      </c>
      <c r="E17" s="256" t="s">
        <v>558</v>
      </c>
      <c r="F17" s="216"/>
      <c r="G17" s="249"/>
      <c r="H17" s="249"/>
      <c r="I17" s="249"/>
      <c r="J17" s="249"/>
      <c r="K17" s="249"/>
      <c r="L17" s="250"/>
      <c r="M17" s="216"/>
      <c r="N17" s="249"/>
      <c r="O17" s="249"/>
      <c r="P17" s="249"/>
      <c r="Q17" s="216"/>
      <c r="R17" s="216"/>
      <c r="S17" s="216"/>
      <c r="T17" s="216"/>
      <c r="U17" s="216"/>
      <c r="V17" s="249"/>
      <c r="W17" s="249"/>
      <c r="X17" s="249"/>
      <c r="Y17" s="216"/>
      <c r="Z17" s="249"/>
      <c r="AA17" s="249"/>
      <c r="AB17" s="249"/>
      <c r="AC17" s="216"/>
      <c r="AD17" s="249"/>
      <c r="AE17" s="249"/>
      <c r="AF17" s="249"/>
      <c r="AG17" s="216"/>
      <c r="AH17" s="249"/>
      <c r="AI17" s="249"/>
      <c r="AJ17" s="250"/>
      <c r="AK17" s="242"/>
      <c r="AL17" s="252"/>
      <c r="AM17" s="252"/>
      <c r="AN17" s="252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</row>
    <row r="18" customFormat="false" ht="22.5" hidden="false" customHeight="false" outlineLevel="0" collapsed="false">
      <c r="A18" s="266"/>
      <c r="B18" s="267" t="s">
        <v>554</v>
      </c>
      <c r="C18" s="268" t="s">
        <v>559</v>
      </c>
      <c r="D18" s="268" t="s">
        <v>560</v>
      </c>
      <c r="E18" s="269" t="s">
        <v>561</v>
      </c>
      <c r="F18" s="216"/>
      <c r="G18" s="249"/>
      <c r="H18" s="249"/>
      <c r="I18" s="249"/>
      <c r="J18" s="249"/>
      <c r="K18" s="249"/>
      <c r="L18" s="249"/>
      <c r="M18" s="216"/>
      <c r="N18" s="249"/>
      <c r="O18" s="249"/>
      <c r="P18" s="249"/>
      <c r="Q18" s="216"/>
      <c r="R18" s="216"/>
      <c r="S18" s="216"/>
      <c r="T18" s="216"/>
      <c r="U18" s="216"/>
      <c r="V18" s="249"/>
      <c r="W18" s="249"/>
      <c r="X18" s="249"/>
      <c r="Y18" s="216"/>
      <c r="Z18" s="249"/>
      <c r="AA18" s="249"/>
      <c r="AB18" s="249"/>
      <c r="AC18" s="216"/>
      <c r="AD18" s="249"/>
      <c r="AE18" s="249"/>
      <c r="AF18" s="249"/>
      <c r="AG18" s="216"/>
      <c r="AH18" s="249"/>
      <c r="AI18" s="249"/>
      <c r="AJ18" s="249"/>
      <c r="AK18" s="242"/>
      <c r="AL18" s="252"/>
      <c r="AM18" s="252"/>
      <c r="AN18" s="252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</row>
    <row r="19" customFormat="false" ht="23.25" hidden="false" customHeight="false" outlineLevel="0" collapsed="false">
      <c r="A19" s="243" t="s">
        <v>562</v>
      </c>
      <c r="B19" s="243" t="s">
        <v>554</v>
      </c>
      <c r="C19" s="270" t="s">
        <v>563</v>
      </c>
      <c r="D19" s="270" t="s">
        <v>563</v>
      </c>
      <c r="E19" s="271"/>
      <c r="F19" s="216"/>
      <c r="G19" s="272"/>
      <c r="H19" s="272"/>
      <c r="I19" s="272"/>
      <c r="J19" s="272"/>
      <c r="K19" s="272"/>
      <c r="L19" s="272"/>
      <c r="M19" s="216"/>
      <c r="N19" s="272"/>
      <c r="O19" s="272"/>
      <c r="P19" s="272"/>
      <c r="Q19" s="216"/>
      <c r="R19" s="216"/>
      <c r="S19" s="216"/>
      <c r="T19" s="216"/>
      <c r="U19" s="216"/>
      <c r="V19" s="272"/>
      <c r="W19" s="272"/>
      <c r="X19" s="272"/>
      <c r="Y19" s="216"/>
      <c r="Z19" s="272"/>
      <c r="AA19" s="272"/>
      <c r="AB19" s="272"/>
      <c r="AC19" s="216"/>
      <c r="AD19" s="272"/>
      <c r="AE19" s="272"/>
      <c r="AF19" s="272"/>
      <c r="AG19" s="216"/>
      <c r="AH19" s="272"/>
      <c r="AI19" s="272"/>
      <c r="AJ19" s="272"/>
      <c r="AK19" s="242"/>
      <c r="AL19" s="273"/>
      <c r="AM19" s="273"/>
      <c r="AN19" s="273"/>
    </row>
    <row r="20" customFormat="false" ht="23.25" hidden="false" customHeight="false" outlineLevel="0" collapsed="false">
      <c r="A20" s="244"/>
      <c r="B20" s="245" t="s">
        <v>545</v>
      </c>
      <c r="C20" s="246" t="s">
        <v>546</v>
      </c>
      <c r="D20" s="246" t="s">
        <v>564</v>
      </c>
      <c r="E20" s="247" t="s">
        <v>565</v>
      </c>
      <c r="F20" s="216"/>
      <c r="G20" s="249"/>
      <c r="H20" s="249"/>
      <c r="I20" s="249"/>
      <c r="J20" s="250"/>
      <c r="K20" s="250"/>
      <c r="L20" s="250"/>
      <c r="M20" s="216"/>
      <c r="N20" s="249"/>
      <c r="O20" s="249"/>
      <c r="P20" s="249"/>
      <c r="Q20" s="216"/>
      <c r="R20" s="216"/>
      <c r="S20" s="216"/>
      <c r="T20" s="216"/>
      <c r="U20" s="216"/>
      <c r="V20" s="216"/>
      <c r="W20" s="216"/>
      <c r="X20" s="216"/>
      <c r="Y20" s="216"/>
      <c r="Z20" s="249"/>
      <c r="AA20" s="249"/>
      <c r="AB20" s="249"/>
      <c r="AC20" s="216"/>
      <c r="AD20" s="249"/>
      <c r="AE20" s="249"/>
      <c r="AF20" s="249"/>
      <c r="AG20" s="216"/>
      <c r="AH20" s="250"/>
      <c r="AI20" s="250"/>
      <c r="AJ20" s="250"/>
      <c r="AK20" s="242"/>
      <c r="AL20" s="252"/>
      <c r="AM20" s="252"/>
      <c r="AN20" s="252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</row>
    <row r="21" customFormat="false" ht="22.5" hidden="false" customHeight="false" outlineLevel="0" collapsed="false">
      <c r="A21" s="253" t="n">
        <v>2</v>
      </c>
      <c r="B21" s="254" t="s">
        <v>545</v>
      </c>
      <c r="C21" s="255" t="s">
        <v>566</v>
      </c>
      <c r="D21" s="255" t="s">
        <v>567</v>
      </c>
      <c r="E21" s="256" t="s">
        <v>568</v>
      </c>
      <c r="F21" s="216"/>
      <c r="G21" s="249"/>
      <c r="H21" s="249"/>
      <c r="I21" s="249"/>
      <c r="J21" s="250"/>
      <c r="K21" s="250"/>
      <c r="L21" s="250"/>
      <c r="M21" s="216"/>
      <c r="N21" s="249"/>
      <c r="O21" s="249"/>
      <c r="P21" s="249"/>
      <c r="Q21" s="216"/>
      <c r="R21" s="216"/>
      <c r="S21" s="216"/>
      <c r="T21" s="216"/>
      <c r="U21" s="216"/>
      <c r="V21" s="216"/>
      <c r="W21" s="216"/>
      <c r="X21" s="216"/>
      <c r="Y21" s="216"/>
      <c r="Z21" s="249"/>
      <c r="AA21" s="249"/>
      <c r="AB21" s="249"/>
      <c r="AC21" s="216"/>
      <c r="AD21" s="249"/>
      <c r="AE21" s="249"/>
      <c r="AF21" s="249"/>
      <c r="AG21" s="216"/>
      <c r="AH21" s="250"/>
      <c r="AI21" s="250"/>
      <c r="AJ21" s="250"/>
      <c r="AK21" s="242"/>
      <c r="AL21" s="252"/>
      <c r="AM21" s="252"/>
      <c r="AN21" s="252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  <c r="IN21" s="218"/>
      <c r="IO21" s="218"/>
      <c r="IP21" s="218"/>
      <c r="IQ21" s="218"/>
      <c r="IR21" s="218"/>
      <c r="IS21" s="218"/>
      <c r="IT21" s="218"/>
      <c r="IU21" s="218"/>
      <c r="IV21" s="218"/>
    </row>
    <row r="22" customFormat="false" ht="23.25" hidden="false" customHeight="false" outlineLevel="0" collapsed="false">
      <c r="A22" s="257" t="s">
        <v>153</v>
      </c>
      <c r="B22" s="258" t="s">
        <v>545</v>
      </c>
      <c r="C22" s="259" t="s">
        <v>569</v>
      </c>
      <c r="D22" s="260" t="s">
        <v>570</v>
      </c>
      <c r="E22" s="261" t="s">
        <v>571</v>
      </c>
      <c r="F22" s="216"/>
      <c r="G22" s="249"/>
      <c r="H22" s="249"/>
      <c r="I22" s="249"/>
      <c r="J22" s="250"/>
      <c r="K22" s="250"/>
      <c r="L22" s="250"/>
      <c r="M22" s="216"/>
      <c r="N22" s="249"/>
      <c r="O22" s="249"/>
      <c r="P22" s="249"/>
      <c r="Q22" s="216"/>
      <c r="R22" s="216"/>
      <c r="S22" s="216"/>
      <c r="T22" s="216"/>
      <c r="U22" s="216"/>
      <c r="V22" s="216"/>
      <c r="W22" s="216"/>
      <c r="X22" s="216"/>
      <c r="Y22" s="216"/>
      <c r="Z22" s="249"/>
      <c r="AA22" s="249"/>
      <c r="AB22" s="249"/>
      <c r="AC22" s="216"/>
      <c r="AD22" s="249"/>
      <c r="AE22" s="249"/>
      <c r="AF22" s="249"/>
      <c r="AG22" s="216"/>
      <c r="AH22" s="250"/>
      <c r="AI22" s="250"/>
      <c r="AJ22" s="250"/>
      <c r="AK22" s="242"/>
      <c r="AL22" s="252"/>
      <c r="AM22" s="252"/>
      <c r="AN22" s="252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  <c r="IN22" s="218"/>
      <c r="IO22" s="218"/>
      <c r="IP22" s="218"/>
      <c r="IQ22" s="218"/>
      <c r="IR22" s="218"/>
      <c r="IS22" s="218"/>
      <c r="IT22" s="218"/>
      <c r="IU22" s="218"/>
      <c r="IV22" s="218"/>
    </row>
    <row r="23" customFormat="false" ht="22.5" hidden="false" customHeight="false" outlineLevel="0" collapsed="false">
      <c r="A23" s="257"/>
      <c r="B23" s="262" t="s">
        <v>554</v>
      </c>
      <c r="C23" s="263" t="s">
        <v>552</v>
      </c>
      <c r="D23" s="263" t="s">
        <v>572</v>
      </c>
      <c r="E23" s="264" t="s">
        <v>573</v>
      </c>
      <c r="F23" s="216"/>
      <c r="G23" s="249"/>
      <c r="H23" s="249"/>
      <c r="I23" s="249"/>
      <c r="J23" s="250"/>
      <c r="K23" s="250"/>
      <c r="L23" s="250"/>
      <c r="M23" s="216"/>
      <c r="N23" s="249"/>
      <c r="O23" s="249"/>
      <c r="P23" s="249"/>
      <c r="Q23" s="216"/>
      <c r="R23" s="216"/>
      <c r="S23" s="216"/>
      <c r="T23" s="216"/>
      <c r="U23" s="216"/>
      <c r="V23" s="249"/>
      <c r="W23" s="216"/>
      <c r="X23" s="249"/>
      <c r="Y23" s="216"/>
      <c r="Z23" s="249"/>
      <c r="AA23" s="249"/>
      <c r="AB23" s="249"/>
      <c r="AC23" s="216"/>
      <c r="AD23" s="249"/>
      <c r="AE23" s="249"/>
      <c r="AF23" s="249"/>
      <c r="AG23" s="216"/>
      <c r="AH23" s="250"/>
      <c r="AI23" s="250"/>
      <c r="AJ23" s="250"/>
      <c r="AK23" s="242"/>
      <c r="AL23" s="252"/>
      <c r="AM23" s="252"/>
      <c r="AN23" s="252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  <c r="IN23" s="218"/>
      <c r="IO23" s="218"/>
      <c r="IP23" s="218"/>
      <c r="IQ23" s="218"/>
      <c r="IR23" s="218"/>
      <c r="IS23" s="218"/>
      <c r="IT23" s="218"/>
      <c r="IU23" s="218"/>
      <c r="IV23" s="218"/>
    </row>
    <row r="24" customFormat="false" ht="22.5" hidden="false" customHeight="false" outlineLevel="0" collapsed="false">
      <c r="A24" s="257"/>
      <c r="B24" s="265" t="s">
        <v>554</v>
      </c>
      <c r="C24" s="255" t="s">
        <v>574</v>
      </c>
      <c r="D24" s="255" t="s">
        <v>574</v>
      </c>
      <c r="E24" s="256" t="s">
        <v>575</v>
      </c>
      <c r="F24" s="216"/>
      <c r="G24" s="249"/>
      <c r="H24" s="249"/>
      <c r="I24" s="249"/>
      <c r="J24" s="250"/>
      <c r="K24" s="250"/>
      <c r="L24" s="250"/>
      <c r="M24" s="216"/>
      <c r="N24" s="249"/>
      <c r="O24" s="249"/>
      <c r="P24" s="249"/>
      <c r="Q24" s="216"/>
      <c r="R24" s="216"/>
      <c r="S24" s="216"/>
      <c r="T24" s="216"/>
      <c r="U24" s="216"/>
      <c r="V24" s="249"/>
      <c r="W24" s="249"/>
      <c r="X24" s="249"/>
      <c r="Y24" s="216"/>
      <c r="Z24" s="249"/>
      <c r="AA24" s="249"/>
      <c r="AB24" s="249"/>
      <c r="AC24" s="216"/>
      <c r="AD24" s="249"/>
      <c r="AE24" s="249"/>
      <c r="AF24" s="249"/>
      <c r="AG24" s="216"/>
      <c r="AH24" s="250"/>
      <c r="AI24" s="250"/>
      <c r="AJ24" s="250"/>
      <c r="AK24" s="242"/>
      <c r="AL24" s="252"/>
      <c r="AM24" s="252"/>
      <c r="AN24" s="252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  <c r="IL24" s="218"/>
      <c r="IM24" s="218"/>
      <c r="IN24" s="218"/>
      <c r="IO24" s="218"/>
      <c r="IP24" s="218"/>
      <c r="IQ24" s="218"/>
      <c r="IR24" s="218"/>
      <c r="IS24" s="218"/>
      <c r="IT24" s="218"/>
      <c r="IU24" s="218"/>
      <c r="IV24" s="218"/>
    </row>
    <row r="25" customFormat="false" ht="22.5" hidden="false" customHeight="false" outlineLevel="0" collapsed="false">
      <c r="A25" s="266"/>
      <c r="B25" s="267" t="s">
        <v>554</v>
      </c>
      <c r="C25" s="268" t="s">
        <v>576</v>
      </c>
      <c r="D25" s="268" t="s">
        <v>569</v>
      </c>
      <c r="E25" s="269" t="s">
        <v>577</v>
      </c>
      <c r="F25" s="216"/>
      <c r="G25" s="249"/>
      <c r="H25" s="272"/>
      <c r="I25" s="249"/>
      <c r="J25" s="249"/>
      <c r="K25" s="249"/>
      <c r="L25" s="249"/>
      <c r="M25" s="216"/>
      <c r="N25" s="249"/>
      <c r="O25" s="249"/>
      <c r="P25" s="249"/>
      <c r="Q25" s="216"/>
      <c r="R25" s="216"/>
      <c r="S25" s="216"/>
      <c r="T25" s="216"/>
      <c r="U25" s="216"/>
      <c r="V25" s="249"/>
      <c r="W25" s="249"/>
      <c r="X25" s="249"/>
      <c r="Y25" s="216"/>
      <c r="Z25" s="249"/>
      <c r="AA25" s="272"/>
      <c r="AB25" s="249"/>
      <c r="AC25" s="216"/>
      <c r="AD25" s="249"/>
      <c r="AE25" s="272"/>
      <c r="AF25" s="249"/>
      <c r="AG25" s="216"/>
      <c r="AH25" s="249"/>
      <c r="AI25" s="249"/>
      <c r="AJ25" s="249"/>
      <c r="AK25" s="242"/>
      <c r="AL25" s="252"/>
      <c r="AM25" s="252"/>
      <c r="AN25" s="252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  <c r="II25" s="218"/>
      <c r="IJ25" s="218"/>
      <c r="IK25" s="218"/>
      <c r="IL25" s="218"/>
      <c r="IM25" s="218"/>
      <c r="IN25" s="218"/>
      <c r="IO25" s="218"/>
      <c r="IP25" s="218"/>
      <c r="IQ25" s="218"/>
      <c r="IR25" s="218"/>
      <c r="IS25" s="218"/>
      <c r="IT25" s="218"/>
      <c r="IU25" s="218"/>
      <c r="IV25" s="218"/>
    </row>
    <row r="26" customFormat="false" ht="23.25" hidden="false" customHeight="false" outlineLevel="0" collapsed="false">
      <c r="A26" s="243" t="s">
        <v>562</v>
      </c>
      <c r="B26" s="243" t="s">
        <v>554</v>
      </c>
      <c r="C26" s="270" t="s">
        <v>578</v>
      </c>
      <c r="D26" s="270" t="s">
        <v>578</v>
      </c>
      <c r="E26" s="271"/>
      <c r="F26" s="216"/>
      <c r="G26" s="272"/>
      <c r="H26" s="272"/>
      <c r="I26" s="249"/>
      <c r="J26" s="272"/>
      <c r="K26" s="272"/>
      <c r="L26" s="272"/>
      <c r="M26" s="216"/>
      <c r="N26" s="272"/>
      <c r="O26" s="272"/>
      <c r="P26" s="272"/>
      <c r="Q26" s="216"/>
      <c r="R26" s="216"/>
      <c r="S26" s="216"/>
      <c r="T26" s="216"/>
      <c r="U26" s="216"/>
      <c r="V26" s="272"/>
      <c r="W26" s="272"/>
      <c r="X26" s="249"/>
      <c r="Y26" s="216"/>
      <c r="Z26" s="272"/>
      <c r="AA26" s="272"/>
      <c r="AB26" s="249"/>
      <c r="AC26" s="216"/>
      <c r="AD26" s="272"/>
      <c r="AE26" s="272"/>
      <c r="AF26" s="249"/>
      <c r="AG26" s="216"/>
      <c r="AH26" s="272"/>
      <c r="AI26" s="272"/>
      <c r="AJ26" s="272"/>
      <c r="AK26" s="242"/>
      <c r="AL26" s="273"/>
      <c r="AM26" s="273"/>
      <c r="AN26" s="273"/>
    </row>
    <row r="27" customFormat="false" ht="23.25" hidden="false" customHeight="false" outlineLevel="0" collapsed="false">
      <c r="A27" s="244"/>
      <c r="B27" s="245" t="s">
        <v>545</v>
      </c>
      <c r="C27" s="246" t="s">
        <v>549</v>
      </c>
      <c r="D27" s="246" t="s">
        <v>556</v>
      </c>
      <c r="E27" s="247" t="s">
        <v>565</v>
      </c>
      <c r="F27" s="216"/>
      <c r="G27" s="249"/>
      <c r="H27" s="249"/>
      <c r="I27" s="249"/>
      <c r="J27" s="250"/>
      <c r="K27" s="250"/>
      <c r="L27" s="250"/>
      <c r="M27" s="216"/>
      <c r="N27" s="249"/>
      <c r="O27" s="249"/>
      <c r="P27" s="249"/>
      <c r="Q27" s="216"/>
      <c r="R27" s="216"/>
      <c r="S27" s="216"/>
      <c r="T27" s="216"/>
      <c r="U27" s="216"/>
      <c r="V27" s="216"/>
      <c r="W27" s="216"/>
      <c r="X27" s="216"/>
      <c r="Y27" s="216"/>
      <c r="Z27" s="249"/>
      <c r="AA27" s="249"/>
      <c r="AB27" s="249"/>
      <c r="AC27" s="216"/>
      <c r="AD27" s="249"/>
      <c r="AE27" s="249"/>
      <c r="AF27" s="249"/>
      <c r="AG27" s="216"/>
      <c r="AH27" s="250"/>
      <c r="AI27" s="250"/>
      <c r="AJ27" s="250"/>
      <c r="AK27" s="242"/>
      <c r="AL27" s="252"/>
      <c r="AM27" s="252"/>
      <c r="AN27" s="252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  <c r="IL27" s="218"/>
      <c r="IM27" s="218"/>
      <c r="IN27" s="218"/>
      <c r="IO27" s="218"/>
      <c r="IP27" s="218"/>
      <c r="IQ27" s="218"/>
      <c r="IR27" s="218"/>
      <c r="IS27" s="218"/>
      <c r="IT27" s="218"/>
      <c r="IU27" s="218"/>
      <c r="IV27" s="218"/>
    </row>
    <row r="28" customFormat="false" ht="22.5" hidden="false" customHeight="false" outlineLevel="0" collapsed="false">
      <c r="A28" s="253" t="n">
        <v>3</v>
      </c>
      <c r="B28" s="254" t="s">
        <v>545</v>
      </c>
      <c r="C28" s="255" t="s">
        <v>553</v>
      </c>
      <c r="D28" s="255" t="s">
        <v>568</v>
      </c>
      <c r="E28" s="256" t="s">
        <v>579</v>
      </c>
      <c r="F28" s="216"/>
      <c r="G28" s="249"/>
      <c r="H28" s="249"/>
      <c r="I28" s="249"/>
      <c r="J28" s="250"/>
      <c r="K28" s="249"/>
      <c r="L28" s="250"/>
      <c r="M28" s="216"/>
      <c r="N28" s="249"/>
      <c r="O28" s="249"/>
      <c r="P28" s="249"/>
      <c r="Q28" s="216"/>
      <c r="R28" s="216"/>
      <c r="S28" s="216"/>
      <c r="T28" s="216"/>
      <c r="U28" s="216"/>
      <c r="V28" s="216"/>
      <c r="W28" s="216"/>
      <c r="X28" s="216"/>
      <c r="Y28" s="216"/>
      <c r="Z28" s="249"/>
      <c r="AA28" s="249"/>
      <c r="AB28" s="249"/>
      <c r="AC28" s="216"/>
      <c r="AD28" s="249"/>
      <c r="AE28" s="249"/>
      <c r="AF28" s="249"/>
      <c r="AG28" s="216"/>
      <c r="AH28" s="250"/>
      <c r="AI28" s="250"/>
      <c r="AJ28" s="250"/>
      <c r="AK28" s="242"/>
      <c r="AL28" s="252"/>
      <c r="AM28" s="252"/>
      <c r="AN28" s="252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  <c r="IL28" s="218"/>
      <c r="IM28" s="218"/>
      <c r="IN28" s="218"/>
      <c r="IO28" s="218"/>
      <c r="IP28" s="218"/>
      <c r="IQ28" s="218"/>
      <c r="IR28" s="218"/>
      <c r="IS28" s="218"/>
      <c r="IT28" s="218"/>
      <c r="IU28" s="218"/>
      <c r="IV28" s="218"/>
    </row>
    <row r="29" customFormat="false" ht="23.25" hidden="false" customHeight="false" outlineLevel="0" collapsed="false">
      <c r="A29" s="257" t="s">
        <v>162</v>
      </c>
      <c r="B29" s="258" t="s">
        <v>545</v>
      </c>
      <c r="C29" s="259" t="s">
        <v>566</v>
      </c>
      <c r="D29" s="260" t="s">
        <v>580</v>
      </c>
      <c r="E29" s="261" t="s">
        <v>556</v>
      </c>
      <c r="F29" s="216"/>
      <c r="G29" s="249"/>
      <c r="H29" s="249"/>
      <c r="I29" s="249"/>
      <c r="J29" s="249"/>
      <c r="K29" s="250"/>
      <c r="L29" s="250"/>
      <c r="M29" s="216"/>
      <c r="N29" s="249"/>
      <c r="O29" s="249"/>
      <c r="P29" s="249"/>
      <c r="Q29" s="216"/>
      <c r="R29" s="216"/>
      <c r="S29" s="216"/>
      <c r="T29" s="216"/>
      <c r="U29" s="216"/>
      <c r="V29" s="216"/>
      <c r="W29" s="216"/>
      <c r="X29" s="216"/>
      <c r="Y29" s="216"/>
      <c r="Z29" s="249"/>
      <c r="AA29" s="249"/>
      <c r="AB29" s="249"/>
      <c r="AC29" s="216"/>
      <c r="AD29" s="249"/>
      <c r="AE29" s="249"/>
      <c r="AF29" s="249"/>
      <c r="AG29" s="216"/>
      <c r="AH29" s="249"/>
      <c r="AI29" s="250"/>
      <c r="AJ29" s="250"/>
      <c r="AK29" s="242"/>
      <c r="AL29" s="252"/>
      <c r="AM29" s="252"/>
      <c r="AN29" s="252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  <c r="IL29" s="218"/>
      <c r="IM29" s="218"/>
      <c r="IN29" s="218"/>
      <c r="IO29" s="218"/>
      <c r="IP29" s="218"/>
      <c r="IQ29" s="218"/>
      <c r="IR29" s="218"/>
      <c r="IS29" s="218"/>
      <c r="IT29" s="218"/>
      <c r="IU29" s="218"/>
      <c r="IV29" s="218"/>
    </row>
    <row r="30" customFormat="false" ht="22.5" hidden="false" customHeight="false" outlineLevel="0" collapsed="false">
      <c r="A30" s="257"/>
      <c r="B30" s="262" t="s">
        <v>554</v>
      </c>
      <c r="C30" s="263" t="s">
        <v>581</v>
      </c>
      <c r="D30" s="263" t="s">
        <v>581</v>
      </c>
      <c r="E30" s="264" t="s">
        <v>580</v>
      </c>
      <c r="F30" s="216"/>
      <c r="G30" s="249"/>
      <c r="H30" s="249"/>
      <c r="I30" s="249"/>
      <c r="J30" s="249"/>
      <c r="K30" s="250"/>
      <c r="L30" s="250"/>
      <c r="M30" s="216"/>
      <c r="N30" s="249"/>
      <c r="O30" s="249"/>
      <c r="P30" s="249"/>
      <c r="Q30" s="216"/>
      <c r="R30" s="216"/>
      <c r="S30" s="216"/>
      <c r="T30" s="216"/>
      <c r="U30" s="216"/>
      <c r="V30" s="249"/>
      <c r="W30" s="249"/>
      <c r="X30" s="249"/>
      <c r="Y30" s="216"/>
      <c r="Z30" s="249"/>
      <c r="AA30" s="249"/>
      <c r="AB30" s="249"/>
      <c r="AC30" s="216"/>
      <c r="AD30" s="249"/>
      <c r="AE30" s="249"/>
      <c r="AF30" s="249"/>
      <c r="AG30" s="216"/>
      <c r="AH30" s="249"/>
      <c r="AI30" s="250"/>
      <c r="AJ30" s="250"/>
      <c r="AK30" s="242"/>
      <c r="AL30" s="252"/>
      <c r="AM30" s="252"/>
      <c r="AN30" s="252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  <c r="IL30" s="218"/>
      <c r="IM30" s="218"/>
      <c r="IN30" s="218"/>
      <c r="IO30" s="218"/>
      <c r="IP30" s="218"/>
      <c r="IQ30" s="218"/>
      <c r="IR30" s="218"/>
      <c r="IS30" s="218"/>
      <c r="IT30" s="218"/>
      <c r="IU30" s="218"/>
      <c r="IV30" s="218"/>
    </row>
    <row r="31" customFormat="false" ht="22.5" hidden="false" customHeight="false" outlineLevel="0" collapsed="false">
      <c r="A31" s="257"/>
      <c r="B31" s="265" t="s">
        <v>554</v>
      </c>
      <c r="C31" s="255" t="s">
        <v>582</v>
      </c>
      <c r="D31" s="255" t="s">
        <v>582</v>
      </c>
      <c r="E31" s="256" t="s">
        <v>547</v>
      </c>
      <c r="F31" s="216"/>
      <c r="G31" s="249"/>
      <c r="H31" s="249"/>
      <c r="I31" s="249"/>
      <c r="J31" s="249"/>
      <c r="K31" s="250"/>
      <c r="L31" s="250"/>
      <c r="M31" s="216"/>
      <c r="N31" s="249"/>
      <c r="O31" s="249"/>
      <c r="P31" s="249"/>
      <c r="Q31" s="216"/>
      <c r="R31" s="216"/>
      <c r="S31" s="216"/>
      <c r="T31" s="216"/>
      <c r="U31" s="216"/>
      <c r="V31" s="249"/>
      <c r="W31" s="249"/>
      <c r="X31" s="249"/>
      <c r="Y31" s="216"/>
      <c r="Z31" s="249"/>
      <c r="AA31" s="249"/>
      <c r="AB31" s="249"/>
      <c r="AC31" s="216"/>
      <c r="AD31" s="249"/>
      <c r="AE31" s="249"/>
      <c r="AF31" s="249"/>
      <c r="AG31" s="216"/>
      <c r="AH31" s="249"/>
      <c r="AI31" s="250"/>
      <c r="AJ31" s="250"/>
      <c r="AK31" s="242"/>
      <c r="AL31" s="252"/>
      <c r="AM31" s="252"/>
      <c r="AN31" s="252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  <c r="IP31" s="218"/>
      <c r="IQ31" s="218"/>
      <c r="IR31" s="218"/>
      <c r="IS31" s="218"/>
      <c r="IT31" s="218"/>
      <c r="IU31" s="218"/>
      <c r="IV31" s="218"/>
    </row>
    <row r="32" customFormat="false" ht="22.5" hidden="false" customHeight="false" outlineLevel="0" collapsed="false">
      <c r="A32" s="266"/>
      <c r="B32" s="267" t="s">
        <v>554</v>
      </c>
      <c r="C32" s="268" t="s">
        <v>563</v>
      </c>
      <c r="D32" s="268" t="s">
        <v>563</v>
      </c>
      <c r="E32" s="269" t="s">
        <v>575</v>
      </c>
      <c r="F32" s="216"/>
      <c r="G32" s="272"/>
      <c r="H32" s="272"/>
      <c r="I32" s="272"/>
      <c r="J32" s="249"/>
      <c r="K32" s="249"/>
      <c r="L32" s="249"/>
      <c r="M32" s="216"/>
      <c r="N32" s="249"/>
      <c r="O32" s="249"/>
      <c r="P32" s="249"/>
      <c r="Q32" s="216"/>
      <c r="R32" s="216"/>
      <c r="S32" s="216"/>
      <c r="T32" s="216"/>
      <c r="U32" s="216"/>
      <c r="V32" s="249"/>
      <c r="W32" s="249"/>
      <c r="X32" s="249"/>
      <c r="Y32" s="216"/>
      <c r="Z32" s="272"/>
      <c r="AA32" s="272"/>
      <c r="AB32" s="272"/>
      <c r="AC32" s="216"/>
      <c r="AD32" s="272"/>
      <c r="AE32" s="272"/>
      <c r="AF32" s="272"/>
      <c r="AG32" s="216"/>
      <c r="AH32" s="249"/>
      <c r="AI32" s="249"/>
      <c r="AJ32" s="249"/>
      <c r="AK32" s="242"/>
      <c r="AL32" s="252"/>
      <c r="AM32" s="252"/>
      <c r="AN32" s="252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  <c r="IL32" s="218"/>
      <c r="IM32" s="218"/>
      <c r="IN32" s="218"/>
      <c r="IO32" s="218"/>
      <c r="IP32" s="218"/>
      <c r="IQ32" s="218"/>
      <c r="IR32" s="218"/>
      <c r="IS32" s="218"/>
      <c r="IT32" s="218"/>
      <c r="IU32" s="218"/>
      <c r="IV32" s="218"/>
    </row>
    <row r="33" customFormat="false" ht="23.25" hidden="false" customHeight="false" outlineLevel="0" collapsed="false">
      <c r="A33" s="243" t="s">
        <v>562</v>
      </c>
      <c r="B33" s="243" t="s">
        <v>554</v>
      </c>
      <c r="C33" s="274" t="s">
        <v>555</v>
      </c>
      <c r="D33" s="270" t="s">
        <v>555</v>
      </c>
      <c r="E33" s="271"/>
      <c r="F33" s="216"/>
      <c r="G33" s="272"/>
      <c r="H33" s="272"/>
      <c r="I33" s="249"/>
      <c r="J33" s="272"/>
      <c r="K33" s="272"/>
      <c r="L33" s="272"/>
      <c r="M33" s="216"/>
      <c r="N33" s="272"/>
      <c r="O33" s="272"/>
      <c r="P33" s="272"/>
      <c r="Q33" s="216"/>
      <c r="R33" s="216"/>
      <c r="S33" s="216"/>
      <c r="T33" s="216"/>
      <c r="U33" s="216"/>
      <c r="V33" s="272"/>
      <c r="W33" s="272"/>
      <c r="X33" s="272"/>
      <c r="Y33" s="216"/>
      <c r="Z33" s="272"/>
      <c r="AA33" s="272"/>
      <c r="AB33" s="249"/>
      <c r="AC33" s="216"/>
      <c r="AD33" s="272"/>
      <c r="AE33" s="272"/>
      <c r="AF33" s="249"/>
      <c r="AG33" s="216"/>
      <c r="AH33" s="272"/>
      <c r="AI33" s="272"/>
      <c r="AJ33" s="272"/>
      <c r="AK33" s="242"/>
      <c r="AL33" s="273"/>
      <c r="AM33" s="273"/>
      <c r="AN33" s="273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  <c r="IC33" s="218"/>
      <c r="ID33" s="218"/>
      <c r="IE33" s="218"/>
      <c r="IF33" s="218"/>
      <c r="IG33" s="218"/>
      <c r="IH33" s="218"/>
      <c r="II33" s="218"/>
      <c r="IJ33" s="218"/>
      <c r="IK33" s="218"/>
      <c r="IL33" s="218"/>
      <c r="IM33" s="218"/>
      <c r="IN33" s="218"/>
      <c r="IO33" s="218"/>
      <c r="IP33" s="218"/>
      <c r="IQ33" s="218"/>
      <c r="IR33" s="218"/>
      <c r="IS33" s="218"/>
      <c r="IT33" s="218"/>
      <c r="IU33" s="218"/>
      <c r="IV33" s="218"/>
    </row>
    <row r="34" customFormat="false" ht="23.25" hidden="false" customHeight="false" outlineLevel="0" collapsed="false">
      <c r="A34" s="244"/>
      <c r="B34" s="245" t="s">
        <v>545</v>
      </c>
      <c r="C34" s="246" t="s">
        <v>578</v>
      </c>
      <c r="D34" s="246" t="s">
        <v>578</v>
      </c>
      <c r="E34" s="247" t="s">
        <v>583</v>
      </c>
      <c r="F34" s="216"/>
      <c r="G34" s="249"/>
      <c r="H34" s="249"/>
      <c r="I34" s="249"/>
      <c r="J34" s="250"/>
      <c r="K34" s="250"/>
      <c r="L34" s="250"/>
      <c r="M34" s="216"/>
      <c r="N34" s="249"/>
      <c r="O34" s="249"/>
      <c r="P34" s="249"/>
      <c r="Q34" s="216"/>
      <c r="R34" s="216"/>
      <c r="S34" s="216"/>
      <c r="T34" s="216"/>
      <c r="U34" s="216"/>
      <c r="V34" s="216"/>
      <c r="W34" s="216"/>
      <c r="X34" s="216"/>
      <c r="Y34" s="216"/>
      <c r="Z34" s="249"/>
      <c r="AA34" s="249"/>
      <c r="AB34" s="249"/>
      <c r="AC34" s="216"/>
      <c r="AD34" s="249"/>
      <c r="AE34" s="249"/>
      <c r="AF34" s="249"/>
      <c r="AG34" s="216"/>
      <c r="AH34" s="250"/>
      <c r="AI34" s="250"/>
      <c r="AJ34" s="250"/>
      <c r="AK34" s="242"/>
      <c r="AL34" s="252"/>
      <c r="AM34" s="252"/>
      <c r="AN34" s="252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  <c r="IL34" s="218"/>
      <c r="IM34" s="218"/>
      <c r="IN34" s="218"/>
      <c r="IO34" s="218"/>
      <c r="IP34" s="218"/>
      <c r="IQ34" s="218"/>
      <c r="IR34" s="218"/>
      <c r="IS34" s="218"/>
      <c r="IT34" s="218"/>
      <c r="IU34" s="218"/>
      <c r="IV34" s="218"/>
    </row>
    <row r="35" customFormat="false" ht="22.5" hidden="false" customHeight="false" outlineLevel="0" collapsed="false">
      <c r="A35" s="253" t="n">
        <v>4</v>
      </c>
      <c r="B35" s="254" t="s">
        <v>545</v>
      </c>
      <c r="C35" s="255" t="s">
        <v>566</v>
      </c>
      <c r="D35" s="255" t="s">
        <v>556</v>
      </c>
      <c r="E35" s="256" t="s">
        <v>582</v>
      </c>
      <c r="F35" s="216"/>
      <c r="G35" s="249"/>
      <c r="H35" s="249"/>
      <c r="I35" s="249"/>
      <c r="J35" s="250"/>
      <c r="K35" s="250"/>
      <c r="L35" s="250"/>
      <c r="M35" s="216"/>
      <c r="N35" s="249"/>
      <c r="O35" s="249"/>
      <c r="P35" s="249"/>
      <c r="Q35" s="216"/>
      <c r="R35" s="216"/>
      <c r="S35" s="216"/>
      <c r="T35" s="216"/>
      <c r="U35" s="216"/>
      <c r="V35" s="216"/>
      <c r="W35" s="216"/>
      <c r="X35" s="216"/>
      <c r="Y35" s="216"/>
      <c r="Z35" s="249"/>
      <c r="AA35" s="249"/>
      <c r="AB35" s="249"/>
      <c r="AC35" s="216"/>
      <c r="AD35" s="249"/>
      <c r="AE35" s="249"/>
      <c r="AF35" s="249"/>
      <c r="AG35" s="216"/>
      <c r="AH35" s="250"/>
      <c r="AI35" s="250"/>
      <c r="AJ35" s="250"/>
      <c r="AK35" s="242"/>
      <c r="AL35" s="252"/>
      <c r="AM35" s="252"/>
      <c r="AN35" s="252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  <c r="FY35" s="218"/>
      <c r="FZ35" s="218"/>
      <c r="GA35" s="218"/>
      <c r="GB35" s="218"/>
      <c r="GC35" s="218"/>
      <c r="GD35" s="218"/>
      <c r="GE35" s="218"/>
      <c r="GF35" s="218"/>
      <c r="GG35" s="218"/>
      <c r="GH35" s="218"/>
      <c r="GI35" s="218"/>
      <c r="GJ35" s="218"/>
      <c r="GK35" s="218"/>
      <c r="GL35" s="218"/>
      <c r="GM35" s="218"/>
      <c r="GN35" s="218"/>
      <c r="GO35" s="218"/>
      <c r="GP35" s="218"/>
      <c r="GQ35" s="218"/>
      <c r="GR35" s="218"/>
      <c r="GS35" s="218"/>
      <c r="GT35" s="218"/>
      <c r="GU35" s="218"/>
      <c r="GV35" s="218"/>
      <c r="GW35" s="218"/>
      <c r="GX35" s="218"/>
      <c r="GY35" s="218"/>
      <c r="GZ35" s="218"/>
      <c r="HA35" s="218"/>
      <c r="HB35" s="218"/>
      <c r="HC35" s="218"/>
      <c r="HD35" s="218"/>
      <c r="HE35" s="218"/>
      <c r="HF35" s="218"/>
      <c r="HG35" s="218"/>
      <c r="HH35" s="218"/>
      <c r="HI35" s="218"/>
      <c r="HJ35" s="218"/>
      <c r="HK35" s="218"/>
      <c r="HL35" s="218"/>
      <c r="HM35" s="218"/>
      <c r="HN35" s="218"/>
      <c r="HO35" s="218"/>
      <c r="HP35" s="218"/>
      <c r="HQ35" s="218"/>
      <c r="HR35" s="218"/>
      <c r="HS35" s="218"/>
      <c r="HT35" s="218"/>
      <c r="HU35" s="218"/>
      <c r="HV35" s="218"/>
      <c r="HW35" s="218"/>
      <c r="HX35" s="218"/>
      <c r="HY35" s="218"/>
      <c r="HZ35" s="218"/>
      <c r="IA35" s="218"/>
      <c r="IB35" s="218"/>
      <c r="IC35" s="218"/>
      <c r="ID35" s="218"/>
      <c r="IE35" s="218"/>
      <c r="IF35" s="218"/>
      <c r="IG35" s="218"/>
      <c r="IH35" s="218"/>
      <c r="II35" s="218"/>
      <c r="IJ35" s="218"/>
      <c r="IK35" s="218"/>
      <c r="IL35" s="218"/>
      <c r="IM35" s="218"/>
      <c r="IN35" s="218"/>
      <c r="IO35" s="218"/>
      <c r="IP35" s="218"/>
      <c r="IQ35" s="218"/>
      <c r="IR35" s="218"/>
      <c r="IS35" s="218"/>
      <c r="IT35" s="218"/>
      <c r="IU35" s="218"/>
      <c r="IV35" s="218"/>
    </row>
    <row r="36" customFormat="false" ht="23.25" hidden="false" customHeight="false" outlineLevel="0" collapsed="false">
      <c r="A36" s="257" t="s">
        <v>174</v>
      </c>
      <c r="B36" s="258" t="s">
        <v>545</v>
      </c>
      <c r="C36" s="259" t="s">
        <v>569</v>
      </c>
      <c r="D36" s="260" t="s">
        <v>567</v>
      </c>
      <c r="E36" s="261" t="s">
        <v>571</v>
      </c>
      <c r="F36" s="216"/>
      <c r="G36" s="249"/>
      <c r="H36" s="249"/>
      <c r="I36" s="249"/>
      <c r="J36" s="249"/>
      <c r="K36" s="250"/>
      <c r="L36" s="250"/>
      <c r="M36" s="216"/>
      <c r="N36" s="249"/>
      <c r="O36" s="249"/>
      <c r="P36" s="249"/>
      <c r="Q36" s="216"/>
      <c r="R36" s="216"/>
      <c r="S36" s="216"/>
      <c r="T36" s="216"/>
      <c r="U36" s="216"/>
      <c r="V36" s="216"/>
      <c r="W36" s="216"/>
      <c r="X36" s="216"/>
      <c r="Y36" s="216"/>
      <c r="Z36" s="249"/>
      <c r="AA36" s="249"/>
      <c r="AB36" s="249"/>
      <c r="AC36" s="216"/>
      <c r="AD36" s="249"/>
      <c r="AE36" s="249"/>
      <c r="AF36" s="249"/>
      <c r="AG36" s="216"/>
      <c r="AH36" s="249"/>
      <c r="AI36" s="250"/>
      <c r="AJ36" s="250"/>
      <c r="AK36" s="242"/>
      <c r="AL36" s="252"/>
      <c r="AM36" s="252"/>
      <c r="AN36" s="252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218"/>
      <c r="HV36" s="218"/>
      <c r="HW36" s="218"/>
      <c r="HX36" s="218"/>
      <c r="HY36" s="218"/>
      <c r="HZ36" s="218"/>
      <c r="IA36" s="218"/>
      <c r="IB36" s="218"/>
      <c r="IC36" s="218"/>
      <c r="ID36" s="218"/>
      <c r="IE36" s="218"/>
      <c r="IF36" s="218"/>
      <c r="IG36" s="218"/>
      <c r="IH36" s="218"/>
      <c r="II36" s="218"/>
      <c r="IJ36" s="218"/>
      <c r="IK36" s="218"/>
      <c r="IL36" s="218"/>
      <c r="IM36" s="218"/>
      <c r="IN36" s="218"/>
      <c r="IO36" s="218"/>
      <c r="IP36" s="218"/>
      <c r="IQ36" s="218"/>
      <c r="IR36" s="218"/>
      <c r="IS36" s="218"/>
      <c r="IT36" s="218"/>
      <c r="IU36" s="218"/>
      <c r="IV36" s="218"/>
    </row>
    <row r="37" customFormat="false" ht="22.5" hidden="false" customHeight="false" outlineLevel="0" collapsed="false">
      <c r="A37" s="257"/>
      <c r="B37" s="262" t="s">
        <v>554</v>
      </c>
      <c r="C37" s="263" t="s">
        <v>547</v>
      </c>
      <c r="D37" s="263" t="s">
        <v>569</v>
      </c>
      <c r="E37" s="264" t="s">
        <v>572</v>
      </c>
      <c r="F37" s="216"/>
      <c r="G37" s="249"/>
      <c r="H37" s="249"/>
      <c r="I37" s="249"/>
      <c r="J37" s="249"/>
      <c r="K37" s="250"/>
      <c r="L37" s="250"/>
      <c r="M37" s="216"/>
      <c r="N37" s="249"/>
      <c r="O37" s="249"/>
      <c r="P37" s="249"/>
      <c r="Q37" s="216"/>
      <c r="R37" s="216"/>
      <c r="S37" s="216"/>
      <c r="T37" s="216"/>
      <c r="U37" s="216"/>
      <c r="V37" s="249"/>
      <c r="W37" s="216"/>
      <c r="X37" s="249"/>
      <c r="Y37" s="216"/>
      <c r="Z37" s="249"/>
      <c r="AA37" s="249"/>
      <c r="AB37" s="249"/>
      <c r="AC37" s="216"/>
      <c r="AD37" s="249"/>
      <c r="AE37" s="249"/>
      <c r="AF37" s="249"/>
      <c r="AG37" s="216"/>
      <c r="AH37" s="249"/>
      <c r="AI37" s="249"/>
      <c r="AJ37" s="250"/>
      <c r="AK37" s="242"/>
      <c r="AL37" s="252"/>
      <c r="AM37" s="252"/>
      <c r="AN37" s="252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  <c r="BS37" s="218"/>
      <c r="BT37" s="218"/>
      <c r="BU37" s="218"/>
      <c r="BV37" s="218"/>
      <c r="BW37" s="218"/>
      <c r="BX37" s="218"/>
      <c r="BY37" s="218"/>
      <c r="BZ37" s="218"/>
      <c r="CA37" s="218"/>
      <c r="CB37" s="218"/>
      <c r="CC37" s="218"/>
      <c r="CD37" s="218"/>
      <c r="CE37" s="218"/>
      <c r="CF37" s="218"/>
      <c r="CG37" s="218"/>
      <c r="CH37" s="218"/>
      <c r="CI37" s="218"/>
      <c r="CJ37" s="218"/>
      <c r="CK37" s="218"/>
      <c r="CL37" s="218"/>
      <c r="CM37" s="218"/>
      <c r="CN37" s="218"/>
      <c r="CO37" s="218"/>
      <c r="CP37" s="218"/>
      <c r="CQ37" s="218"/>
      <c r="CR37" s="218"/>
      <c r="CS37" s="218"/>
      <c r="CT37" s="218"/>
      <c r="CU37" s="218"/>
      <c r="CV37" s="218"/>
      <c r="CW37" s="218"/>
      <c r="CX37" s="218"/>
      <c r="CY37" s="218"/>
      <c r="CZ37" s="218"/>
      <c r="DA37" s="218"/>
      <c r="DB37" s="218"/>
      <c r="DC37" s="218"/>
      <c r="DD37" s="218"/>
      <c r="DE37" s="218"/>
      <c r="DF37" s="218"/>
      <c r="DG37" s="218"/>
      <c r="DH37" s="218"/>
      <c r="DI37" s="218"/>
      <c r="DJ37" s="218"/>
      <c r="DK37" s="218"/>
      <c r="DL37" s="218"/>
      <c r="DM37" s="218"/>
      <c r="DN37" s="218"/>
      <c r="DO37" s="218"/>
      <c r="DP37" s="218"/>
      <c r="DQ37" s="218"/>
      <c r="DR37" s="218"/>
      <c r="DS37" s="218"/>
      <c r="DT37" s="218"/>
      <c r="DU37" s="218"/>
      <c r="DV37" s="218"/>
      <c r="DW37" s="218"/>
      <c r="DX37" s="218"/>
      <c r="DY37" s="218"/>
      <c r="DZ37" s="218"/>
      <c r="EA37" s="218"/>
      <c r="EB37" s="218"/>
      <c r="EC37" s="218"/>
      <c r="ED37" s="218"/>
      <c r="EE37" s="218"/>
      <c r="EF37" s="218"/>
      <c r="EG37" s="218"/>
      <c r="EH37" s="218"/>
      <c r="EI37" s="218"/>
      <c r="EJ37" s="218"/>
      <c r="EK37" s="218"/>
      <c r="EL37" s="218"/>
      <c r="EM37" s="218"/>
      <c r="EN37" s="218"/>
      <c r="EO37" s="218"/>
      <c r="EP37" s="218"/>
      <c r="EQ37" s="218"/>
      <c r="ER37" s="218"/>
      <c r="ES37" s="218"/>
      <c r="ET37" s="218"/>
      <c r="EU37" s="218"/>
      <c r="EV37" s="218"/>
      <c r="EW37" s="218"/>
      <c r="EX37" s="218"/>
      <c r="EY37" s="218"/>
      <c r="EZ37" s="218"/>
      <c r="FA37" s="218"/>
      <c r="FB37" s="218"/>
      <c r="FC37" s="218"/>
      <c r="FD37" s="218"/>
      <c r="FE37" s="218"/>
      <c r="FF37" s="218"/>
      <c r="FG37" s="218"/>
      <c r="FH37" s="218"/>
      <c r="FI37" s="218"/>
      <c r="FJ37" s="218"/>
      <c r="FK37" s="218"/>
      <c r="FL37" s="218"/>
      <c r="FM37" s="218"/>
      <c r="FN37" s="218"/>
      <c r="FO37" s="218"/>
      <c r="FP37" s="218"/>
      <c r="FQ37" s="218"/>
      <c r="FR37" s="218"/>
      <c r="FS37" s="218"/>
      <c r="FT37" s="218"/>
      <c r="FU37" s="218"/>
      <c r="FV37" s="218"/>
      <c r="FW37" s="218"/>
      <c r="FX37" s="218"/>
      <c r="FY37" s="218"/>
      <c r="FZ37" s="218"/>
      <c r="GA37" s="218"/>
      <c r="GB37" s="218"/>
      <c r="GC37" s="218"/>
      <c r="GD37" s="218"/>
      <c r="GE37" s="218"/>
      <c r="GF37" s="218"/>
      <c r="GG37" s="218"/>
      <c r="GH37" s="218"/>
      <c r="GI37" s="218"/>
      <c r="GJ37" s="218"/>
      <c r="GK37" s="218"/>
      <c r="GL37" s="218"/>
      <c r="GM37" s="218"/>
      <c r="GN37" s="218"/>
      <c r="GO37" s="218"/>
      <c r="GP37" s="218"/>
      <c r="GQ37" s="218"/>
      <c r="GR37" s="218"/>
      <c r="GS37" s="218"/>
      <c r="GT37" s="218"/>
      <c r="GU37" s="218"/>
      <c r="GV37" s="218"/>
      <c r="GW37" s="218"/>
      <c r="GX37" s="218"/>
      <c r="GY37" s="218"/>
      <c r="GZ37" s="218"/>
      <c r="HA37" s="218"/>
      <c r="HB37" s="218"/>
      <c r="HC37" s="218"/>
      <c r="HD37" s="218"/>
      <c r="HE37" s="218"/>
      <c r="HF37" s="218"/>
      <c r="HG37" s="218"/>
      <c r="HH37" s="218"/>
      <c r="HI37" s="218"/>
      <c r="HJ37" s="218"/>
      <c r="HK37" s="218"/>
      <c r="HL37" s="218"/>
      <c r="HM37" s="218"/>
      <c r="HN37" s="218"/>
      <c r="HO37" s="218"/>
      <c r="HP37" s="218"/>
      <c r="HQ37" s="218"/>
      <c r="HR37" s="218"/>
      <c r="HS37" s="218"/>
      <c r="HT37" s="218"/>
      <c r="HU37" s="218"/>
      <c r="HV37" s="218"/>
      <c r="HW37" s="218"/>
      <c r="HX37" s="218"/>
      <c r="HY37" s="218"/>
      <c r="HZ37" s="218"/>
      <c r="IA37" s="218"/>
      <c r="IB37" s="218"/>
      <c r="IC37" s="218"/>
      <c r="ID37" s="218"/>
      <c r="IE37" s="218"/>
      <c r="IF37" s="218"/>
      <c r="IG37" s="218"/>
      <c r="IH37" s="218"/>
      <c r="II37" s="218"/>
      <c r="IJ37" s="218"/>
      <c r="IK37" s="218"/>
      <c r="IL37" s="218"/>
      <c r="IM37" s="218"/>
      <c r="IN37" s="218"/>
      <c r="IO37" s="218"/>
      <c r="IP37" s="218"/>
      <c r="IQ37" s="218"/>
      <c r="IR37" s="218"/>
      <c r="IS37" s="218"/>
      <c r="IT37" s="218"/>
      <c r="IU37" s="218"/>
      <c r="IV37" s="218"/>
    </row>
    <row r="38" customFormat="false" ht="22.5" hidden="false" customHeight="false" outlineLevel="0" collapsed="false">
      <c r="A38" s="257"/>
      <c r="B38" s="265" t="s">
        <v>554</v>
      </c>
      <c r="C38" s="255" t="s">
        <v>568</v>
      </c>
      <c r="D38" s="255" t="s">
        <v>568</v>
      </c>
      <c r="E38" s="256" t="s">
        <v>573</v>
      </c>
      <c r="F38" s="216"/>
      <c r="G38" s="249"/>
      <c r="H38" s="249"/>
      <c r="I38" s="249"/>
      <c r="J38" s="249"/>
      <c r="K38" s="249"/>
      <c r="L38" s="250"/>
      <c r="M38" s="216"/>
      <c r="N38" s="249"/>
      <c r="O38" s="249"/>
      <c r="P38" s="249"/>
      <c r="Q38" s="216"/>
      <c r="R38" s="216"/>
      <c r="S38" s="216"/>
      <c r="T38" s="216"/>
      <c r="U38" s="216"/>
      <c r="V38" s="249"/>
      <c r="W38" s="249"/>
      <c r="X38" s="249"/>
      <c r="Y38" s="216"/>
      <c r="Z38" s="249"/>
      <c r="AA38" s="249"/>
      <c r="AB38" s="249"/>
      <c r="AC38" s="216"/>
      <c r="AD38" s="249"/>
      <c r="AE38" s="249"/>
      <c r="AF38" s="249"/>
      <c r="AG38" s="216"/>
      <c r="AH38" s="249"/>
      <c r="AI38" s="249"/>
      <c r="AJ38" s="250"/>
      <c r="AK38" s="242"/>
      <c r="AL38" s="252"/>
      <c r="AM38" s="252"/>
      <c r="AN38" s="252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N38" s="218"/>
      <c r="DO38" s="218"/>
      <c r="DP38" s="218"/>
      <c r="DQ38" s="218"/>
      <c r="DR38" s="218"/>
      <c r="DS38" s="218"/>
      <c r="DT38" s="218"/>
      <c r="DU38" s="218"/>
      <c r="DV38" s="218"/>
      <c r="DW38" s="218"/>
      <c r="DX38" s="218"/>
      <c r="DY38" s="218"/>
      <c r="DZ38" s="218"/>
      <c r="EA38" s="218"/>
      <c r="EB38" s="218"/>
      <c r="EC38" s="218"/>
      <c r="ED38" s="218"/>
      <c r="EE38" s="218"/>
      <c r="EF38" s="218"/>
      <c r="EG38" s="218"/>
      <c r="EH38" s="218"/>
      <c r="EI38" s="218"/>
      <c r="EJ38" s="218"/>
      <c r="EK38" s="218"/>
      <c r="EL38" s="218"/>
      <c r="EM38" s="218"/>
      <c r="EN38" s="218"/>
      <c r="EO38" s="218"/>
      <c r="EP38" s="218"/>
      <c r="EQ38" s="218"/>
      <c r="ER38" s="218"/>
      <c r="ES38" s="218"/>
      <c r="ET38" s="218"/>
      <c r="EU38" s="218"/>
      <c r="EV38" s="218"/>
      <c r="EW38" s="218"/>
      <c r="EX38" s="218"/>
      <c r="EY38" s="218"/>
      <c r="EZ38" s="218"/>
      <c r="FA38" s="218"/>
      <c r="FB38" s="218"/>
      <c r="FC38" s="218"/>
      <c r="FD38" s="218"/>
      <c r="FE38" s="218"/>
      <c r="FF38" s="218"/>
      <c r="FG38" s="218"/>
      <c r="FH38" s="218"/>
      <c r="FI38" s="218"/>
      <c r="FJ38" s="218"/>
      <c r="FK38" s="218"/>
      <c r="FL38" s="218"/>
      <c r="FM38" s="218"/>
      <c r="FN38" s="218"/>
      <c r="FO38" s="218"/>
      <c r="FP38" s="218"/>
      <c r="FQ38" s="218"/>
      <c r="FR38" s="218"/>
      <c r="FS38" s="218"/>
      <c r="FT38" s="218"/>
      <c r="FU38" s="218"/>
      <c r="FV38" s="218"/>
      <c r="FW38" s="218"/>
      <c r="FX38" s="218"/>
      <c r="FY38" s="218"/>
      <c r="FZ38" s="218"/>
      <c r="GA38" s="218"/>
      <c r="GB38" s="218"/>
      <c r="GC38" s="218"/>
      <c r="GD38" s="218"/>
      <c r="GE38" s="218"/>
      <c r="GF38" s="218"/>
      <c r="GG38" s="218"/>
      <c r="GH38" s="218"/>
      <c r="GI38" s="218"/>
      <c r="GJ38" s="218"/>
      <c r="GK38" s="218"/>
      <c r="GL38" s="218"/>
      <c r="GM38" s="218"/>
      <c r="GN38" s="218"/>
      <c r="GO38" s="218"/>
      <c r="GP38" s="218"/>
      <c r="GQ38" s="218"/>
      <c r="GR38" s="218"/>
      <c r="GS38" s="218"/>
      <c r="GT38" s="218"/>
      <c r="GU38" s="218"/>
      <c r="GV38" s="218"/>
      <c r="GW38" s="218"/>
      <c r="GX38" s="218"/>
      <c r="GY38" s="218"/>
      <c r="GZ38" s="218"/>
      <c r="HA38" s="218"/>
      <c r="HB38" s="218"/>
      <c r="HC38" s="218"/>
      <c r="HD38" s="218"/>
      <c r="HE38" s="218"/>
      <c r="HF38" s="218"/>
      <c r="HG38" s="218"/>
      <c r="HH38" s="218"/>
      <c r="HI38" s="218"/>
      <c r="HJ38" s="218"/>
      <c r="HK38" s="218"/>
      <c r="HL38" s="218"/>
      <c r="HM38" s="218"/>
      <c r="HN38" s="218"/>
      <c r="HO38" s="218"/>
      <c r="HP38" s="218"/>
      <c r="HQ38" s="218"/>
      <c r="HR38" s="218"/>
      <c r="HS38" s="218"/>
      <c r="HT38" s="218"/>
      <c r="HU38" s="218"/>
      <c r="HV38" s="218"/>
      <c r="HW38" s="218"/>
      <c r="HX38" s="218"/>
      <c r="HY38" s="218"/>
      <c r="HZ38" s="218"/>
      <c r="IA38" s="218"/>
      <c r="IB38" s="218"/>
      <c r="IC38" s="218"/>
      <c r="ID38" s="218"/>
      <c r="IE38" s="218"/>
      <c r="IF38" s="218"/>
      <c r="IG38" s="218"/>
      <c r="IH38" s="218"/>
      <c r="II38" s="218"/>
      <c r="IJ38" s="218"/>
      <c r="IK38" s="218"/>
      <c r="IL38" s="218"/>
      <c r="IM38" s="218"/>
      <c r="IN38" s="218"/>
      <c r="IO38" s="218"/>
      <c r="IP38" s="218"/>
      <c r="IQ38" s="218"/>
      <c r="IR38" s="218"/>
      <c r="IS38" s="218"/>
      <c r="IT38" s="218"/>
      <c r="IU38" s="218"/>
      <c r="IV38" s="218"/>
    </row>
    <row r="39" customFormat="false" ht="22.5" hidden="false" customHeight="false" outlineLevel="0" collapsed="false">
      <c r="A39" s="266"/>
      <c r="B39" s="267" t="s">
        <v>554</v>
      </c>
      <c r="C39" s="268" t="s">
        <v>559</v>
      </c>
      <c r="D39" s="275"/>
      <c r="E39" s="269" t="s">
        <v>581</v>
      </c>
      <c r="F39" s="216"/>
      <c r="G39" s="272"/>
      <c r="H39" s="272"/>
      <c r="I39" s="272"/>
      <c r="J39" s="249"/>
      <c r="K39" s="249"/>
      <c r="L39" s="249"/>
      <c r="M39" s="216"/>
      <c r="N39" s="249"/>
      <c r="O39" s="249"/>
      <c r="P39" s="249"/>
      <c r="Q39" s="216"/>
      <c r="R39" s="216"/>
      <c r="S39" s="216"/>
      <c r="T39" s="216"/>
      <c r="U39" s="216"/>
      <c r="V39" s="249"/>
      <c r="W39" s="249"/>
      <c r="X39" s="249"/>
      <c r="Y39" s="216"/>
      <c r="Z39" s="272"/>
      <c r="AA39" s="272"/>
      <c r="AB39" s="272"/>
      <c r="AC39" s="216"/>
      <c r="AD39" s="272"/>
      <c r="AE39" s="272"/>
      <c r="AF39" s="272"/>
      <c r="AG39" s="216"/>
      <c r="AH39" s="249"/>
      <c r="AI39" s="249"/>
      <c r="AJ39" s="249"/>
      <c r="AK39" s="242"/>
      <c r="AL39" s="252"/>
      <c r="AM39" s="252"/>
      <c r="AN39" s="252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  <c r="FY39" s="218"/>
      <c r="FZ39" s="218"/>
      <c r="GA39" s="218"/>
      <c r="GB39" s="218"/>
      <c r="GC39" s="218"/>
      <c r="GD39" s="218"/>
      <c r="GE39" s="218"/>
      <c r="GF39" s="218"/>
      <c r="GG39" s="218"/>
      <c r="GH39" s="218"/>
      <c r="GI39" s="218"/>
      <c r="GJ39" s="218"/>
      <c r="GK39" s="218"/>
      <c r="GL39" s="218"/>
      <c r="GM39" s="218"/>
      <c r="GN39" s="218"/>
      <c r="GO39" s="218"/>
      <c r="GP39" s="218"/>
      <c r="GQ39" s="218"/>
      <c r="GR39" s="218"/>
      <c r="GS39" s="218"/>
      <c r="GT39" s="218"/>
      <c r="GU39" s="218"/>
      <c r="GV39" s="218"/>
      <c r="GW39" s="218"/>
      <c r="GX39" s="218"/>
      <c r="GY39" s="218"/>
      <c r="GZ39" s="218"/>
      <c r="HA39" s="218"/>
      <c r="HB39" s="218"/>
      <c r="HC39" s="218"/>
      <c r="HD39" s="218"/>
      <c r="HE39" s="218"/>
      <c r="HF39" s="218"/>
      <c r="HG39" s="218"/>
      <c r="HH39" s="218"/>
      <c r="HI39" s="218"/>
      <c r="HJ39" s="218"/>
      <c r="HK39" s="218"/>
      <c r="HL39" s="218"/>
      <c r="HM39" s="218"/>
      <c r="HN39" s="218"/>
      <c r="HO39" s="218"/>
      <c r="HP39" s="218"/>
      <c r="HQ39" s="218"/>
      <c r="HR39" s="218"/>
      <c r="HS39" s="218"/>
      <c r="HT39" s="218"/>
      <c r="HU39" s="218"/>
      <c r="HV39" s="218"/>
      <c r="HW39" s="218"/>
      <c r="HX39" s="218"/>
      <c r="HY39" s="218"/>
      <c r="HZ39" s="218"/>
      <c r="IA39" s="218"/>
      <c r="IB39" s="218"/>
      <c r="IC39" s="218"/>
      <c r="ID39" s="218"/>
      <c r="IE39" s="218"/>
      <c r="IF39" s="218"/>
      <c r="IG39" s="218"/>
      <c r="IH39" s="218"/>
      <c r="II39" s="218"/>
      <c r="IJ39" s="218"/>
      <c r="IK39" s="218"/>
      <c r="IL39" s="218"/>
      <c r="IM39" s="218"/>
      <c r="IN39" s="218"/>
      <c r="IO39" s="218"/>
      <c r="IP39" s="218"/>
      <c r="IQ39" s="218"/>
      <c r="IR39" s="218"/>
      <c r="IS39" s="218"/>
      <c r="IT39" s="218"/>
      <c r="IU39" s="218"/>
      <c r="IV39" s="218"/>
    </row>
    <row r="40" customFormat="false" ht="23.25" hidden="false" customHeight="false" outlineLevel="0" collapsed="false">
      <c r="A40" s="243" t="s">
        <v>562</v>
      </c>
      <c r="B40" s="243" t="s">
        <v>554</v>
      </c>
      <c r="C40" s="270" t="s">
        <v>548</v>
      </c>
      <c r="D40" s="270" t="s">
        <v>548</v>
      </c>
      <c r="E40" s="271"/>
      <c r="F40" s="216"/>
      <c r="G40" s="272"/>
      <c r="H40" s="272"/>
      <c r="I40" s="249"/>
      <c r="J40" s="272"/>
      <c r="K40" s="272"/>
      <c r="L40" s="272"/>
      <c r="M40" s="216"/>
      <c r="N40" s="272"/>
      <c r="O40" s="272"/>
      <c r="P40" s="272"/>
      <c r="Q40" s="216"/>
      <c r="R40" s="216"/>
      <c r="S40" s="216"/>
      <c r="T40" s="216"/>
      <c r="U40" s="216"/>
      <c r="V40" s="272"/>
      <c r="W40" s="272"/>
      <c r="X40" s="272"/>
      <c r="Y40" s="216"/>
      <c r="Z40" s="272"/>
      <c r="AA40" s="272"/>
      <c r="AB40" s="249"/>
      <c r="AC40" s="216"/>
      <c r="AD40" s="272"/>
      <c r="AE40" s="272"/>
      <c r="AF40" s="249"/>
      <c r="AG40" s="216"/>
      <c r="AH40" s="272"/>
      <c r="AI40" s="272"/>
      <c r="AJ40" s="272"/>
      <c r="AK40" s="242"/>
      <c r="AL40" s="273"/>
      <c r="AM40" s="273"/>
      <c r="AN40" s="273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  <c r="IK40" s="218"/>
      <c r="IL40" s="218"/>
      <c r="IM40" s="218"/>
      <c r="IN40" s="218"/>
      <c r="IO40" s="218"/>
      <c r="IP40" s="218"/>
      <c r="IQ40" s="218"/>
      <c r="IR40" s="218"/>
      <c r="IS40" s="218"/>
      <c r="IT40" s="218"/>
      <c r="IU40" s="218"/>
      <c r="IV40" s="218"/>
    </row>
    <row r="41" customFormat="false" ht="23.25" hidden="false" customHeight="false" outlineLevel="0" collapsed="false">
      <c r="A41" s="244"/>
      <c r="B41" s="245" t="s">
        <v>545</v>
      </c>
      <c r="C41" s="246" t="s">
        <v>566</v>
      </c>
      <c r="D41" s="246" t="s">
        <v>584</v>
      </c>
      <c r="E41" s="247" t="s">
        <v>565</v>
      </c>
      <c r="F41" s="216"/>
      <c r="G41" s="249"/>
      <c r="H41" s="249"/>
      <c r="I41" s="249"/>
      <c r="J41" s="250"/>
      <c r="K41" s="250"/>
      <c r="L41" s="250"/>
      <c r="M41" s="216"/>
      <c r="N41" s="249"/>
      <c r="O41" s="249"/>
      <c r="P41" s="249"/>
      <c r="Q41" s="216"/>
      <c r="R41" s="216"/>
      <c r="S41" s="216"/>
      <c r="T41" s="216"/>
      <c r="U41" s="216"/>
      <c r="V41" s="216"/>
      <c r="W41" s="216"/>
      <c r="X41" s="216"/>
      <c r="Y41" s="216"/>
      <c r="Z41" s="249"/>
      <c r="AA41" s="249"/>
      <c r="AB41" s="249"/>
      <c r="AC41" s="216"/>
      <c r="AD41" s="249"/>
      <c r="AE41" s="249"/>
      <c r="AF41" s="249"/>
      <c r="AG41" s="216"/>
      <c r="AH41" s="250"/>
      <c r="AI41" s="250"/>
      <c r="AJ41" s="250"/>
      <c r="AK41" s="242"/>
      <c r="AL41" s="252"/>
      <c r="AM41" s="252"/>
      <c r="AN41" s="252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  <c r="FY41" s="218"/>
      <c r="FZ41" s="218"/>
      <c r="GA41" s="218"/>
      <c r="GB41" s="218"/>
      <c r="GC41" s="218"/>
      <c r="GD41" s="218"/>
      <c r="GE41" s="218"/>
      <c r="GF41" s="218"/>
      <c r="GG41" s="218"/>
      <c r="GH41" s="218"/>
      <c r="GI41" s="218"/>
      <c r="GJ41" s="218"/>
      <c r="GK41" s="218"/>
      <c r="GL41" s="218"/>
      <c r="GM41" s="218"/>
      <c r="GN41" s="218"/>
      <c r="GO41" s="218"/>
      <c r="GP41" s="218"/>
      <c r="GQ41" s="218"/>
      <c r="GR41" s="218"/>
      <c r="GS41" s="218"/>
      <c r="GT41" s="218"/>
      <c r="GU41" s="218"/>
      <c r="GV41" s="218"/>
      <c r="GW41" s="218"/>
      <c r="GX41" s="218"/>
      <c r="GY41" s="218"/>
      <c r="GZ41" s="218"/>
      <c r="HA41" s="218"/>
      <c r="HB41" s="218"/>
      <c r="HC41" s="218"/>
      <c r="HD41" s="218"/>
      <c r="HE41" s="218"/>
      <c r="HF41" s="218"/>
      <c r="HG41" s="218"/>
      <c r="HH41" s="218"/>
      <c r="HI41" s="218"/>
      <c r="HJ41" s="218"/>
      <c r="HK41" s="218"/>
      <c r="HL41" s="218"/>
      <c r="HM41" s="218"/>
      <c r="HN41" s="218"/>
      <c r="HO41" s="218"/>
      <c r="HP41" s="218"/>
      <c r="HQ41" s="218"/>
      <c r="HR41" s="218"/>
      <c r="HS41" s="218"/>
      <c r="HT41" s="218"/>
      <c r="HU41" s="218"/>
      <c r="HV41" s="218"/>
      <c r="HW41" s="218"/>
      <c r="HX41" s="218"/>
      <c r="HY41" s="218"/>
      <c r="HZ41" s="218"/>
      <c r="IA41" s="218"/>
      <c r="IB41" s="218"/>
      <c r="IC41" s="218"/>
      <c r="ID41" s="218"/>
      <c r="IE41" s="218"/>
      <c r="IF41" s="218"/>
      <c r="IG41" s="218"/>
      <c r="IH41" s="218"/>
      <c r="II41" s="218"/>
      <c r="IJ41" s="218"/>
      <c r="IK41" s="218"/>
      <c r="IL41" s="218"/>
      <c r="IM41" s="218"/>
      <c r="IN41" s="218"/>
      <c r="IO41" s="218"/>
      <c r="IP41" s="218"/>
      <c r="IQ41" s="218"/>
      <c r="IR41" s="218"/>
      <c r="IS41" s="218"/>
      <c r="IT41" s="218"/>
      <c r="IU41" s="218"/>
      <c r="IV41" s="218"/>
    </row>
    <row r="42" customFormat="false" ht="22.5" hidden="false" customHeight="false" outlineLevel="0" collapsed="false">
      <c r="A42" s="253" t="n">
        <v>5</v>
      </c>
      <c r="B42" s="254" t="s">
        <v>545</v>
      </c>
      <c r="C42" s="255" t="s">
        <v>546</v>
      </c>
      <c r="D42" s="255" t="s">
        <v>549</v>
      </c>
      <c r="E42" s="256" t="s">
        <v>579</v>
      </c>
      <c r="F42" s="216"/>
      <c r="G42" s="249"/>
      <c r="H42" s="249"/>
      <c r="I42" s="249"/>
      <c r="J42" s="250"/>
      <c r="K42" s="250"/>
      <c r="L42" s="250"/>
      <c r="M42" s="216"/>
      <c r="N42" s="249"/>
      <c r="O42" s="249"/>
      <c r="P42" s="249"/>
      <c r="Q42" s="216"/>
      <c r="R42" s="216"/>
      <c r="S42" s="216"/>
      <c r="T42" s="216"/>
      <c r="U42" s="216"/>
      <c r="V42" s="216"/>
      <c r="W42" s="216"/>
      <c r="X42" s="216"/>
      <c r="Y42" s="216"/>
      <c r="Z42" s="249"/>
      <c r="AA42" s="249"/>
      <c r="AB42" s="249"/>
      <c r="AC42" s="216"/>
      <c r="AD42" s="249"/>
      <c r="AE42" s="249"/>
      <c r="AF42" s="249"/>
      <c r="AG42" s="216"/>
      <c r="AH42" s="250"/>
      <c r="AI42" s="250"/>
      <c r="AJ42" s="250"/>
      <c r="AK42" s="242"/>
      <c r="AL42" s="252"/>
      <c r="AM42" s="252"/>
      <c r="AN42" s="252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  <c r="DG42" s="218"/>
      <c r="DH42" s="218"/>
      <c r="DI42" s="218"/>
      <c r="DJ42" s="218"/>
      <c r="DK42" s="218"/>
      <c r="DL42" s="218"/>
      <c r="DM42" s="218"/>
      <c r="DN42" s="218"/>
      <c r="DO42" s="218"/>
      <c r="DP42" s="218"/>
      <c r="DQ42" s="218"/>
      <c r="DR42" s="218"/>
      <c r="DS42" s="218"/>
      <c r="DT42" s="218"/>
      <c r="DU42" s="218"/>
      <c r="DV42" s="218"/>
      <c r="DW42" s="218"/>
      <c r="DX42" s="218"/>
      <c r="DY42" s="218"/>
      <c r="DZ42" s="218"/>
      <c r="EA42" s="218"/>
      <c r="EB42" s="21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8"/>
      <c r="EM42" s="218"/>
      <c r="EN42" s="218"/>
      <c r="EO42" s="218"/>
      <c r="EP42" s="218"/>
      <c r="EQ42" s="218"/>
      <c r="ER42" s="218"/>
      <c r="ES42" s="218"/>
      <c r="ET42" s="218"/>
      <c r="EU42" s="218"/>
      <c r="EV42" s="218"/>
      <c r="EW42" s="218"/>
      <c r="EX42" s="218"/>
      <c r="EY42" s="218"/>
      <c r="EZ42" s="218"/>
      <c r="FA42" s="218"/>
      <c r="FB42" s="218"/>
      <c r="FC42" s="218"/>
      <c r="FD42" s="218"/>
      <c r="FE42" s="218"/>
      <c r="FF42" s="218"/>
      <c r="FG42" s="218"/>
      <c r="FH42" s="218"/>
      <c r="FI42" s="218"/>
      <c r="FJ42" s="218"/>
      <c r="FK42" s="218"/>
      <c r="FL42" s="218"/>
      <c r="FM42" s="218"/>
      <c r="FN42" s="218"/>
      <c r="FO42" s="218"/>
      <c r="FP42" s="218"/>
      <c r="FQ42" s="218"/>
      <c r="FR42" s="218"/>
      <c r="FS42" s="218"/>
      <c r="FT42" s="218"/>
      <c r="FU42" s="218"/>
      <c r="FV42" s="218"/>
      <c r="FW42" s="218"/>
      <c r="FX42" s="218"/>
      <c r="FY42" s="218"/>
      <c r="FZ42" s="218"/>
      <c r="GA42" s="218"/>
      <c r="GB42" s="218"/>
      <c r="GC42" s="218"/>
      <c r="GD42" s="218"/>
      <c r="GE42" s="218"/>
      <c r="GF42" s="218"/>
      <c r="GG42" s="218"/>
      <c r="GH42" s="218"/>
      <c r="GI42" s="218"/>
      <c r="GJ42" s="218"/>
      <c r="GK42" s="218"/>
      <c r="GL42" s="218"/>
      <c r="GM42" s="218"/>
      <c r="GN42" s="218"/>
      <c r="GO42" s="218"/>
      <c r="GP42" s="218"/>
      <c r="GQ42" s="218"/>
      <c r="GR42" s="218"/>
      <c r="GS42" s="218"/>
      <c r="GT42" s="218"/>
      <c r="GU42" s="218"/>
      <c r="GV42" s="218"/>
      <c r="GW42" s="218"/>
      <c r="GX42" s="218"/>
      <c r="GY42" s="218"/>
      <c r="GZ42" s="218"/>
      <c r="HA42" s="218"/>
      <c r="HB42" s="218"/>
      <c r="HC42" s="218"/>
      <c r="HD42" s="218"/>
      <c r="HE42" s="218"/>
      <c r="HF42" s="218"/>
      <c r="HG42" s="218"/>
      <c r="HH42" s="218"/>
      <c r="HI42" s="218"/>
      <c r="HJ42" s="218"/>
      <c r="HK42" s="218"/>
      <c r="HL42" s="218"/>
      <c r="HM42" s="218"/>
      <c r="HN42" s="218"/>
      <c r="HO42" s="218"/>
      <c r="HP42" s="218"/>
      <c r="HQ42" s="218"/>
      <c r="HR42" s="218"/>
      <c r="HS42" s="218"/>
      <c r="HT42" s="218"/>
      <c r="HU42" s="218"/>
      <c r="HV42" s="218"/>
      <c r="HW42" s="218"/>
      <c r="HX42" s="218"/>
      <c r="HY42" s="218"/>
      <c r="HZ42" s="218"/>
      <c r="IA42" s="218"/>
      <c r="IB42" s="218"/>
      <c r="IC42" s="218"/>
      <c r="ID42" s="218"/>
      <c r="IE42" s="218"/>
      <c r="IF42" s="218"/>
      <c r="IG42" s="218"/>
      <c r="IH42" s="218"/>
      <c r="II42" s="218"/>
      <c r="IJ42" s="218"/>
      <c r="IK42" s="218"/>
      <c r="IL42" s="218"/>
      <c r="IM42" s="218"/>
      <c r="IN42" s="218"/>
      <c r="IO42" s="218"/>
      <c r="IP42" s="218"/>
      <c r="IQ42" s="218"/>
      <c r="IR42" s="218"/>
      <c r="IS42" s="218"/>
      <c r="IT42" s="218"/>
      <c r="IU42" s="218"/>
      <c r="IV42" s="218"/>
    </row>
    <row r="43" customFormat="false" ht="23.25" hidden="false" customHeight="false" outlineLevel="0" collapsed="false">
      <c r="A43" s="257" t="s">
        <v>181</v>
      </c>
      <c r="B43" s="258" t="s">
        <v>545</v>
      </c>
      <c r="C43" s="259" t="s">
        <v>570</v>
      </c>
      <c r="D43" s="260" t="s">
        <v>567</v>
      </c>
      <c r="E43" s="261" t="s">
        <v>585</v>
      </c>
      <c r="F43" s="216"/>
      <c r="G43" s="249"/>
      <c r="H43" s="249"/>
      <c r="I43" s="249"/>
      <c r="J43" s="249"/>
      <c r="K43" s="250"/>
      <c r="L43" s="250"/>
      <c r="M43" s="216"/>
      <c r="N43" s="249"/>
      <c r="O43" s="249"/>
      <c r="P43" s="249"/>
      <c r="Q43" s="216"/>
      <c r="R43" s="216"/>
      <c r="S43" s="216"/>
      <c r="T43" s="216"/>
      <c r="U43" s="216"/>
      <c r="V43" s="216"/>
      <c r="W43" s="216"/>
      <c r="X43" s="216"/>
      <c r="Y43" s="216"/>
      <c r="Z43" s="249"/>
      <c r="AA43" s="249"/>
      <c r="AB43" s="249"/>
      <c r="AC43" s="216"/>
      <c r="AD43" s="249"/>
      <c r="AE43" s="249"/>
      <c r="AF43" s="249"/>
      <c r="AG43" s="216"/>
      <c r="AH43" s="249"/>
      <c r="AI43" s="250"/>
      <c r="AJ43" s="250"/>
      <c r="AK43" s="242"/>
      <c r="AL43" s="252"/>
      <c r="AM43" s="252"/>
      <c r="AN43" s="252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  <c r="DI43" s="218"/>
      <c r="DJ43" s="218"/>
      <c r="DK43" s="218"/>
      <c r="DL43" s="218"/>
      <c r="DM43" s="218"/>
      <c r="DN43" s="218"/>
      <c r="DO43" s="218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  <c r="FL43" s="218"/>
      <c r="FM43" s="218"/>
      <c r="FN43" s="218"/>
      <c r="FO43" s="218"/>
      <c r="FP43" s="218"/>
      <c r="FQ43" s="218"/>
      <c r="FR43" s="218"/>
      <c r="FS43" s="218"/>
      <c r="FT43" s="218"/>
      <c r="FU43" s="218"/>
      <c r="FV43" s="218"/>
      <c r="FW43" s="218"/>
      <c r="FX43" s="218"/>
      <c r="FY43" s="218"/>
      <c r="FZ43" s="218"/>
      <c r="GA43" s="218"/>
      <c r="GB43" s="218"/>
      <c r="GC43" s="218"/>
      <c r="GD43" s="218"/>
      <c r="GE43" s="218"/>
      <c r="GF43" s="218"/>
      <c r="GG43" s="218"/>
      <c r="GH43" s="218"/>
      <c r="GI43" s="218"/>
      <c r="GJ43" s="218"/>
      <c r="GK43" s="218"/>
      <c r="GL43" s="218"/>
      <c r="GM43" s="218"/>
      <c r="GN43" s="218"/>
      <c r="GO43" s="218"/>
      <c r="GP43" s="218"/>
      <c r="GQ43" s="218"/>
      <c r="GR43" s="218"/>
      <c r="GS43" s="218"/>
      <c r="GT43" s="218"/>
      <c r="GU43" s="218"/>
      <c r="GV43" s="218"/>
      <c r="GW43" s="218"/>
      <c r="GX43" s="218"/>
      <c r="GY43" s="218"/>
      <c r="GZ43" s="218"/>
      <c r="HA43" s="218"/>
      <c r="HB43" s="218"/>
      <c r="HC43" s="218"/>
      <c r="HD43" s="218"/>
      <c r="HE43" s="218"/>
      <c r="HF43" s="218"/>
      <c r="HG43" s="218"/>
      <c r="HH43" s="218"/>
      <c r="HI43" s="218"/>
      <c r="HJ43" s="218"/>
      <c r="HK43" s="218"/>
      <c r="HL43" s="218"/>
      <c r="HM43" s="218"/>
      <c r="HN43" s="218"/>
      <c r="HO43" s="218"/>
      <c r="HP43" s="218"/>
      <c r="HQ43" s="218"/>
      <c r="HR43" s="218"/>
      <c r="HS43" s="218"/>
      <c r="HT43" s="218"/>
      <c r="HU43" s="218"/>
      <c r="HV43" s="218"/>
      <c r="HW43" s="218"/>
      <c r="HX43" s="218"/>
      <c r="HY43" s="218"/>
      <c r="HZ43" s="218"/>
      <c r="IA43" s="218"/>
      <c r="IB43" s="218"/>
      <c r="IC43" s="218"/>
      <c r="ID43" s="218"/>
      <c r="IE43" s="218"/>
      <c r="IF43" s="218"/>
      <c r="IG43" s="218"/>
      <c r="IH43" s="218"/>
      <c r="II43" s="218"/>
      <c r="IJ43" s="218"/>
      <c r="IK43" s="218"/>
      <c r="IL43" s="218"/>
      <c r="IM43" s="218"/>
      <c r="IN43" s="218"/>
      <c r="IO43" s="218"/>
      <c r="IP43" s="218"/>
      <c r="IQ43" s="218"/>
      <c r="IR43" s="218"/>
      <c r="IS43" s="218"/>
      <c r="IT43" s="218"/>
      <c r="IU43" s="218"/>
      <c r="IV43" s="218"/>
    </row>
    <row r="44" customFormat="false" ht="22.5" hidden="false" customHeight="false" outlineLevel="0" collapsed="false">
      <c r="A44" s="257"/>
      <c r="B44" s="262" t="s">
        <v>554</v>
      </c>
      <c r="C44" s="263" t="s">
        <v>557</v>
      </c>
      <c r="D44" s="263" t="s">
        <v>563</v>
      </c>
      <c r="E44" s="264" t="s">
        <v>581</v>
      </c>
      <c r="F44" s="216"/>
      <c r="G44" s="249"/>
      <c r="H44" s="249"/>
      <c r="I44" s="249"/>
      <c r="J44" s="249"/>
      <c r="K44" s="250"/>
      <c r="L44" s="250"/>
      <c r="M44" s="216"/>
      <c r="N44" s="249"/>
      <c r="O44" s="249"/>
      <c r="P44" s="249"/>
      <c r="Q44" s="216"/>
      <c r="R44" s="216"/>
      <c r="S44" s="216"/>
      <c r="T44" s="216"/>
      <c r="U44" s="216"/>
      <c r="V44" s="249"/>
      <c r="W44" s="249"/>
      <c r="X44" s="249"/>
      <c r="Y44" s="216"/>
      <c r="Z44" s="249"/>
      <c r="AA44" s="249"/>
      <c r="AB44" s="249"/>
      <c r="AC44" s="216"/>
      <c r="AD44" s="249"/>
      <c r="AE44" s="249"/>
      <c r="AF44" s="249"/>
      <c r="AG44" s="216"/>
      <c r="AH44" s="249"/>
      <c r="AI44" s="249"/>
      <c r="AJ44" s="250"/>
      <c r="AK44" s="242"/>
      <c r="AL44" s="252"/>
      <c r="AM44" s="252"/>
      <c r="AN44" s="252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  <c r="DI44" s="218"/>
      <c r="DJ44" s="218"/>
      <c r="DK44" s="218"/>
      <c r="DL44" s="218"/>
      <c r="DM44" s="218"/>
      <c r="DN44" s="218"/>
      <c r="DO44" s="218"/>
      <c r="DP44" s="218"/>
      <c r="DQ44" s="218"/>
      <c r="DR44" s="218"/>
      <c r="DS44" s="218"/>
      <c r="DT44" s="218"/>
      <c r="DU44" s="218"/>
      <c r="DV44" s="218"/>
      <c r="DW44" s="218"/>
      <c r="DX44" s="218"/>
      <c r="DY44" s="218"/>
      <c r="DZ44" s="218"/>
      <c r="EA44" s="218"/>
      <c r="EB44" s="218"/>
      <c r="EC44" s="218"/>
      <c r="ED44" s="218"/>
      <c r="EE44" s="218"/>
      <c r="EF44" s="218"/>
      <c r="EG44" s="218"/>
      <c r="EH44" s="218"/>
      <c r="EI44" s="218"/>
      <c r="EJ44" s="218"/>
      <c r="EK44" s="218"/>
      <c r="EL44" s="218"/>
      <c r="EM44" s="218"/>
      <c r="EN44" s="218"/>
      <c r="EO44" s="218"/>
      <c r="EP44" s="218"/>
      <c r="EQ44" s="218"/>
      <c r="ER44" s="218"/>
      <c r="ES44" s="218"/>
      <c r="ET44" s="218"/>
      <c r="EU44" s="218"/>
      <c r="EV44" s="218"/>
      <c r="EW44" s="218"/>
      <c r="EX44" s="218"/>
      <c r="EY44" s="218"/>
      <c r="EZ44" s="218"/>
      <c r="FA44" s="218"/>
      <c r="FB44" s="218"/>
      <c r="FC44" s="218"/>
      <c r="FD44" s="218"/>
      <c r="FE44" s="218"/>
      <c r="FF44" s="218"/>
      <c r="FG44" s="218"/>
      <c r="FH44" s="218"/>
      <c r="FI44" s="218"/>
      <c r="FJ44" s="218"/>
      <c r="FK44" s="218"/>
      <c r="FL44" s="218"/>
      <c r="FM44" s="218"/>
      <c r="FN44" s="218"/>
      <c r="FO44" s="218"/>
      <c r="FP44" s="218"/>
      <c r="FQ44" s="218"/>
      <c r="FR44" s="218"/>
      <c r="FS44" s="218"/>
      <c r="FT44" s="218"/>
      <c r="FU44" s="218"/>
      <c r="FV44" s="218"/>
      <c r="FW44" s="218"/>
      <c r="FX44" s="218"/>
      <c r="FY44" s="218"/>
      <c r="FZ44" s="218"/>
      <c r="GA44" s="218"/>
      <c r="GB44" s="218"/>
      <c r="GC44" s="218"/>
      <c r="GD44" s="218"/>
      <c r="GE44" s="218"/>
      <c r="GF44" s="218"/>
      <c r="GG44" s="218"/>
      <c r="GH44" s="218"/>
      <c r="GI44" s="218"/>
      <c r="GJ44" s="218"/>
      <c r="GK44" s="218"/>
      <c r="GL44" s="218"/>
      <c r="GM44" s="218"/>
      <c r="GN44" s="218"/>
      <c r="GO44" s="218"/>
      <c r="GP44" s="218"/>
      <c r="GQ44" s="218"/>
      <c r="GR44" s="218"/>
      <c r="GS44" s="218"/>
      <c r="GT44" s="218"/>
      <c r="GU44" s="218"/>
      <c r="GV44" s="218"/>
      <c r="GW44" s="218"/>
      <c r="GX44" s="218"/>
      <c r="GY44" s="218"/>
      <c r="GZ44" s="218"/>
      <c r="HA44" s="218"/>
      <c r="HB44" s="218"/>
      <c r="HC44" s="218"/>
      <c r="HD44" s="218"/>
      <c r="HE44" s="218"/>
      <c r="HF44" s="218"/>
      <c r="HG44" s="218"/>
      <c r="HH44" s="218"/>
      <c r="HI44" s="218"/>
      <c r="HJ44" s="218"/>
      <c r="HK44" s="218"/>
      <c r="HL44" s="218"/>
      <c r="HM44" s="218"/>
      <c r="HN44" s="218"/>
      <c r="HO44" s="218"/>
      <c r="HP44" s="218"/>
      <c r="HQ44" s="218"/>
      <c r="HR44" s="218"/>
      <c r="HS44" s="218"/>
      <c r="HT44" s="218"/>
      <c r="HU44" s="218"/>
      <c r="HV44" s="218"/>
      <c r="HW44" s="218"/>
      <c r="HX44" s="218"/>
      <c r="HY44" s="218"/>
      <c r="HZ44" s="218"/>
      <c r="IA44" s="218"/>
      <c r="IB44" s="218"/>
      <c r="IC44" s="218"/>
      <c r="ID44" s="218"/>
      <c r="IE44" s="218"/>
      <c r="IF44" s="218"/>
      <c r="IG44" s="218"/>
      <c r="IH44" s="218"/>
      <c r="II44" s="218"/>
      <c r="IJ44" s="218"/>
      <c r="IK44" s="218"/>
      <c r="IL44" s="218"/>
      <c r="IM44" s="218"/>
      <c r="IN44" s="218"/>
      <c r="IO44" s="218"/>
      <c r="IP44" s="218"/>
      <c r="IQ44" s="218"/>
      <c r="IR44" s="218"/>
      <c r="IS44" s="218"/>
      <c r="IT44" s="218"/>
      <c r="IU44" s="218"/>
      <c r="IV44" s="218"/>
    </row>
    <row r="45" customFormat="false" ht="22.5" hidden="false" customHeight="false" outlineLevel="0" collapsed="false">
      <c r="A45" s="257"/>
      <c r="B45" s="265" t="s">
        <v>554</v>
      </c>
      <c r="C45" s="255" t="s">
        <v>569</v>
      </c>
      <c r="D45" s="255" t="s">
        <v>569</v>
      </c>
      <c r="E45" s="256" t="s">
        <v>586</v>
      </c>
      <c r="F45" s="216"/>
      <c r="G45" s="249"/>
      <c r="H45" s="249"/>
      <c r="I45" s="249"/>
      <c r="J45" s="249"/>
      <c r="K45" s="249"/>
      <c r="L45" s="250"/>
      <c r="M45" s="216"/>
      <c r="N45" s="249"/>
      <c r="O45" s="249"/>
      <c r="P45" s="249"/>
      <c r="Q45" s="216"/>
      <c r="R45" s="216"/>
      <c r="S45" s="216"/>
      <c r="T45" s="216"/>
      <c r="U45" s="216"/>
      <c r="V45" s="249"/>
      <c r="W45" s="249"/>
      <c r="X45" s="249"/>
      <c r="Y45" s="216"/>
      <c r="Z45" s="249"/>
      <c r="AA45" s="249"/>
      <c r="AB45" s="249"/>
      <c r="AC45" s="216"/>
      <c r="AD45" s="249"/>
      <c r="AE45" s="249"/>
      <c r="AF45" s="249"/>
      <c r="AG45" s="216"/>
      <c r="AH45" s="249"/>
      <c r="AI45" s="249"/>
      <c r="AJ45" s="250"/>
      <c r="AK45" s="242"/>
      <c r="AL45" s="252"/>
      <c r="AM45" s="252"/>
      <c r="AN45" s="252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  <c r="DG45" s="218"/>
      <c r="DH45" s="218"/>
      <c r="DI45" s="218"/>
      <c r="DJ45" s="218"/>
      <c r="DK45" s="218"/>
      <c r="DL45" s="218"/>
      <c r="DM45" s="218"/>
      <c r="DN45" s="218"/>
      <c r="DO45" s="218"/>
      <c r="DP45" s="218"/>
      <c r="DQ45" s="218"/>
      <c r="DR45" s="218"/>
      <c r="DS45" s="218"/>
      <c r="DT45" s="218"/>
      <c r="DU45" s="218"/>
      <c r="DV45" s="218"/>
      <c r="DW45" s="218"/>
      <c r="DX45" s="218"/>
      <c r="DY45" s="218"/>
      <c r="DZ45" s="218"/>
      <c r="EA45" s="218"/>
      <c r="EB45" s="218"/>
      <c r="EC45" s="218"/>
      <c r="ED45" s="218"/>
      <c r="EE45" s="218"/>
      <c r="EF45" s="218"/>
      <c r="EG45" s="218"/>
      <c r="EH45" s="218"/>
      <c r="EI45" s="218"/>
      <c r="EJ45" s="218"/>
      <c r="EK45" s="218"/>
      <c r="EL45" s="218"/>
      <c r="EM45" s="218"/>
      <c r="EN45" s="218"/>
      <c r="EO45" s="218"/>
      <c r="EP45" s="218"/>
      <c r="EQ45" s="218"/>
      <c r="ER45" s="218"/>
      <c r="ES45" s="218"/>
      <c r="ET45" s="218"/>
      <c r="EU45" s="218"/>
      <c r="EV45" s="218"/>
      <c r="EW45" s="218"/>
      <c r="EX45" s="218"/>
      <c r="EY45" s="218"/>
      <c r="EZ45" s="218"/>
      <c r="FA45" s="218"/>
      <c r="FB45" s="218"/>
      <c r="FC45" s="218"/>
      <c r="FD45" s="218"/>
      <c r="FE45" s="218"/>
      <c r="FF45" s="218"/>
      <c r="FG45" s="218"/>
      <c r="FH45" s="218"/>
      <c r="FI45" s="218"/>
      <c r="FJ45" s="218"/>
      <c r="FK45" s="218"/>
      <c r="FL45" s="218"/>
      <c r="FM45" s="218"/>
      <c r="FN45" s="218"/>
      <c r="FO45" s="218"/>
      <c r="FP45" s="218"/>
      <c r="FQ45" s="218"/>
      <c r="FR45" s="218"/>
      <c r="FS45" s="218"/>
      <c r="FT45" s="218"/>
      <c r="FU45" s="218"/>
      <c r="FV45" s="218"/>
      <c r="FW45" s="218"/>
      <c r="FX45" s="218"/>
      <c r="FY45" s="218"/>
      <c r="FZ45" s="218"/>
      <c r="GA45" s="218"/>
      <c r="GB45" s="218"/>
      <c r="GC45" s="218"/>
      <c r="GD45" s="218"/>
      <c r="GE45" s="218"/>
      <c r="GF45" s="218"/>
      <c r="GG45" s="218"/>
      <c r="GH45" s="218"/>
      <c r="GI45" s="218"/>
      <c r="GJ45" s="218"/>
      <c r="GK45" s="218"/>
      <c r="GL45" s="218"/>
      <c r="GM45" s="218"/>
      <c r="GN45" s="218"/>
      <c r="GO45" s="218"/>
      <c r="GP45" s="218"/>
      <c r="GQ45" s="218"/>
      <c r="GR45" s="218"/>
      <c r="GS45" s="218"/>
      <c r="GT45" s="218"/>
      <c r="GU45" s="218"/>
      <c r="GV45" s="218"/>
      <c r="GW45" s="218"/>
      <c r="GX45" s="218"/>
      <c r="GY45" s="218"/>
      <c r="GZ45" s="218"/>
      <c r="HA45" s="218"/>
      <c r="HB45" s="218"/>
      <c r="HC45" s="218"/>
      <c r="HD45" s="218"/>
      <c r="HE45" s="218"/>
      <c r="HF45" s="218"/>
      <c r="HG45" s="218"/>
      <c r="HH45" s="218"/>
      <c r="HI45" s="218"/>
      <c r="HJ45" s="218"/>
      <c r="HK45" s="218"/>
      <c r="HL45" s="218"/>
      <c r="HM45" s="218"/>
      <c r="HN45" s="218"/>
      <c r="HO45" s="218"/>
      <c r="HP45" s="218"/>
      <c r="HQ45" s="218"/>
      <c r="HR45" s="218"/>
      <c r="HS45" s="218"/>
      <c r="HT45" s="218"/>
      <c r="HU45" s="218"/>
      <c r="HV45" s="218"/>
      <c r="HW45" s="218"/>
      <c r="HX45" s="218"/>
      <c r="HY45" s="218"/>
      <c r="HZ45" s="218"/>
      <c r="IA45" s="218"/>
      <c r="IB45" s="218"/>
      <c r="IC45" s="218"/>
      <c r="ID45" s="218"/>
      <c r="IE45" s="218"/>
      <c r="IF45" s="218"/>
      <c r="IG45" s="218"/>
      <c r="IH45" s="218"/>
      <c r="II45" s="218"/>
      <c r="IJ45" s="218"/>
      <c r="IK45" s="218"/>
      <c r="IL45" s="218"/>
      <c r="IM45" s="218"/>
      <c r="IN45" s="218"/>
      <c r="IO45" s="218"/>
      <c r="IP45" s="218"/>
      <c r="IQ45" s="218"/>
      <c r="IR45" s="218"/>
      <c r="IS45" s="218"/>
      <c r="IT45" s="218"/>
      <c r="IU45" s="218"/>
      <c r="IV45" s="218"/>
    </row>
    <row r="46" customFormat="false" ht="22.5" hidden="false" customHeight="false" outlineLevel="0" collapsed="false">
      <c r="A46" s="266"/>
      <c r="B46" s="267" t="s">
        <v>554</v>
      </c>
      <c r="C46" s="268" t="s">
        <v>581</v>
      </c>
      <c r="D46" s="268" t="s">
        <v>559</v>
      </c>
      <c r="E46" s="269" t="s">
        <v>575</v>
      </c>
      <c r="F46" s="216"/>
      <c r="G46" s="272"/>
      <c r="H46" s="272"/>
      <c r="I46" s="272"/>
      <c r="J46" s="249"/>
      <c r="K46" s="249"/>
      <c r="L46" s="249"/>
      <c r="M46" s="216"/>
      <c r="N46" s="249"/>
      <c r="O46" s="249"/>
      <c r="P46" s="249"/>
      <c r="Q46" s="216"/>
      <c r="R46" s="216"/>
      <c r="S46" s="216"/>
      <c r="T46" s="216"/>
      <c r="U46" s="216"/>
      <c r="V46" s="249"/>
      <c r="W46" s="249"/>
      <c r="X46" s="249"/>
      <c r="Y46" s="216"/>
      <c r="Z46" s="272"/>
      <c r="AA46" s="272"/>
      <c r="AB46" s="272"/>
      <c r="AC46" s="216"/>
      <c r="AD46" s="272"/>
      <c r="AE46" s="272"/>
      <c r="AF46" s="272"/>
      <c r="AG46" s="216"/>
      <c r="AH46" s="249"/>
      <c r="AI46" s="249"/>
      <c r="AJ46" s="249"/>
      <c r="AK46" s="242"/>
      <c r="AL46" s="252"/>
      <c r="AM46" s="252"/>
      <c r="AN46" s="252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218"/>
      <c r="DA46" s="218"/>
      <c r="DB46" s="218"/>
      <c r="DC46" s="218"/>
      <c r="DD46" s="218"/>
      <c r="DE46" s="218"/>
      <c r="DF46" s="218"/>
      <c r="DG46" s="218"/>
      <c r="DH46" s="218"/>
      <c r="DI46" s="218"/>
      <c r="DJ46" s="218"/>
      <c r="DK46" s="218"/>
      <c r="DL46" s="218"/>
      <c r="DM46" s="218"/>
      <c r="DN46" s="218"/>
      <c r="DO46" s="218"/>
      <c r="DP46" s="218"/>
      <c r="DQ46" s="218"/>
      <c r="DR46" s="218"/>
      <c r="DS46" s="218"/>
      <c r="DT46" s="218"/>
      <c r="DU46" s="218"/>
      <c r="DV46" s="218"/>
      <c r="DW46" s="218"/>
      <c r="DX46" s="218"/>
      <c r="DY46" s="218"/>
      <c r="DZ46" s="218"/>
      <c r="EA46" s="218"/>
      <c r="EB46" s="218"/>
      <c r="EC46" s="218"/>
      <c r="ED46" s="218"/>
      <c r="EE46" s="218"/>
      <c r="EF46" s="218"/>
      <c r="EG46" s="218"/>
      <c r="EH46" s="218"/>
      <c r="EI46" s="218"/>
      <c r="EJ46" s="218"/>
      <c r="EK46" s="218"/>
      <c r="EL46" s="218"/>
      <c r="EM46" s="218"/>
      <c r="EN46" s="218"/>
      <c r="EO46" s="218"/>
      <c r="EP46" s="218"/>
      <c r="EQ46" s="218"/>
      <c r="ER46" s="218"/>
      <c r="ES46" s="218"/>
      <c r="ET46" s="218"/>
      <c r="EU46" s="218"/>
      <c r="EV46" s="218"/>
      <c r="EW46" s="218"/>
      <c r="EX46" s="218"/>
      <c r="EY46" s="218"/>
      <c r="EZ46" s="218"/>
      <c r="FA46" s="218"/>
      <c r="FB46" s="218"/>
      <c r="FC46" s="218"/>
      <c r="FD46" s="218"/>
      <c r="FE46" s="218"/>
      <c r="FF46" s="218"/>
      <c r="FG46" s="218"/>
      <c r="FH46" s="218"/>
      <c r="FI46" s="218"/>
      <c r="FJ46" s="218"/>
      <c r="FK46" s="218"/>
      <c r="FL46" s="218"/>
      <c r="FM46" s="218"/>
      <c r="FN46" s="218"/>
      <c r="FO46" s="218"/>
      <c r="FP46" s="218"/>
      <c r="FQ46" s="218"/>
      <c r="FR46" s="218"/>
      <c r="FS46" s="218"/>
      <c r="FT46" s="218"/>
      <c r="FU46" s="218"/>
      <c r="FV46" s="218"/>
      <c r="FW46" s="218"/>
      <c r="FX46" s="218"/>
      <c r="FY46" s="218"/>
      <c r="FZ46" s="218"/>
      <c r="GA46" s="218"/>
      <c r="GB46" s="218"/>
      <c r="GC46" s="218"/>
      <c r="GD46" s="218"/>
      <c r="GE46" s="218"/>
      <c r="GF46" s="218"/>
      <c r="GG46" s="218"/>
      <c r="GH46" s="218"/>
      <c r="GI46" s="218"/>
      <c r="GJ46" s="218"/>
      <c r="GK46" s="218"/>
      <c r="GL46" s="218"/>
      <c r="GM46" s="218"/>
      <c r="GN46" s="218"/>
      <c r="GO46" s="218"/>
      <c r="GP46" s="218"/>
      <c r="GQ46" s="218"/>
      <c r="GR46" s="218"/>
      <c r="GS46" s="218"/>
      <c r="GT46" s="218"/>
      <c r="GU46" s="218"/>
      <c r="GV46" s="218"/>
      <c r="GW46" s="218"/>
      <c r="GX46" s="218"/>
      <c r="GY46" s="218"/>
      <c r="GZ46" s="218"/>
      <c r="HA46" s="218"/>
      <c r="HB46" s="218"/>
      <c r="HC46" s="218"/>
      <c r="HD46" s="218"/>
      <c r="HE46" s="218"/>
      <c r="HF46" s="218"/>
      <c r="HG46" s="218"/>
      <c r="HH46" s="218"/>
      <c r="HI46" s="218"/>
      <c r="HJ46" s="218"/>
      <c r="HK46" s="218"/>
      <c r="HL46" s="218"/>
      <c r="HM46" s="218"/>
      <c r="HN46" s="218"/>
      <c r="HO46" s="218"/>
      <c r="HP46" s="218"/>
      <c r="HQ46" s="218"/>
      <c r="HR46" s="218"/>
      <c r="HS46" s="218"/>
      <c r="HT46" s="218"/>
      <c r="HU46" s="218"/>
      <c r="HV46" s="218"/>
      <c r="HW46" s="218"/>
      <c r="HX46" s="218"/>
      <c r="HY46" s="218"/>
      <c r="HZ46" s="218"/>
      <c r="IA46" s="218"/>
      <c r="IB46" s="218"/>
      <c r="IC46" s="218"/>
      <c r="ID46" s="218"/>
      <c r="IE46" s="218"/>
      <c r="IF46" s="218"/>
      <c r="IG46" s="218"/>
      <c r="IH46" s="218"/>
      <c r="II46" s="218"/>
      <c r="IJ46" s="218"/>
      <c r="IK46" s="218"/>
      <c r="IL46" s="218"/>
      <c r="IM46" s="218"/>
      <c r="IN46" s="218"/>
      <c r="IO46" s="218"/>
      <c r="IP46" s="218"/>
      <c r="IQ46" s="218"/>
      <c r="IR46" s="218"/>
      <c r="IS46" s="218"/>
      <c r="IT46" s="218"/>
      <c r="IU46" s="218"/>
      <c r="IV46" s="218"/>
    </row>
    <row r="47" customFormat="false" ht="23.25" hidden="false" customHeight="false" outlineLevel="0" collapsed="false">
      <c r="A47" s="243" t="s">
        <v>562</v>
      </c>
      <c r="B47" s="243" t="s">
        <v>554</v>
      </c>
      <c r="C47" s="270" t="s">
        <v>558</v>
      </c>
      <c r="D47" s="270" t="s">
        <v>555</v>
      </c>
      <c r="E47" s="271"/>
      <c r="F47" s="216"/>
      <c r="G47" s="272"/>
      <c r="H47" s="272"/>
      <c r="I47" s="249"/>
      <c r="J47" s="272"/>
      <c r="K47" s="272"/>
      <c r="L47" s="272"/>
      <c r="M47" s="216"/>
      <c r="N47" s="272"/>
      <c r="O47" s="272"/>
      <c r="P47" s="272"/>
      <c r="Q47" s="216"/>
      <c r="R47" s="216"/>
      <c r="S47" s="216"/>
      <c r="T47" s="216"/>
      <c r="U47" s="216"/>
      <c r="V47" s="272"/>
      <c r="W47" s="272"/>
      <c r="X47" s="272"/>
      <c r="Y47" s="216"/>
      <c r="Z47" s="272"/>
      <c r="AA47" s="272"/>
      <c r="AB47" s="249"/>
      <c r="AC47" s="216"/>
      <c r="AD47" s="272"/>
      <c r="AE47" s="272"/>
      <c r="AF47" s="249"/>
      <c r="AG47" s="216"/>
      <c r="AH47" s="272"/>
      <c r="AI47" s="272"/>
      <c r="AJ47" s="272"/>
      <c r="AK47" s="242"/>
      <c r="AL47" s="273"/>
      <c r="AM47" s="273"/>
      <c r="AN47" s="273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  <c r="DG47" s="218"/>
      <c r="DH47" s="218"/>
      <c r="DI47" s="218"/>
      <c r="DJ47" s="218"/>
      <c r="DK47" s="218"/>
      <c r="DL47" s="218"/>
      <c r="DM47" s="218"/>
      <c r="DN47" s="218"/>
      <c r="DO47" s="218"/>
      <c r="DP47" s="218"/>
      <c r="DQ47" s="218"/>
      <c r="DR47" s="218"/>
      <c r="DS47" s="218"/>
      <c r="DT47" s="218"/>
      <c r="DU47" s="218"/>
      <c r="DV47" s="218"/>
      <c r="DW47" s="218"/>
      <c r="DX47" s="218"/>
      <c r="DY47" s="21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218"/>
      <c r="FK47" s="218"/>
      <c r="FL47" s="218"/>
      <c r="FM47" s="218"/>
      <c r="FN47" s="218"/>
      <c r="FO47" s="218"/>
      <c r="FP47" s="218"/>
      <c r="FQ47" s="218"/>
      <c r="FR47" s="218"/>
      <c r="FS47" s="218"/>
      <c r="FT47" s="218"/>
      <c r="FU47" s="218"/>
      <c r="FV47" s="218"/>
      <c r="FW47" s="218"/>
      <c r="FX47" s="218"/>
      <c r="FY47" s="218"/>
      <c r="FZ47" s="218"/>
      <c r="GA47" s="218"/>
      <c r="GB47" s="218"/>
      <c r="GC47" s="218"/>
      <c r="GD47" s="218"/>
      <c r="GE47" s="218"/>
      <c r="GF47" s="218"/>
      <c r="GG47" s="218"/>
      <c r="GH47" s="218"/>
      <c r="GI47" s="218"/>
      <c r="GJ47" s="218"/>
      <c r="GK47" s="218"/>
      <c r="GL47" s="218"/>
      <c r="GM47" s="218"/>
      <c r="GN47" s="218"/>
      <c r="GO47" s="218"/>
      <c r="GP47" s="218"/>
      <c r="GQ47" s="218"/>
      <c r="GR47" s="218"/>
      <c r="GS47" s="218"/>
      <c r="GT47" s="218"/>
      <c r="GU47" s="218"/>
      <c r="GV47" s="218"/>
      <c r="GW47" s="218"/>
      <c r="GX47" s="218"/>
      <c r="GY47" s="218"/>
      <c r="GZ47" s="218"/>
      <c r="HA47" s="218"/>
      <c r="HB47" s="218"/>
      <c r="HC47" s="218"/>
      <c r="HD47" s="218"/>
      <c r="HE47" s="218"/>
      <c r="HF47" s="218"/>
      <c r="HG47" s="218"/>
      <c r="HH47" s="218"/>
      <c r="HI47" s="218"/>
      <c r="HJ47" s="218"/>
      <c r="HK47" s="218"/>
      <c r="HL47" s="218"/>
      <c r="HM47" s="218"/>
      <c r="HN47" s="218"/>
      <c r="HO47" s="218"/>
      <c r="HP47" s="218"/>
      <c r="HQ47" s="218"/>
      <c r="HR47" s="218"/>
      <c r="HS47" s="218"/>
      <c r="HT47" s="218"/>
      <c r="HU47" s="218"/>
      <c r="HV47" s="218"/>
      <c r="HW47" s="218"/>
      <c r="HX47" s="218"/>
      <c r="HY47" s="218"/>
      <c r="HZ47" s="218"/>
      <c r="IA47" s="218"/>
      <c r="IB47" s="218"/>
      <c r="IC47" s="218"/>
      <c r="ID47" s="218"/>
      <c r="IE47" s="218"/>
      <c r="IF47" s="218"/>
      <c r="IG47" s="218"/>
      <c r="IH47" s="218"/>
      <c r="II47" s="218"/>
      <c r="IJ47" s="218"/>
      <c r="IK47" s="218"/>
      <c r="IL47" s="218"/>
      <c r="IM47" s="218"/>
      <c r="IN47" s="218"/>
      <c r="IO47" s="218"/>
      <c r="IP47" s="218"/>
      <c r="IQ47" s="218"/>
      <c r="IR47" s="218"/>
      <c r="IS47" s="218"/>
      <c r="IT47" s="218"/>
      <c r="IU47" s="218"/>
      <c r="IV47" s="218"/>
    </row>
    <row r="48" customFormat="false" ht="23.25" hidden="false" customHeight="false" outlineLevel="0" collapsed="false">
      <c r="A48" s="244"/>
      <c r="B48" s="245" t="s">
        <v>545</v>
      </c>
      <c r="C48" s="246" t="s">
        <v>546</v>
      </c>
      <c r="D48" s="246" t="s">
        <v>564</v>
      </c>
      <c r="E48" s="247" t="s">
        <v>584</v>
      </c>
      <c r="F48" s="216"/>
      <c r="G48" s="249"/>
      <c r="H48" s="249"/>
      <c r="I48" s="249"/>
      <c r="J48" s="250"/>
      <c r="K48" s="250"/>
      <c r="L48" s="250"/>
      <c r="M48" s="216"/>
      <c r="N48" s="249"/>
      <c r="O48" s="249"/>
      <c r="P48" s="249"/>
      <c r="Q48" s="216"/>
      <c r="R48" s="216"/>
      <c r="S48" s="216"/>
      <c r="T48" s="216"/>
      <c r="U48" s="216"/>
      <c r="V48" s="216"/>
      <c r="W48" s="216"/>
      <c r="X48" s="216"/>
      <c r="Y48" s="216"/>
      <c r="Z48" s="249"/>
      <c r="AA48" s="249"/>
      <c r="AB48" s="249"/>
      <c r="AC48" s="216"/>
      <c r="AD48" s="249"/>
      <c r="AE48" s="249"/>
      <c r="AF48" s="249"/>
      <c r="AG48" s="216"/>
      <c r="AH48" s="250"/>
      <c r="AI48" s="250"/>
      <c r="AJ48" s="250"/>
      <c r="AK48" s="242"/>
      <c r="AL48" s="252"/>
      <c r="AM48" s="252"/>
      <c r="AN48" s="252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218"/>
      <c r="FK48" s="218"/>
      <c r="FL48" s="218"/>
      <c r="FM48" s="218"/>
      <c r="FN48" s="218"/>
      <c r="FO48" s="218"/>
      <c r="FP48" s="218"/>
      <c r="FQ48" s="218"/>
      <c r="FR48" s="218"/>
      <c r="FS48" s="218"/>
      <c r="FT48" s="218"/>
      <c r="FU48" s="218"/>
      <c r="FV48" s="218"/>
      <c r="FW48" s="218"/>
      <c r="FX48" s="218"/>
      <c r="FY48" s="218"/>
      <c r="FZ48" s="218"/>
      <c r="GA48" s="218"/>
      <c r="GB48" s="218"/>
      <c r="GC48" s="218"/>
      <c r="GD48" s="218"/>
      <c r="GE48" s="218"/>
      <c r="GF48" s="218"/>
      <c r="GG48" s="218"/>
      <c r="GH48" s="218"/>
      <c r="GI48" s="218"/>
      <c r="GJ48" s="218"/>
      <c r="GK48" s="218"/>
      <c r="GL48" s="218"/>
      <c r="GM48" s="218"/>
      <c r="GN48" s="218"/>
      <c r="GO48" s="218"/>
      <c r="GP48" s="218"/>
      <c r="GQ48" s="218"/>
      <c r="GR48" s="218"/>
      <c r="GS48" s="218"/>
      <c r="GT48" s="218"/>
      <c r="GU48" s="218"/>
      <c r="GV48" s="218"/>
      <c r="GW48" s="218"/>
      <c r="GX48" s="218"/>
      <c r="GY48" s="218"/>
      <c r="GZ48" s="218"/>
      <c r="HA48" s="218"/>
      <c r="HB48" s="218"/>
      <c r="HC48" s="218"/>
      <c r="HD48" s="218"/>
      <c r="HE48" s="218"/>
      <c r="HF48" s="218"/>
      <c r="HG48" s="218"/>
      <c r="HH48" s="218"/>
      <c r="HI48" s="218"/>
      <c r="HJ48" s="218"/>
      <c r="HK48" s="218"/>
      <c r="HL48" s="218"/>
      <c r="HM48" s="218"/>
      <c r="HN48" s="218"/>
      <c r="HO48" s="218"/>
      <c r="HP48" s="218"/>
      <c r="HQ48" s="218"/>
      <c r="HR48" s="218"/>
      <c r="HS48" s="218"/>
      <c r="HT48" s="218"/>
      <c r="HU48" s="218"/>
      <c r="HV48" s="218"/>
      <c r="HW48" s="218"/>
      <c r="HX48" s="218"/>
      <c r="HY48" s="218"/>
      <c r="HZ48" s="218"/>
      <c r="IA48" s="218"/>
      <c r="IB48" s="218"/>
      <c r="IC48" s="218"/>
      <c r="ID48" s="218"/>
      <c r="IE48" s="218"/>
      <c r="IF48" s="218"/>
      <c r="IG48" s="218"/>
      <c r="IH48" s="218"/>
      <c r="II48" s="218"/>
      <c r="IJ48" s="218"/>
      <c r="IK48" s="218"/>
      <c r="IL48" s="218"/>
      <c r="IM48" s="218"/>
      <c r="IN48" s="218"/>
      <c r="IO48" s="218"/>
      <c r="IP48" s="218"/>
      <c r="IQ48" s="218"/>
      <c r="IR48" s="218"/>
      <c r="IS48" s="218"/>
      <c r="IT48" s="218"/>
      <c r="IU48" s="218"/>
      <c r="IV48" s="218"/>
    </row>
    <row r="49" customFormat="false" ht="22.5" hidden="false" customHeight="false" outlineLevel="0" collapsed="false">
      <c r="A49" s="253" t="n">
        <v>6</v>
      </c>
      <c r="B49" s="254" t="s">
        <v>545</v>
      </c>
      <c r="C49" s="255" t="s">
        <v>547</v>
      </c>
      <c r="D49" s="255" t="s">
        <v>550</v>
      </c>
      <c r="E49" s="256" t="s">
        <v>587</v>
      </c>
      <c r="F49" s="216"/>
      <c r="G49" s="249"/>
      <c r="H49" s="249"/>
      <c r="I49" s="249"/>
      <c r="J49" s="250"/>
      <c r="K49" s="250"/>
      <c r="L49" s="250"/>
      <c r="M49" s="216"/>
      <c r="N49" s="249"/>
      <c r="O49" s="249"/>
      <c r="P49" s="249"/>
      <c r="Q49" s="216"/>
      <c r="R49" s="216"/>
      <c r="S49" s="216"/>
      <c r="T49" s="216"/>
      <c r="U49" s="216"/>
      <c r="V49" s="216"/>
      <c r="W49" s="216"/>
      <c r="X49" s="216"/>
      <c r="Y49" s="216"/>
      <c r="Z49" s="249"/>
      <c r="AA49" s="249"/>
      <c r="AB49" s="249"/>
      <c r="AC49" s="216"/>
      <c r="AD49" s="249"/>
      <c r="AE49" s="249"/>
      <c r="AF49" s="249"/>
      <c r="AG49" s="216"/>
      <c r="AH49" s="250"/>
      <c r="AI49" s="250"/>
      <c r="AJ49" s="250"/>
      <c r="AK49" s="242"/>
      <c r="AL49" s="252"/>
      <c r="AM49" s="252"/>
      <c r="AN49" s="252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218"/>
      <c r="DA49" s="218"/>
      <c r="DB49" s="218"/>
      <c r="DC49" s="218"/>
      <c r="DD49" s="218"/>
      <c r="DE49" s="218"/>
      <c r="DF49" s="218"/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  <c r="FH49" s="218"/>
      <c r="FI49" s="218"/>
      <c r="FJ49" s="218"/>
      <c r="FK49" s="218"/>
      <c r="FL49" s="218"/>
      <c r="FM49" s="218"/>
      <c r="FN49" s="218"/>
      <c r="FO49" s="218"/>
      <c r="FP49" s="218"/>
      <c r="FQ49" s="218"/>
      <c r="FR49" s="218"/>
      <c r="FS49" s="218"/>
      <c r="FT49" s="218"/>
      <c r="FU49" s="218"/>
      <c r="FV49" s="218"/>
      <c r="FW49" s="218"/>
      <c r="FX49" s="218"/>
      <c r="FY49" s="218"/>
      <c r="FZ49" s="218"/>
      <c r="GA49" s="218"/>
      <c r="GB49" s="218"/>
      <c r="GC49" s="218"/>
      <c r="GD49" s="218"/>
      <c r="GE49" s="218"/>
      <c r="GF49" s="218"/>
      <c r="GG49" s="218"/>
      <c r="GH49" s="218"/>
      <c r="GI49" s="218"/>
      <c r="GJ49" s="218"/>
      <c r="GK49" s="218"/>
      <c r="GL49" s="218"/>
      <c r="GM49" s="218"/>
      <c r="GN49" s="218"/>
      <c r="GO49" s="218"/>
      <c r="GP49" s="218"/>
      <c r="GQ49" s="218"/>
      <c r="GR49" s="218"/>
      <c r="GS49" s="218"/>
      <c r="GT49" s="218"/>
      <c r="GU49" s="218"/>
      <c r="GV49" s="218"/>
      <c r="GW49" s="218"/>
      <c r="GX49" s="218"/>
      <c r="GY49" s="218"/>
      <c r="GZ49" s="218"/>
      <c r="HA49" s="218"/>
      <c r="HB49" s="218"/>
      <c r="HC49" s="218"/>
      <c r="HD49" s="218"/>
      <c r="HE49" s="218"/>
      <c r="HF49" s="218"/>
      <c r="HG49" s="218"/>
      <c r="HH49" s="218"/>
      <c r="HI49" s="218"/>
      <c r="HJ49" s="218"/>
      <c r="HK49" s="218"/>
      <c r="HL49" s="218"/>
      <c r="HM49" s="218"/>
      <c r="HN49" s="218"/>
      <c r="HO49" s="218"/>
      <c r="HP49" s="218"/>
      <c r="HQ49" s="218"/>
      <c r="HR49" s="218"/>
      <c r="HS49" s="218"/>
      <c r="HT49" s="218"/>
      <c r="HU49" s="218"/>
      <c r="HV49" s="218"/>
      <c r="HW49" s="218"/>
      <c r="HX49" s="218"/>
      <c r="HY49" s="218"/>
      <c r="HZ49" s="218"/>
      <c r="IA49" s="218"/>
      <c r="IB49" s="218"/>
      <c r="IC49" s="218"/>
      <c r="ID49" s="218"/>
      <c r="IE49" s="218"/>
      <c r="IF49" s="218"/>
      <c r="IG49" s="218"/>
      <c r="IH49" s="218"/>
      <c r="II49" s="218"/>
      <c r="IJ49" s="218"/>
      <c r="IK49" s="218"/>
      <c r="IL49" s="218"/>
      <c r="IM49" s="218"/>
      <c r="IN49" s="218"/>
      <c r="IO49" s="218"/>
      <c r="IP49" s="218"/>
      <c r="IQ49" s="218"/>
      <c r="IR49" s="218"/>
      <c r="IS49" s="218"/>
      <c r="IT49" s="218"/>
      <c r="IU49" s="218"/>
      <c r="IV49" s="218"/>
    </row>
    <row r="50" customFormat="false" ht="23.25" hidden="false" customHeight="false" outlineLevel="0" collapsed="false">
      <c r="A50" s="257" t="s">
        <v>193</v>
      </c>
      <c r="B50" s="258" t="s">
        <v>545</v>
      </c>
      <c r="C50" s="259" t="s">
        <v>552</v>
      </c>
      <c r="D50" s="260" t="s">
        <v>574</v>
      </c>
      <c r="E50" s="261" t="s">
        <v>553</v>
      </c>
      <c r="F50" s="216"/>
      <c r="G50" s="249"/>
      <c r="H50" s="249"/>
      <c r="I50" s="249"/>
      <c r="J50" s="249"/>
      <c r="K50" s="249"/>
      <c r="L50" s="250"/>
      <c r="M50" s="216"/>
      <c r="N50" s="249"/>
      <c r="O50" s="249"/>
      <c r="P50" s="249"/>
      <c r="Q50" s="216"/>
      <c r="R50" s="216"/>
      <c r="S50" s="216"/>
      <c r="T50" s="216"/>
      <c r="U50" s="216"/>
      <c r="V50" s="216"/>
      <c r="W50" s="216"/>
      <c r="X50" s="216"/>
      <c r="Y50" s="216"/>
      <c r="Z50" s="249"/>
      <c r="AA50" s="249"/>
      <c r="AB50" s="249"/>
      <c r="AC50" s="216"/>
      <c r="AD50" s="249"/>
      <c r="AE50" s="249"/>
      <c r="AF50" s="249"/>
      <c r="AG50" s="216"/>
      <c r="AH50" s="249"/>
      <c r="AI50" s="250"/>
      <c r="AJ50" s="250"/>
      <c r="AK50" s="242"/>
      <c r="AL50" s="252"/>
      <c r="AM50" s="252"/>
      <c r="AN50" s="252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218"/>
      <c r="DB50" s="218"/>
      <c r="DC50" s="218"/>
      <c r="DD50" s="218"/>
      <c r="DE50" s="218"/>
      <c r="DF50" s="218"/>
      <c r="DG50" s="218"/>
      <c r="DH50" s="218"/>
      <c r="DI50" s="218"/>
      <c r="DJ50" s="218"/>
      <c r="DK50" s="218"/>
      <c r="DL50" s="218"/>
      <c r="DM50" s="218"/>
      <c r="DN50" s="218"/>
      <c r="DO50" s="218"/>
      <c r="DP50" s="218"/>
      <c r="DQ50" s="218"/>
      <c r="DR50" s="218"/>
      <c r="DS50" s="218"/>
      <c r="DT50" s="218"/>
      <c r="DU50" s="218"/>
      <c r="DV50" s="218"/>
      <c r="DW50" s="218"/>
      <c r="DX50" s="218"/>
      <c r="DY50" s="218"/>
      <c r="DZ50" s="218"/>
      <c r="EA50" s="218"/>
      <c r="EB50" s="218"/>
      <c r="EC50" s="218"/>
      <c r="ED50" s="218"/>
      <c r="EE50" s="218"/>
      <c r="EF50" s="218"/>
      <c r="EG50" s="218"/>
      <c r="EH50" s="218"/>
      <c r="EI50" s="218"/>
      <c r="EJ50" s="218"/>
      <c r="EK50" s="218"/>
      <c r="EL50" s="218"/>
      <c r="EM50" s="218"/>
      <c r="EN50" s="218"/>
      <c r="EO50" s="218"/>
      <c r="EP50" s="218"/>
      <c r="EQ50" s="218"/>
      <c r="ER50" s="218"/>
      <c r="ES50" s="218"/>
      <c r="ET50" s="218"/>
      <c r="EU50" s="218"/>
      <c r="EV50" s="218"/>
      <c r="EW50" s="218"/>
      <c r="EX50" s="218"/>
      <c r="EY50" s="218"/>
      <c r="EZ50" s="218"/>
      <c r="FA50" s="218"/>
      <c r="FB50" s="218"/>
      <c r="FC50" s="218"/>
      <c r="FD50" s="218"/>
      <c r="FE50" s="218"/>
      <c r="FF50" s="218"/>
      <c r="FG50" s="218"/>
      <c r="FH50" s="218"/>
      <c r="FI50" s="218"/>
      <c r="FJ50" s="218"/>
      <c r="FK50" s="218"/>
      <c r="FL50" s="218"/>
      <c r="FM50" s="218"/>
      <c r="FN50" s="218"/>
      <c r="FO50" s="218"/>
      <c r="FP50" s="218"/>
      <c r="FQ50" s="218"/>
      <c r="FR50" s="218"/>
      <c r="FS50" s="218"/>
      <c r="FT50" s="218"/>
      <c r="FU50" s="218"/>
      <c r="FV50" s="218"/>
      <c r="FW50" s="218"/>
      <c r="FX50" s="218"/>
      <c r="FY50" s="218"/>
      <c r="FZ50" s="218"/>
      <c r="GA50" s="218"/>
      <c r="GB50" s="218"/>
      <c r="GC50" s="218"/>
      <c r="GD50" s="218"/>
      <c r="GE50" s="218"/>
      <c r="GF50" s="218"/>
      <c r="GG50" s="218"/>
      <c r="GH50" s="218"/>
      <c r="GI50" s="218"/>
      <c r="GJ50" s="218"/>
      <c r="GK50" s="218"/>
      <c r="GL50" s="218"/>
      <c r="GM50" s="218"/>
      <c r="GN50" s="218"/>
      <c r="GO50" s="218"/>
      <c r="GP50" s="218"/>
      <c r="GQ50" s="218"/>
      <c r="GR50" s="218"/>
      <c r="GS50" s="218"/>
      <c r="GT50" s="218"/>
      <c r="GU50" s="218"/>
      <c r="GV50" s="218"/>
      <c r="GW50" s="218"/>
      <c r="GX50" s="218"/>
      <c r="GY50" s="218"/>
      <c r="GZ50" s="218"/>
      <c r="HA50" s="218"/>
      <c r="HB50" s="218"/>
      <c r="HC50" s="218"/>
      <c r="HD50" s="218"/>
      <c r="HE50" s="218"/>
      <c r="HF50" s="218"/>
      <c r="HG50" s="218"/>
      <c r="HH50" s="218"/>
      <c r="HI50" s="218"/>
      <c r="HJ50" s="218"/>
      <c r="HK50" s="218"/>
      <c r="HL50" s="218"/>
      <c r="HM50" s="218"/>
      <c r="HN50" s="218"/>
      <c r="HO50" s="218"/>
      <c r="HP50" s="218"/>
      <c r="HQ50" s="218"/>
      <c r="HR50" s="218"/>
      <c r="HS50" s="218"/>
      <c r="HT50" s="218"/>
      <c r="HU50" s="218"/>
      <c r="HV50" s="218"/>
      <c r="HW50" s="218"/>
      <c r="HX50" s="218"/>
      <c r="HY50" s="218"/>
      <c r="HZ50" s="218"/>
      <c r="IA50" s="218"/>
      <c r="IB50" s="218"/>
      <c r="IC50" s="218"/>
      <c r="ID50" s="218"/>
      <c r="IE50" s="218"/>
      <c r="IF50" s="218"/>
      <c r="IG50" s="218"/>
      <c r="IH50" s="218"/>
      <c r="II50" s="218"/>
      <c r="IJ50" s="218"/>
      <c r="IK50" s="218"/>
      <c r="IL50" s="218"/>
      <c r="IM50" s="218"/>
      <c r="IN50" s="218"/>
      <c r="IO50" s="218"/>
      <c r="IP50" s="218"/>
      <c r="IQ50" s="218"/>
      <c r="IR50" s="218"/>
      <c r="IS50" s="218"/>
      <c r="IT50" s="218"/>
      <c r="IU50" s="218"/>
      <c r="IV50" s="218"/>
    </row>
    <row r="51" customFormat="false" ht="22.5" hidden="false" customHeight="false" outlineLevel="0" collapsed="false">
      <c r="A51" s="257"/>
      <c r="B51" s="262" t="s">
        <v>554</v>
      </c>
      <c r="C51" s="263" t="s">
        <v>586</v>
      </c>
      <c r="D51" s="263" t="s">
        <v>580</v>
      </c>
      <c r="E51" s="264" t="s">
        <v>558</v>
      </c>
      <c r="F51" s="216"/>
      <c r="G51" s="249"/>
      <c r="H51" s="249"/>
      <c r="I51" s="249"/>
      <c r="J51" s="249"/>
      <c r="K51" s="249"/>
      <c r="L51" s="250"/>
      <c r="M51" s="216"/>
      <c r="N51" s="249"/>
      <c r="O51" s="249"/>
      <c r="P51" s="249"/>
      <c r="Q51" s="216"/>
      <c r="R51" s="216"/>
      <c r="S51" s="216"/>
      <c r="T51" s="216"/>
      <c r="U51" s="216"/>
      <c r="V51" s="249"/>
      <c r="W51" s="216"/>
      <c r="X51" s="249"/>
      <c r="Y51" s="216"/>
      <c r="Z51" s="249"/>
      <c r="AA51" s="249"/>
      <c r="AB51" s="249"/>
      <c r="AC51" s="216"/>
      <c r="AD51" s="249"/>
      <c r="AE51" s="249"/>
      <c r="AF51" s="249"/>
      <c r="AG51" s="216"/>
      <c r="AH51" s="249"/>
      <c r="AI51" s="249"/>
      <c r="AJ51" s="250"/>
      <c r="AK51" s="242"/>
      <c r="AL51" s="252"/>
      <c r="AM51" s="252"/>
      <c r="AN51" s="252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  <c r="BS51" s="218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/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218"/>
      <c r="EQ51" s="218"/>
      <c r="ER51" s="218"/>
      <c r="ES51" s="218"/>
      <c r="ET51" s="218"/>
      <c r="EU51" s="218"/>
      <c r="EV51" s="218"/>
      <c r="EW51" s="218"/>
      <c r="EX51" s="218"/>
      <c r="EY51" s="218"/>
      <c r="EZ51" s="218"/>
      <c r="FA51" s="218"/>
      <c r="FB51" s="218"/>
      <c r="FC51" s="218"/>
      <c r="FD51" s="218"/>
      <c r="FE51" s="218"/>
      <c r="FF51" s="218"/>
      <c r="FG51" s="218"/>
      <c r="FH51" s="218"/>
      <c r="FI51" s="218"/>
      <c r="FJ51" s="218"/>
      <c r="FK51" s="218"/>
      <c r="FL51" s="218"/>
      <c r="FM51" s="218"/>
      <c r="FN51" s="218"/>
      <c r="FO51" s="218"/>
      <c r="FP51" s="218"/>
      <c r="FQ51" s="218"/>
      <c r="FR51" s="218"/>
      <c r="FS51" s="218"/>
      <c r="FT51" s="218"/>
      <c r="FU51" s="218"/>
      <c r="FV51" s="218"/>
      <c r="FW51" s="218"/>
      <c r="FX51" s="218"/>
      <c r="FY51" s="218"/>
      <c r="FZ51" s="218"/>
      <c r="GA51" s="218"/>
      <c r="GB51" s="218"/>
      <c r="GC51" s="218"/>
      <c r="GD51" s="218"/>
      <c r="GE51" s="218"/>
      <c r="GF51" s="218"/>
      <c r="GG51" s="218"/>
      <c r="GH51" s="218"/>
      <c r="GI51" s="218"/>
      <c r="GJ51" s="218"/>
      <c r="GK51" s="218"/>
      <c r="GL51" s="218"/>
      <c r="GM51" s="218"/>
      <c r="GN51" s="218"/>
      <c r="GO51" s="218"/>
      <c r="GP51" s="218"/>
      <c r="GQ51" s="218"/>
      <c r="GR51" s="218"/>
      <c r="GS51" s="218"/>
      <c r="GT51" s="218"/>
      <c r="GU51" s="218"/>
      <c r="GV51" s="218"/>
      <c r="GW51" s="218"/>
      <c r="GX51" s="218"/>
      <c r="GY51" s="218"/>
      <c r="GZ51" s="218"/>
      <c r="HA51" s="218"/>
      <c r="HB51" s="218"/>
      <c r="HC51" s="218"/>
      <c r="HD51" s="218"/>
      <c r="HE51" s="218"/>
      <c r="HF51" s="218"/>
      <c r="HG51" s="218"/>
      <c r="HH51" s="218"/>
      <c r="HI51" s="218"/>
      <c r="HJ51" s="218"/>
      <c r="HK51" s="218"/>
      <c r="HL51" s="218"/>
      <c r="HM51" s="218"/>
      <c r="HN51" s="218"/>
      <c r="HO51" s="218"/>
      <c r="HP51" s="218"/>
      <c r="HQ51" s="218"/>
      <c r="HR51" s="218"/>
      <c r="HS51" s="218"/>
      <c r="HT51" s="218"/>
      <c r="HU51" s="218"/>
      <c r="HV51" s="218"/>
      <c r="HW51" s="218"/>
      <c r="HX51" s="218"/>
      <c r="HY51" s="218"/>
      <c r="HZ51" s="218"/>
      <c r="IA51" s="218"/>
      <c r="IB51" s="218"/>
      <c r="IC51" s="218"/>
      <c r="ID51" s="218"/>
      <c r="IE51" s="218"/>
      <c r="IF51" s="218"/>
      <c r="IG51" s="218"/>
      <c r="IH51" s="218"/>
      <c r="II51" s="218"/>
      <c r="IJ51" s="218"/>
      <c r="IK51" s="218"/>
      <c r="IL51" s="218"/>
      <c r="IM51" s="218"/>
      <c r="IN51" s="218"/>
      <c r="IO51" s="218"/>
      <c r="IP51" s="218"/>
      <c r="IQ51" s="218"/>
      <c r="IR51" s="218"/>
      <c r="IS51" s="218"/>
      <c r="IT51" s="218"/>
      <c r="IU51" s="218"/>
      <c r="IV51" s="218"/>
    </row>
    <row r="52" customFormat="false" ht="22.5" hidden="false" customHeight="false" outlineLevel="0" collapsed="false">
      <c r="A52" s="257"/>
      <c r="B52" s="265" t="s">
        <v>554</v>
      </c>
      <c r="C52" s="255" t="s">
        <v>574</v>
      </c>
      <c r="D52" s="255" t="s">
        <v>552</v>
      </c>
      <c r="E52" s="256" t="s">
        <v>573</v>
      </c>
      <c r="F52" s="216"/>
      <c r="G52" s="249"/>
      <c r="H52" s="249"/>
      <c r="I52" s="249"/>
      <c r="J52" s="249"/>
      <c r="K52" s="249"/>
      <c r="L52" s="250"/>
      <c r="M52" s="216"/>
      <c r="N52" s="249"/>
      <c r="O52" s="249"/>
      <c r="P52" s="249"/>
      <c r="Q52" s="216"/>
      <c r="R52" s="216"/>
      <c r="S52" s="216"/>
      <c r="T52" s="216"/>
      <c r="U52" s="216"/>
      <c r="V52" s="249"/>
      <c r="W52" s="249"/>
      <c r="X52" s="249"/>
      <c r="Y52" s="216"/>
      <c r="Z52" s="249"/>
      <c r="AA52" s="249"/>
      <c r="AB52" s="249"/>
      <c r="AC52" s="216"/>
      <c r="AD52" s="249"/>
      <c r="AE52" s="249"/>
      <c r="AF52" s="249"/>
      <c r="AG52" s="216"/>
      <c r="AH52" s="249"/>
      <c r="AI52" s="249"/>
      <c r="AJ52" s="250"/>
      <c r="AK52" s="242"/>
      <c r="AL52" s="252"/>
      <c r="AM52" s="252"/>
      <c r="AN52" s="252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  <c r="FY52" s="218"/>
      <c r="FZ52" s="218"/>
      <c r="GA52" s="218"/>
      <c r="GB52" s="218"/>
      <c r="GC52" s="218"/>
      <c r="GD52" s="218"/>
      <c r="GE52" s="218"/>
      <c r="GF52" s="218"/>
      <c r="GG52" s="218"/>
      <c r="GH52" s="218"/>
      <c r="GI52" s="218"/>
      <c r="GJ52" s="218"/>
      <c r="GK52" s="218"/>
      <c r="GL52" s="218"/>
      <c r="GM52" s="218"/>
      <c r="GN52" s="218"/>
      <c r="GO52" s="218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18"/>
      <c r="HA52" s="218"/>
      <c r="HB52" s="218"/>
      <c r="HC52" s="218"/>
      <c r="HD52" s="218"/>
      <c r="HE52" s="218"/>
      <c r="HF52" s="218"/>
      <c r="HG52" s="218"/>
      <c r="HH52" s="218"/>
      <c r="HI52" s="218"/>
      <c r="HJ52" s="218"/>
      <c r="HK52" s="218"/>
      <c r="HL52" s="218"/>
      <c r="HM52" s="218"/>
      <c r="HN52" s="218"/>
      <c r="HO52" s="218"/>
      <c r="HP52" s="218"/>
      <c r="HQ52" s="218"/>
      <c r="HR52" s="218"/>
      <c r="HS52" s="218"/>
      <c r="HT52" s="218"/>
      <c r="HU52" s="218"/>
      <c r="HV52" s="218"/>
      <c r="HW52" s="218"/>
      <c r="HX52" s="218"/>
      <c r="HY52" s="218"/>
      <c r="HZ52" s="218"/>
      <c r="IA52" s="218"/>
      <c r="IB52" s="218"/>
      <c r="IC52" s="218"/>
      <c r="ID52" s="218"/>
      <c r="IE52" s="218"/>
      <c r="IF52" s="218"/>
      <c r="IG52" s="218"/>
      <c r="IH52" s="218"/>
      <c r="II52" s="218"/>
      <c r="IJ52" s="218"/>
      <c r="IK52" s="218"/>
      <c r="IL52" s="218"/>
      <c r="IM52" s="218"/>
      <c r="IN52" s="218"/>
      <c r="IO52" s="218"/>
      <c r="IP52" s="218"/>
      <c r="IQ52" s="218"/>
      <c r="IR52" s="218"/>
      <c r="IS52" s="218"/>
      <c r="IT52" s="218"/>
      <c r="IU52" s="218"/>
      <c r="IV52" s="218"/>
    </row>
    <row r="53" customFormat="false" ht="22.5" hidden="false" customHeight="false" outlineLevel="0" collapsed="false">
      <c r="A53" s="266"/>
      <c r="B53" s="267" t="s">
        <v>554</v>
      </c>
      <c r="C53" s="268" t="s">
        <v>582</v>
      </c>
      <c r="D53" s="268" t="s">
        <v>582</v>
      </c>
      <c r="E53" s="269" t="s">
        <v>547</v>
      </c>
      <c r="F53" s="216"/>
      <c r="G53" s="272"/>
      <c r="H53" s="272"/>
      <c r="I53" s="272"/>
      <c r="J53" s="249"/>
      <c r="K53" s="249"/>
      <c r="L53" s="249"/>
      <c r="M53" s="216"/>
      <c r="N53" s="249"/>
      <c r="O53" s="249"/>
      <c r="P53" s="249"/>
      <c r="Q53" s="216"/>
      <c r="R53" s="216"/>
      <c r="S53" s="216"/>
      <c r="T53" s="216"/>
      <c r="U53" s="216"/>
      <c r="V53" s="249"/>
      <c r="W53" s="249"/>
      <c r="X53" s="249"/>
      <c r="Y53" s="216"/>
      <c r="Z53" s="272"/>
      <c r="AA53" s="272"/>
      <c r="AB53" s="272"/>
      <c r="AC53" s="216"/>
      <c r="AD53" s="272"/>
      <c r="AE53" s="272"/>
      <c r="AF53" s="272"/>
      <c r="AG53" s="216"/>
      <c r="AH53" s="249"/>
      <c r="AI53" s="249"/>
      <c r="AJ53" s="249"/>
      <c r="AK53" s="242"/>
      <c r="AL53" s="252"/>
      <c r="AM53" s="252"/>
      <c r="AN53" s="252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  <c r="FH53" s="218"/>
      <c r="FI53" s="218"/>
      <c r="FJ53" s="218"/>
      <c r="FK53" s="218"/>
      <c r="FL53" s="218"/>
      <c r="FM53" s="218"/>
      <c r="FN53" s="218"/>
      <c r="FO53" s="218"/>
      <c r="FP53" s="218"/>
      <c r="FQ53" s="218"/>
      <c r="FR53" s="218"/>
      <c r="FS53" s="218"/>
      <c r="FT53" s="218"/>
      <c r="FU53" s="218"/>
      <c r="FV53" s="218"/>
      <c r="FW53" s="218"/>
      <c r="FX53" s="218"/>
      <c r="FY53" s="218"/>
      <c r="FZ53" s="218"/>
      <c r="GA53" s="218"/>
      <c r="GB53" s="218"/>
      <c r="GC53" s="218"/>
      <c r="GD53" s="218"/>
      <c r="GE53" s="218"/>
      <c r="GF53" s="218"/>
      <c r="GG53" s="218"/>
      <c r="GH53" s="218"/>
      <c r="GI53" s="218"/>
      <c r="GJ53" s="218"/>
      <c r="GK53" s="218"/>
      <c r="GL53" s="218"/>
      <c r="GM53" s="218"/>
      <c r="GN53" s="218"/>
      <c r="GO53" s="218"/>
      <c r="GP53" s="218"/>
      <c r="GQ53" s="218"/>
      <c r="GR53" s="218"/>
      <c r="GS53" s="218"/>
      <c r="GT53" s="218"/>
      <c r="GU53" s="218"/>
      <c r="GV53" s="218"/>
      <c r="GW53" s="218"/>
      <c r="GX53" s="218"/>
      <c r="GY53" s="218"/>
      <c r="GZ53" s="218"/>
      <c r="HA53" s="218"/>
      <c r="HB53" s="218"/>
      <c r="HC53" s="218"/>
      <c r="HD53" s="218"/>
      <c r="HE53" s="218"/>
      <c r="HF53" s="218"/>
      <c r="HG53" s="218"/>
      <c r="HH53" s="218"/>
      <c r="HI53" s="218"/>
      <c r="HJ53" s="218"/>
      <c r="HK53" s="218"/>
      <c r="HL53" s="218"/>
      <c r="HM53" s="218"/>
      <c r="HN53" s="218"/>
      <c r="HO53" s="218"/>
      <c r="HP53" s="218"/>
      <c r="HQ53" s="218"/>
      <c r="HR53" s="218"/>
      <c r="HS53" s="218"/>
      <c r="HT53" s="218"/>
      <c r="HU53" s="218"/>
      <c r="HV53" s="218"/>
      <c r="HW53" s="218"/>
      <c r="HX53" s="218"/>
      <c r="HY53" s="218"/>
      <c r="HZ53" s="218"/>
      <c r="IA53" s="218"/>
      <c r="IB53" s="218"/>
      <c r="IC53" s="218"/>
      <c r="ID53" s="218"/>
      <c r="IE53" s="218"/>
      <c r="IF53" s="218"/>
      <c r="IG53" s="218"/>
      <c r="IH53" s="218"/>
      <c r="II53" s="218"/>
      <c r="IJ53" s="218"/>
      <c r="IK53" s="218"/>
      <c r="IL53" s="218"/>
      <c r="IM53" s="218"/>
      <c r="IN53" s="218"/>
      <c r="IO53" s="218"/>
      <c r="IP53" s="218"/>
      <c r="IQ53" s="218"/>
      <c r="IR53" s="218"/>
      <c r="IS53" s="218"/>
      <c r="IT53" s="218"/>
      <c r="IU53" s="218"/>
      <c r="IV53" s="218"/>
    </row>
    <row r="54" customFormat="false" ht="23.25" hidden="false" customHeight="false" outlineLevel="0" collapsed="false">
      <c r="A54" s="243" t="s">
        <v>562</v>
      </c>
      <c r="B54" s="243" t="s">
        <v>554</v>
      </c>
      <c r="C54" s="270" t="s">
        <v>558</v>
      </c>
      <c r="D54" s="270" t="s">
        <v>548</v>
      </c>
      <c r="E54" s="271"/>
      <c r="F54" s="216"/>
      <c r="G54" s="272"/>
      <c r="H54" s="272"/>
      <c r="I54" s="249"/>
      <c r="J54" s="272"/>
      <c r="K54" s="272"/>
      <c r="L54" s="272"/>
      <c r="M54" s="216"/>
      <c r="N54" s="272"/>
      <c r="O54" s="272"/>
      <c r="P54" s="272"/>
      <c r="Q54" s="216"/>
      <c r="R54" s="216"/>
      <c r="S54" s="216"/>
      <c r="T54" s="216"/>
      <c r="U54" s="216"/>
      <c r="V54" s="272"/>
      <c r="W54" s="272"/>
      <c r="X54" s="249"/>
      <c r="Y54" s="216"/>
      <c r="Z54" s="272"/>
      <c r="AA54" s="272"/>
      <c r="AB54" s="249"/>
      <c r="AC54" s="216"/>
      <c r="AD54" s="272"/>
      <c r="AE54" s="272"/>
      <c r="AF54" s="249"/>
      <c r="AG54" s="216"/>
      <c r="AH54" s="272"/>
      <c r="AI54" s="272"/>
      <c r="AJ54" s="272"/>
      <c r="AK54" s="242"/>
      <c r="AL54" s="273"/>
      <c r="AM54" s="273"/>
      <c r="AN54" s="273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V54" s="218"/>
      <c r="CW54" s="218"/>
      <c r="CX54" s="218"/>
      <c r="CY54" s="218"/>
      <c r="CZ54" s="218"/>
      <c r="DA54" s="218"/>
      <c r="DB54" s="218"/>
      <c r="DC54" s="218"/>
      <c r="DD54" s="218"/>
      <c r="DE54" s="218"/>
      <c r="DF54" s="218"/>
      <c r="DG54" s="218"/>
      <c r="DH54" s="218"/>
      <c r="DI54" s="218"/>
      <c r="DJ54" s="218"/>
      <c r="DK54" s="218"/>
      <c r="DL54" s="218"/>
      <c r="DM54" s="218"/>
      <c r="DN54" s="218"/>
      <c r="DO54" s="218"/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  <c r="FY54" s="218"/>
      <c r="FZ54" s="218"/>
      <c r="GA54" s="218"/>
      <c r="GB54" s="218"/>
      <c r="GC54" s="218"/>
      <c r="GD54" s="218"/>
      <c r="GE54" s="218"/>
      <c r="GF54" s="218"/>
      <c r="GG54" s="218"/>
      <c r="GH54" s="218"/>
      <c r="GI54" s="218"/>
      <c r="GJ54" s="218"/>
      <c r="GK54" s="218"/>
      <c r="GL54" s="218"/>
      <c r="GM54" s="218"/>
      <c r="GN54" s="218"/>
      <c r="GO54" s="218"/>
      <c r="GP54" s="218"/>
      <c r="GQ54" s="218"/>
      <c r="GR54" s="218"/>
      <c r="GS54" s="218"/>
      <c r="GT54" s="218"/>
      <c r="GU54" s="218"/>
      <c r="GV54" s="218"/>
      <c r="GW54" s="218"/>
      <c r="GX54" s="218"/>
      <c r="GY54" s="218"/>
      <c r="GZ54" s="218"/>
      <c r="HA54" s="218"/>
      <c r="HB54" s="218"/>
      <c r="HC54" s="218"/>
      <c r="HD54" s="218"/>
      <c r="HE54" s="218"/>
      <c r="HF54" s="218"/>
      <c r="HG54" s="218"/>
      <c r="HH54" s="218"/>
      <c r="HI54" s="218"/>
      <c r="HJ54" s="218"/>
      <c r="HK54" s="218"/>
      <c r="HL54" s="218"/>
      <c r="HM54" s="218"/>
      <c r="HN54" s="218"/>
      <c r="HO54" s="218"/>
      <c r="HP54" s="218"/>
      <c r="HQ54" s="218"/>
      <c r="HR54" s="218"/>
      <c r="HS54" s="218"/>
      <c r="HT54" s="218"/>
      <c r="HU54" s="218"/>
      <c r="HV54" s="218"/>
      <c r="HW54" s="218"/>
      <c r="HX54" s="218"/>
      <c r="HY54" s="218"/>
      <c r="HZ54" s="218"/>
      <c r="IA54" s="218"/>
      <c r="IB54" s="218"/>
      <c r="IC54" s="218"/>
      <c r="ID54" s="218"/>
      <c r="IE54" s="218"/>
      <c r="IF54" s="218"/>
      <c r="IG54" s="218"/>
      <c r="IH54" s="218"/>
      <c r="II54" s="218"/>
      <c r="IJ54" s="218"/>
      <c r="IK54" s="218"/>
      <c r="IL54" s="218"/>
      <c r="IM54" s="218"/>
      <c r="IN54" s="218"/>
      <c r="IO54" s="218"/>
      <c r="IP54" s="218"/>
      <c r="IQ54" s="218"/>
      <c r="IR54" s="218"/>
      <c r="IS54" s="218"/>
      <c r="IT54" s="218"/>
      <c r="IU54" s="218"/>
      <c r="IV54" s="218"/>
    </row>
    <row r="55" customFormat="false" ht="23.25" hidden="false" customHeight="false" outlineLevel="0" collapsed="false">
      <c r="A55" s="244"/>
      <c r="B55" s="245" t="s">
        <v>545</v>
      </c>
      <c r="C55" s="246" t="s">
        <v>570</v>
      </c>
      <c r="D55" s="246" t="s">
        <v>549</v>
      </c>
      <c r="E55" s="247" t="s">
        <v>572</v>
      </c>
      <c r="F55" s="216"/>
      <c r="G55" s="249"/>
      <c r="H55" s="249"/>
      <c r="I55" s="249"/>
      <c r="J55" s="250"/>
      <c r="K55" s="250"/>
      <c r="L55" s="250"/>
      <c r="M55" s="216"/>
      <c r="N55" s="249"/>
      <c r="O55" s="249"/>
      <c r="P55" s="249"/>
      <c r="Q55" s="216"/>
      <c r="R55" s="216"/>
      <c r="S55" s="216"/>
      <c r="T55" s="216"/>
      <c r="U55" s="216"/>
      <c r="V55" s="216"/>
      <c r="W55" s="216"/>
      <c r="X55" s="216"/>
      <c r="Y55" s="216"/>
      <c r="Z55" s="249"/>
      <c r="AA55" s="249"/>
      <c r="AB55" s="216"/>
      <c r="AC55" s="216"/>
      <c r="AD55" s="249"/>
      <c r="AE55" s="249"/>
      <c r="AF55" s="249"/>
      <c r="AG55" s="216"/>
      <c r="AH55" s="250"/>
      <c r="AI55" s="250"/>
      <c r="AJ55" s="250"/>
      <c r="AK55" s="242"/>
      <c r="AL55" s="252"/>
      <c r="AM55" s="252"/>
      <c r="AN55" s="252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/>
      <c r="CX55" s="218"/>
      <c r="CY55" s="218"/>
      <c r="CZ55" s="218"/>
      <c r="DA55" s="218"/>
      <c r="DB55" s="218"/>
      <c r="DC55" s="218"/>
      <c r="DD55" s="218"/>
      <c r="DE55" s="218"/>
      <c r="DF55" s="218"/>
      <c r="DG55" s="218"/>
      <c r="DH55" s="218"/>
      <c r="DI55" s="218"/>
      <c r="DJ55" s="218"/>
      <c r="DK55" s="218"/>
      <c r="DL55" s="218"/>
      <c r="DM55" s="218"/>
      <c r="DN55" s="218"/>
      <c r="DO55" s="218"/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218"/>
      <c r="EZ55" s="218"/>
      <c r="FA55" s="218"/>
      <c r="FB55" s="218"/>
      <c r="FC55" s="218"/>
      <c r="FD55" s="218"/>
      <c r="FE55" s="218"/>
      <c r="FF55" s="218"/>
      <c r="FG55" s="218"/>
      <c r="FH55" s="218"/>
      <c r="FI55" s="218"/>
      <c r="FJ55" s="218"/>
      <c r="FK55" s="218"/>
      <c r="FL55" s="218"/>
      <c r="FM55" s="218"/>
      <c r="FN55" s="218"/>
      <c r="FO55" s="218"/>
      <c r="FP55" s="218"/>
      <c r="FQ55" s="218"/>
      <c r="FR55" s="218"/>
      <c r="FS55" s="218"/>
      <c r="FT55" s="218"/>
      <c r="FU55" s="218"/>
      <c r="FV55" s="218"/>
      <c r="FW55" s="218"/>
      <c r="FX55" s="218"/>
      <c r="FY55" s="218"/>
      <c r="FZ55" s="218"/>
      <c r="GA55" s="218"/>
      <c r="GB55" s="218"/>
      <c r="GC55" s="218"/>
      <c r="GD55" s="218"/>
      <c r="GE55" s="218"/>
      <c r="GF55" s="218"/>
      <c r="GG55" s="218"/>
      <c r="GH55" s="218"/>
      <c r="GI55" s="218"/>
      <c r="GJ55" s="218"/>
      <c r="GK55" s="218"/>
      <c r="GL55" s="218"/>
      <c r="GM55" s="218"/>
      <c r="GN55" s="218"/>
      <c r="GO55" s="218"/>
      <c r="GP55" s="218"/>
      <c r="GQ55" s="218"/>
      <c r="GR55" s="218"/>
      <c r="GS55" s="218"/>
      <c r="GT55" s="218"/>
      <c r="GU55" s="218"/>
      <c r="GV55" s="218"/>
      <c r="GW55" s="218"/>
      <c r="GX55" s="218"/>
      <c r="GY55" s="218"/>
      <c r="GZ55" s="218"/>
      <c r="HA55" s="218"/>
      <c r="HB55" s="218"/>
      <c r="HC55" s="218"/>
      <c r="HD55" s="218"/>
      <c r="HE55" s="218"/>
      <c r="HF55" s="218"/>
      <c r="HG55" s="218"/>
      <c r="HH55" s="218"/>
      <c r="HI55" s="218"/>
      <c r="HJ55" s="218"/>
      <c r="HK55" s="218"/>
      <c r="HL55" s="218"/>
      <c r="HM55" s="218"/>
      <c r="HN55" s="218"/>
      <c r="HO55" s="218"/>
      <c r="HP55" s="218"/>
      <c r="HQ55" s="218"/>
      <c r="HR55" s="218"/>
      <c r="HS55" s="218"/>
      <c r="HT55" s="218"/>
      <c r="HU55" s="218"/>
      <c r="HV55" s="218"/>
      <c r="HW55" s="218"/>
      <c r="HX55" s="218"/>
      <c r="HY55" s="218"/>
      <c r="HZ55" s="218"/>
      <c r="IA55" s="218"/>
      <c r="IB55" s="218"/>
      <c r="IC55" s="218"/>
      <c r="ID55" s="218"/>
      <c r="IE55" s="218"/>
      <c r="IF55" s="218"/>
      <c r="IG55" s="218"/>
      <c r="IH55" s="218"/>
      <c r="II55" s="218"/>
      <c r="IJ55" s="218"/>
      <c r="IK55" s="218"/>
      <c r="IL55" s="218"/>
      <c r="IM55" s="218"/>
      <c r="IN55" s="218"/>
      <c r="IO55" s="218"/>
      <c r="IP55" s="218"/>
      <c r="IQ55" s="218"/>
      <c r="IR55" s="218"/>
      <c r="IS55" s="218"/>
      <c r="IT55" s="218"/>
      <c r="IU55" s="218"/>
      <c r="IV55" s="218"/>
    </row>
    <row r="56" customFormat="false" ht="22.5" hidden="false" customHeight="false" outlineLevel="0" collapsed="false">
      <c r="A56" s="253" t="n">
        <v>7</v>
      </c>
      <c r="B56" s="254" t="s">
        <v>545</v>
      </c>
      <c r="C56" s="255" t="s">
        <v>567</v>
      </c>
      <c r="D56" s="255" t="s">
        <v>576</v>
      </c>
      <c r="E56" s="256" t="s">
        <v>571</v>
      </c>
      <c r="F56" s="216"/>
      <c r="G56" s="249"/>
      <c r="H56" s="249"/>
      <c r="I56" s="249"/>
      <c r="J56" s="250"/>
      <c r="K56" s="250"/>
      <c r="L56" s="250"/>
      <c r="M56" s="216"/>
      <c r="N56" s="249"/>
      <c r="O56" s="249"/>
      <c r="P56" s="249"/>
      <c r="Q56" s="216"/>
      <c r="R56" s="216"/>
      <c r="S56" s="216"/>
      <c r="T56" s="216"/>
      <c r="U56" s="216"/>
      <c r="V56" s="216"/>
      <c r="W56" s="216"/>
      <c r="X56" s="216"/>
      <c r="Y56" s="216"/>
      <c r="Z56" s="249"/>
      <c r="AA56" s="249"/>
      <c r="AB56" s="249"/>
      <c r="AC56" s="216"/>
      <c r="AD56" s="249"/>
      <c r="AE56" s="249"/>
      <c r="AF56" s="249"/>
      <c r="AG56" s="216"/>
      <c r="AH56" s="250"/>
      <c r="AI56" s="250"/>
      <c r="AJ56" s="250"/>
      <c r="AK56" s="242"/>
      <c r="AL56" s="252"/>
      <c r="AM56" s="252"/>
      <c r="AN56" s="252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  <c r="BZ56" s="218"/>
      <c r="CA56" s="218"/>
      <c r="CB56" s="218"/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/>
      <c r="CX56" s="218"/>
      <c r="CY56" s="218"/>
      <c r="CZ56" s="218"/>
      <c r="DA56" s="218"/>
      <c r="DB56" s="218"/>
      <c r="DC56" s="218"/>
      <c r="DD56" s="218"/>
      <c r="DE56" s="218"/>
      <c r="DF56" s="218"/>
      <c r="DG56" s="218"/>
      <c r="DH56" s="218"/>
      <c r="DI56" s="218"/>
      <c r="DJ56" s="218"/>
      <c r="DK56" s="218"/>
      <c r="DL56" s="218"/>
      <c r="DM56" s="218"/>
      <c r="DN56" s="218"/>
      <c r="DO56" s="218"/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/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/>
      <c r="EN56" s="218"/>
      <c r="EO56" s="218"/>
      <c r="EP56" s="218"/>
      <c r="EQ56" s="218"/>
      <c r="ER56" s="218"/>
      <c r="ES56" s="218"/>
      <c r="ET56" s="218"/>
      <c r="EU56" s="218"/>
      <c r="EV56" s="218"/>
      <c r="EW56" s="218"/>
      <c r="EX56" s="218"/>
      <c r="EY56" s="218"/>
      <c r="EZ56" s="218"/>
      <c r="FA56" s="218"/>
      <c r="FB56" s="218"/>
      <c r="FC56" s="218"/>
      <c r="FD56" s="218"/>
      <c r="FE56" s="218"/>
      <c r="FF56" s="218"/>
      <c r="FG56" s="218"/>
      <c r="FH56" s="218"/>
      <c r="FI56" s="218"/>
      <c r="FJ56" s="218"/>
      <c r="FK56" s="218"/>
      <c r="FL56" s="218"/>
      <c r="FM56" s="218"/>
      <c r="FN56" s="218"/>
      <c r="FO56" s="218"/>
      <c r="FP56" s="218"/>
      <c r="FQ56" s="218"/>
      <c r="FR56" s="218"/>
      <c r="FS56" s="218"/>
      <c r="FT56" s="218"/>
      <c r="FU56" s="218"/>
      <c r="FV56" s="218"/>
      <c r="FW56" s="218"/>
      <c r="FX56" s="218"/>
      <c r="FY56" s="218"/>
      <c r="FZ56" s="218"/>
      <c r="GA56" s="218"/>
      <c r="GB56" s="218"/>
      <c r="GC56" s="218"/>
      <c r="GD56" s="218"/>
      <c r="GE56" s="218"/>
      <c r="GF56" s="218"/>
      <c r="GG56" s="218"/>
      <c r="GH56" s="218"/>
      <c r="GI56" s="218"/>
      <c r="GJ56" s="218"/>
      <c r="GK56" s="218"/>
      <c r="GL56" s="218"/>
      <c r="GM56" s="218"/>
      <c r="GN56" s="218"/>
      <c r="GO56" s="218"/>
      <c r="GP56" s="218"/>
      <c r="GQ56" s="218"/>
      <c r="GR56" s="218"/>
      <c r="GS56" s="218"/>
      <c r="GT56" s="218"/>
      <c r="GU56" s="218"/>
      <c r="GV56" s="218"/>
      <c r="GW56" s="218"/>
      <c r="GX56" s="218"/>
      <c r="GY56" s="218"/>
      <c r="GZ56" s="218"/>
      <c r="HA56" s="218"/>
      <c r="HB56" s="218"/>
      <c r="HC56" s="218"/>
      <c r="HD56" s="218"/>
      <c r="HE56" s="218"/>
      <c r="HF56" s="218"/>
      <c r="HG56" s="218"/>
      <c r="HH56" s="218"/>
      <c r="HI56" s="218"/>
      <c r="HJ56" s="218"/>
      <c r="HK56" s="218"/>
      <c r="HL56" s="218"/>
      <c r="HM56" s="218"/>
      <c r="HN56" s="218"/>
      <c r="HO56" s="218"/>
      <c r="HP56" s="218"/>
      <c r="HQ56" s="218"/>
      <c r="HR56" s="218"/>
      <c r="HS56" s="218"/>
      <c r="HT56" s="218"/>
      <c r="HU56" s="218"/>
      <c r="HV56" s="218"/>
      <c r="HW56" s="218"/>
      <c r="HX56" s="218"/>
      <c r="HY56" s="218"/>
      <c r="HZ56" s="218"/>
      <c r="IA56" s="218"/>
      <c r="IB56" s="218"/>
      <c r="IC56" s="218"/>
      <c r="ID56" s="218"/>
      <c r="IE56" s="218"/>
      <c r="IF56" s="218"/>
      <c r="IG56" s="218"/>
      <c r="IH56" s="218"/>
      <c r="II56" s="218"/>
      <c r="IJ56" s="218"/>
      <c r="IK56" s="218"/>
      <c r="IL56" s="218"/>
      <c r="IM56" s="218"/>
      <c r="IN56" s="218"/>
      <c r="IO56" s="218"/>
      <c r="IP56" s="218"/>
      <c r="IQ56" s="218"/>
      <c r="IR56" s="218"/>
      <c r="IS56" s="218"/>
      <c r="IT56" s="218"/>
      <c r="IU56" s="218"/>
      <c r="IV56" s="218"/>
    </row>
    <row r="57" customFormat="false" ht="23.25" hidden="false" customHeight="false" outlineLevel="0" collapsed="false">
      <c r="A57" s="257" t="s">
        <v>204</v>
      </c>
      <c r="B57" s="258" t="s">
        <v>545</v>
      </c>
      <c r="C57" s="259" t="s">
        <v>566</v>
      </c>
      <c r="D57" s="260" t="s">
        <v>588</v>
      </c>
      <c r="E57" s="261" t="s">
        <v>588</v>
      </c>
      <c r="F57" s="216"/>
      <c r="G57" s="249"/>
      <c r="H57" s="249"/>
      <c r="I57" s="249"/>
      <c r="J57" s="249"/>
      <c r="K57" s="250"/>
      <c r="L57" s="250"/>
      <c r="M57" s="216"/>
      <c r="N57" s="249"/>
      <c r="O57" s="249"/>
      <c r="P57" s="249"/>
      <c r="Q57" s="216"/>
      <c r="R57" s="216"/>
      <c r="S57" s="216"/>
      <c r="T57" s="216"/>
      <c r="U57" s="216"/>
      <c r="V57" s="216"/>
      <c r="W57" s="216"/>
      <c r="X57" s="216"/>
      <c r="Y57" s="216"/>
      <c r="Z57" s="249"/>
      <c r="AA57" s="249"/>
      <c r="AB57" s="249"/>
      <c r="AC57" s="216"/>
      <c r="AD57" s="249"/>
      <c r="AE57" s="249"/>
      <c r="AF57" s="249"/>
      <c r="AG57" s="216"/>
      <c r="AH57" s="249"/>
      <c r="AI57" s="250"/>
      <c r="AJ57" s="250"/>
      <c r="AK57" s="242"/>
      <c r="AL57" s="252"/>
      <c r="AM57" s="252"/>
      <c r="AN57" s="252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  <c r="FH57" s="218"/>
      <c r="FI57" s="218"/>
      <c r="FJ57" s="218"/>
      <c r="FK57" s="218"/>
      <c r="FL57" s="218"/>
      <c r="FM57" s="218"/>
      <c r="FN57" s="218"/>
      <c r="FO57" s="218"/>
      <c r="FP57" s="218"/>
      <c r="FQ57" s="218"/>
      <c r="FR57" s="218"/>
      <c r="FS57" s="218"/>
      <c r="FT57" s="218"/>
      <c r="FU57" s="218"/>
      <c r="FV57" s="218"/>
      <c r="FW57" s="218"/>
      <c r="FX57" s="218"/>
      <c r="FY57" s="218"/>
      <c r="FZ57" s="218"/>
      <c r="GA57" s="218"/>
      <c r="GB57" s="218"/>
      <c r="GC57" s="218"/>
      <c r="GD57" s="218"/>
      <c r="GE57" s="218"/>
      <c r="GF57" s="218"/>
      <c r="GG57" s="218"/>
      <c r="GH57" s="218"/>
      <c r="GI57" s="218"/>
      <c r="GJ57" s="218"/>
      <c r="GK57" s="218"/>
      <c r="GL57" s="218"/>
      <c r="GM57" s="218"/>
      <c r="GN57" s="218"/>
      <c r="GO57" s="218"/>
      <c r="GP57" s="218"/>
      <c r="GQ57" s="218"/>
      <c r="GR57" s="218"/>
      <c r="GS57" s="218"/>
      <c r="GT57" s="218"/>
      <c r="GU57" s="218"/>
      <c r="GV57" s="218"/>
      <c r="GW57" s="218"/>
      <c r="GX57" s="218"/>
      <c r="GY57" s="218"/>
      <c r="GZ57" s="218"/>
      <c r="HA57" s="218"/>
      <c r="HB57" s="218"/>
      <c r="HC57" s="218"/>
      <c r="HD57" s="218"/>
      <c r="HE57" s="218"/>
      <c r="HF57" s="218"/>
      <c r="HG57" s="218"/>
      <c r="HH57" s="218"/>
      <c r="HI57" s="218"/>
      <c r="HJ57" s="218"/>
      <c r="HK57" s="218"/>
      <c r="HL57" s="218"/>
      <c r="HM57" s="218"/>
      <c r="HN57" s="218"/>
      <c r="HO57" s="218"/>
      <c r="HP57" s="218"/>
      <c r="HQ57" s="218"/>
      <c r="HR57" s="218"/>
      <c r="HS57" s="218"/>
      <c r="HT57" s="218"/>
      <c r="HU57" s="218"/>
      <c r="HV57" s="218"/>
      <c r="HW57" s="218"/>
      <c r="HX57" s="218"/>
      <c r="HY57" s="218"/>
      <c r="HZ57" s="218"/>
      <c r="IA57" s="218"/>
      <c r="IB57" s="218"/>
      <c r="IC57" s="218"/>
      <c r="ID57" s="218"/>
      <c r="IE57" s="218"/>
      <c r="IF57" s="218"/>
      <c r="IG57" s="218"/>
      <c r="IH57" s="218"/>
      <c r="II57" s="218"/>
      <c r="IJ57" s="218"/>
      <c r="IK57" s="218"/>
      <c r="IL57" s="218"/>
      <c r="IM57" s="218"/>
      <c r="IN57" s="218"/>
      <c r="IO57" s="218"/>
      <c r="IP57" s="218"/>
      <c r="IQ57" s="218"/>
      <c r="IR57" s="218"/>
      <c r="IS57" s="218"/>
      <c r="IT57" s="218"/>
      <c r="IU57" s="218"/>
      <c r="IV57" s="218"/>
    </row>
    <row r="58" customFormat="false" ht="22.5" hidden="false" customHeight="false" outlineLevel="0" collapsed="false">
      <c r="A58" s="257"/>
      <c r="B58" s="262" t="s">
        <v>554</v>
      </c>
      <c r="C58" s="263" t="s">
        <v>564</v>
      </c>
      <c r="D58" s="263" t="s">
        <v>555</v>
      </c>
      <c r="E58" s="264" t="s">
        <v>560</v>
      </c>
      <c r="F58" s="216"/>
      <c r="G58" s="249"/>
      <c r="H58" s="249"/>
      <c r="I58" s="249"/>
      <c r="J58" s="249"/>
      <c r="K58" s="249"/>
      <c r="L58" s="250"/>
      <c r="M58" s="216"/>
      <c r="N58" s="249"/>
      <c r="O58" s="249"/>
      <c r="P58" s="249"/>
      <c r="Q58" s="216"/>
      <c r="R58" s="216"/>
      <c r="S58" s="216"/>
      <c r="T58" s="216"/>
      <c r="U58" s="216"/>
      <c r="V58" s="249"/>
      <c r="W58" s="249"/>
      <c r="X58" s="249"/>
      <c r="Y58" s="216"/>
      <c r="Z58" s="249"/>
      <c r="AA58" s="249"/>
      <c r="AB58" s="249"/>
      <c r="AC58" s="216"/>
      <c r="AD58" s="249"/>
      <c r="AE58" s="249"/>
      <c r="AF58" s="249"/>
      <c r="AG58" s="216"/>
      <c r="AH58" s="249"/>
      <c r="AI58" s="249"/>
      <c r="AJ58" s="250"/>
      <c r="AK58" s="242"/>
      <c r="AL58" s="252"/>
      <c r="AM58" s="252"/>
      <c r="AN58" s="252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  <c r="FH58" s="218"/>
      <c r="FI58" s="218"/>
      <c r="FJ58" s="218"/>
      <c r="FK58" s="218"/>
      <c r="FL58" s="218"/>
      <c r="FM58" s="218"/>
      <c r="FN58" s="218"/>
      <c r="FO58" s="218"/>
      <c r="FP58" s="218"/>
      <c r="FQ58" s="218"/>
      <c r="FR58" s="218"/>
      <c r="FS58" s="218"/>
      <c r="FT58" s="218"/>
      <c r="FU58" s="218"/>
      <c r="FV58" s="218"/>
      <c r="FW58" s="218"/>
      <c r="FX58" s="218"/>
      <c r="FY58" s="218"/>
      <c r="FZ58" s="218"/>
      <c r="GA58" s="218"/>
      <c r="GB58" s="218"/>
      <c r="GC58" s="218"/>
      <c r="GD58" s="218"/>
      <c r="GE58" s="218"/>
      <c r="GF58" s="218"/>
      <c r="GG58" s="218"/>
      <c r="GH58" s="218"/>
      <c r="GI58" s="218"/>
      <c r="GJ58" s="218"/>
      <c r="GK58" s="218"/>
      <c r="GL58" s="218"/>
      <c r="GM58" s="218"/>
      <c r="GN58" s="218"/>
      <c r="GO58" s="218"/>
      <c r="GP58" s="218"/>
      <c r="GQ58" s="218"/>
      <c r="GR58" s="218"/>
      <c r="GS58" s="218"/>
      <c r="GT58" s="218"/>
      <c r="GU58" s="218"/>
      <c r="GV58" s="218"/>
      <c r="GW58" s="218"/>
      <c r="GX58" s="218"/>
      <c r="GY58" s="218"/>
      <c r="GZ58" s="218"/>
      <c r="HA58" s="218"/>
      <c r="HB58" s="218"/>
      <c r="HC58" s="218"/>
      <c r="HD58" s="218"/>
      <c r="HE58" s="218"/>
      <c r="HF58" s="218"/>
      <c r="HG58" s="218"/>
      <c r="HH58" s="218"/>
      <c r="HI58" s="218"/>
      <c r="HJ58" s="218"/>
      <c r="HK58" s="218"/>
      <c r="HL58" s="218"/>
      <c r="HM58" s="218"/>
      <c r="HN58" s="218"/>
      <c r="HO58" s="218"/>
      <c r="HP58" s="218"/>
      <c r="HQ58" s="218"/>
      <c r="HR58" s="218"/>
      <c r="HS58" s="218"/>
      <c r="HT58" s="218"/>
      <c r="HU58" s="218"/>
      <c r="HV58" s="218"/>
      <c r="HW58" s="218"/>
      <c r="HX58" s="218"/>
      <c r="HY58" s="218"/>
      <c r="HZ58" s="218"/>
      <c r="IA58" s="218"/>
      <c r="IB58" s="218"/>
      <c r="IC58" s="218"/>
      <c r="ID58" s="218"/>
      <c r="IE58" s="218"/>
      <c r="IF58" s="218"/>
      <c r="IG58" s="218"/>
      <c r="IH58" s="218"/>
      <c r="II58" s="218"/>
      <c r="IJ58" s="218"/>
      <c r="IK58" s="218"/>
      <c r="IL58" s="218"/>
      <c r="IM58" s="218"/>
      <c r="IN58" s="218"/>
      <c r="IO58" s="218"/>
      <c r="IP58" s="218"/>
      <c r="IQ58" s="218"/>
      <c r="IR58" s="218"/>
      <c r="IS58" s="218"/>
      <c r="IT58" s="218"/>
      <c r="IU58" s="218"/>
      <c r="IV58" s="218"/>
    </row>
    <row r="59" customFormat="false" ht="22.5" hidden="false" customHeight="false" outlineLevel="0" collapsed="false">
      <c r="A59" s="257"/>
      <c r="B59" s="265" t="s">
        <v>554</v>
      </c>
      <c r="C59" s="255" t="s">
        <v>557</v>
      </c>
      <c r="D59" s="255" t="s">
        <v>558</v>
      </c>
      <c r="E59" s="256" t="s">
        <v>568</v>
      </c>
      <c r="F59" s="216"/>
      <c r="G59" s="249"/>
      <c r="H59" s="249"/>
      <c r="I59" s="249"/>
      <c r="J59" s="249"/>
      <c r="K59" s="249"/>
      <c r="L59" s="250"/>
      <c r="M59" s="216"/>
      <c r="N59" s="249"/>
      <c r="O59" s="249"/>
      <c r="P59" s="249"/>
      <c r="Q59" s="216"/>
      <c r="R59" s="216"/>
      <c r="S59" s="216"/>
      <c r="T59" s="216"/>
      <c r="U59" s="216"/>
      <c r="V59" s="249"/>
      <c r="W59" s="249"/>
      <c r="X59" s="249"/>
      <c r="Y59" s="216"/>
      <c r="Z59" s="249"/>
      <c r="AA59" s="249"/>
      <c r="AB59" s="249"/>
      <c r="AC59" s="216"/>
      <c r="AD59" s="249"/>
      <c r="AE59" s="249"/>
      <c r="AF59" s="249"/>
      <c r="AG59" s="216"/>
      <c r="AH59" s="249"/>
      <c r="AI59" s="249"/>
      <c r="AJ59" s="250"/>
      <c r="AK59" s="242"/>
      <c r="AL59" s="252"/>
      <c r="AM59" s="252"/>
      <c r="AN59" s="252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218"/>
      <c r="CB59" s="218"/>
      <c r="CC59" s="218"/>
      <c r="CD59" s="218"/>
      <c r="CE59" s="218"/>
      <c r="CF59" s="218"/>
      <c r="CG59" s="218"/>
      <c r="CH59" s="218"/>
      <c r="CI59" s="218"/>
      <c r="CJ59" s="218"/>
      <c r="CK59" s="218"/>
      <c r="CL59" s="218"/>
      <c r="CM59" s="218"/>
      <c r="CN59" s="218"/>
      <c r="CO59" s="218"/>
      <c r="CP59" s="218"/>
      <c r="CQ59" s="218"/>
      <c r="CR59" s="218"/>
      <c r="CS59" s="218"/>
      <c r="CT59" s="218"/>
      <c r="CU59" s="218"/>
      <c r="CV59" s="218"/>
      <c r="CW59" s="218"/>
      <c r="CX59" s="218"/>
      <c r="CY59" s="218"/>
      <c r="CZ59" s="218"/>
      <c r="DA59" s="218"/>
      <c r="DB59" s="218"/>
      <c r="DC59" s="218"/>
      <c r="DD59" s="218"/>
      <c r="DE59" s="218"/>
      <c r="DF59" s="218"/>
      <c r="DG59" s="218"/>
      <c r="DH59" s="218"/>
      <c r="DI59" s="218"/>
      <c r="DJ59" s="218"/>
      <c r="DK59" s="218"/>
      <c r="DL59" s="218"/>
      <c r="DM59" s="218"/>
      <c r="DN59" s="218"/>
      <c r="DO59" s="218"/>
      <c r="DP59" s="218"/>
      <c r="DQ59" s="218"/>
      <c r="DR59" s="218"/>
      <c r="DS59" s="218"/>
      <c r="DT59" s="218"/>
      <c r="DU59" s="218"/>
      <c r="DV59" s="218"/>
      <c r="DW59" s="218"/>
      <c r="DX59" s="218"/>
      <c r="DY59" s="218"/>
      <c r="DZ59" s="218"/>
      <c r="EA59" s="218"/>
      <c r="EB59" s="218"/>
      <c r="EC59" s="218"/>
      <c r="ED59" s="218"/>
      <c r="EE59" s="218"/>
      <c r="EF59" s="218"/>
      <c r="EG59" s="218"/>
      <c r="EH59" s="218"/>
      <c r="EI59" s="218"/>
      <c r="EJ59" s="218"/>
      <c r="EK59" s="218"/>
      <c r="EL59" s="218"/>
      <c r="EM59" s="218"/>
      <c r="EN59" s="218"/>
      <c r="EO59" s="218"/>
      <c r="EP59" s="218"/>
      <c r="EQ59" s="218"/>
      <c r="ER59" s="218"/>
      <c r="ES59" s="218"/>
      <c r="ET59" s="218"/>
      <c r="EU59" s="218"/>
      <c r="EV59" s="218"/>
      <c r="EW59" s="218"/>
      <c r="EX59" s="218"/>
      <c r="EY59" s="218"/>
      <c r="EZ59" s="218"/>
      <c r="FA59" s="218"/>
      <c r="FB59" s="218"/>
      <c r="FC59" s="218"/>
      <c r="FD59" s="218"/>
      <c r="FE59" s="218"/>
      <c r="FF59" s="218"/>
      <c r="FG59" s="218"/>
      <c r="FH59" s="218"/>
      <c r="FI59" s="218"/>
      <c r="FJ59" s="218"/>
      <c r="FK59" s="218"/>
      <c r="FL59" s="218"/>
      <c r="FM59" s="218"/>
      <c r="FN59" s="218"/>
      <c r="FO59" s="218"/>
      <c r="FP59" s="218"/>
      <c r="FQ59" s="218"/>
      <c r="FR59" s="218"/>
      <c r="FS59" s="218"/>
      <c r="FT59" s="218"/>
      <c r="FU59" s="218"/>
      <c r="FV59" s="218"/>
      <c r="FW59" s="218"/>
      <c r="FX59" s="218"/>
      <c r="FY59" s="218"/>
      <c r="FZ59" s="218"/>
      <c r="GA59" s="218"/>
      <c r="GB59" s="218"/>
      <c r="GC59" s="218"/>
      <c r="GD59" s="218"/>
      <c r="GE59" s="218"/>
      <c r="GF59" s="218"/>
      <c r="GG59" s="218"/>
      <c r="GH59" s="218"/>
      <c r="GI59" s="218"/>
      <c r="GJ59" s="218"/>
      <c r="GK59" s="218"/>
      <c r="GL59" s="218"/>
      <c r="GM59" s="218"/>
      <c r="GN59" s="218"/>
      <c r="GO59" s="218"/>
      <c r="GP59" s="218"/>
      <c r="GQ59" s="218"/>
      <c r="GR59" s="218"/>
      <c r="GS59" s="218"/>
      <c r="GT59" s="218"/>
      <c r="GU59" s="218"/>
      <c r="GV59" s="218"/>
      <c r="GW59" s="218"/>
      <c r="GX59" s="218"/>
      <c r="GY59" s="218"/>
      <c r="GZ59" s="218"/>
      <c r="HA59" s="218"/>
      <c r="HB59" s="218"/>
      <c r="HC59" s="218"/>
      <c r="HD59" s="218"/>
      <c r="HE59" s="218"/>
      <c r="HF59" s="218"/>
      <c r="HG59" s="218"/>
      <c r="HH59" s="218"/>
      <c r="HI59" s="218"/>
      <c r="HJ59" s="218"/>
      <c r="HK59" s="218"/>
      <c r="HL59" s="218"/>
      <c r="HM59" s="218"/>
      <c r="HN59" s="218"/>
      <c r="HO59" s="218"/>
      <c r="HP59" s="218"/>
      <c r="HQ59" s="218"/>
      <c r="HR59" s="218"/>
      <c r="HS59" s="218"/>
      <c r="HT59" s="218"/>
      <c r="HU59" s="218"/>
      <c r="HV59" s="218"/>
      <c r="HW59" s="218"/>
      <c r="HX59" s="218"/>
      <c r="HY59" s="218"/>
      <c r="HZ59" s="218"/>
      <c r="IA59" s="218"/>
      <c r="IB59" s="218"/>
      <c r="IC59" s="218"/>
      <c r="ID59" s="218"/>
      <c r="IE59" s="218"/>
      <c r="IF59" s="218"/>
      <c r="IG59" s="218"/>
      <c r="IH59" s="218"/>
      <c r="II59" s="218"/>
      <c r="IJ59" s="218"/>
      <c r="IK59" s="218"/>
      <c r="IL59" s="218"/>
      <c r="IM59" s="218"/>
      <c r="IN59" s="218"/>
      <c r="IO59" s="218"/>
      <c r="IP59" s="218"/>
      <c r="IQ59" s="218"/>
      <c r="IR59" s="218"/>
      <c r="IS59" s="218"/>
      <c r="IT59" s="218"/>
      <c r="IU59" s="218"/>
      <c r="IV59" s="218"/>
    </row>
    <row r="60" customFormat="false" ht="22.5" hidden="false" customHeight="false" outlineLevel="0" collapsed="false">
      <c r="A60" s="266"/>
      <c r="B60" s="267" t="s">
        <v>554</v>
      </c>
      <c r="C60" s="268" t="s">
        <v>589</v>
      </c>
      <c r="D60" s="275"/>
      <c r="E60" s="269" t="s">
        <v>590</v>
      </c>
      <c r="F60" s="216"/>
      <c r="G60" s="272"/>
      <c r="H60" s="272"/>
      <c r="I60" s="272"/>
      <c r="J60" s="249"/>
      <c r="K60" s="249"/>
      <c r="L60" s="249"/>
      <c r="M60" s="216"/>
      <c r="N60" s="249"/>
      <c r="O60" s="249"/>
      <c r="P60" s="249"/>
      <c r="Q60" s="216"/>
      <c r="R60" s="216"/>
      <c r="S60" s="216"/>
      <c r="T60" s="216"/>
      <c r="U60" s="216"/>
      <c r="V60" s="249"/>
      <c r="W60" s="249"/>
      <c r="X60" s="249"/>
      <c r="Y60" s="216"/>
      <c r="Z60" s="272"/>
      <c r="AA60" s="272"/>
      <c r="AB60" s="272"/>
      <c r="AC60" s="216"/>
      <c r="AD60" s="272"/>
      <c r="AE60" s="272"/>
      <c r="AF60" s="272"/>
      <c r="AG60" s="216"/>
      <c r="AH60" s="249"/>
      <c r="AI60" s="249"/>
      <c r="AJ60" s="249"/>
      <c r="AK60" s="242"/>
      <c r="AL60" s="252"/>
      <c r="AM60" s="252"/>
      <c r="AN60" s="252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218"/>
      <c r="CB60" s="218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218"/>
      <c r="DF60" s="218"/>
      <c r="DG60" s="218"/>
      <c r="DH60" s="218"/>
      <c r="DI60" s="218"/>
      <c r="DJ60" s="218"/>
      <c r="DK60" s="218"/>
      <c r="DL60" s="218"/>
      <c r="DM60" s="218"/>
      <c r="DN60" s="218"/>
      <c r="DO60" s="218"/>
      <c r="DP60" s="218"/>
      <c r="DQ60" s="218"/>
      <c r="DR60" s="218"/>
      <c r="DS60" s="218"/>
      <c r="DT60" s="218"/>
      <c r="DU60" s="218"/>
      <c r="DV60" s="218"/>
      <c r="DW60" s="218"/>
      <c r="DX60" s="218"/>
      <c r="DY60" s="218"/>
      <c r="DZ60" s="218"/>
      <c r="EA60" s="218"/>
      <c r="EB60" s="218"/>
      <c r="EC60" s="218"/>
      <c r="ED60" s="218"/>
      <c r="EE60" s="218"/>
      <c r="EF60" s="218"/>
      <c r="EG60" s="218"/>
      <c r="EH60" s="218"/>
      <c r="EI60" s="218"/>
      <c r="EJ60" s="218"/>
      <c r="EK60" s="218"/>
      <c r="EL60" s="218"/>
      <c r="EM60" s="218"/>
      <c r="EN60" s="218"/>
      <c r="EO60" s="218"/>
      <c r="EP60" s="218"/>
      <c r="EQ60" s="218"/>
      <c r="ER60" s="218"/>
      <c r="ES60" s="218"/>
      <c r="ET60" s="218"/>
      <c r="EU60" s="218"/>
      <c r="EV60" s="218"/>
      <c r="EW60" s="218"/>
      <c r="EX60" s="218"/>
      <c r="EY60" s="218"/>
      <c r="EZ60" s="218"/>
      <c r="FA60" s="218"/>
      <c r="FB60" s="218"/>
      <c r="FC60" s="218"/>
      <c r="FD60" s="218"/>
      <c r="FE60" s="218"/>
      <c r="FF60" s="218"/>
      <c r="FG60" s="218"/>
      <c r="FH60" s="218"/>
      <c r="FI60" s="218"/>
      <c r="FJ60" s="218"/>
      <c r="FK60" s="218"/>
      <c r="FL60" s="218"/>
      <c r="FM60" s="218"/>
      <c r="FN60" s="218"/>
      <c r="FO60" s="218"/>
      <c r="FP60" s="218"/>
      <c r="FQ60" s="218"/>
      <c r="FR60" s="218"/>
      <c r="FS60" s="218"/>
      <c r="FT60" s="218"/>
      <c r="FU60" s="218"/>
      <c r="FV60" s="218"/>
      <c r="FW60" s="218"/>
      <c r="FX60" s="218"/>
      <c r="FY60" s="218"/>
      <c r="FZ60" s="218"/>
      <c r="GA60" s="218"/>
      <c r="GB60" s="218"/>
      <c r="GC60" s="218"/>
      <c r="GD60" s="218"/>
      <c r="GE60" s="218"/>
      <c r="GF60" s="218"/>
      <c r="GG60" s="218"/>
      <c r="GH60" s="218"/>
      <c r="GI60" s="218"/>
      <c r="GJ60" s="218"/>
      <c r="GK60" s="218"/>
      <c r="GL60" s="218"/>
      <c r="GM60" s="218"/>
      <c r="GN60" s="218"/>
      <c r="GO60" s="218"/>
      <c r="GP60" s="218"/>
      <c r="GQ60" s="218"/>
      <c r="GR60" s="218"/>
      <c r="GS60" s="218"/>
      <c r="GT60" s="218"/>
      <c r="GU60" s="218"/>
      <c r="GV60" s="218"/>
      <c r="GW60" s="218"/>
      <c r="GX60" s="218"/>
      <c r="GY60" s="218"/>
      <c r="GZ60" s="218"/>
      <c r="HA60" s="218"/>
      <c r="HB60" s="218"/>
      <c r="HC60" s="218"/>
      <c r="HD60" s="218"/>
      <c r="HE60" s="218"/>
      <c r="HF60" s="218"/>
      <c r="HG60" s="218"/>
      <c r="HH60" s="218"/>
      <c r="HI60" s="218"/>
      <c r="HJ60" s="218"/>
      <c r="HK60" s="218"/>
      <c r="HL60" s="218"/>
      <c r="HM60" s="218"/>
      <c r="HN60" s="218"/>
      <c r="HO60" s="218"/>
      <c r="HP60" s="218"/>
      <c r="HQ60" s="218"/>
      <c r="HR60" s="218"/>
      <c r="HS60" s="218"/>
      <c r="HT60" s="218"/>
      <c r="HU60" s="218"/>
      <c r="HV60" s="218"/>
      <c r="HW60" s="218"/>
      <c r="HX60" s="218"/>
      <c r="HY60" s="218"/>
      <c r="HZ60" s="218"/>
      <c r="IA60" s="218"/>
      <c r="IB60" s="218"/>
      <c r="IC60" s="218"/>
      <c r="ID60" s="218"/>
      <c r="IE60" s="218"/>
      <c r="IF60" s="218"/>
      <c r="IG60" s="218"/>
      <c r="IH60" s="218"/>
      <c r="II60" s="218"/>
      <c r="IJ60" s="218"/>
      <c r="IK60" s="218"/>
      <c r="IL60" s="218"/>
      <c r="IM60" s="218"/>
      <c r="IN60" s="218"/>
      <c r="IO60" s="218"/>
      <c r="IP60" s="218"/>
      <c r="IQ60" s="218"/>
      <c r="IR60" s="218"/>
      <c r="IS60" s="218"/>
      <c r="IT60" s="218"/>
      <c r="IU60" s="218"/>
      <c r="IV60" s="218"/>
    </row>
    <row r="61" customFormat="false" ht="23.25" hidden="false" customHeight="false" outlineLevel="0" collapsed="false">
      <c r="A61" s="243" t="s">
        <v>562</v>
      </c>
      <c r="B61" s="243" t="s">
        <v>554</v>
      </c>
      <c r="C61" s="274" t="s">
        <v>585</v>
      </c>
      <c r="D61" s="274" t="s">
        <v>585</v>
      </c>
      <c r="E61" s="271"/>
      <c r="F61" s="216"/>
      <c r="G61" s="272"/>
      <c r="H61" s="272"/>
      <c r="I61" s="249"/>
      <c r="J61" s="272"/>
      <c r="K61" s="272"/>
      <c r="L61" s="272"/>
      <c r="M61" s="216"/>
      <c r="N61" s="272"/>
      <c r="O61" s="272"/>
      <c r="P61" s="272"/>
      <c r="Q61" s="216"/>
      <c r="R61" s="216"/>
      <c r="S61" s="216"/>
      <c r="T61" s="216"/>
      <c r="U61" s="216"/>
      <c r="V61" s="272"/>
      <c r="W61" s="272"/>
      <c r="X61" s="272"/>
      <c r="Y61" s="216"/>
      <c r="Z61" s="272"/>
      <c r="AA61" s="272"/>
      <c r="AB61" s="249"/>
      <c r="AC61" s="216"/>
      <c r="AD61" s="272"/>
      <c r="AE61" s="272"/>
      <c r="AF61" s="249"/>
      <c r="AG61" s="216"/>
      <c r="AH61" s="272"/>
      <c r="AI61" s="272"/>
      <c r="AJ61" s="272"/>
      <c r="AK61" s="242"/>
      <c r="AL61" s="273"/>
      <c r="AM61" s="273"/>
      <c r="AN61" s="273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218"/>
      <c r="CB61" s="218"/>
      <c r="CC61" s="218"/>
      <c r="CD61" s="218"/>
      <c r="CE61" s="218"/>
      <c r="CF61" s="218"/>
      <c r="CG61" s="218"/>
      <c r="CH61" s="218"/>
      <c r="CI61" s="218"/>
      <c r="CJ61" s="218"/>
      <c r="CK61" s="218"/>
      <c r="CL61" s="218"/>
      <c r="CM61" s="218"/>
      <c r="CN61" s="218"/>
      <c r="CO61" s="218"/>
      <c r="CP61" s="218"/>
      <c r="CQ61" s="218"/>
      <c r="CR61" s="218"/>
      <c r="CS61" s="218"/>
      <c r="CT61" s="218"/>
      <c r="CU61" s="218"/>
      <c r="CV61" s="218"/>
      <c r="CW61" s="218"/>
      <c r="CX61" s="218"/>
      <c r="CY61" s="218"/>
      <c r="CZ61" s="218"/>
      <c r="DA61" s="218"/>
      <c r="DB61" s="218"/>
      <c r="DC61" s="218"/>
      <c r="DD61" s="218"/>
      <c r="DE61" s="218"/>
      <c r="DF61" s="218"/>
      <c r="DG61" s="218"/>
      <c r="DH61" s="218"/>
      <c r="DI61" s="218"/>
      <c r="DJ61" s="218"/>
      <c r="DK61" s="218"/>
      <c r="DL61" s="218"/>
      <c r="DM61" s="218"/>
      <c r="DN61" s="218"/>
      <c r="DO61" s="218"/>
      <c r="DP61" s="218"/>
      <c r="DQ61" s="218"/>
      <c r="DR61" s="218"/>
      <c r="DS61" s="218"/>
      <c r="DT61" s="218"/>
      <c r="DU61" s="218"/>
      <c r="DV61" s="218"/>
      <c r="DW61" s="218"/>
      <c r="DX61" s="218"/>
      <c r="DY61" s="218"/>
      <c r="DZ61" s="218"/>
      <c r="EA61" s="218"/>
      <c r="EB61" s="218"/>
      <c r="EC61" s="218"/>
      <c r="ED61" s="218"/>
      <c r="EE61" s="218"/>
      <c r="EF61" s="218"/>
      <c r="EG61" s="218"/>
      <c r="EH61" s="218"/>
      <c r="EI61" s="218"/>
      <c r="EJ61" s="218"/>
      <c r="EK61" s="218"/>
      <c r="EL61" s="218"/>
      <c r="EM61" s="218"/>
      <c r="EN61" s="218"/>
      <c r="EO61" s="218"/>
      <c r="EP61" s="218"/>
      <c r="EQ61" s="218"/>
      <c r="ER61" s="218"/>
      <c r="ES61" s="218"/>
      <c r="ET61" s="218"/>
      <c r="EU61" s="218"/>
      <c r="EV61" s="218"/>
      <c r="EW61" s="218"/>
      <c r="EX61" s="218"/>
      <c r="EY61" s="218"/>
      <c r="EZ61" s="218"/>
      <c r="FA61" s="218"/>
      <c r="FB61" s="218"/>
      <c r="FC61" s="218"/>
      <c r="FD61" s="218"/>
      <c r="FE61" s="218"/>
      <c r="FF61" s="218"/>
      <c r="FG61" s="218"/>
      <c r="FH61" s="218"/>
      <c r="FI61" s="218"/>
      <c r="FJ61" s="218"/>
      <c r="FK61" s="218"/>
      <c r="FL61" s="218"/>
      <c r="FM61" s="218"/>
      <c r="FN61" s="218"/>
      <c r="FO61" s="218"/>
      <c r="FP61" s="218"/>
      <c r="FQ61" s="218"/>
      <c r="FR61" s="218"/>
      <c r="FS61" s="218"/>
      <c r="FT61" s="218"/>
      <c r="FU61" s="218"/>
      <c r="FV61" s="218"/>
      <c r="FW61" s="218"/>
      <c r="FX61" s="218"/>
      <c r="FY61" s="218"/>
      <c r="FZ61" s="218"/>
      <c r="GA61" s="218"/>
      <c r="GB61" s="218"/>
      <c r="GC61" s="218"/>
      <c r="GD61" s="218"/>
      <c r="GE61" s="218"/>
      <c r="GF61" s="218"/>
      <c r="GG61" s="218"/>
      <c r="GH61" s="218"/>
      <c r="GI61" s="218"/>
      <c r="GJ61" s="218"/>
      <c r="GK61" s="218"/>
      <c r="GL61" s="218"/>
      <c r="GM61" s="218"/>
      <c r="GN61" s="218"/>
      <c r="GO61" s="218"/>
      <c r="GP61" s="218"/>
      <c r="GQ61" s="218"/>
      <c r="GR61" s="218"/>
      <c r="GS61" s="218"/>
      <c r="GT61" s="218"/>
      <c r="GU61" s="218"/>
      <c r="GV61" s="218"/>
      <c r="GW61" s="218"/>
      <c r="GX61" s="218"/>
      <c r="GY61" s="218"/>
      <c r="GZ61" s="218"/>
      <c r="HA61" s="218"/>
      <c r="HB61" s="218"/>
      <c r="HC61" s="218"/>
      <c r="HD61" s="218"/>
      <c r="HE61" s="218"/>
      <c r="HF61" s="218"/>
      <c r="HG61" s="218"/>
      <c r="HH61" s="218"/>
      <c r="HI61" s="218"/>
      <c r="HJ61" s="218"/>
      <c r="HK61" s="218"/>
      <c r="HL61" s="218"/>
      <c r="HM61" s="218"/>
      <c r="HN61" s="218"/>
      <c r="HO61" s="218"/>
      <c r="HP61" s="218"/>
      <c r="HQ61" s="218"/>
      <c r="HR61" s="218"/>
      <c r="HS61" s="218"/>
      <c r="HT61" s="218"/>
      <c r="HU61" s="218"/>
      <c r="HV61" s="218"/>
      <c r="HW61" s="218"/>
      <c r="HX61" s="218"/>
      <c r="HY61" s="218"/>
      <c r="HZ61" s="218"/>
      <c r="IA61" s="218"/>
      <c r="IB61" s="218"/>
      <c r="IC61" s="218"/>
      <c r="ID61" s="218"/>
      <c r="IE61" s="218"/>
      <c r="IF61" s="218"/>
      <c r="IG61" s="218"/>
      <c r="IH61" s="218"/>
      <c r="II61" s="218"/>
      <c r="IJ61" s="218"/>
      <c r="IK61" s="218"/>
      <c r="IL61" s="218"/>
      <c r="IM61" s="218"/>
      <c r="IN61" s="218"/>
      <c r="IO61" s="218"/>
      <c r="IP61" s="218"/>
      <c r="IQ61" s="218"/>
      <c r="IR61" s="218"/>
      <c r="IS61" s="218"/>
      <c r="IT61" s="218"/>
      <c r="IU61" s="218"/>
      <c r="IV61" s="218"/>
    </row>
    <row r="62" customFormat="false" ht="23.25" hidden="false" customHeight="false" outlineLevel="0" collapsed="false">
      <c r="A62" s="244"/>
      <c r="B62" s="245" t="s">
        <v>545</v>
      </c>
      <c r="C62" s="246" t="s">
        <v>546</v>
      </c>
      <c r="D62" s="246" t="s">
        <v>555</v>
      </c>
      <c r="E62" s="247" t="s">
        <v>548</v>
      </c>
      <c r="F62" s="216"/>
      <c r="G62" s="249"/>
      <c r="H62" s="249"/>
      <c r="I62" s="249"/>
      <c r="J62" s="250"/>
      <c r="K62" s="250"/>
      <c r="L62" s="250"/>
      <c r="M62" s="216"/>
      <c r="N62" s="249"/>
      <c r="O62" s="249"/>
      <c r="P62" s="249"/>
      <c r="Q62" s="216"/>
      <c r="R62" s="216"/>
      <c r="S62" s="216"/>
      <c r="T62" s="216"/>
      <c r="U62" s="216"/>
      <c r="V62" s="216"/>
      <c r="W62" s="216"/>
      <c r="X62" s="216"/>
      <c r="Y62" s="216"/>
      <c r="Z62" s="249"/>
      <c r="AA62" s="249"/>
      <c r="AB62" s="249"/>
      <c r="AC62" s="216"/>
      <c r="AD62" s="249"/>
      <c r="AE62" s="249"/>
      <c r="AF62" s="249"/>
      <c r="AG62" s="216"/>
      <c r="AH62" s="250"/>
      <c r="AI62" s="250"/>
      <c r="AJ62" s="250"/>
      <c r="AK62" s="242"/>
      <c r="AL62" s="252"/>
      <c r="AM62" s="252"/>
      <c r="AN62" s="252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218"/>
      <c r="CB62" s="218"/>
      <c r="CC62" s="218"/>
      <c r="CD62" s="218"/>
      <c r="CE62" s="218"/>
      <c r="CF62" s="218"/>
      <c r="CG62" s="218"/>
      <c r="CH62" s="218"/>
      <c r="CI62" s="218"/>
      <c r="CJ62" s="218"/>
      <c r="CK62" s="218"/>
      <c r="CL62" s="218"/>
      <c r="CM62" s="218"/>
      <c r="CN62" s="218"/>
      <c r="CO62" s="218"/>
      <c r="CP62" s="218"/>
      <c r="CQ62" s="218"/>
      <c r="CR62" s="218"/>
      <c r="CS62" s="218"/>
      <c r="CT62" s="218"/>
      <c r="CU62" s="218"/>
      <c r="CV62" s="218"/>
      <c r="CW62" s="218"/>
      <c r="CX62" s="218"/>
      <c r="CY62" s="218"/>
      <c r="CZ62" s="218"/>
      <c r="DA62" s="218"/>
      <c r="DB62" s="218"/>
      <c r="DC62" s="218"/>
      <c r="DD62" s="218"/>
      <c r="DE62" s="218"/>
      <c r="DF62" s="218"/>
      <c r="DG62" s="218"/>
      <c r="DH62" s="218"/>
      <c r="DI62" s="218"/>
      <c r="DJ62" s="218"/>
      <c r="DK62" s="218"/>
      <c r="DL62" s="218"/>
      <c r="DM62" s="218"/>
      <c r="DN62" s="218"/>
      <c r="DO62" s="218"/>
      <c r="DP62" s="218"/>
      <c r="DQ62" s="218"/>
      <c r="DR62" s="218"/>
      <c r="DS62" s="218"/>
      <c r="DT62" s="218"/>
      <c r="DU62" s="218"/>
      <c r="DV62" s="218"/>
      <c r="DW62" s="218"/>
      <c r="DX62" s="218"/>
      <c r="DY62" s="218"/>
      <c r="DZ62" s="218"/>
      <c r="EA62" s="218"/>
      <c r="EB62" s="218"/>
      <c r="EC62" s="218"/>
      <c r="ED62" s="218"/>
      <c r="EE62" s="218"/>
      <c r="EF62" s="218"/>
      <c r="EG62" s="218"/>
      <c r="EH62" s="218"/>
      <c r="EI62" s="218"/>
      <c r="EJ62" s="218"/>
      <c r="EK62" s="218"/>
      <c r="EL62" s="218"/>
      <c r="EM62" s="218"/>
      <c r="EN62" s="218"/>
      <c r="EO62" s="218"/>
      <c r="EP62" s="218"/>
      <c r="EQ62" s="218"/>
      <c r="ER62" s="218"/>
      <c r="ES62" s="218"/>
      <c r="ET62" s="218"/>
      <c r="EU62" s="218"/>
      <c r="EV62" s="218"/>
      <c r="EW62" s="218"/>
      <c r="EX62" s="218"/>
      <c r="EY62" s="218"/>
      <c r="EZ62" s="218"/>
      <c r="FA62" s="218"/>
      <c r="FB62" s="218"/>
      <c r="FC62" s="218"/>
      <c r="FD62" s="218"/>
      <c r="FE62" s="218"/>
      <c r="FF62" s="218"/>
      <c r="FG62" s="218"/>
      <c r="FH62" s="218"/>
      <c r="FI62" s="218"/>
      <c r="FJ62" s="218"/>
      <c r="FK62" s="218"/>
      <c r="FL62" s="218"/>
      <c r="FM62" s="218"/>
      <c r="FN62" s="218"/>
      <c r="FO62" s="218"/>
      <c r="FP62" s="218"/>
      <c r="FQ62" s="218"/>
      <c r="FR62" s="218"/>
      <c r="FS62" s="218"/>
      <c r="FT62" s="218"/>
      <c r="FU62" s="218"/>
      <c r="FV62" s="218"/>
      <c r="FW62" s="218"/>
      <c r="FX62" s="218"/>
      <c r="FY62" s="218"/>
      <c r="FZ62" s="218"/>
      <c r="GA62" s="218"/>
      <c r="GB62" s="218"/>
      <c r="GC62" s="218"/>
      <c r="GD62" s="218"/>
      <c r="GE62" s="218"/>
      <c r="GF62" s="218"/>
      <c r="GG62" s="218"/>
      <c r="GH62" s="218"/>
      <c r="GI62" s="218"/>
      <c r="GJ62" s="218"/>
      <c r="GK62" s="218"/>
      <c r="GL62" s="218"/>
      <c r="GM62" s="218"/>
      <c r="GN62" s="218"/>
      <c r="GO62" s="218"/>
      <c r="GP62" s="218"/>
      <c r="GQ62" s="218"/>
      <c r="GR62" s="218"/>
      <c r="GS62" s="218"/>
      <c r="GT62" s="218"/>
      <c r="GU62" s="218"/>
      <c r="GV62" s="218"/>
      <c r="GW62" s="218"/>
      <c r="GX62" s="218"/>
      <c r="GY62" s="218"/>
      <c r="GZ62" s="218"/>
      <c r="HA62" s="218"/>
      <c r="HB62" s="218"/>
      <c r="HC62" s="218"/>
      <c r="HD62" s="218"/>
      <c r="HE62" s="218"/>
      <c r="HF62" s="218"/>
      <c r="HG62" s="218"/>
      <c r="HH62" s="218"/>
      <c r="HI62" s="218"/>
      <c r="HJ62" s="218"/>
      <c r="HK62" s="218"/>
      <c r="HL62" s="218"/>
      <c r="HM62" s="218"/>
      <c r="HN62" s="218"/>
      <c r="HO62" s="218"/>
      <c r="HP62" s="218"/>
      <c r="HQ62" s="218"/>
      <c r="HR62" s="218"/>
      <c r="HS62" s="218"/>
      <c r="HT62" s="218"/>
      <c r="HU62" s="218"/>
      <c r="HV62" s="218"/>
      <c r="HW62" s="218"/>
      <c r="HX62" s="218"/>
      <c r="HY62" s="218"/>
      <c r="HZ62" s="218"/>
      <c r="IA62" s="218"/>
      <c r="IB62" s="218"/>
      <c r="IC62" s="218"/>
      <c r="ID62" s="218"/>
      <c r="IE62" s="218"/>
      <c r="IF62" s="218"/>
      <c r="IG62" s="218"/>
      <c r="IH62" s="218"/>
      <c r="II62" s="218"/>
      <c r="IJ62" s="218"/>
      <c r="IK62" s="218"/>
      <c r="IL62" s="218"/>
      <c r="IM62" s="218"/>
      <c r="IN62" s="218"/>
      <c r="IO62" s="218"/>
      <c r="IP62" s="218"/>
      <c r="IQ62" s="218"/>
      <c r="IR62" s="218"/>
      <c r="IS62" s="218"/>
      <c r="IT62" s="218"/>
      <c r="IU62" s="218"/>
      <c r="IV62" s="218"/>
    </row>
    <row r="63" customFormat="false" ht="22.5" hidden="false" customHeight="false" outlineLevel="0" collapsed="false">
      <c r="A63" s="253" t="n">
        <v>8</v>
      </c>
      <c r="B63" s="254" t="s">
        <v>545</v>
      </c>
      <c r="C63" s="255" t="s">
        <v>549</v>
      </c>
      <c r="D63" s="255" t="s">
        <v>550</v>
      </c>
      <c r="E63" s="256" t="s">
        <v>583</v>
      </c>
      <c r="F63" s="216"/>
      <c r="G63" s="249"/>
      <c r="H63" s="249"/>
      <c r="I63" s="249"/>
      <c r="J63" s="250"/>
      <c r="K63" s="250"/>
      <c r="L63" s="250"/>
      <c r="M63" s="216"/>
      <c r="N63" s="249"/>
      <c r="O63" s="249"/>
      <c r="P63" s="249"/>
      <c r="Q63" s="216"/>
      <c r="R63" s="216"/>
      <c r="S63" s="216"/>
      <c r="T63" s="216"/>
      <c r="U63" s="216"/>
      <c r="V63" s="216"/>
      <c r="W63" s="216"/>
      <c r="X63" s="216"/>
      <c r="Y63" s="216"/>
      <c r="Z63" s="249"/>
      <c r="AA63" s="249"/>
      <c r="AB63" s="249"/>
      <c r="AC63" s="216"/>
      <c r="AD63" s="249"/>
      <c r="AE63" s="249"/>
      <c r="AF63" s="249"/>
      <c r="AG63" s="216"/>
      <c r="AH63" s="250"/>
      <c r="AI63" s="250"/>
      <c r="AJ63" s="250"/>
      <c r="AK63" s="242"/>
      <c r="AL63" s="252"/>
      <c r="AM63" s="252"/>
      <c r="AN63" s="252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18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  <c r="CV63" s="218"/>
      <c r="CW63" s="218"/>
      <c r="CX63" s="218"/>
      <c r="CY63" s="218"/>
      <c r="CZ63" s="218"/>
      <c r="DA63" s="218"/>
      <c r="DB63" s="218"/>
      <c r="DC63" s="218"/>
      <c r="DD63" s="218"/>
      <c r="DE63" s="218"/>
      <c r="DF63" s="218"/>
      <c r="DG63" s="218"/>
      <c r="DH63" s="218"/>
      <c r="DI63" s="218"/>
      <c r="DJ63" s="218"/>
      <c r="DK63" s="218"/>
      <c r="DL63" s="218"/>
      <c r="DM63" s="218"/>
      <c r="DN63" s="218"/>
      <c r="DO63" s="218"/>
      <c r="DP63" s="218"/>
      <c r="DQ63" s="218"/>
      <c r="DR63" s="218"/>
      <c r="DS63" s="218"/>
      <c r="DT63" s="218"/>
      <c r="DU63" s="218"/>
      <c r="DV63" s="218"/>
      <c r="DW63" s="218"/>
      <c r="DX63" s="218"/>
      <c r="DY63" s="218"/>
      <c r="DZ63" s="218"/>
      <c r="EA63" s="218"/>
      <c r="EB63" s="218"/>
      <c r="EC63" s="218"/>
      <c r="ED63" s="218"/>
      <c r="EE63" s="218"/>
      <c r="EF63" s="218"/>
      <c r="EG63" s="218"/>
      <c r="EH63" s="218"/>
      <c r="EI63" s="218"/>
      <c r="EJ63" s="218"/>
      <c r="EK63" s="218"/>
      <c r="EL63" s="218"/>
      <c r="EM63" s="218"/>
      <c r="EN63" s="218"/>
      <c r="EO63" s="218"/>
      <c r="EP63" s="218"/>
      <c r="EQ63" s="218"/>
      <c r="ER63" s="218"/>
      <c r="ES63" s="218"/>
      <c r="ET63" s="218"/>
      <c r="EU63" s="218"/>
      <c r="EV63" s="218"/>
      <c r="EW63" s="218"/>
      <c r="EX63" s="218"/>
      <c r="EY63" s="218"/>
      <c r="EZ63" s="218"/>
      <c r="FA63" s="218"/>
      <c r="FB63" s="218"/>
      <c r="FC63" s="218"/>
      <c r="FD63" s="218"/>
      <c r="FE63" s="218"/>
      <c r="FF63" s="218"/>
      <c r="FG63" s="218"/>
      <c r="FH63" s="218"/>
      <c r="FI63" s="218"/>
      <c r="FJ63" s="218"/>
      <c r="FK63" s="218"/>
      <c r="FL63" s="218"/>
      <c r="FM63" s="218"/>
      <c r="FN63" s="218"/>
      <c r="FO63" s="218"/>
      <c r="FP63" s="218"/>
      <c r="FQ63" s="218"/>
      <c r="FR63" s="218"/>
      <c r="FS63" s="218"/>
      <c r="FT63" s="218"/>
      <c r="FU63" s="218"/>
      <c r="FV63" s="218"/>
      <c r="FW63" s="218"/>
      <c r="FX63" s="218"/>
      <c r="FY63" s="218"/>
      <c r="FZ63" s="218"/>
      <c r="GA63" s="218"/>
      <c r="GB63" s="218"/>
      <c r="GC63" s="218"/>
      <c r="GD63" s="218"/>
      <c r="GE63" s="218"/>
      <c r="GF63" s="218"/>
      <c r="GG63" s="218"/>
      <c r="GH63" s="218"/>
      <c r="GI63" s="218"/>
      <c r="GJ63" s="218"/>
      <c r="GK63" s="218"/>
      <c r="GL63" s="218"/>
      <c r="GM63" s="218"/>
      <c r="GN63" s="218"/>
      <c r="GO63" s="218"/>
      <c r="GP63" s="218"/>
      <c r="GQ63" s="218"/>
      <c r="GR63" s="218"/>
      <c r="GS63" s="218"/>
      <c r="GT63" s="218"/>
      <c r="GU63" s="218"/>
      <c r="GV63" s="218"/>
      <c r="GW63" s="218"/>
      <c r="GX63" s="218"/>
      <c r="GY63" s="218"/>
      <c r="GZ63" s="218"/>
      <c r="HA63" s="218"/>
      <c r="HB63" s="218"/>
      <c r="HC63" s="218"/>
      <c r="HD63" s="218"/>
      <c r="HE63" s="218"/>
      <c r="HF63" s="218"/>
      <c r="HG63" s="218"/>
      <c r="HH63" s="218"/>
      <c r="HI63" s="218"/>
      <c r="HJ63" s="218"/>
      <c r="HK63" s="218"/>
      <c r="HL63" s="218"/>
      <c r="HM63" s="218"/>
      <c r="HN63" s="218"/>
      <c r="HO63" s="218"/>
      <c r="HP63" s="218"/>
      <c r="HQ63" s="218"/>
      <c r="HR63" s="218"/>
      <c r="HS63" s="218"/>
      <c r="HT63" s="218"/>
      <c r="HU63" s="218"/>
      <c r="HV63" s="218"/>
      <c r="HW63" s="218"/>
      <c r="HX63" s="218"/>
      <c r="HY63" s="218"/>
      <c r="HZ63" s="218"/>
      <c r="IA63" s="218"/>
      <c r="IB63" s="218"/>
      <c r="IC63" s="218"/>
      <c r="ID63" s="218"/>
      <c r="IE63" s="218"/>
      <c r="IF63" s="218"/>
      <c r="IG63" s="218"/>
      <c r="IH63" s="218"/>
      <c r="II63" s="218"/>
      <c r="IJ63" s="218"/>
      <c r="IK63" s="218"/>
      <c r="IL63" s="218"/>
      <c r="IM63" s="218"/>
      <c r="IN63" s="218"/>
      <c r="IO63" s="218"/>
      <c r="IP63" s="218"/>
      <c r="IQ63" s="218"/>
      <c r="IR63" s="218"/>
      <c r="IS63" s="218"/>
      <c r="IT63" s="218"/>
      <c r="IU63" s="218"/>
      <c r="IV63" s="218"/>
    </row>
    <row r="64" customFormat="false" ht="23.25" hidden="false" customHeight="false" outlineLevel="0" collapsed="false">
      <c r="A64" s="257" t="s">
        <v>43</v>
      </c>
      <c r="B64" s="258" t="s">
        <v>545</v>
      </c>
      <c r="C64" s="259" t="s">
        <v>557</v>
      </c>
      <c r="D64" s="260" t="s">
        <v>580</v>
      </c>
      <c r="E64" s="261" t="s">
        <v>553</v>
      </c>
      <c r="F64" s="216"/>
      <c r="G64" s="249"/>
      <c r="H64" s="249"/>
      <c r="I64" s="249"/>
      <c r="J64" s="249"/>
      <c r="K64" s="250"/>
      <c r="L64" s="250"/>
      <c r="M64" s="216"/>
      <c r="N64" s="249"/>
      <c r="O64" s="249"/>
      <c r="P64" s="249"/>
      <c r="Q64" s="216"/>
      <c r="R64" s="216"/>
      <c r="S64" s="216"/>
      <c r="T64" s="216"/>
      <c r="U64" s="216"/>
      <c r="V64" s="216"/>
      <c r="W64" s="216"/>
      <c r="X64" s="216"/>
      <c r="Y64" s="216"/>
      <c r="Z64" s="249"/>
      <c r="AA64" s="249"/>
      <c r="AB64" s="249"/>
      <c r="AC64" s="216"/>
      <c r="AD64" s="249"/>
      <c r="AE64" s="249"/>
      <c r="AF64" s="249"/>
      <c r="AG64" s="216"/>
      <c r="AH64" s="249"/>
      <c r="AI64" s="250"/>
      <c r="AJ64" s="250"/>
      <c r="AK64" s="242"/>
      <c r="AL64" s="252"/>
      <c r="AM64" s="252"/>
      <c r="AN64" s="252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8"/>
      <c r="CP64" s="218"/>
      <c r="CQ64" s="218"/>
      <c r="CR64" s="218"/>
      <c r="CS64" s="218"/>
      <c r="CT64" s="218"/>
      <c r="CU64" s="218"/>
      <c r="CV64" s="218"/>
      <c r="CW64" s="218"/>
      <c r="CX64" s="218"/>
      <c r="CY64" s="218"/>
      <c r="CZ64" s="218"/>
      <c r="DA64" s="218"/>
      <c r="DB64" s="218"/>
      <c r="DC64" s="218"/>
      <c r="DD64" s="218"/>
      <c r="DE64" s="218"/>
      <c r="DF64" s="218"/>
      <c r="DG64" s="218"/>
      <c r="DH64" s="218"/>
      <c r="DI64" s="218"/>
      <c r="DJ64" s="218"/>
      <c r="DK64" s="218"/>
      <c r="DL64" s="218"/>
      <c r="DM64" s="218"/>
      <c r="DN64" s="218"/>
      <c r="DO64" s="218"/>
      <c r="DP64" s="218"/>
      <c r="DQ64" s="218"/>
      <c r="DR64" s="218"/>
      <c r="DS64" s="218"/>
      <c r="DT64" s="218"/>
      <c r="DU64" s="218"/>
      <c r="DV64" s="218"/>
      <c r="DW64" s="218"/>
      <c r="DX64" s="218"/>
      <c r="DY64" s="218"/>
      <c r="DZ64" s="218"/>
      <c r="EA64" s="218"/>
      <c r="EB64" s="218"/>
      <c r="EC64" s="218"/>
      <c r="ED64" s="218"/>
      <c r="EE64" s="218"/>
      <c r="EF64" s="218"/>
      <c r="EG64" s="218"/>
      <c r="EH64" s="218"/>
      <c r="EI64" s="218"/>
      <c r="EJ64" s="218"/>
      <c r="EK64" s="218"/>
      <c r="EL64" s="218"/>
      <c r="EM64" s="218"/>
      <c r="EN64" s="218"/>
      <c r="EO64" s="218"/>
      <c r="EP64" s="218"/>
      <c r="EQ64" s="218"/>
      <c r="ER64" s="218"/>
      <c r="ES64" s="218"/>
      <c r="ET64" s="218"/>
      <c r="EU64" s="218"/>
      <c r="EV64" s="218"/>
      <c r="EW64" s="218"/>
      <c r="EX64" s="218"/>
      <c r="EY64" s="218"/>
      <c r="EZ64" s="218"/>
      <c r="FA64" s="218"/>
      <c r="FB64" s="218"/>
      <c r="FC64" s="218"/>
      <c r="FD64" s="218"/>
      <c r="FE64" s="218"/>
      <c r="FF64" s="218"/>
      <c r="FG64" s="218"/>
      <c r="FH64" s="218"/>
      <c r="FI64" s="218"/>
      <c r="FJ64" s="218"/>
      <c r="FK64" s="218"/>
      <c r="FL64" s="218"/>
      <c r="FM64" s="218"/>
      <c r="FN64" s="218"/>
      <c r="FO64" s="218"/>
      <c r="FP64" s="218"/>
      <c r="FQ64" s="218"/>
      <c r="FR64" s="218"/>
      <c r="FS64" s="218"/>
      <c r="FT64" s="218"/>
      <c r="FU64" s="218"/>
      <c r="FV64" s="218"/>
      <c r="FW64" s="218"/>
      <c r="FX64" s="218"/>
      <c r="FY64" s="218"/>
      <c r="FZ64" s="218"/>
      <c r="GA64" s="218"/>
      <c r="GB64" s="218"/>
      <c r="GC64" s="218"/>
      <c r="GD64" s="218"/>
      <c r="GE64" s="218"/>
      <c r="GF64" s="218"/>
      <c r="GG64" s="218"/>
      <c r="GH64" s="218"/>
      <c r="GI64" s="218"/>
      <c r="GJ64" s="218"/>
      <c r="GK64" s="218"/>
      <c r="GL64" s="218"/>
      <c r="GM64" s="218"/>
      <c r="GN64" s="218"/>
      <c r="GO64" s="218"/>
      <c r="GP64" s="218"/>
      <c r="GQ64" s="218"/>
      <c r="GR64" s="218"/>
      <c r="GS64" s="218"/>
      <c r="GT64" s="218"/>
      <c r="GU64" s="218"/>
      <c r="GV64" s="218"/>
      <c r="GW64" s="218"/>
      <c r="GX64" s="218"/>
      <c r="GY64" s="218"/>
      <c r="GZ64" s="218"/>
      <c r="HA64" s="218"/>
      <c r="HB64" s="218"/>
      <c r="HC64" s="218"/>
      <c r="HD64" s="218"/>
      <c r="HE64" s="218"/>
      <c r="HF64" s="218"/>
      <c r="HG64" s="218"/>
      <c r="HH64" s="218"/>
      <c r="HI64" s="218"/>
      <c r="HJ64" s="218"/>
      <c r="HK64" s="218"/>
      <c r="HL64" s="218"/>
      <c r="HM64" s="218"/>
      <c r="HN64" s="218"/>
      <c r="HO64" s="218"/>
      <c r="HP64" s="218"/>
      <c r="HQ64" s="218"/>
      <c r="HR64" s="218"/>
      <c r="HS64" s="218"/>
      <c r="HT64" s="218"/>
      <c r="HU64" s="218"/>
      <c r="HV64" s="218"/>
      <c r="HW64" s="218"/>
      <c r="HX64" s="218"/>
      <c r="HY64" s="218"/>
      <c r="HZ64" s="218"/>
      <c r="IA64" s="218"/>
      <c r="IB64" s="218"/>
      <c r="IC64" s="218"/>
      <c r="ID64" s="218"/>
      <c r="IE64" s="218"/>
      <c r="IF64" s="218"/>
      <c r="IG64" s="218"/>
      <c r="IH64" s="218"/>
      <c r="II64" s="218"/>
      <c r="IJ64" s="218"/>
      <c r="IK64" s="218"/>
      <c r="IL64" s="218"/>
      <c r="IM64" s="218"/>
      <c r="IN64" s="218"/>
      <c r="IO64" s="218"/>
      <c r="IP64" s="218"/>
      <c r="IQ64" s="218"/>
      <c r="IR64" s="218"/>
      <c r="IS64" s="218"/>
      <c r="IT64" s="218"/>
      <c r="IU64" s="218"/>
      <c r="IV64" s="218"/>
    </row>
    <row r="65" customFormat="false" ht="22.5" hidden="false" customHeight="false" outlineLevel="0" collapsed="false">
      <c r="A65" s="257"/>
      <c r="B65" s="262" t="s">
        <v>554</v>
      </c>
      <c r="C65" s="263" t="s">
        <v>578</v>
      </c>
      <c r="D65" s="263" t="s">
        <v>578</v>
      </c>
      <c r="E65" s="264" t="s">
        <v>590</v>
      </c>
      <c r="F65" s="216"/>
      <c r="G65" s="249"/>
      <c r="H65" s="249"/>
      <c r="I65" s="249"/>
      <c r="J65" s="249"/>
      <c r="K65" s="249"/>
      <c r="L65" s="250"/>
      <c r="M65" s="216"/>
      <c r="N65" s="249"/>
      <c r="O65" s="249"/>
      <c r="P65" s="249"/>
      <c r="Q65" s="216"/>
      <c r="R65" s="216"/>
      <c r="S65" s="216"/>
      <c r="T65" s="216"/>
      <c r="U65" s="216"/>
      <c r="V65" s="249"/>
      <c r="W65" s="216"/>
      <c r="X65" s="249"/>
      <c r="Y65" s="216"/>
      <c r="Z65" s="249"/>
      <c r="AA65" s="249"/>
      <c r="AB65" s="249"/>
      <c r="AC65" s="216"/>
      <c r="AD65" s="249"/>
      <c r="AE65" s="249"/>
      <c r="AF65" s="249"/>
      <c r="AG65" s="216"/>
      <c r="AH65" s="249"/>
      <c r="AI65" s="249"/>
      <c r="AJ65" s="250"/>
      <c r="AK65" s="242"/>
      <c r="AL65" s="252"/>
      <c r="AM65" s="252"/>
      <c r="AN65" s="252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V65" s="218"/>
      <c r="CW65" s="218"/>
      <c r="CX65" s="218"/>
      <c r="CY65" s="218"/>
      <c r="CZ65" s="218"/>
      <c r="DA65" s="218"/>
      <c r="DB65" s="218"/>
      <c r="DC65" s="218"/>
      <c r="DD65" s="218"/>
      <c r="DE65" s="218"/>
      <c r="DF65" s="218"/>
      <c r="DG65" s="218"/>
      <c r="DH65" s="218"/>
      <c r="DI65" s="218"/>
      <c r="DJ65" s="218"/>
      <c r="DK65" s="218"/>
      <c r="DL65" s="218"/>
      <c r="DM65" s="218"/>
      <c r="DN65" s="218"/>
      <c r="DO65" s="218"/>
      <c r="DP65" s="218"/>
      <c r="DQ65" s="218"/>
      <c r="DR65" s="218"/>
      <c r="DS65" s="218"/>
      <c r="DT65" s="218"/>
      <c r="DU65" s="218"/>
      <c r="DV65" s="218"/>
      <c r="DW65" s="218"/>
      <c r="DX65" s="218"/>
      <c r="DY65" s="218"/>
      <c r="DZ65" s="218"/>
      <c r="EA65" s="218"/>
      <c r="EB65" s="218"/>
      <c r="EC65" s="218"/>
      <c r="ED65" s="218"/>
      <c r="EE65" s="218"/>
      <c r="EF65" s="218"/>
      <c r="EG65" s="218"/>
      <c r="EH65" s="218"/>
      <c r="EI65" s="218"/>
      <c r="EJ65" s="218"/>
      <c r="EK65" s="218"/>
      <c r="EL65" s="218"/>
      <c r="EM65" s="218"/>
      <c r="EN65" s="218"/>
      <c r="EO65" s="218"/>
      <c r="EP65" s="218"/>
      <c r="EQ65" s="218"/>
      <c r="ER65" s="218"/>
      <c r="ES65" s="218"/>
      <c r="ET65" s="218"/>
      <c r="EU65" s="218"/>
      <c r="EV65" s="218"/>
      <c r="EW65" s="218"/>
      <c r="EX65" s="218"/>
      <c r="EY65" s="218"/>
      <c r="EZ65" s="218"/>
      <c r="FA65" s="218"/>
      <c r="FB65" s="218"/>
      <c r="FC65" s="218"/>
      <c r="FD65" s="218"/>
      <c r="FE65" s="218"/>
      <c r="FF65" s="218"/>
      <c r="FG65" s="218"/>
      <c r="FH65" s="218"/>
      <c r="FI65" s="218"/>
      <c r="FJ65" s="218"/>
      <c r="FK65" s="218"/>
      <c r="FL65" s="218"/>
      <c r="FM65" s="218"/>
      <c r="FN65" s="218"/>
      <c r="FO65" s="218"/>
      <c r="FP65" s="218"/>
      <c r="FQ65" s="218"/>
      <c r="FR65" s="218"/>
      <c r="FS65" s="218"/>
      <c r="FT65" s="218"/>
      <c r="FU65" s="218"/>
      <c r="FV65" s="218"/>
      <c r="FW65" s="218"/>
      <c r="FX65" s="218"/>
      <c r="FY65" s="218"/>
      <c r="FZ65" s="218"/>
      <c r="GA65" s="218"/>
      <c r="GB65" s="218"/>
      <c r="GC65" s="218"/>
      <c r="GD65" s="218"/>
      <c r="GE65" s="218"/>
      <c r="GF65" s="218"/>
      <c r="GG65" s="218"/>
      <c r="GH65" s="218"/>
      <c r="GI65" s="218"/>
      <c r="GJ65" s="218"/>
      <c r="GK65" s="218"/>
      <c r="GL65" s="218"/>
      <c r="GM65" s="218"/>
      <c r="GN65" s="218"/>
      <c r="GO65" s="218"/>
      <c r="GP65" s="218"/>
      <c r="GQ65" s="218"/>
      <c r="GR65" s="218"/>
      <c r="GS65" s="218"/>
      <c r="GT65" s="218"/>
      <c r="GU65" s="218"/>
      <c r="GV65" s="218"/>
      <c r="GW65" s="218"/>
      <c r="GX65" s="218"/>
      <c r="GY65" s="218"/>
      <c r="GZ65" s="218"/>
      <c r="HA65" s="218"/>
      <c r="HB65" s="218"/>
      <c r="HC65" s="218"/>
      <c r="HD65" s="218"/>
      <c r="HE65" s="218"/>
      <c r="HF65" s="218"/>
      <c r="HG65" s="218"/>
      <c r="HH65" s="218"/>
      <c r="HI65" s="218"/>
      <c r="HJ65" s="218"/>
      <c r="HK65" s="218"/>
      <c r="HL65" s="218"/>
      <c r="HM65" s="218"/>
      <c r="HN65" s="218"/>
      <c r="HO65" s="218"/>
      <c r="HP65" s="218"/>
      <c r="HQ65" s="218"/>
      <c r="HR65" s="218"/>
      <c r="HS65" s="218"/>
      <c r="HT65" s="218"/>
      <c r="HU65" s="218"/>
      <c r="HV65" s="218"/>
      <c r="HW65" s="218"/>
      <c r="HX65" s="218"/>
      <c r="HY65" s="218"/>
      <c r="HZ65" s="218"/>
      <c r="IA65" s="218"/>
      <c r="IB65" s="218"/>
      <c r="IC65" s="218"/>
      <c r="ID65" s="218"/>
      <c r="IE65" s="218"/>
      <c r="IF65" s="218"/>
      <c r="IG65" s="218"/>
      <c r="IH65" s="218"/>
      <c r="II65" s="218"/>
      <c r="IJ65" s="218"/>
      <c r="IK65" s="218"/>
      <c r="IL65" s="218"/>
      <c r="IM65" s="218"/>
      <c r="IN65" s="218"/>
      <c r="IO65" s="218"/>
      <c r="IP65" s="218"/>
      <c r="IQ65" s="218"/>
      <c r="IR65" s="218"/>
      <c r="IS65" s="218"/>
      <c r="IT65" s="218"/>
      <c r="IU65" s="218"/>
      <c r="IV65" s="218"/>
    </row>
    <row r="66" customFormat="false" ht="22.5" hidden="false" customHeight="false" outlineLevel="0" collapsed="false">
      <c r="A66" s="257"/>
      <c r="B66" s="265" t="s">
        <v>554</v>
      </c>
      <c r="C66" s="255" t="s">
        <v>559</v>
      </c>
      <c r="D66" s="255" t="s">
        <v>576</v>
      </c>
      <c r="E66" s="256" t="s">
        <v>577</v>
      </c>
      <c r="F66" s="216"/>
      <c r="G66" s="249"/>
      <c r="H66" s="249"/>
      <c r="I66" s="249"/>
      <c r="J66" s="249"/>
      <c r="K66" s="249"/>
      <c r="L66" s="250"/>
      <c r="M66" s="216"/>
      <c r="N66" s="249"/>
      <c r="O66" s="249"/>
      <c r="P66" s="249"/>
      <c r="Q66" s="216"/>
      <c r="R66" s="216"/>
      <c r="S66" s="216"/>
      <c r="T66" s="216"/>
      <c r="U66" s="216"/>
      <c r="V66" s="249"/>
      <c r="W66" s="249"/>
      <c r="X66" s="249"/>
      <c r="Y66" s="216"/>
      <c r="Z66" s="249"/>
      <c r="AA66" s="249"/>
      <c r="AB66" s="249"/>
      <c r="AC66" s="216"/>
      <c r="AD66" s="249"/>
      <c r="AE66" s="249"/>
      <c r="AF66" s="249"/>
      <c r="AG66" s="216"/>
      <c r="AH66" s="249"/>
      <c r="AI66" s="249"/>
      <c r="AJ66" s="250"/>
      <c r="AK66" s="242"/>
      <c r="AL66" s="252"/>
      <c r="AM66" s="252"/>
      <c r="AN66" s="252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218"/>
      <c r="ER66" s="218"/>
      <c r="ES66" s="218"/>
      <c r="ET66" s="218"/>
      <c r="EU66" s="218"/>
      <c r="EV66" s="218"/>
      <c r="EW66" s="218"/>
      <c r="EX66" s="218"/>
      <c r="EY66" s="218"/>
      <c r="EZ66" s="218"/>
      <c r="FA66" s="218"/>
      <c r="FB66" s="218"/>
      <c r="FC66" s="218"/>
      <c r="FD66" s="218"/>
      <c r="FE66" s="218"/>
      <c r="FF66" s="218"/>
      <c r="FG66" s="218"/>
      <c r="FH66" s="218"/>
      <c r="FI66" s="218"/>
      <c r="FJ66" s="218"/>
      <c r="FK66" s="218"/>
      <c r="FL66" s="218"/>
      <c r="FM66" s="218"/>
      <c r="FN66" s="218"/>
      <c r="FO66" s="218"/>
      <c r="FP66" s="218"/>
      <c r="FQ66" s="218"/>
      <c r="FR66" s="218"/>
      <c r="FS66" s="218"/>
      <c r="FT66" s="218"/>
      <c r="FU66" s="218"/>
      <c r="FV66" s="218"/>
      <c r="FW66" s="218"/>
      <c r="FX66" s="218"/>
      <c r="FY66" s="218"/>
      <c r="FZ66" s="218"/>
      <c r="GA66" s="218"/>
      <c r="GB66" s="218"/>
      <c r="GC66" s="218"/>
      <c r="GD66" s="218"/>
      <c r="GE66" s="218"/>
      <c r="GF66" s="218"/>
      <c r="GG66" s="218"/>
      <c r="GH66" s="218"/>
      <c r="GI66" s="218"/>
      <c r="GJ66" s="218"/>
      <c r="GK66" s="218"/>
      <c r="GL66" s="218"/>
      <c r="GM66" s="218"/>
      <c r="GN66" s="218"/>
      <c r="GO66" s="218"/>
      <c r="GP66" s="218"/>
      <c r="GQ66" s="218"/>
      <c r="GR66" s="218"/>
      <c r="GS66" s="218"/>
      <c r="GT66" s="218"/>
      <c r="GU66" s="218"/>
      <c r="GV66" s="218"/>
      <c r="GW66" s="218"/>
      <c r="GX66" s="218"/>
      <c r="GY66" s="218"/>
      <c r="GZ66" s="218"/>
      <c r="HA66" s="218"/>
      <c r="HB66" s="218"/>
      <c r="HC66" s="218"/>
      <c r="HD66" s="218"/>
      <c r="HE66" s="218"/>
      <c r="HF66" s="218"/>
      <c r="HG66" s="218"/>
      <c r="HH66" s="218"/>
      <c r="HI66" s="218"/>
      <c r="HJ66" s="218"/>
      <c r="HK66" s="218"/>
      <c r="HL66" s="218"/>
      <c r="HM66" s="218"/>
      <c r="HN66" s="218"/>
      <c r="HO66" s="218"/>
      <c r="HP66" s="218"/>
      <c r="HQ66" s="218"/>
      <c r="HR66" s="218"/>
      <c r="HS66" s="218"/>
      <c r="HT66" s="218"/>
      <c r="HU66" s="218"/>
      <c r="HV66" s="218"/>
      <c r="HW66" s="218"/>
      <c r="HX66" s="218"/>
      <c r="HY66" s="218"/>
      <c r="HZ66" s="218"/>
      <c r="IA66" s="218"/>
      <c r="IB66" s="218"/>
      <c r="IC66" s="218"/>
      <c r="ID66" s="218"/>
      <c r="IE66" s="218"/>
      <c r="IF66" s="218"/>
      <c r="IG66" s="218"/>
      <c r="IH66" s="218"/>
      <c r="II66" s="218"/>
      <c r="IJ66" s="218"/>
      <c r="IK66" s="218"/>
      <c r="IL66" s="218"/>
      <c r="IM66" s="218"/>
      <c r="IN66" s="218"/>
      <c r="IO66" s="218"/>
      <c r="IP66" s="218"/>
      <c r="IQ66" s="218"/>
      <c r="IR66" s="218"/>
      <c r="IS66" s="218"/>
      <c r="IT66" s="218"/>
      <c r="IU66" s="218"/>
      <c r="IV66" s="218"/>
    </row>
    <row r="67" customFormat="false" ht="22.5" hidden="false" customHeight="false" outlineLevel="0" collapsed="false">
      <c r="A67" s="266"/>
      <c r="B67" s="267" t="s">
        <v>554</v>
      </c>
      <c r="C67" s="268" t="s">
        <v>576</v>
      </c>
      <c r="D67" s="268" t="s">
        <v>560</v>
      </c>
      <c r="E67" s="269" t="s">
        <v>561</v>
      </c>
      <c r="F67" s="216"/>
      <c r="G67" s="272"/>
      <c r="H67" s="272"/>
      <c r="I67" s="272"/>
      <c r="J67" s="249"/>
      <c r="K67" s="249"/>
      <c r="L67" s="249"/>
      <c r="M67" s="216"/>
      <c r="N67" s="249"/>
      <c r="O67" s="249"/>
      <c r="P67" s="249"/>
      <c r="Q67" s="216"/>
      <c r="R67" s="216"/>
      <c r="S67" s="216"/>
      <c r="T67" s="216"/>
      <c r="U67" s="216"/>
      <c r="V67" s="249"/>
      <c r="W67" s="249"/>
      <c r="X67" s="249"/>
      <c r="Y67" s="216"/>
      <c r="Z67" s="272"/>
      <c r="AA67" s="272"/>
      <c r="AB67" s="272"/>
      <c r="AC67" s="216"/>
      <c r="AD67" s="272"/>
      <c r="AE67" s="272"/>
      <c r="AF67" s="272"/>
      <c r="AG67" s="216"/>
      <c r="AH67" s="249"/>
      <c r="AI67" s="249"/>
      <c r="AJ67" s="249"/>
      <c r="AK67" s="242"/>
      <c r="AL67" s="252"/>
      <c r="AM67" s="252"/>
      <c r="AN67" s="252"/>
    </row>
    <row r="68" customFormat="false" ht="23.25" hidden="false" customHeight="false" outlineLevel="0" collapsed="false">
      <c r="A68" s="243" t="s">
        <v>562</v>
      </c>
      <c r="B68" s="243" t="s">
        <v>554</v>
      </c>
      <c r="C68" s="270" t="s">
        <v>563</v>
      </c>
      <c r="D68" s="270" t="s">
        <v>563</v>
      </c>
      <c r="E68" s="271"/>
      <c r="F68" s="216"/>
      <c r="G68" s="272"/>
      <c r="H68" s="272"/>
      <c r="I68" s="249"/>
      <c r="J68" s="272"/>
      <c r="K68" s="272"/>
      <c r="L68" s="272"/>
      <c r="M68" s="216"/>
      <c r="N68" s="272"/>
      <c r="O68" s="272"/>
      <c r="P68" s="272"/>
      <c r="Q68" s="216"/>
      <c r="R68" s="216"/>
      <c r="S68" s="216"/>
      <c r="T68" s="216"/>
      <c r="U68" s="216"/>
      <c r="V68" s="272"/>
      <c r="W68" s="272"/>
      <c r="X68" s="249"/>
      <c r="Y68" s="216"/>
      <c r="Z68" s="272"/>
      <c r="AA68" s="272"/>
      <c r="AB68" s="249"/>
      <c r="AC68" s="216"/>
      <c r="AD68" s="272"/>
      <c r="AE68" s="272"/>
      <c r="AF68" s="249"/>
      <c r="AG68" s="216"/>
      <c r="AH68" s="272"/>
      <c r="AI68" s="272"/>
      <c r="AJ68" s="272"/>
      <c r="AK68" s="242"/>
      <c r="AL68" s="273"/>
      <c r="AM68" s="273"/>
      <c r="AN68" s="273"/>
    </row>
    <row r="69" customFormat="false" ht="23.25" hidden="false" customHeight="false" outlineLevel="0" collapsed="false">
      <c r="A69" s="244"/>
      <c r="B69" s="245" t="s">
        <v>545</v>
      </c>
      <c r="C69" s="246" t="s">
        <v>546</v>
      </c>
      <c r="D69" s="246" t="s">
        <v>564</v>
      </c>
      <c r="E69" s="247" t="s">
        <v>589</v>
      </c>
      <c r="F69" s="216"/>
      <c r="G69" s="249"/>
      <c r="H69" s="249"/>
      <c r="I69" s="249"/>
      <c r="J69" s="250"/>
      <c r="K69" s="250"/>
      <c r="L69" s="250"/>
      <c r="M69" s="216"/>
      <c r="N69" s="249"/>
      <c r="O69" s="249"/>
      <c r="P69" s="249"/>
      <c r="Q69" s="216"/>
      <c r="R69" s="216"/>
      <c r="S69" s="216"/>
      <c r="T69" s="216"/>
      <c r="U69" s="216"/>
      <c r="V69" s="216"/>
      <c r="W69" s="216"/>
      <c r="X69" s="216"/>
      <c r="Y69" s="216"/>
      <c r="Z69" s="249"/>
      <c r="AA69" s="249"/>
      <c r="AB69" s="249"/>
      <c r="AC69" s="216"/>
      <c r="AD69" s="249"/>
      <c r="AE69" s="249"/>
      <c r="AF69" s="249"/>
      <c r="AG69" s="216"/>
      <c r="AH69" s="250"/>
      <c r="AI69" s="250"/>
      <c r="AJ69" s="250"/>
      <c r="AK69" s="242"/>
      <c r="AL69" s="252"/>
      <c r="AM69" s="252"/>
      <c r="AN69" s="252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  <c r="BI69" s="218"/>
      <c r="BJ69" s="218"/>
      <c r="BK69" s="218"/>
      <c r="BL69" s="218"/>
      <c r="BM69" s="218"/>
      <c r="BN69" s="218"/>
      <c r="BO69" s="218"/>
      <c r="BP69" s="218"/>
      <c r="BQ69" s="218"/>
      <c r="BR69" s="218"/>
      <c r="BS69" s="218"/>
      <c r="BT69" s="218"/>
      <c r="BU69" s="218"/>
      <c r="BV69" s="218"/>
      <c r="BW69" s="218"/>
      <c r="BX69" s="218"/>
      <c r="BY69" s="218"/>
      <c r="BZ69" s="218"/>
      <c r="CA69" s="218"/>
      <c r="CB69" s="218"/>
      <c r="CC69" s="218"/>
      <c r="CD69" s="218"/>
      <c r="CE69" s="218"/>
      <c r="CF69" s="218"/>
      <c r="CG69" s="218"/>
      <c r="CH69" s="218"/>
      <c r="CI69" s="218"/>
      <c r="CJ69" s="218"/>
      <c r="CK69" s="218"/>
      <c r="CL69" s="218"/>
      <c r="CM69" s="218"/>
      <c r="CN69" s="218"/>
      <c r="CO69" s="218"/>
      <c r="CP69" s="218"/>
      <c r="CQ69" s="218"/>
      <c r="CR69" s="218"/>
      <c r="CS69" s="218"/>
      <c r="CT69" s="218"/>
      <c r="CU69" s="218"/>
      <c r="CV69" s="218"/>
      <c r="CW69" s="218"/>
      <c r="CX69" s="218"/>
      <c r="CY69" s="218"/>
      <c r="CZ69" s="218"/>
      <c r="DA69" s="218"/>
      <c r="DB69" s="218"/>
      <c r="DC69" s="218"/>
      <c r="DD69" s="218"/>
      <c r="DE69" s="218"/>
      <c r="DF69" s="218"/>
      <c r="DG69" s="218"/>
      <c r="DH69" s="218"/>
      <c r="DI69" s="218"/>
      <c r="DJ69" s="218"/>
      <c r="DK69" s="218"/>
      <c r="DL69" s="218"/>
      <c r="DM69" s="218"/>
      <c r="DN69" s="218"/>
      <c r="DO69" s="218"/>
      <c r="DP69" s="218"/>
      <c r="DQ69" s="218"/>
      <c r="DR69" s="218"/>
      <c r="DS69" s="218"/>
      <c r="DT69" s="218"/>
      <c r="DU69" s="218"/>
      <c r="DV69" s="218"/>
      <c r="DW69" s="218"/>
      <c r="DX69" s="218"/>
      <c r="DY69" s="218"/>
      <c r="DZ69" s="218"/>
      <c r="EA69" s="218"/>
      <c r="EB69" s="218"/>
      <c r="EC69" s="218"/>
      <c r="ED69" s="218"/>
      <c r="EE69" s="218"/>
      <c r="EF69" s="218"/>
      <c r="EG69" s="218"/>
      <c r="EH69" s="218"/>
      <c r="EI69" s="218"/>
      <c r="EJ69" s="218"/>
      <c r="EK69" s="218"/>
      <c r="EL69" s="218"/>
      <c r="EM69" s="218"/>
      <c r="EN69" s="218"/>
      <c r="EO69" s="218"/>
      <c r="EP69" s="218"/>
      <c r="EQ69" s="218"/>
      <c r="ER69" s="218"/>
      <c r="ES69" s="218"/>
      <c r="ET69" s="218"/>
      <c r="EU69" s="218"/>
      <c r="EV69" s="218"/>
      <c r="EW69" s="218"/>
      <c r="EX69" s="218"/>
      <c r="EY69" s="218"/>
      <c r="EZ69" s="218"/>
      <c r="FA69" s="218"/>
      <c r="FB69" s="218"/>
      <c r="FC69" s="218"/>
      <c r="FD69" s="218"/>
      <c r="FE69" s="218"/>
      <c r="FF69" s="218"/>
      <c r="FG69" s="218"/>
      <c r="FH69" s="218"/>
      <c r="FI69" s="218"/>
      <c r="FJ69" s="218"/>
      <c r="FK69" s="218"/>
      <c r="FL69" s="218"/>
      <c r="FM69" s="218"/>
      <c r="FN69" s="218"/>
      <c r="FO69" s="218"/>
      <c r="FP69" s="218"/>
      <c r="FQ69" s="218"/>
      <c r="FR69" s="218"/>
      <c r="FS69" s="218"/>
      <c r="FT69" s="218"/>
      <c r="FU69" s="218"/>
      <c r="FV69" s="218"/>
      <c r="FW69" s="218"/>
      <c r="FX69" s="218"/>
      <c r="FY69" s="218"/>
      <c r="FZ69" s="218"/>
      <c r="GA69" s="218"/>
      <c r="GB69" s="218"/>
      <c r="GC69" s="218"/>
      <c r="GD69" s="218"/>
      <c r="GE69" s="218"/>
      <c r="GF69" s="218"/>
      <c r="GG69" s="218"/>
      <c r="GH69" s="218"/>
      <c r="GI69" s="218"/>
      <c r="GJ69" s="218"/>
      <c r="GK69" s="218"/>
      <c r="GL69" s="218"/>
      <c r="GM69" s="218"/>
      <c r="GN69" s="218"/>
      <c r="GO69" s="218"/>
      <c r="GP69" s="218"/>
      <c r="GQ69" s="218"/>
      <c r="GR69" s="218"/>
      <c r="GS69" s="218"/>
      <c r="GT69" s="218"/>
      <c r="GU69" s="218"/>
      <c r="GV69" s="218"/>
      <c r="GW69" s="218"/>
      <c r="GX69" s="218"/>
      <c r="GY69" s="218"/>
      <c r="GZ69" s="218"/>
      <c r="HA69" s="218"/>
      <c r="HB69" s="218"/>
      <c r="HC69" s="218"/>
      <c r="HD69" s="218"/>
      <c r="HE69" s="218"/>
      <c r="HF69" s="218"/>
      <c r="HG69" s="218"/>
      <c r="HH69" s="218"/>
      <c r="HI69" s="218"/>
      <c r="HJ69" s="218"/>
      <c r="HK69" s="218"/>
      <c r="HL69" s="218"/>
      <c r="HM69" s="218"/>
      <c r="HN69" s="218"/>
      <c r="HO69" s="218"/>
      <c r="HP69" s="218"/>
      <c r="HQ69" s="218"/>
      <c r="HR69" s="218"/>
      <c r="HS69" s="218"/>
      <c r="HT69" s="218"/>
      <c r="HU69" s="218"/>
      <c r="HV69" s="218"/>
      <c r="HW69" s="218"/>
      <c r="HX69" s="218"/>
      <c r="HY69" s="218"/>
      <c r="HZ69" s="218"/>
      <c r="IA69" s="218"/>
      <c r="IB69" s="218"/>
      <c r="IC69" s="218"/>
      <c r="ID69" s="218"/>
      <c r="IE69" s="218"/>
      <c r="IF69" s="218"/>
      <c r="IG69" s="218"/>
      <c r="IH69" s="218"/>
      <c r="II69" s="218"/>
      <c r="IJ69" s="218"/>
      <c r="IK69" s="218"/>
      <c r="IL69" s="218"/>
      <c r="IM69" s="218"/>
      <c r="IN69" s="218"/>
      <c r="IO69" s="218"/>
      <c r="IP69" s="218"/>
      <c r="IQ69" s="218"/>
      <c r="IR69" s="218"/>
      <c r="IS69" s="218"/>
      <c r="IT69" s="218"/>
      <c r="IU69" s="218"/>
      <c r="IV69" s="218"/>
    </row>
    <row r="70" customFormat="false" ht="22.5" hidden="false" customHeight="false" outlineLevel="0" collapsed="false">
      <c r="A70" s="253" t="n">
        <v>9</v>
      </c>
      <c r="B70" s="254" t="s">
        <v>545</v>
      </c>
      <c r="C70" s="255" t="s">
        <v>589</v>
      </c>
      <c r="D70" s="255" t="s">
        <v>567</v>
      </c>
      <c r="E70" s="256" t="s">
        <v>575</v>
      </c>
      <c r="F70" s="216"/>
      <c r="G70" s="249"/>
      <c r="H70" s="249"/>
      <c r="I70" s="249"/>
      <c r="J70" s="250"/>
      <c r="K70" s="250"/>
      <c r="L70" s="250"/>
      <c r="M70" s="216"/>
      <c r="N70" s="249"/>
      <c r="O70" s="249"/>
      <c r="P70" s="249"/>
      <c r="Q70" s="216"/>
      <c r="R70" s="216"/>
      <c r="S70" s="216"/>
      <c r="T70" s="216"/>
      <c r="U70" s="216"/>
      <c r="V70" s="216"/>
      <c r="W70" s="216"/>
      <c r="X70" s="216"/>
      <c r="Y70" s="216"/>
      <c r="Z70" s="249"/>
      <c r="AA70" s="249"/>
      <c r="AB70" s="249"/>
      <c r="AC70" s="216"/>
      <c r="AD70" s="249"/>
      <c r="AE70" s="249"/>
      <c r="AF70" s="249"/>
      <c r="AG70" s="216"/>
      <c r="AH70" s="250"/>
      <c r="AI70" s="250"/>
      <c r="AJ70" s="250"/>
      <c r="AK70" s="242"/>
      <c r="AL70" s="252"/>
      <c r="AM70" s="252"/>
      <c r="AN70" s="252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  <c r="BX70" s="218"/>
      <c r="BY70" s="218"/>
      <c r="BZ70" s="218"/>
      <c r="CA70" s="218"/>
      <c r="CB70" s="218"/>
      <c r="CC70" s="218"/>
      <c r="CD70" s="218"/>
      <c r="CE70" s="218"/>
      <c r="CF70" s="218"/>
      <c r="CG70" s="218"/>
      <c r="CH70" s="218"/>
      <c r="CI70" s="218"/>
      <c r="CJ70" s="218"/>
      <c r="CK70" s="218"/>
      <c r="CL70" s="218"/>
      <c r="CM70" s="218"/>
      <c r="CN70" s="218"/>
      <c r="CO70" s="218"/>
      <c r="CP70" s="218"/>
      <c r="CQ70" s="218"/>
      <c r="CR70" s="218"/>
      <c r="CS70" s="218"/>
      <c r="CT70" s="218"/>
      <c r="CU70" s="218"/>
      <c r="CV70" s="218"/>
      <c r="CW70" s="218"/>
      <c r="CX70" s="218"/>
      <c r="CY70" s="218"/>
      <c r="CZ70" s="218"/>
      <c r="DA70" s="218"/>
      <c r="DB70" s="218"/>
      <c r="DC70" s="218"/>
      <c r="DD70" s="218"/>
      <c r="DE70" s="218"/>
      <c r="DF70" s="218"/>
      <c r="DG70" s="218"/>
      <c r="DH70" s="218"/>
      <c r="DI70" s="218"/>
      <c r="DJ70" s="218"/>
      <c r="DK70" s="218"/>
      <c r="DL70" s="218"/>
      <c r="DM70" s="218"/>
      <c r="DN70" s="218"/>
      <c r="DO70" s="218"/>
      <c r="DP70" s="218"/>
      <c r="DQ70" s="218"/>
      <c r="DR70" s="218"/>
      <c r="DS70" s="218"/>
      <c r="DT70" s="218"/>
      <c r="DU70" s="218"/>
      <c r="DV70" s="218"/>
      <c r="DW70" s="218"/>
      <c r="DX70" s="218"/>
      <c r="DY70" s="218"/>
      <c r="DZ70" s="218"/>
      <c r="EA70" s="218"/>
      <c r="EB70" s="218"/>
      <c r="EC70" s="218"/>
      <c r="ED70" s="218"/>
      <c r="EE70" s="218"/>
      <c r="EF70" s="218"/>
      <c r="EG70" s="218"/>
      <c r="EH70" s="218"/>
      <c r="EI70" s="218"/>
      <c r="EJ70" s="218"/>
      <c r="EK70" s="218"/>
      <c r="EL70" s="218"/>
      <c r="EM70" s="218"/>
      <c r="EN70" s="218"/>
      <c r="EO70" s="218"/>
      <c r="EP70" s="218"/>
      <c r="EQ70" s="218"/>
      <c r="ER70" s="218"/>
      <c r="ES70" s="218"/>
      <c r="ET70" s="218"/>
      <c r="EU70" s="218"/>
      <c r="EV70" s="218"/>
      <c r="EW70" s="218"/>
      <c r="EX70" s="218"/>
      <c r="EY70" s="218"/>
      <c r="EZ70" s="218"/>
      <c r="FA70" s="218"/>
      <c r="FB70" s="218"/>
      <c r="FC70" s="218"/>
      <c r="FD70" s="218"/>
      <c r="FE70" s="218"/>
      <c r="FF70" s="218"/>
      <c r="FG70" s="218"/>
      <c r="FH70" s="218"/>
      <c r="FI70" s="218"/>
      <c r="FJ70" s="218"/>
      <c r="FK70" s="218"/>
      <c r="FL70" s="218"/>
      <c r="FM70" s="218"/>
      <c r="FN70" s="218"/>
      <c r="FO70" s="218"/>
      <c r="FP70" s="218"/>
      <c r="FQ70" s="218"/>
      <c r="FR70" s="218"/>
      <c r="FS70" s="218"/>
      <c r="FT70" s="218"/>
      <c r="FU70" s="218"/>
      <c r="FV70" s="218"/>
      <c r="FW70" s="218"/>
      <c r="FX70" s="218"/>
      <c r="FY70" s="218"/>
      <c r="FZ70" s="218"/>
      <c r="GA70" s="218"/>
      <c r="GB70" s="218"/>
      <c r="GC70" s="218"/>
      <c r="GD70" s="218"/>
      <c r="GE70" s="218"/>
      <c r="GF70" s="218"/>
      <c r="GG70" s="218"/>
      <c r="GH70" s="218"/>
      <c r="GI70" s="218"/>
      <c r="GJ70" s="218"/>
      <c r="GK70" s="218"/>
      <c r="GL70" s="218"/>
      <c r="GM70" s="218"/>
      <c r="GN70" s="218"/>
      <c r="GO70" s="218"/>
      <c r="GP70" s="218"/>
      <c r="GQ70" s="218"/>
      <c r="GR70" s="218"/>
      <c r="GS70" s="218"/>
      <c r="GT70" s="218"/>
      <c r="GU70" s="218"/>
      <c r="GV70" s="218"/>
      <c r="GW70" s="218"/>
      <c r="GX70" s="218"/>
      <c r="GY70" s="218"/>
      <c r="GZ70" s="218"/>
      <c r="HA70" s="218"/>
      <c r="HB70" s="218"/>
      <c r="HC70" s="218"/>
      <c r="HD70" s="218"/>
      <c r="HE70" s="218"/>
      <c r="HF70" s="218"/>
      <c r="HG70" s="218"/>
      <c r="HH70" s="218"/>
      <c r="HI70" s="218"/>
      <c r="HJ70" s="218"/>
      <c r="HK70" s="218"/>
      <c r="HL70" s="218"/>
      <c r="HM70" s="218"/>
      <c r="HN70" s="218"/>
      <c r="HO70" s="218"/>
      <c r="HP70" s="218"/>
      <c r="HQ70" s="218"/>
      <c r="HR70" s="218"/>
      <c r="HS70" s="218"/>
      <c r="HT70" s="218"/>
      <c r="HU70" s="218"/>
      <c r="HV70" s="218"/>
      <c r="HW70" s="218"/>
      <c r="HX70" s="218"/>
      <c r="HY70" s="218"/>
      <c r="HZ70" s="218"/>
      <c r="IA70" s="218"/>
      <c r="IB70" s="218"/>
      <c r="IC70" s="218"/>
      <c r="ID70" s="218"/>
      <c r="IE70" s="218"/>
      <c r="IF70" s="218"/>
      <c r="IG70" s="218"/>
      <c r="IH70" s="218"/>
      <c r="II70" s="218"/>
      <c r="IJ70" s="218"/>
      <c r="IK70" s="218"/>
      <c r="IL70" s="218"/>
      <c r="IM70" s="218"/>
      <c r="IN70" s="218"/>
      <c r="IO70" s="218"/>
      <c r="IP70" s="218"/>
      <c r="IQ70" s="218"/>
      <c r="IR70" s="218"/>
      <c r="IS70" s="218"/>
      <c r="IT70" s="218"/>
      <c r="IU70" s="218"/>
      <c r="IV70" s="218"/>
    </row>
    <row r="71" customFormat="false" ht="23.25" hidden="false" customHeight="false" outlineLevel="0" collapsed="false">
      <c r="A71" s="257" t="s">
        <v>153</v>
      </c>
      <c r="B71" s="258" t="s">
        <v>545</v>
      </c>
      <c r="C71" s="259" t="s">
        <v>569</v>
      </c>
      <c r="D71" s="260" t="s">
        <v>570</v>
      </c>
      <c r="E71" s="261" t="s">
        <v>576</v>
      </c>
      <c r="F71" s="216"/>
      <c r="G71" s="249"/>
      <c r="H71" s="249"/>
      <c r="I71" s="249"/>
      <c r="J71" s="249"/>
      <c r="K71" s="250"/>
      <c r="L71" s="250"/>
      <c r="M71" s="216"/>
      <c r="N71" s="249"/>
      <c r="O71" s="249"/>
      <c r="P71" s="249"/>
      <c r="Q71" s="216"/>
      <c r="R71" s="216"/>
      <c r="S71" s="216"/>
      <c r="T71" s="216"/>
      <c r="U71" s="216"/>
      <c r="V71" s="216"/>
      <c r="W71" s="216"/>
      <c r="X71" s="216"/>
      <c r="Y71" s="216"/>
      <c r="Z71" s="249"/>
      <c r="AA71" s="249"/>
      <c r="AB71" s="249"/>
      <c r="AC71" s="216"/>
      <c r="AD71" s="249"/>
      <c r="AE71" s="249"/>
      <c r="AF71" s="249"/>
      <c r="AG71" s="216"/>
      <c r="AH71" s="249"/>
      <c r="AI71" s="250"/>
      <c r="AJ71" s="250"/>
      <c r="AK71" s="242"/>
      <c r="AL71" s="252"/>
      <c r="AM71" s="252"/>
      <c r="AN71" s="252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218"/>
      <c r="CB71" s="218"/>
      <c r="CC71" s="218"/>
      <c r="CD71" s="218"/>
      <c r="CE71" s="218"/>
      <c r="CF71" s="218"/>
      <c r="CG71" s="218"/>
      <c r="CH71" s="218"/>
      <c r="CI71" s="218"/>
      <c r="CJ71" s="218"/>
      <c r="CK71" s="218"/>
      <c r="CL71" s="218"/>
      <c r="CM71" s="218"/>
      <c r="CN71" s="218"/>
      <c r="CO71" s="218"/>
      <c r="CP71" s="218"/>
      <c r="CQ71" s="218"/>
      <c r="CR71" s="218"/>
      <c r="CS71" s="218"/>
      <c r="CT71" s="218"/>
      <c r="CU71" s="218"/>
      <c r="CV71" s="218"/>
      <c r="CW71" s="218"/>
      <c r="CX71" s="218"/>
      <c r="CY71" s="218"/>
      <c r="CZ71" s="218"/>
      <c r="DA71" s="218"/>
      <c r="DB71" s="218"/>
      <c r="DC71" s="218"/>
      <c r="DD71" s="218"/>
      <c r="DE71" s="218"/>
      <c r="DF71" s="218"/>
      <c r="DG71" s="218"/>
      <c r="DH71" s="218"/>
      <c r="DI71" s="218"/>
      <c r="DJ71" s="218"/>
      <c r="DK71" s="218"/>
      <c r="DL71" s="218"/>
      <c r="DM71" s="218"/>
      <c r="DN71" s="218"/>
      <c r="DO71" s="218"/>
      <c r="DP71" s="218"/>
      <c r="DQ71" s="218"/>
      <c r="DR71" s="218"/>
      <c r="DS71" s="218"/>
      <c r="DT71" s="218"/>
      <c r="DU71" s="218"/>
      <c r="DV71" s="218"/>
      <c r="DW71" s="218"/>
      <c r="DX71" s="218"/>
      <c r="DY71" s="218"/>
      <c r="DZ71" s="218"/>
      <c r="EA71" s="218"/>
      <c r="EB71" s="218"/>
      <c r="EC71" s="218"/>
      <c r="ED71" s="218"/>
      <c r="EE71" s="218"/>
      <c r="EF71" s="218"/>
      <c r="EG71" s="218"/>
      <c r="EH71" s="218"/>
      <c r="EI71" s="218"/>
      <c r="EJ71" s="218"/>
      <c r="EK71" s="218"/>
      <c r="EL71" s="218"/>
      <c r="EM71" s="218"/>
      <c r="EN71" s="218"/>
      <c r="EO71" s="218"/>
      <c r="EP71" s="218"/>
      <c r="EQ71" s="218"/>
      <c r="ER71" s="218"/>
      <c r="ES71" s="218"/>
      <c r="ET71" s="218"/>
      <c r="EU71" s="218"/>
      <c r="EV71" s="218"/>
      <c r="EW71" s="218"/>
      <c r="EX71" s="218"/>
      <c r="EY71" s="218"/>
      <c r="EZ71" s="218"/>
      <c r="FA71" s="218"/>
      <c r="FB71" s="218"/>
      <c r="FC71" s="218"/>
      <c r="FD71" s="218"/>
      <c r="FE71" s="218"/>
      <c r="FF71" s="218"/>
      <c r="FG71" s="218"/>
      <c r="FH71" s="218"/>
      <c r="FI71" s="218"/>
      <c r="FJ71" s="218"/>
      <c r="FK71" s="218"/>
      <c r="FL71" s="218"/>
      <c r="FM71" s="218"/>
      <c r="FN71" s="218"/>
      <c r="FO71" s="218"/>
      <c r="FP71" s="218"/>
      <c r="FQ71" s="218"/>
      <c r="FR71" s="218"/>
      <c r="FS71" s="218"/>
      <c r="FT71" s="218"/>
      <c r="FU71" s="218"/>
      <c r="FV71" s="218"/>
      <c r="FW71" s="218"/>
      <c r="FX71" s="218"/>
      <c r="FY71" s="218"/>
      <c r="FZ71" s="218"/>
      <c r="GA71" s="218"/>
      <c r="GB71" s="218"/>
      <c r="GC71" s="218"/>
      <c r="GD71" s="218"/>
      <c r="GE71" s="218"/>
      <c r="GF71" s="218"/>
      <c r="GG71" s="218"/>
      <c r="GH71" s="218"/>
      <c r="GI71" s="218"/>
      <c r="GJ71" s="218"/>
      <c r="GK71" s="218"/>
      <c r="GL71" s="218"/>
      <c r="GM71" s="218"/>
      <c r="GN71" s="218"/>
      <c r="GO71" s="218"/>
      <c r="GP71" s="218"/>
      <c r="GQ71" s="218"/>
      <c r="GR71" s="218"/>
      <c r="GS71" s="218"/>
      <c r="GT71" s="218"/>
      <c r="GU71" s="218"/>
      <c r="GV71" s="218"/>
      <c r="GW71" s="218"/>
      <c r="GX71" s="218"/>
      <c r="GY71" s="218"/>
      <c r="GZ71" s="218"/>
      <c r="HA71" s="218"/>
      <c r="HB71" s="218"/>
      <c r="HC71" s="218"/>
      <c r="HD71" s="218"/>
      <c r="HE71" s="218"/>
      <c r="HF71" s="218"/>
      <c r="HG71" s="218"/>
      <c r="HH71" s="218"/>
      <c r="HI71" s="218"/>
      <c r="HJ71" s="218"/>
      <c r="HK71" s="218"/>
      <c r="HL71" s="218"/>
      <c r="HM71" s="218"/>
      <c r="HN71" s="218"/>
      <c r="HO71" s="218"/>
      <c r="HP71" s="218"/>
      <c r="HQ71" s="218"/>
      <c r="HR71" s="218"/>
      <c r="HS71" s="218"/>
      <c r="HT71" s="218"/>
      <c r="HU71" s="218"/>
      <c r="HV71" s="218"/>
      <c r="HW71" s="218"/>
      <c r="HX71" s="218"/>
      <c r="HY71" s="218"/>
      <c r="HZ71" s="218"/>
      <c r="IA71" s="218"/>
      <c r="IB71" s="218"/>
      <c r="IC71" s="218"/>
      <c r="ID71" s="218"/>
      <c r="IE71" s="218"/>
      <c r="IF71" s="218"/>
      <c r="IG71" s="218"/>
      <c r="IH71" s="218"/>
      <c r="II71" s="218"/>
      <c r="IJ71" s="218"/>
      <c r="IK71" s="218"/>
      <c r="IL71" s="218"/>
      <c r="IM71" s="218"/>
      <c r="IN71" s="218"/>
      <c r="IO71" s="218"/>
      <c r="IP71" s="218"/>
      <c r="IQ71" s="218"/>
      <c r="IR71" s="218"/>
      <c r="IS71" s="218"/>
      <c r="IT71" s="218"/>
      <c r="IU71" s="218"/>
      <c r="IV71" s="218"/>
    </row>
    <row r="72" customFormat="false" ht="22.5" hidden="false" customHeight="false" outlineLevel="0" collapsed="false">
      <c r="A72" s="257"/>
      <c r="B72" s="262" t="s">
        <v>554</v>
      </c>
      <c r="C72" s="263" t="s">
        <v>590</v>
      </c>
      <c r="D72" s="263" t="s">
        <v>572</v>
      </c>
      <c r="E72" s="264" t="s">
        <v>568</v>
      </c>
      <c r="F72" s="216"/>
      <c r="G72" s="249"/>
      <c r="H72" s="249"/>
      <c r="I72" s="249"/>
      <c r="J72" s="249"/>
      <c r="K72" s="249"/>
      <c r="L72" s="250"/>
      <c r="M72" s="216"/>
      <c r="N72" s="249"/>
      <c r="O72" s="249"/>
      <c r="P72" s="249"/>
      <c r="Q72" s="216"/>
      <c r="R72" s="216"/>
      <c r="S72" s="216"/>
      <c r="T72" s="216"/>
      <c r="U72" s="216"/>
      <c r="V72" s="249"/>
      <c r="W72" s="249"/>
      <c r="X72" s="249"/>
      <c r="Y72" s="216"/>
      <c r="Z72" s="249"/>
      <c r="AA72" s="249"/>
      <c r="AB72" s="249"/>
      <c r="AC72" s="216"/>
      <c r="AD72" s="249"/>
      <c r="AE72" s="249"/>
      <c r="AF72" s="249"/>
      <c r="AG72" s="216"/>
      <c r="AH72" s="249"/>
      <c r="AI72" s="249"/>
      <c r="AJ72" s="250"/>
      <c r="AK72" s="242"/>
      <c r="AL72" s="252"/>
      <c r="AM72" s="252"/>
      <c r="AN72" s="252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218"/>
      <c r="CB72" s="218"/>
      <c r="CC72" s="218"/>
      <c r="CD72" s="218"/>
      <c r="CE72" s="218"/>
      <c r="CF72" s="218"/>
      <c r="CG72" s="218"/>
      <c r="CH72" s="218"/>
      <c r="CI72" s="218"/>
      <c r="CJ72" s="218"/>
      <c r="CK72" s="218"/>
      <c r="CL72" s="218"/>
      <c r="CM72" s="218"/>
      <c r="CN72" s="218"/>
      <c r="CO72" s="218"/>
      <c r="CP72" s="218"/>
      <c r="CQ72" s="218"/>
      <c r="CR72" s="218"/>
      <c r="CS72" s="218"/>
      <c r="CT72" s="218"/>
      <c r="CU72" s="218"/>
      <c r="CV72" s="218"/>
      <c r="CW72" s="218"/>
      <c r="CX72" s="218"/>
      <c r="CY72" s="218"/>
      <c r="CZ72" s="218"/>
      <c r="DA72" s="218"/>
      <c r="DB72" s="218"/>
      <c r="DC72" s="218"/>
      <c r="DD72" s="218"/>
      <c r="DE72" s="218"/>
      <c r="DF72" s="218"/>
      <c r="DG72" s="218"/>
      <c r="DH72" s="218"/>
      <c r="DI72" s="218"/>
      <c r="DJ72" s="218"/>
      <c r="DK72" s="218"/>
      <c r="DL72" s="218"/>
      <c r="DM72" s="218"/>
      <c r="DN72" s="218"/>
      <c r="DO72" s="218"/>
      <c r="DP72" s="218"/>
      <c r="DQ72" s="218"/>
      <c r="DR72" s="218"/>
      <c r="DS72" s="218"/>
      <c r="DT72" s="218"/>
      <c r="DU72" s="218"/>
      <c r="DV72" s="218"/>
      <c r="DW72" s="218"/>
      <c r="DX72" s="218"/>
      <c r="DY72" s="218"/>
      <c r="DZ72" s="218"/>
      <c r="EA72" s="218"/>
      <c r="EB72" s="218"/>
      <c r="EC72" s="218"/>
      <c r="ED72" s="218"/>
      <c r="EE72" s="218"/>
      <c r="EF72" s="218"/>
      <c r="EG72" s="218"/>
      <c r="EH72" s="218"/>
      <c r="EI72" s="218"/>
      <c r="EJ72" s="218"/>
      <c r="EK72" s="218"/>
      <c r="EL72" s="218"/>
      <c r="EM72" s="218"/>
      <c r="EN72" s="218"/>
      <c r="EO72" s="218"/>
      <c r="EP72" s="218"/>
      <c r="EQ72" s="218"/>
      <c r="ER72" s="218"/>
      <c r="ES72" s="218"/>
      <c r="ET72" s="218"/>
      <c r="EU72" s="218"/>
      <c r="EV72" s="218"/>
      <c r="EW72" s="218"/>
      <c r="EX72" s="218"/>
      <c r="EY72" s="218"/>
      <c r="EZ72" s="218"/>
      <c r="FA72" s="218"/>
      <c r="FB72" s="218"/>
      <c r="FC72" s="218"/>
      <c r="FD72" s="218"/>
      <c r="FE72" s="218"/>
      <c r="FF72" s="218"/>
      <c r="FG72" s="218"/>
      <c r="FH72" s="218"/>
      <c r="FI72" s="218"/>
      <c r="FJ72" s="218"/>
      <c r="FK72" s="218"/>
      <c r="FL72" s="218"/>
      <c r="FM72" s="218"/>
      <c r="FN72" s="218"/>
      <c r="FO72" s="218"/>
      <c r="FP72" s="218"/>
      <c r="FQ72" s="218"/>
      <c r="FR72" s="218"/>
      <c r="FS72" s="218"/>
      <c r="FT72" s="218"/>
      <c r="FU72" s="218"/>
      <c r="FV72" s="218"/>
      <c r="FW72" s="218"/>
      <c r="FX72" s="218"/>
      <c r="FY72" s="218"/>
      <c r="FZ72" s="218"/>
      <c r="GA72" s="218"/>
      <c r="GB72" s="218"/>
      <c r="GC72" s="218"/>
      <c r="GD72" s="218"/>
      <c r="GE72" s="218"/>
      <c r="GF72" s="218"/>
      <c r="GG72" s="218"/>
      <c r="GH72" s="218"/>
      <c r="GI72" s="218"/>
      <c r="GJ72" s="218"/>
      <c r="GK72" s="218"/>
      <c r="GL72" s="218"/>
      <c r="GM72" s="218"/>
      <c r="GN72" s="218"/>
      <c r="GO72" s="218"/>
      <c r="GP72" s="218"/>
      <c r="GQ72" s="218"/>
      <c r="GR72" s="218"/>
      <c r="GS72" s="218"/>
      <c r="GT72" s="218"/>
      <c r="GU72" s="218"/>
      <c r="GV72" s="218"/>
      <c r="GW72" s="218"/>
      <c r="GX72" s="218"/>
      <c r="GY72" s="218"/>
      <c r="GZ72" s="218"/>
      <c r="HA72" s="218"/>
      <c r="HB72" s="218"/>
      <c r="HC72" s="218"/>
      <c r="HD72" s="218"/>
      <c r="HE72" s="218"/>
      <c r="HF72" s="218"/>
      <c r="HG72" s="218"/>
      <c r="HH72" s="218"/>
      <c r="HI72" s="218"/>
      <c r="HJ72" s="218"/>
      <c r="HK72" s="218"/>
      <c r="HL72" s="218"/>
      <c r="HM72" s="218"/>
      <c r="HN72" s="218"/>
      <c r="HO72" s="218"/>
      <c r="HP72" s="218"/>
      <c r="HQ72" s="218"/>
      <c r="HR72" s="218"/>
      <c r="HS72" s="218"/>
      <c r="HT72" s="218"/>
      <c r="HU72" s="218"/>
      <c r="HV72" s="218"/>
      <c r="HW72" s="218"/>
      <c r="HX72" s="218"/>
      <c r="HY72" s="218"/>
      <c r="HZ72" s="218"/>
      <c r="IA72" s="218"/>
      <c r="IB72" s="218"/>
      <c r="IC72" s="218"/>
      <c r="ID72" s="218"/>
      <c r="IE72" s="218"/>
      <c r="IF72" s="218"/>
      <c r="IG72" s="218"/>
      <c r="IH72" s="218"/>
      <c r="II72" s="218"/>
      <c r="IJ72" s="218"/>
      <c r="IK72" s="218"/>
      <c r="IL72" s="218"/>
      <c r="IM72" s="218"/>
      <c r="IN72" s="218"/>
      <c r="IO72" s="218"/>
      <c r="IP72" s="218"/>
      <c r="IQ72" s="218"/>
      <c r="IR72" s="218"/>
      <c r="IS72" s="218"/>
      <c r="IT72" s="218"/>
      <c r="IU72" s="218"/>
      <c r="IV72" s="218"/>
    </row>
    <row r="73" customFormat="false" ht="22.5" hidden="false" customHeight="false" outlineLevel="0" collapsed="false">
      <c r="A73" s="257"/>
      <c r="B73" s="265" t="s">
        <v>554</v>
      </c>
      <c r="C73" s="255" t="s">
        <v>552</v>
      </c>
      <c r="D73" s="255" t="s">
        <v>580</v>
      </c>
      <c r="E73" s="256" t="s">
        <v>560</v>
      </c>
      <c r="F73" s="216"/>
      <c r="G73" s="249"/>
      <c r="H73" s="249"/>
      <c r="I73" s="249"/>
      <c r="J73" s="249"/>
      <c r="K73" s="250"/>
      <c r="L73" s="250"/>
      <c r="M73" s="216"/>
      <c r="N73" s="249"/>
      <c r="O73" s="249"/>
      <c r="P73" s="249"/>
      <c r="Q73" s="216"/>
      <c r="R73" s="216"/>
      <c r="S73" s="216"/>
      <c r="T73" s="216"/>
      <c r="U73" s="216"/>
      <c r="V73" s="249"/>
      <c r="W73" s="249"/>
      <c r="X73" s="249"/>
      <c r="Y73" s="216"/>
      <c r="Z73" s="249"/>
      <c r="AA73" s="249"/>
      <c r="AB73" s="249"/>
      <c r="AC73" s="216"/>
      <c r="AD73" s="249"/>
      <c r="AE73" s="249"/>
      <c r="AF73" s="249"/>
      <c r="AG73" s="216"/>
      <c r="AH73" s="249"/>
      <c r="AI73" s="249"/>
      <c r="AJ73" s="250"/>
      <c r="AK73" s="242"/>
      <c r="AL73" s="252"/>
      <c r="AM73" s="252"/>
      <c r="AN73" s="252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218"/>
      <c r="CB73" s="218"/>
      <c r="CC73" s="218"/>
      <c r="CD73" s="218"/>
      <c r="CE73" s="218"/>
      <c r="CF73" s="218"/>
      <c r="CG73" s="218"/>
      <c r="CH73" s="218"/>
      <c r="CI73" s="218"/>
      <c r="CJ73" s="218"/>
      <c r="CK73" s="218"/>
      <c r="CL73" s="218"/>
      <c r="CM73" s="218"/>
      <c r="CN73" s="218"/>
      <c r="CO73" s="218"/>
      <c r="CP73" s="218"/>
      <c r="CQ73" s="218"/>
      <c r="CR73" s="218"/>
      <c r="CS73" s="218"/>
      <c r="CT73" s="218"/>
      <c r="CU73" s="218"/>
      <c r="CV73" s="218"/>
      <c r="CW73" s="218"/>
      <c r="CX73" s="218"/>
      <c r="CY73" s="218"/>
      <c r="CZ73" s="218"/>
      <c r="DA73" s="218"/>
      <c r="DB73" s="218"/>
      <c r="DC73" s="218"/>
      <c r="DD73" s="218"/>
      <c r="DE73" s="218"/>
      <c r="DF73" s="218"/>
      <c r="DG73" s="218"/>
      <c r="DH73" s="218"/>
      <c r="DI73" s="218"/>
      <c r="DJ73" s="218"/>
      <c r="DK73" s="218"/>
      <c r="DL73" s="218"/>
      <c r="DM73" s="218"/>
      <c r="DN73" s="218"/>
      <c r="DO73" s="218"/>
      <c r="DP73" s="218"/>
      <c r="DQ73" s="218"/>
      <c r="DR73" s="218"/>
      <c r="DS73" s="218"/>
      <c r="DT73" s="218"/>
      <c r="DU73" s="218"/>
      <c r="DV73" s="218"/>
      <c r="DW73" s="218"/>
      <c r="DX73" s="218"/>
      <c r="DY73" s="218"/>
      <c r="DZ73" s="218"/>
      <c r="EA73" s="218"/>
      <c r="EB73" s="218"/>
      <c r="EC73" s="218"/>
      <c r="ED73" s="218"/>
      <c r="EE73" s="218"/>
      <c r="EF73" s="218"/>
      <c r="EG73" s="218"/>
      <c r="EH73" s="218"/>
      <c r="EI73" s="218"/>
      <c r="EJ73" s="218"/>
      <c r="EK73" s="218"/>
      <c r="EL73" s="218"/>
      <c r="EM73" s="218"/>
      <c r="EN73" s="218"/>
      <c r="EO73" s="218"/>
      <c r="EP73" s="218"/>
      <c r="EQ73" s="218"/>
      <c r="ER73" s="218"/>
      <c r="ES73" s="218"/>
      <c r="ET73" s="218"/>
      <c r="EU73" s="218"/>
      <c r="EV73" s="218"/>
      <c r="EW73" s="218"/>
      <c r="EX73" s="218"/>
      <c r="EY73" s="218"/>
      <c r="EZ73" s="218"/>
      <c r="FA73" s="218"/>
      <c r="FB73" s="218"/>
      <c r="FC73" s="218"/>
      <c r="FD73" s="218"/>
      <c r="FE73" s="218"/>
      <c r="FF73" s="218"/>
      <c r="FG73" s="218"/>
      <c r="FH73" s="218"/>
      <c r="FI73" s="218"/>
      <c r="FJ73" s="218"/>
      <c r="FK73" s="218"/>
      <c r="FL73" s="218"/>
      <c r="FM73" s="218"/>
      <c r="FN73" s="218"/>
      <c r="FO73" s="218"/>
      <c r="FP73" s="218"/>
      <c r="FQ73" s="218"/>
      <c r="FR73" s="218"/>
      <c r="FS73" s="218"/>
      <c r="FT73" s="218"/>
      <c r="FU73" s="218"/>
      <c r="FV73" s="218"/>
      <c r="FW73" s="218"/>
      <c r="FX73" s="218"/>
      <c r="FY73" s="218"/>
      <c r="FZ73" s="218"/>
      <c r="GA73" s="218"/>
      <c r="GB73" s="218"/>
      <c r="GC73" s="218"/>
      <c r="GD73" s="218"/>
      <c r="GE73" s="218"/>
      <c r="GF73" s="218"/>
      <c r="GG73" s="218"/>
      <c r="GH73" s="218"/>
      <c r="GI73" s="218"/>
      <c r="GJ73" s="218"/>
      <c r="GK73" s="218"/>
      <c r="GL73" s="218"/>
      <c r="GM73" s="218"/>
      <c r="GN73" s="218"/>
      <c r="GO73" s="218"/>
      <c r="GP73" s="218"/>
      <c r="GQ73" s="218"/>
      <c r="GR73" s="218"/>
      <c r="GS73" s="218"/>
      <c r="GT73" s="218"/>
      <c r="GU73" s="218"/>
      <c r="GV73" s="218"/>
      <c r="GW73" s="218"/>
      <c r="GX73" s="218"/>
      <c r="GY73" s="218"/>
      <c r="GZ73" s="218"/>
      <c r="HA73" s="218"/>
      <c r="HB73" s="218"/>
      <c r="HC73" s="218"/>
      <c r="HD73" s="218"/>
      <c r="HE73" s="218"/>
      <c r="HF73" s="218"/>
      <c r="HG73" s="218"/>
      <c r="HH73" s="218"/>
      <c r="HI73" s="218"/>
      <c r="HJ73" s="218"/>
      <c r="HK73" s="218"/>
      <c r="HL73" s="218"/>
      <c r="HM73" s="218"/>
      <c r="HN73" s="218"/>
      <c r="HO73" s="218"/>
      <c r="HP73" s="218"/>
      <c r="HQ73" s="218"/>
      <c r="HR73" s="218"/>
      <c r="HS73" s="218"/>
      <c r="HT73" s="218"/>
      <c r="HU73" s="218"/>
      <c r="HV73" s="218"/>
      <c r="HW73" s="218"/>
      <c r="HX73" s="218"/>
      <c r="HY73" s="218"/>
      <c r="HZ73" s="218"/>
      <c r="IA73" s="218"/>
      <c r="IB73" s="218"/>
      <c r="IC73" s="218"/>
      <c r="ID73" s="218"/>
      <c r="IE73" s="218"/>
      <c r="IF73" s="218"/>
      <c r="IG73" s="218"/>
      <c r="IH73" s="218"/>
      <c r="II73" s="218"/>
      <c r="IJ73" s="218"/>
      <c r="IK73" s="218"/>
      <c r="IL73" s="218"/>
      <c r="IM73" s="218"/>
      <c r="IN73" s="218"/>
      <c r="IO73" s="218"/>
      <c r="IP73" s="218"/>
      <c r="IQ73" s="218"/>
      <c r="IR73" s="218"/>
      <c r="IS73" s="218"/>
      <c r="IT73" s="218"/>
      <c r="IU73" s="218"/>
      <c r="IV73" s="218"/>
    </row>
    <row r="74" customFormat="false" ht="22.5" hidden="false" customHeight="false" outlineLevel="0" collapsed="false">
      <c r="A74" s="266"/>
      <c r="B74" s="267" t="s">
        <v>554</v>
      </c>
      <c r="C74" s="275"/>
      <c r="D74" s="268" t="s">
        <v>569</v>
      </c>
      <c r="E74" s="269" t="s">
        <v>588</v>
      </c>
      <c r="F74" s="216"/>
      <c r="G74" s="272"/>
      <c r="H74" s="272"/>
      <c r="I74" s="272"/>
      <c r="J74" s="249"/>
      <c r="K74" s="249"/>
      <c r="L74" s="249"/>
      <c r="M74" s="216"/>
      <c r="N74" s="249"/>
      <c r="O74" s="249"/>
      <c r="P74" s="249"/>
      <c r="Q74" s="216"/>
      <c r="R74" s="216"/>
      <c r="S74" s="216"/>
      <c r="T74" s="216"/>
      <c r="U74" s="216"/>
      <c r="V74" s="249"/>
      <c r="W74" s="249"/>
      <c r="X74" s="249"/>
      <c r="Y74" s="216"/>
      <c r="Z74" s="272"/>
      <c r="AA74" s="272"/>
      <c r="AB74" s="272"/>
      <c r="AC74" s="216"/>
      <c r="AD74" s="272"/>
      <c r="AE74" s="272"/>
      <c r="AF74" s="272"/>
      <c r="AG74" s="216"/>
      <c r="AH74" s="249"/>
      <c r="AI74" s="249"/>
      <c r="AJ74" s="249"/>
      <c r="AK74" s="242"/>
      <c r="AL74" s="252"/>
      <c r="AM74" s="252"/>
      <c r="AN74" s="252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218"/>
      <c r="CB74" s="218"/>
      <c r="CC74" s="218"/>
      <c r="CD74" s="218"/>
      <c r="CE74" s="218"/>
      <c r="CF74" s="218"/>
      <c r="CG74" s="218"/>
      <c r="CH74" s="218"/>
      <c r="CI74" s="218"/>
      <c r="CJ74" s="218"/>
      <c r="CK74" s="218"/>
      <c r="CL74" s="218"/>
      <c r="CM74" s="218"/>
      <c r="CN74" s="218"/>
      <c r="CO74" s="218"/>
      <c r="CP74" s="218"/>
      <c r="CQ74" s="218"/>
      <c r="CR74" s="218"/>
      <c r="CS74" s="218"/>
      <c r="CT74" s="218"/>
      <c r="CU74" s="218"/>
      <c r="CV74" s="218"/>
      <c r="CW74" s="218"/>
      <c r="CX74" s="218"/>
      <c r="CY74" s="218"/>
      <c r="CZ74" s="218"/>
      <c r="DA74" s="218"/>
      <c r="DB74" s="218"/>
      <c r="DC74" s="218"/>
      <c r="DD74" s="218"/>
      <c r="DE74" s="218"/>
      <c r="DF74" s="218"/>
      <c r="DG74" s="218"/>
      <c r="DH74" s="218"/>
      <c r="DI74" s="218"/>
      <c r="DJ74" s="218"/>
      <c r="DK74" s="218"/>
      <c r="DL74" s="218"/>
      <c r="DM74" s="218"/>
      <c r="DN74" s="218"/>
      <c r="DO74" s="218"/>
      <c r="DP74" s="218"/>
      <c r="DQ74" s="218"/>
      <c r="DR74" s="218"/>
      <c r="DS74" s="218"/>
      <c r="DT74" s="218"/>
      <c r="DU74" s="218"/>
      <c r="DV74" s="218"/>
      <c r="DW74" s="218"/>
      <c r="DX74" s="218"/>
      <c r="DY74" s="218"/>
      <c r="DZ74" s="218"/>
      <c r="EA74" s="218"/>
      <c r="EB74" s="218"/>
      <c r="EC74" s="218"/>
      <c r="ED74" s="218"/>
      <c r="EE74" s="218"/>
      <c r="EF74" s="218"/>
      <c r="EG74" s="218"/>
      <c r="EH74" s="218"/>
      <c r="EI74" s="218"/>
      <c r="EJ74" s="218"/>
      <c r="EK74" s="218"/>
      <c r="EL74" s="218"/>
      <c r="EM74" s="218"/>
      <c r="EN74" s="218"/>
      <c r="EO74" s="218"/>
      <c r="EP74" s="218"/>
      <c r="EQ74" s="218"/>
      <c r="ER74" s="218"/>
      <c r="ES74" s="218"/>
      <c r="ET74" s="218"/>
      <c r="EU74" s="218"/>
      <c r="EV74" s="218"/>
      <c r="EW74" s="218"/>
      <c r="EX74" s="218"/>
      <c r="EY74" s="218"/>
      <c r="EZ74" s="218"/>
      <c r="FA74" s="218"/>
      <c r="FB74" s="218"/>
      <c r="FC74" s="218"/>
      <c r="FD74" s="218"/>
      <c r="FE74" s="218"/>
      <c r="FF74" s="218"/>
      <c r="FG74" s="218"/>
      <c r="FH74" s="218"/>
      <c r="FI74" s="218"/>
      <c r="FJ74" s="218"/>
      <c r="FK74" s="218"/>
      <c r="FL74" s="218"/>
      <c r="FM74" s="218"/>
      <c r="FN74" s="218"/>
      <c r="FO74" s="218"/>
      <c r="FP74" s="218"/>
      <c r="FQ74" s="218"/>
      <c r="FR74" s="218"/>
      <c r="FS74" s="218"/>
      <c r="FT74" s="218"/>
      <c r="FU74" s="218"/>
      <c r="FV74" s="218"/>
      <c r="FW74" s="218"/>
      <c r="FX74" s="218"/>
      <c r="FY74" s="218"/>
      <c r="FZ74" s="218"/>
      <c r="GA74" s="218"/>
      <c r="GB74" s="218"/>
      <c r="GC74" s="218"/>
      <c r="GD74" s="218"/>
      <c r="GE74" s="218"/>
      <c r="GF74" s="218"/>
      <c r="GG74" s="218"/>
      <c r="GH74" s="218"/>
      <c r="GI74" s="218"/>
      <c r="GJ74" s="218"/>
      <c r="GK74" s="218"/>
      <c r="GL74" s="218"/>
      <c r="GM74" s="218"/>
      <c r="GN74" s="218"/>
      <c r="GO74" s="218"/>
      <c r="GP74" s="218"/>
      <c r="GQ74" s="218"/>
      <c r="GR74" s="218"/>
      <c r="GS74" s="218"/>
      <c r="GT74" s="218"/>
      <c r="GU74" s="218"/>
      <c r="GV74" s="218"/>
      <c r="GW74" s="218"/>
      <c r="GX74" s="218"/>
      <c r="GY74" s="218"/>
      <c r="GZ74" s="218"/>
      <c r="HA74" s="218"/>
      <c r="HB74" s="218"/>
      <c r="HC74" s="218"/>
      <c r="HD74" s="218"/>
      <c r="HE74" s="218"/>
      <c r="HF74" s="218"/>
      <c r="HG74" s="218"/>
      <c r="HH74" s="218"/>
      <c r="HI74" s="218"/>
      <c r="HJ74" s="218"/>
      <c r="HK74" s="218"/>
      <c r="HL74" s="218"/>
      <c r="HM74" s="218"/>
      <c r="HN74" s="218"/>
      <c r="HO74" s="218"/>
      <c r="HP74" s="218"/>
      <c r="HQ74" s="218"/>
      <c r="HR74" s="218"/>
      <c r="HS74" s="218"/>
      <c r="HT74" s="218"/>
      <c r="HU74" s="218"/>
      <c r="HV74" s="218"/>
      <c r="HW74" s="218"/>
      <c r="HX74" s="218"/>
      <c r="HY74" s="218"/>
      <c r="HZ74" s="218"/>
      <c r="IA74" s="218"/>
      <c r="IB74" s="218"/>
      <c r="IC74" s="218"/>
      <c r="ID74" s="218"/>
      <c r="IE74" s="218"/>
      <c r="IF74" s="218"/>
      <c r="IG74" s="218"/>
      <c r="IH74" s="218"/>
      <c r="II74" s="218"/>
      <c r="IJ74" s="218"/>
      <c r="IK74" s="218"/>
      <c r="IL74" s="218"/>
      <c r="IM74" s="218"/>
      <c r="IN74" s="218"/>
      <c r="IO74" s="218"/>
      <c r="IP74" s="218"/>
      <c r="IQ74" s="218"/>
      <c r="IR74" s="218"/>
      <c r="IS74" s="218"/>
      <c r="IT74" s="218"/>
      <c r="IU74" s="218"/>
      <c r="IV74" s="218"/>
    </row>
    <row r="75" customFormat="false" ht="23.25" hidden="false" customHeight="false" outlineLevel="0" collapsed="false">
      <c r="A75" s="243" t="s">
        <v>562</v>
      </c>
      <c r="B75" s="243" t="s">
        <v>554</v>
      </c>
      <c r="C75" s="270" t="s">
        <v>578</v>
      </c>
      <c r="D75" s="270" t="s">
        <v>578</v>
      </c>
      <c r="E75" s="271"/>
      <c r="F75" s="216"/>
      <c r="G75" s="272"/>
      <c r="H75" s="272"/>
      <c r="I75" s="249"/>
      <c r="J75" s="272"/>
      <c r="K75" s="272"/>
      <c r="L75" s="272"/>
      <c r="M75" s="216"/>
      <c r="N75" s="272"/>
      <c r="O75" s="272"/>
      <c r="P75" s="272"/>
      <c r="Q75" s="216"/>
      <c r="R75" s="216"/>
      <c r="S75" s="216"/>
      <c r="T75" s="216"/>
      <c r="U75" s="216"/>
      <c r="V75" s="272"/>
      <c r="W75" s="272"/>
      <c r="X75" s="272"/>
      <c r="Y75" s="216"/>
      <c r="Z75" s="272"/>
      <c r="AA75" s="272"/>
      <c r="AB75" s="249"/>
      <c r="AC75" s="216"/>
      <c r="AD75" s="272"/>
      <c r="AE75" s="272"/>
      <c r="AF75" s="249"/>
      <c r="AG75" s="216"/>
      <c r="AH75" s="272"/>
      <c r="AI75" s="272"/>
      <c r="AJ75" s="272"/>
      <c r="AK75" s="242"/>
      <c r="AL75" s="273"/>
      <c r="AM75" s="273"/>
      <c r="AN75" s="273"/>
    </row>
    <row r="76" customFormat="false" ht="23.25" hidden="false" customHeight="false" outlineLevel="0" collapsed="false">
      <c r="A76" s="244"/>
      <c r="B76" s="245" t="s">
        <v>545</v>
      </c>
      <c r="C76" s="246" t="s">
        <v>584</v>
      </c>
      <c r="D76" s="246" t="s">
        <v>584</v>
      </c>
      <c r="E76" s="247" t="s">
        <v>579</v>
      </c>
      <c r="F76" s="216"/>
      <c r="G76" s="249"/>
      <c r="H76" s="249"/>
      <c r="I76" s="249"/>
      <c r="J76" s="250"/>
      <c r="K76" s="250"/>
      <c r="L76" s="250"/>
      <c r="M76" s="216"/>
      <c r="N76" s="249"/>
      <c r="O76" s="249"/>
      <c r="P76" s="249"/>
      <c r="Q76" s="216"/>
      <c r="R76" s="216"/>
      <c r="S76" s="216"/>
      <c r="T76" s="216"/>
      <c r="U76" s="216"/>
      <c r="V76" s="216"/>
      <c r="W76" s="216"/>
      <c r="X76" s="216"/>
      <c r="Y76" s="216"/>
      <c r="Z76" s="249"/>
      <c r="AA76" s="249"/>
      <c r="AB76" s="249"/>
      <c r="AC76" s="216"/>
      <c r="AD76" s="249"/>
      <c r="AE76" s="249"/>
      <c r="AF76" s="249"/>
      <c r="AG76" s="216"/>
      <c r="AH76" s="250"/>
      <c r="AI76" s="250"/>
      <c r="AJ76" s="250"/>
      <c r="AK76" s="242"/>
      <c r="AL76" s="252"/>
      <c r="AM76" s="252"/>
      <c r="AN76" s="252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218"/>
      <c r="CB76" s="218"/>
      <c r="CC76" s="218"/>
      <c r="CD76" s="218"/>
      <c r="CE76" s="218"/>
      <c r="CF76" s="218"/>
      <c r="CG76" s="218"/>
      <c r="CH76" s="218"/>
      <c r="CI76" s="218"/>
      <c r="CJ76" s="218"/>
      <c r="CK76" s="218"/>
      <c r="CL76" s="218"/>
      <c r="CM76" s="218"/>
      <c r="CN76" s="218"/>
      <c r="CO76" s="218"/>
      <c r="CP76" s="218"/>
      <c r="CQ76" s="218"/>
      <c r="CR76" s="218"/>
      <c r="CS76" s="218"/>
      <c r="CT76" s="218"/>
      <c r="CU76" s="218"/>
      <c r="CV76" s="218"/>
      <c r="CW76" s="218"/>
      <c r="CX76" s="218"/>
      <c r="CY76" s="218"/>
      <c r="CZ76" s="218"/>
      <c r="DA76" s="218"/>
      <c r="DB76" s="218"/>
      <c r="DC76" s="218"/>
      <c r="DD76" s="218"/>
      <c r="DE76" s="218"/>
      <c r="DF76" s="218"/>
      <c r="DG76" s="218"/>
      <c r="DH76" s="218"/>
      <c r="DI76" s="218"/>
      <c r="DJ76" s="218"/>
      <c r="DK76" s="218"/>
      <c r="DL76" s="218"/>
      <c r="DM76" s="218"/>
      <c r="DN76" s="218"/>
      <c r="DO76" s="218"/>
      <c r="DP76" s="218"/>
      <c r="DQ76" s="218"/>
      <c r="DR76" s="218"/>
      <c r="DS76" s="218"/>
      <c r="DT76" s="218"/>
      <c r="DU76" s="218"/>
      <c r="DV76" s="218"/>
      <c r="DW76" s="218"/>
      <c r="DX76" s="218"/>
      <c r="DY76" s="218"/>
      <c r="DZ76" s="218"/>
      <c r="EA76" s="218"/>
      <c r="EB76" s="218"/>
      <c r="EC76" s="218"/>
      <c r="ED76" s="218"/>
      <c r="EE76" s="218"/>
      <c r="EF76" s="218"/>
      <c r="EG76" s="218"/>
      <c r="EH76" s="218"/>
      <c r="EI76" s="218"/>
      <c r="EJ76" s="218"/>
      <c r="EK76" s="218"/>
      <c r="EL76" s="218"/>
      <c r="EM76" s="218"/>
      <c r="EN76" s="218"/>
      <c r="EO76" s="218"/>
      <c r="EP76" s="218"/>
      <c r="EQ76" s="218"/>
      <c r="ER76" s="218"/>
      <c r="ES76" s="218"/>
      <c r="ET76" s="218"/>
      <c r="EU76" s="218"/>
      <c r="EV76" s="218"/>
      <c r="EW76" s="218"/>
      <c r="EX76" s="218"/>
      <c r="EY76" s="218"/>
      <c r="EZ76" s="218"/>
      <c r="FA76" s="218"/>
      <c r="FB76" s="218"/>
      <c r="FC76" s="218"/>
      <c r="FD76" s="218"/>
      <c r="FE76" s="218"/>
      <c r="FF76" s="218"/>
      <c r="FG76" s="218"/>
      <c r="FH76" s="218"/>
      <c r="FI76" s="218"/>
      <c r="FJ76" s="218"/>
      <c r="FK76" s="218"/>
      <c r="FL76" s="218"/>
      <c r="FM76" s="218"/>
      <c r="FN76" s="218"/>
      <c r="FO76" s="218"/>
      <c r="FP76" s="218"/>
      <c r="FQ76" s="218"/>
      <c r="FR76" s="218"/>
      <c r="FS76" s="218"/>
      <c r="FT76" s="218"/>
      <c r="FU76" s="218"/>
      <c r="FV76" s="218"/>
      <c r="FW76" s="218"/>
      <c r="FX76" s="218"/>
      <c r="FY76" s="218"/>
      <c r="FZ76" s="218"/>
      <c r="GA76" s="218"/>
      <c r="GB76" s="218"/>
      <c r="GC76" s="218"/>
      <c r="GD76" s="218"/>
      <c r="GE76" s="218"/>
      <c r="GF76" s="218"/>
      <c r="GG76" s="218"/>
      <c r="GH76" s="218"/>
      <c r="GI76" s="218"/>
      <c r="GJ76" s="218"/>
      <c r="GK76" s="218"/>
      <c r="GL76" s="218"/>
      <c r="GM76" s="218"/>
      <c r="GN76" s="218"/>
      <c r="GO76" s="218"/>
      <c r="GP76" s="218"/>
      <c r="GQ76" s="218"/>
      <c r="GR76" s="218"/>
      <c r="GS76" s="218"/>
      <c r="GT76" s="218"/>
      <c r="GU76" s="218"/>
      <c r="GV76" s="218"/>
      <c r="GW76" s="218"/>
      <c r="GX76" s="218"/>
      <c r="GY76" s="218"/>
      <c r="GZ76" s="218"/>
      <c r="HA76" s="218"/>
      <c r="HB76" s="218"/>
      <c r="HC76" s="218"/>
      <c r="HD76" s="218"/>
      <c r="HE76" s="218"/>
      <c r="HF76" s="218"/>
      <c r="HG76" s="218"/>
      <c r="HH76" s="218"/>
      <c r="HI76" s="218"/>
      <c r="HJ76" s="218"/>
      <c r="HK76" s="218"/>
      <c r="HL76" s="218"/>
      <c r="HM76" s="218"/>
      <c r="HN76" s="218"/>
      <c r="HO76" s="218"/>
      <c r="HP76" s="218"/>
      <c r="HQ76" s="218"/>
      <c r="HR76" s="218"/>
      <c r="HS76" s="218"/>
      <c r="HT76" s="218"/>
      <c r="HU76" s="218"/>
      <c r="HV76" s="218"/>
      <c r="HW76" s="218"/>
      <c r="HX76" s="218"/>
      <c r="HY76" s="218"/>
      <c r="HZ76" s="218"/>
      <c r="IA76" s="218"/>
      <c r="IB76" s="218"/>
      <c r="IC76" s="218"/>
      <c r="ID76" s="218"/>
      <c r="IE76" s="218"/>
      <c r="IF76" s="218"/>
      <c r="IG76" s="218"/>
      <c r="IH76" s="218"/>
      <c r="II76" s="218"/>
      <c r="IJ76" s="218"/>
      <c r="IK76" s="218"/>
      <c r="IL76" s="218"/>
      <c r="IM76" s="218"/>
      <c r="IN76" s="218"/>
      <c r="IO76" s="218"/>
      <c r="IP76" s="218"/>
      <c r="IQ76" s="218"/>
      <c r="IR76" s="218"/>
      <c r="IS76" s="218"/>
      <c r="IT76" s="218"/>
      <c r="IU76" s="218"/>
      <c r="IV76" s="218"/>
    </row>
    <row r="77" customFormat="false" ht="22.5" hidden="false" customHeight="false" outlineLevel="0" collapsed="false">
      <c r="A77" s="253" t="n">
        <v>10</v>
      </c>
      <c r="B77" s="254" t="s">
        <v>545</v>
      </c>
      <c r="C77" s="255" t="s">
        <v>549</v>
      </c>
      <c r="D77" s="255" t="s">
        <v>564</v>
      </c>
      <c r="E77" s="256" t="s">
        <v>564</v>
      </c>
      <c r="F77" s="216"/>
      <c r="G77" s="249"/>
      <c r="H77" s="249"/>
      <c r="I77" s="249"/>
      <c r="J77" s="250"/>
      <c r="K77" s="250"/>
      <c r="L77" s="250"/>
      <c r="M77" s="216"/>
      <c r="N77" s="249"/>
      <c r="O77" s="249"/>
      <c r="P77" s="249"/>
      <c r="Q77" s="216"/>
      <c r="R77" s="216"/>
      <c r="S77" s="216"/>
      <c r="T77" s="216"/>
      <c r="U77" s="216"/>
      <c r="V77" s="216"/>
      <c r="W77" s="216"/>
      <c r="X77" s="216"/>
      <c r="Y77" s="216"/>
      <c r="Z77" s="249"/>
      <c r="AA77" s="249"/>
      <c r="AB77" s="249"/>
      <c r="AC77" s="216"/>
      <c r="AD77" s="249"/>
      <c r="AE77" s="249"/>
      <c r="AF77" s="249"/>
      <c r="AG77" s="216"/>
      <c r="AH77" s="250"/>
      <c r="AI77" s="250"/>
      <c r="AJ77" s="250"/>
      <c r="AK77" s="242"/>
      <c r="AL77" s="252"/>
      <c r="AM77" s="252"/>
      <c r="AN77" s="252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218"/>
      <c r="CB77" s="218"/>
      <c r="CC77" s="218"/>
      <c r="CD77" s="218"/>
      <c r="CE77" s="218"/>
      <c r="CF77" s="218"/>
      <c r="CG77" s="218"/>
      <c r="CH77" s="218"/>
      <c r="CI77" s="218"/>
      <c r="CJ77" s="218"/>
      <c r="CK77" s="218"/>
      <c r="CL77" s="218"/>
      <c r="CM77" s="218"/>
      <c r="CN77" s="218"/>
      <c r="CO77" s="218"/>
      <c r="CP77" s="218"/>
      <c r="CQ77" s="218"/>
      <c r="CR77" s="218"/>
      <c r="CS77" s="218"/>
      <c r="CT77" s="218"/>
      <c r="CU77" s="218"/>
      <c r="CV77" s="218"/>
      <c r="CW77" s="218"/>
      <c r="CX77" s="218"/>
      <c r="CY77" s="218"/>
      <c r="CZ77" s="218"/>
      <c r="DA77" s="218"/>
      <c r="DB77" s="218"/>
      <c r="DC77" s="218"/>
      <c r="DD77" s="218"/>
      <c r="DE77" s="218"/>
      <c r="DF77" s="218"/>
      <c r="DG77" s="218"/>
      <c r="DH77" s="218"/>
      <c r="DI77" s="218"/>
      <c r="DJ77" s="218"/>
      <c r="DK77" s="218"/>
      <c r="DL77" s="218"/>
      <c r="DM77" s="218"/>
      <c r="DN77" s="218"/>
      <c r="DO77" s="218"/>
      <c r="DP77" s="218"/>
      <c r="DQ77" s="218"/>
      <c r="DR77" s="218"/>
      <c r="DS77" s="218"/>
      <c r="DT77" s="218"/>
      <c r="DU77" s="218"/>
      <c r="DV77" s="218"/>
      <c r="DW77" s="218"/>
      <c r="DX77" s="218"/>
      <c r="DY77" s="218"/>
      <c r="DZ77" s="218"/>
      <c r="EA77" s="218"/>
      <c r="EB77" s="218"/>
      <c r="EC77" s="218"/>
      <c r="ED77" s="218"/>
      <c r="EE77" s="218"/>
      <c r="EF77" s="218"/>
      <c r="EG77" s="218"/>
      <c r="EH77" s="218"/>
      <c r="EI77" s="218"/>
      <c r="EJ77" s="218"/>
      <c r="EK77" s="218"/>
      <c r="EL77" s="218"/>
      <c r="EM77" s="218"/>
      <c r="EN77" s="218"/>
      <c r="EO77" s="218"/>
      <c r="EP77" s="218"/>
      <c r="EQ77" s="218"/>
      <c r="ER77" s="218"/>
      <c r="ES77" s="218"/>
      <c r="ET77" s="218"/>
      <c r="EU77" s="218"/>
      <c r="EV77" s="218"/>
      <c r="EW77" s="218"/>
      <c r="EX77" s="218"/>
      <c r="EY77" s="218"/>
      <c r="EZ77" s="218"/>
      <c r="FA77" s="218"/>
      <c r="FB77" s="218"/>
      <c r="FC77" s="218"/>
      <c r="FD77" s="218"/>
      <c r="FE77" s="218"/>
      <c r="FF77" s="218"/>
      <c r="FG77" s="218"/>
      <c r="FH77" s="218"/>
      <c r="FI77" s="218"/>
      <c r="FJ77" s="218"/>
      <c r="FK77" s="218"/>
      <c r="FL77" s="218"/>
      <c r="FM77" s="218"/>
      <c r="FN77" s="218"/>
      <c r="FO77" s="218"/>
      <c r="FP77" s="218"/>
      <c r="FQ77" s="218"/>
      <c r="FR77" s="218"/>
      <c r="FS77" s="218"/>
      <c r="FT77" s="218"/>
      <c r="FU77" s="218"/>
      <c r="FV77" s="218"/>
      <c r="FW77" s="218"/>
      <c r="FX77" s="218"/>
      <c r="FY77" s="218"/>
      <c r="FZ77" s="218"/>
      <c r="GA77" s="218"/>
      <c r="GB77" s="218"/>
      <c r="GC77" s="218"/>
      <c r="GD77" s="218"/>
      <c r="GE77" s="218"/>
      <c r="GF77" s="218"/>
      <c r="GG77" s="218"/>
      <c r="GH77" s="218"/>
      <c r="GI77" s="218"/>
      <c r="GJ77" s="218"/>
      <c r="GK77" s="218"/>
      <c r="GL77" s="218"/>
      <c r="GM77" s="218"/>
      <c r="GN77" s="218"/>
      <c r="GO77" s="218"/>
      <c r="GP77" s="218"/>
      <c r="GQ77" s="218"/>
      <c r="GR77" s="218"/>
      <c r="GS77" s="218"/>
      <c r="GT77" s="218"/>
      <c r="GU77" s="218"/>
      <c r="GV77" s="218"/>
      <c r="GW77" s="218"/>
      <c r="GX77" s="218"/>
      <c r="GY77" s="218"/>
      <c r="GZ77" s="218"/>
      <c r="HA77" s="218"/>
      <c r="HB77" s="218"/>
      <c r="HC77" s="218"/>
      <c r="HD77" s="218"/>
      <c r="HE77" s="218"/>
      <c r="HF77" s="218"/>
      <c r="HG77" s="218"/>
      <c r="HH77" s="218"/>
      <c r="HI77" s="218"/>
      <c r="HJ77" s="218"/>
      <c r="HK77" s="218"/>
      <c r="HL77" s="218"/>
      <c r="HM77" s="218"/>
      <c r="HN77" s="218"/>
      <c r="HO77" s="218"/>
      <c r="HP77" s="218"/>
      <c r="HQ77" s="218"/>
      <c r="HR77" s="218"/>
      <c r="HS77" s="218"/>
      <c r="HT77" s="218"/>
      <c r="HU77" s="218"/>
      <c r="HV77" s="218"/>
      <c r="HW77" s="218"/>
      <c r="HX77" s="218"/>
      <c r="HY77" s="218"/>
      <c r="HZ77" s="218"/>
      <c r="IA77" s="218"/>
      <c r="IB77" s="218"/>
      <c r="IC77" s="218"/>
      <c r="ID77" s="218"/>
      <c r="IE77" s="218"/>
      <c r="IF77" s="218"/>
      <c r="IG77" s="218"/>
      <c r="IH77" s="218"/>
      <c r="II77" s="218"/>
      <c r="IJ77" s="218"/>
      <c r="IK77" s="218"/>
      <c r="IL77" s="218"/>
      <c r="IM77" s="218"/>
      <c r="IN77" s="218"/>
      <c r="IO77" s="218"/>
      <c r="IP77" s="218"/>
      <c r="IQ77" s="218"/>
      <c r="IR77" s="218"/>
      <c r="IS77" s="218"/>
      <c r="IT77" s="218"/>
      <c r="IU77" s="218"/>
      <c r="IV77" s="218"/>
    </row>
    <row r="78" customFormat="false" ht="23.25" hidden="false" customHeight="false" outlineLevel="0" collapsed="false">
      <c r="A78" s="257" t="s">
        <v>162</v>
      </c>
      <c r="B78" s="258" t="s">
        <v>545</v>
      </c>
      <c r="C78" s="259" t="s">
        <v>567</v>
      </c>
      <c r="D78" s="260" t="s">
        <v>570</v>
      </c>
      <c r="E78" s="261" t="s">
        <v>590</v>
      </c>
      <c r="F78" s="216"/>
      <c r="G78" s="249"/>
      <c r="H78" s="249"/>
      <c r="I78" s="249"/>
      <c r="J78" s="250"/>
      <c r="K78" s="250"/>
      <c r="L78" s="250"/>
      <c r="M78" s="216"/>
      <c r="N78" s="249"/>
      <c r="O78" s="249"/>
      <c r="P78" s="249"/>
      <c r="Q78" s="216"/>
      <c r="R78" s="216"/>
      <c r="S78" s="216"/>
      <c r="T78" s="216"/>
      <c r="U78" s="216"/>
      <c r="V78" s="216"/>
      <c r="W78" s="216"/>
      <c r="X78" s="216"/>
      <c r="Y78" s="216"/>
      <c r="Z78" s="249"/>
      <c r="AA78" s="249"/>
      <c r="AB78" s="249"/>
      <c r="AC78" s="216"/>
      <c r="AD78" s="249"/>
      <c r="AE78" s="249"/>
      <c r="AF78" s="249"/>
      <c r="AG78" s="216"/>
      <c r="AH78" s="249"/>
      <c r="AI78" s="250"/>
      <c r="AJ78" s="250"/>
      <c r="AK78" s="242"/>
      <c r="AL78" s="252"/>
      <c r="AM78" s="252"/>
      <c r="AN78" s="252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  <c r="BI78" s="218"/>
      <c r="BJ78" s="218"/>
      <c r="BK78" s="218"/>
      <c r="BL78" s="218"/>
      <c r="BM78" s="218"/>
      <c r="BN78" s="218"/>
      <c r="BO78" s="218"/>
      <c r="BP78" s="218"/>
      <c r="BQ78" s="218"/>
      <c r="BR78" s="218"/>
      <c r="BS78" s="218"/>
      <c r="BT78" s="218"/>
      <c r="BU78" s="218"/>
      <c r="BV78" s="218"/>
      <c r="BW78" s="218"/>
      <c r="BX78" s="218"/>
      <c r="BY78" s="218"/>
      <c r="BZ78" s="218"/>
      <c r="CA78" s="218"/>
      <c r="CB78" s="218"/>
      <c r="CC78" s="218"/>
      <c r="CD78" s="218"/>
      <c r="CE78" s="218"/>
      <c r="CF78" s="218"/>
      <c r="CG78" s="218"/>
      <c r="CH78" s="218"/>
      <c r="CI78" s="218"/>
      <c r="CJ78" s="218"/>
      <c r="CK78" s="218"/>
      <c r="CL78" s="218"/>
      <c r="CM78" s="218"/>
      <c r="CN78" s="218"/>
      <c r="CO78" s="218"/>
      <c r="CP78" s="218"/>
      <c r="CQ78" s="218"/>
      <c r="CR78" s="218"/>
      <c r="CS78" s="218"/>
      <c r="CT78" s="218"/>
      <c r="CU78" s="218"/>
      <c r="CV78" s="218"/>
      <c r="CW78" s="218"/>
      <c r="CX78" s="218"/>
      <c r="CY78" s="218"/>
      <c r="CZ78" s="218"/>
      <c r="DA78" s="218"/>
      <c r="DB78" s="218"/>
      <c r="DC78" s="218"/>
      <c r="DD78" s="218"/>
      <c r="DE78" s="218"/>
      <c r="DF78" s="218"/>
      <c r="DG78" s="218"/>
      <c r="DH78" s="218"/>
      <c r="DI78" s="218"/>
      <c r="DJ78" s="218"/>
      <c r="DK78" s="218"/>
      <c r="DL78" s="218"/>
      <c r="DM78" s="218"/>
      <c r="DN78" s="218"/>
      <c r="DO78" s="218"/>
      <c r="DP78" s="218"/>
      <c r="DQ78" s="218"/>
      <c r="DR78" s="218"/>
      <c r="DS78" s="218"/>
      <c r="DT78" s="218"/>
      <c r="DU78" s="218"/>
      <c r="DV78" s="218"/>
      <c r="DW78" s="218"/>
      <c r="DX78" s="218"/>
      <c r="DY78" s="218"/>
      <c r="DZ78" s="218"/>
      <c r="EA78" s="218"/>
      <c r="EB78" s="218"/>
      <c r="EC78" s="218"/>
      <c r="ED78" s="218"/>
      <c r="EE78" s="218"/>
      <c r="EF78" s="218"/>
      <c r="EG78" s="218"/>
      <c r="EH78" s="218"/>
      <c r="EI78" s="218"/>
      <c r="EJ78" s="218"/>
      <c r="EK78" s="218"/>
      <c r="EL78" s="218"/>
      <c r="EM78" s="218"/>
      <c r="EN78" s="218"/>
      <c r="EO78" s="218"/>
      <c r="EP78" s="218"/>
      <c r="EQ78" s="218"/>
      <c r="ER78" s="218"/>
      <c r="ES78" s="218"/>
      <c r="ET78" s="218"/>
      <c r="EU78" s="218"/>
      <c r="EV78" s="218"/>
      <c r="EW78" s="218"/>
      <c r="EX78" s="218"/>
      <c r="EY78" s="218"/>
      <c r="EZ78" s="218"/>
      <c r="FA78" s="218"/>
      <c r="FB78" s="218"/>
      <c r="FC78" s="218"/>
      <c r="FD78" s="218"/>
      <c r="FE78" s="218"/>
      <c r="FF78" s="218"/>
      <c r="FG78" s="218"/>
      <c r="FH78" s="218"/>
      <c r="FI78" s="218"/>
      <c r="FJ78" s="218"/>
      <c r="FK78" s="218"/>
      <c r="FL78" s="218"/>
      <c r="FM78" s="218"/>
      <c r="FN78" s="218"/>
      <c r="FO78" s="218"/>
      <c r="FP78" s="218"/>
      <c r="FQ78" s="218"/>
      <c r="FR78" s="218"/>
      <c r="FS78" s="218"/>
      <c r="FT78" s="218"/>
      <c r="FU78" s="218"/>
      <c r="FV78" s="218"/>
      <c r="FW78" s="218"/>
      <c r="FX78" s="218"/>
      <c r="FY78" s="218"/>
      <c r="FZ78" s="218"/>
      <c r="GA78" s="218"/>
      <c r="GB78" s="218"/>
      <c r="GC78" s="218"/>
      <c r="GD78" s="218"/>
      <c r="GE78" s="218"/>
      <c r="GF78" s="218"/>
      <c r="GG78" s="218"/>
      <c r="GH78" s="218"/>
      <c r="GI78" s="218"/>
      <c r="GJ78" s="218"/>
      <c r="GK78" s="218"/>
      <c r="GL78" s="218"/>
      <c r="GM78" s="218"/>
      <c r="GN78" s="218"/>
      <c r="GO78" s="218"/>
      <c r="GP78" s="218"/>
      <c r="GQ78" s="218"/>
      <c r="GR78" s="218"/>
      <c r="GS78" s="218"/>
      <c r="GT78" s="218"/>
      <c r="GU78" s="218"/>
      <c r="GV78" s="218"/>
      <c r="GW78" s="218"/>
      <c r="GX78" s="218"/>
      <c r="GY78" s="218"/>
      <c r="GZ78" s="218"/>
      <c r="HA78" s="218"/>
      <c r="HB78" s="218"/>
      <c r="HC78" s="218"/>
      <c r="HD78" s="218"/>
      <c r="HE78" s="218"/>
      <c r="HF78" s="218"/>
      <c r="HG78" s="218"/>
      <c r="HH78" s="218"/>
      <c r="HI78" s="218"/>
      <c r="HJ78" s="218"/>
      <c r="HK78" s="218"/>
      <c r="HL78" s="218"/>
      <c r="HM78" s="218"/>
      <c r="HN78" s="218"/>
      <c r="HO78" s="218"/>
      <c r="HP78" s="218"/>
      <c r="HQ78" s="218"/>
      <c r="HR78" s="218"/>
      <c r="HS78" s="218"/>
      <c r="HT78" s="218"/>
      <c r="HU78" s="218"/>
      <c r="HV78" s="218"/>
      <c r="HW78" s="218"/>
      <c r="HX78" s="218"/>
      <c r="HY78" s="218"/>
      <c r="HZ78" s="218"/>
      <c r="IA78" s="218"/>
      <c r="IB78" s="218"/>
      <c r="IC78" s="218"/>
      <c r="ID78" s="218"/>
      <c r="IE78" s="218"/>
      <c r="IF78" s="218"/>
      <c r="IG78" s="218"/>
      <c r="IH78" s="218"/>
      <c r="II78" s="218"/>
      <c r="IJ78" s="218"/>
      <c r="IK78" s="218"/>
      <c r="IL78" s="218"/>
      <c r="IM78" s="218"/>
      <c r="IN78" s="218"/>
      <c r="IO78" s="218"/>
      <c r="IP78" s="218"/>
      <c r="IQ78" s="218"/>
      <c r="IR78" s="218"/>
      <c r="IS78" s="218"/>
      <c r="IT78" s="218"/>
      <c r="IU78" s="218"/>
      <c r="IV78" s="218"/>
    </row>
    <row r="79" customFormat="false" ht="22.5" hidden="false" customHeight="false" outlineLevel="0" collapsed="false">
      <c r="A79" s="257"/>
      <c r="B79" s="262" t="s">
        <v>554</v>
      </c>
      <c r="C79" s="263" t="s">
        <v>555</v>
      </c>
      <c r="D79" s="263" t="s">
        <v>547</v>
      </c>
      <c r="E79" s="264" t="s">
        <v>577</v>
      </c>
      <c r="F79" s="216"/>
      <c r="G79" s="249"/>
      <c r="H79" s="249"/>
      <c r="I79" s="249"/>
      <c r="J79" s="249"/>
      <c r="K79" s="249"/>
      <c r="L79" s="250"/>
      <c r="M79" s="216"/>
      <c r="N79" s="249"/>
      <c r="O79" s="249"/>
      <c r="P79" s="249"/>
      <c r="Q79" s="216"/>
      <c r="R79" s="216"/>
      <c r="S79" s="216"/>
      <c r="T79" s="216"/>
      <c r="U79" s="216"/>
      <c r="V79" s="249"/>
      <c r="W79" s="216"/>
      <c r="X79" s="249"/>
      <c r="Y79" s="216"/>
      <c r="Z79" s="249"/>
      <c r="AA79" s="249"/>
      <c r="AB79" s="249"/>
      <c r="AC79" s="216"/>
      <c r="AD79" s="249"/>
      <c r="AE79" s="249"/>
      <c r="AF79" s="249"/>
      <c r="AG79" s="216"/>
      <c r="AH79" s="249"/>
      <c r="AI79" s="249"/>
      <c r="AJ79" s="250"/>
      <c r="AK79" s="242"/>
      <c r="AL79" s="252"/>
      <c r="AM79" s="252"/>
      <c r="AN79" s="252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  <c r="BI79" s="218"/>
      <c r="BJ79" s="218"/>
      <c r="BK79" s="218"/>
      <c r="BL79" s="218"/>
      <c r="BM79" s="218"/>
      <c r="BN79" s="218"/>
      <c r="BO79" s="218"/>
      <c r="BP79" s="218"/>
      <c r="BQ79" s="218"/>
      <c r="BR79" s="218"/>
      <c r="BS79" s="218"/>
      <c r="BT79" s="218"/>
      <c r="BU79" s="218"/>
      <c r="BV79" s="218"/>
      <c r="BW79" s="218"/>
      <c r="BX79" s="218"/>
      <c r="BY79" s="218"/>
      <c r="BZ79" s="218"/>
      <c r="CA79" s="218"/>
      <c r="CB79" s="218"/>
      <c r="CC79" s="218"/>
      <c r="CD79" s="218"/>
      <c r="CE79" s="218"/>
      <c r="CF79" s="218"/>
      <c r="CG79" s="218"/>
      <c r="CH79" s="218"/>
      <c r="CI79" s="218"/>
      <c r="CJ79" s="218"/>
      <c r="CK79" s="218"/>
      <c r="CL79" s="218"/>
      <c r="CM79" s="218"/>
      <c r="CN79" s="218"/>
      <c r="CO79" s="218"/>
      <c r="CP79" s="218"/>
      <c r="CQ79" s="218"/>
      <c r="CR79" s="218"/>
      <c r="CS79" s="218"/>
      <c r="CT79" s="218"/>
      <c r="CU79" s="218"/>
      <c r="CV79" s="218"/>
      <c r="CW79" s="218"/>
      <c r="CX79" s="218"/>
      <c r="CY79" s="218"/>
      <c r="CZ79" s="218"/>
      <c r="DA79" s="218"/>
      <c r="DB79" s="218"/>
      <c r="DC79" s="218"/>
      <c r="DD79" s="218"/>
      <c r="DE79" s="218"/>
      <c r="DF79" s="218"/>
      <c r="DG79" s="218"/>
      <c r="DH79" s="218"/>
      <c r="DI79" s="218"/>
      <c r="DJ79" s="218"/>
      <c r="DK79" s="218"/>
      <c r="DL79" s="218"/>
      <c r="DM79" s="218"/>
      <c r="DN79" s="218"/>
      <c r="DO79" s="218"/>
      <c r="DP79" s="218"/>
      <c r="DQ79" s="218"/>
      <c r="DR79" s="218"/>
      <c r="DS79" s="218"/>
      <c r="DT79" s="218"/>
      <c r="DU79" s="218"/>
      <c r="DV79" s="218"/>
      <c r="DW79" s="218"/>
      <c r="DX79" s="218"/>
      <c r="DY79" s="218"/>
      <c r="DZ79" s="218"/>
      <c r="EA79" s="218"/>
      <c r="EB79" s="218"/>
      <c r="EC79" s="218"/>
      <c r="ED79" s="218"/>
      <c r="EE79" s="218"/>
      <c r="EF79" s="218"/>
      <c r="EG79" s="218"/>
      <c r="EH79" s="218"/>
      <c r="EI79" s="218"/>
      <c r="EJ79" s="218"/>
      <c r="EK79" s="218"/>
      <c r="EL79" s="218"/>
      <c r="EM79" s="218"/>
      <c r="EN79" s="218"/>
      <c r="EO79" s="218"/>
      <c r="EP79" s="218"/>
      <c r="EQ79" s="218"/>
      <c r="ER79" s="218"/>
      <c r="ES79" s="218"/>
      <c r="ET79" s="218"/>
      <c r="EU79" s="218"/>
      <c r="EV79" s="218"/>
      <c r="EW79" s="218"/>
      <c r="EX79" s="218"/>
      <c r="EY79" s="218"/>
      <c r="EZ79" s="218"/>
      <c r="FA79" s="218"/>
      <c r="FB79" s="218"/>
      <c r="FC79" s="218"/>
      <c r="FD79" s="218"/>
      <c r="FE79" s="218"/>
      <c r="FF79" s="218"/>
      <c r="FG79" s="218"/>
      <c r="FH79" s="218"/>
      <c r="FI79" s="218"/>
      <c r="FJ79" s="218"/>
      <c r="FK79" s="218"/>
      <c r="FL79" s="218"/>
      <c r="FM79" s="218"/>
      <c r="FN79" s="218"/>
      <c r="FO79" s="218"/>
      <c r="FP79" s="218"/>
      <c r="FQ79" s="218"/>
      <c r="FR79" s="218"/>
      <c r="FS79" s="218"/>
      <c r="FT79" s="218"/>
      <c r="FU79" s="218"/>
      <c r="FV79" s="218"/>
      <c r="FW79" s="218"/>
      <c r="FX79" s="218"/>
      <c r="FY79" s="218"/>
      <c r="FZ79" s="218"/>
      <c r="GA79" s="218"/>
      <c r="GB79" s="218"/>
      <c r="GC79" s="218"/>
      <c r="GD79" s="218"/>
      <c r="GE79" s="218"/>
      <c r="GF79" s="218"/>
      <c r="GG79" s="218"/>
      <c r="GH79" s="218"/>
      <c r="GI79" s="218"/>
      <c r="GJ79" s="218"/>
      <c r="GK79" s="218"/>
      <c r="GL79" s="218"/>
      <c r="GM79" s="218"/>
      <c r="GN79" s="218"/>
      <c r="GO79" s="218"/>
      <c r="GP79" s="218"/>
      <c r="GQ79" s="218"/>
      <c r="GR79" s="218"/>
      <c r="GS79" s="218"/>
      <c r="GT79" s="218"/>
      <c r="GU79" s="218"/>
      <c r="GV79" s="218"/>
      <c r="GW79" s="218"/>
      <c r="GX79" s="218"/>
      <c r="GY79" s="218"/>
      <c r="GZ79" s="218"/>
      <c r="HA79" s="218"/>
      <c r="HB79" s="218"/>
      <c r="HC79" s="218"/>
      <c r="HD79" s="218"/>
      <c r="HE79" s="218"/>
      <c r="HF79" s="218"/>
      <c r="HG79" s="218"/>
      <c r="HH79" s="218"/>
      <c r="HI79" s="218"/>
      <c r="HJ79" s="218"/>
      <c r="HK79" s="218"/>
      <c r="HL79" s="218"/>
      <c r="HM79" s="218"/>
      <c r="HN79" s="218"/>
      <c r="HO79" s="218"/>
      <c r="HP79" s="218"/>
      <c r="HQ79" s="218"/>
      <c r="HR79" s="218"/>
      <c r="HS79" s="218"/>
      <c r="HT79" s="218"/>
      <c r="HU79" s="218"/>
      <c r="HV79" s="218"/>
      <c r="HW79" s="218"/>
      <c r="HX79" s="218"/>
      <c r="HY79" s="218"/>
      <c r="HZ79" s="218"/>
      <c r="IA79" s="218"/>
      <c r="IB79" s="218"/>
      <c r="IC79" s="218"/>
      <c r="ID79" s="218"/>
      <c r="IE79" s="218"/>
      <c r="IF79" s="218"/>
      <c r="IG79" s="218"/>
      <c r="IH79" s="218"/>
      <c r="II79" s="218"/>
      <c r="IJ79" s="218"/>
      <c r="IK79" s="218"/>
      <c r="IL79" s="218"/>
      <c r="IM79" s="218"/>
      <c r="IN79" s="218"/>
      <c r="IO79" s="218"/>
      <c r="IP79" s="218"/>
      <c r="IQ79" s="218"/>
      <c r="IR79" s="218"/>
      <c r="IS79" s="218"/>
      <c r="IT79" s="218"/>
      <c r="IU79" s="218"/>
      <c r="IV79" s="218"/>
    </row>
    <row r="80" customFormat="false" ht="22.5" hidden="false" customHeight="false" outlineLevel="0" collapsed="false">
      <c r="A80" s="257"/>
      <c r="B80" s="265" t="s">
        <v>554</v>
      </c>
      <c r="C80" s="255" t="s">
        <v>559</v>
      </c>
      <c r="D80" s="255" t="s">
        <v>561</v>
      </c>
      <c r="E80" s="256" t="s">
        <v>561</v>
      </c>
      <c r="F80" s="216"/>
      <c r="G80" s="249"/>
      <c r="H80" s="249"/>
      <c r="I80" s="249"/>
      <c r="J80" s="249"/>
      <c r="K80" s="249"/>
      <c r="L80" s="250"/>
      <c r="M80" s="216"/>
      <c r="N80" s="249"/>
      <c r="O80" s="249"/>
      <c r="P80" s="249"/>
      <c r="Q80" s="216"/>
      <c r="R80" s="216"/>
      <c r="S80" s="216"/>
      <c r="T80" s="216"/>
      <c r="U80" s="216"/>
      <c r="V80" s="249"/>
      <c r="W80" s="249"/>
      <c r="X80" s="249"/>
      <c r="Y80" s="216"/>
      <c r="Z80" s="249"/>
      <c r="AA80" s="249"/>
      <c r="AB80" s="249"/>
      <c r="AC80" s="216"/>
      <c r="AD80" s="249"/>
      <c r="AE80" s="249"/>
      <c r="AF80" s="249"/>
      <c r="AG80" s="216"/>
      <c r="AH80" s="249"/>
      <c r="AI80" s="249"/>
      <c r="AJ80" s="250"/>
      <c r="AK80" s="242"/>
      <c r="AL80" s="252"/>
      <c r="AM80" s="252"/>
      <c r="AN80" s="252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  <c r="BI80" s="218"/>
      <c r="BJ80" s="218"/>
      <c r="BK80" s="218"/>
      <c r="BL80" s="218"/>
      <c r="BM80" s="218"/>
      <c r="BN80" s="218"/>
      <c r="BO80" s="218"/>
      <c r="BP80" s="218"/>
      <c r="BQ80" s="218"/>
      <c r="BR80" s="218"/>
      <c r="BS80" s="218"/>
      <c r="BT80" s="218"/>
      <c r="BU80" s="218"/>
      <c r="BV80" s="218"/>
      <c r="BW80" s="218"/>
      <c r="BX80" s="218"/>
      <c r="BY80" s="218"/>
      <c r="BZ80" s="218"/>
      <c r="CA80" s="218"/>
      <c r="CB80" s="218"/>
      <c r="CC80" s="218"/>
      <c r="CD80" s="218"/>
      <c r="CE80" s="218"/>
      <c r="CF80" s="218"/>
      <c r="CG80" s="218"/>
      <c r="CH80" s="218"/>
      <c r="CI80" s="218"/>
      <c r="CJ80" s="218"/>
      <c r="CK80" s="218"/>
      <c r="CL80" s="218"/>
      <c r="CM80" s="218"/>
      <c r="CN80" s="218"/>
      <c r="CO80" s="218"/>
      <c r="CP80" s="218"/>
      <c r="CQ80" s="218"/>
      <c r="CR80" s="218"/>
      <c r="CS80" s="218"/>
      <c r="CT80" s="218"/>
      <c r="CU80" s="218"/>
      <c r="CV80" s="218"/>
      <c r="CW80" s="218"/>
      <c r="CX80" s="218"/>
      <c r="CY80" s="218"/>
      <c r="CZ80" s="218"/>
      <c r="DA80" s="218"/>
      <c r="DB80" s="218"/>
      <c r="DC80" s="218"/>
      <c r="DD80" s="218"/>
      <c r="DE80" s="218"/>
      <c r="DF80" s="218"/>
      <c r="DG80" s="218"/>
      <c r="DH80" s="218"/>
      <c r="DI80" s="218"/>
      <c r="DJ80" s="218"/>
      <c r="DK80" s="218"/>
      <c r="DL80" s="218"/>
      <c r="DM80" s="218"/>
      <c r="DN80" s="218"/>
      <c r="DO80" s="218"/>
      <c r="DP80" s="218"/>
      <c r="DQ80" s="218"/>
      <c r="DR80" s="218"/>
      <c r="DS80" s="218"/>
      <c r="DT80" s="218"/>
      <c r="DU80" s="218"/>
      <c r="DV80" s="218"/>
      <c r="DW80" s="218"/>
      <c r="DX80" s="218"/>
      <c r="DY80" s="218"/>
      <c r="DZ80" s="218"/>
      <c r="EA80" s="218"/>
      <c r="EB80" s="218"/>
      <c r="EC80" s="218"/>
      <c r="ED80" s="218"/>
      <c r="EE80" s="218"/>
      <c r="EF80" s="218"/>
      <c r="EG80" s="218"/>
      <c r="EH80" s="218"/>
      <c r="EI80" s="218"/>
      <c r="EJ80" s="218"/>
      <c r="EK80" s="218"/>
      <c r="EL80" s="218"/>
      <c r="EM80" s="218"/>
      <c r="EN80" s="218"/>
      <c r="EO80" s="218"/>
      <c r="EP80" s="218"/>
      <c r="EQ80" s="218"/>
      <c r="ER80" s="218"/>
      <c r="ES80" s="218"/>
      <c r="ET80" s="218"/>
      <c r="EU80" s="218"/>
      <c r="EV80" s="218"/>
      <c r="EW80" s="218"/>
      <c r="EX80" s="218"/>
      <c r="EY80" s="218"/>
      <c r="EZ80" s="218"/>
      <c r="FA80" s="218"/>
      <c r="FB80" s="218"/>
      <c r="FC80" s="218"/>
      <c r="FD80" s="218"/>
      <c r="FE80" s="218"/>
      <c r="FF80" s="218"/>
      <c r="FG80" s="218"/>
      <c r="FH80" s="218"/>
      <c r="FI80" s="218"/>
      <c r="FJ80" s="218"/>
      <c r="FK80" s="218"/>
      <c r="FL80" s="218"/>
      <c r="FM80" s="218"/>
      <c r="FN80" s="218"/>
      <c r="FO80" s="218"/>
      <c r="FP80" s="218"/>
      <c r="FQ80" s="218"/>
      <c r="FR80" s="218"/>
      <c r="FS80" s="218"/>
      <c r="FT80" s="218"/>
      <c r="FU80" s="218"/>
      <c r="FV80" s="218"/>
      <c r="FW80" s="218"/>
      <c r="FX80" s="218"/>
      <c r="FY80" s="218"/>
      <c r="FZ80" s="218"/>
      <c r="GA80" s="218"/>
      <c r="GB80" s="218"/>
      <c r="GC80" s="218"/>
      <c r="GD80" s="218"/>
      <c r="GE80" s="218"/>
      <c r="GF80" s="218"/>
      <c r="GG80" s="218"/>
      <c r="GH80" s="218"/>
      <c r="GI80" s="218"/>
      <c r="GJ80" s="218"/>
      <c r="GK80" s="218"/>
      <c r="GL80" s="218"/>
      <c r="GM80" s="218"/>
      <c r="GN80" s="218"/>
      <c r="GO80" s="218"/>
      <c r="GP80" s="218"/>
      <c r="GQ80" s="218"/>
      <c r="GR80" s="218"/>
      <c r="GS80" s="218"/>
      <c r="GT80" s="218"/>
      <c r="GU80" s="218"/>
      <c r="GV80" s="218"/>
      <c r="GW80" s="218"/>
      <c r="GX80" s="218"/>
      <c r="GY80" s="218"/>
      <c r="GZ80" s="218"/>
      <c r="HA80" s="218"/>
      <c r="HB80" s="218"/>
      <c r="HC80" s="218"/>
      <c r="HD80" s="218"/>
      <c r="HE80" s="218"/>
      <c r="HF80" s="218"/>
      <c r="HG80" s="218"/>
      <c r="HH80" s="218"/>
      <c r="HI80" s="218"/>
      <c r="HJ80" s="218"/>
      <c r="HK80" s="218"/>
      <c r="HL80" s="218"/>
      <c r="HM80" s="218"/>
      <c r="HN80" s="218"/>
      <c r="HO80" s="218"/>
      <c r="HP80" s="218"/>
      <c r="HQ80" s="218"/>
      <c r="HR80" s="218"/>
      <c r="HS80" s="218"/>
      <c r="HT80" s="218"/>
      <c r="HU80" s="218"/>
      <c r="HV80" s="218"/>
      <c r="HW80" s="218"/>
      <c r="HX80" s="218"/>
      <c r="HY80" s="218"/>
      <c r="HZ80" s="218"/>
      <c r="IA80" s="218"/>
      <c r="IB80" s="218"/>
      <c r="IC80" s="218"/>
      <c r="ID80" s="218"/>
      <c r="IE80" s="218"/>
      <c r="IF80" s="218"/>
      <c r="IG80" s="218"/>
      <c r="IH80" s="218"/>
      <c r="II80" s="218"/>
      <c r="IJ80" s="218"/>
      <c r="IK80" s="218"/>
      <c r="IL80" s="218"/>
      <c r="IM80" s="218"/>
      <c r="IN80" s="218"/>
      <c r="IO80" s="218"/>
      <c r="IP80" s="218"/>
      <c r="IQ80" s="218"/>
      <c r="IR80" s="218"/>
      <c r="IS80" s="218"/>
      <c r="IT80" s="218"/>
      <c r="IU80" s="218"/>
      <c r="IV80" s="218"/>
    </row>
    <row r="81" customFormat="false" ht="22.5" hidden="false" customHeight="false" outlineLevel="0" collapsed="false">
      <c r="A81" s="266"/>
      <c r="B81" s="267" t="s">
        <v>554</v>
      </c>
      <c r="C81" s="268" t="s">
        <v>580</v>
      </c>
      <c r="D81" s="275"/>
      <c r="E81" s="276"/>
      <c r="F81" s="216"/>
      <c r="G81" s="272"/>
      <c r="H81" s="272"/>
      <c r="I81" s="272"/>
      <c r="J81" s="249"/>
      <c r="K81" s="249"/>
      <c r="L81" s="249"/>
      <c r="M81" s="216"/>
      <c r="N81" s="249"/>
      <c r="O81" s="249"/>
      <c r="P81" s="249"/>
      <c r="Q81" s="216"/>
      <c r="R81" s="216"/>
      <c r="S81" s="216"/>
      <c r="T81" s="216"/>
      <c r="U81" s="216"/>
      <c r="V81" s="249"/>
      <c r="W81" s="249"/>
      <c r="X81" s="249"/>
      <c r="Y81" s="216"/>
      <c r="Z81" s="272"/>
      <c r="AA81" s="272"/>
      <c r="AB81" s="272"/>
      <c r="AC81" s="216"/>
      <c r="AD81" s="272"/>
      <c r="AE81" s="272"/>
      <c r="AF81" s="272"/>
      <c r="AG81" s="216"/>
      <c r="AH81" s="249"/>
      <c r="AI81" s="249"/>
      <c r="AJ81" s="249"/>
      <c r="AK81" s="242"/>
      <c r="AL81" s="252"/>
      <c r="AM81" s="252"/>
      <c r="AN81" s="252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  <c r="BI81" s="218"/>
      <c r="BJ81" s="218"/>
      <c r="BK81" s="218"/>
      <c r="BL81" s="218"/>
      <c r="BM81" s="218"/>
      <c r="BN81" s="218"/>
      <c r="BO81" s="218"/>
      <c r="BP81" s="218"/>
      <c r="BQ81" s="218"/>
      <c r="BR81" s="218"/>
      <c r="BS81" s="218"/>
      <c r="BT81" s="218"/>
      <c r="BU81" s="218"/>
      <c r="BV81" s="218"/>
      <c r="BW81" s="218"/>
      <c r="BX81" s="218"/>
      <c r="BY81" s="218"/>
      <c r="BZ81" s="218"/>
      <c r="CA81" s="218"/>
      <c r="CB81" s="218"/>
      <c r="CC81" s="218"/>
      <c r="CD81" s="218"/>
      <c r="CE81" s="218"/>
      <c r="CF81" s="218"/>
      <c r="CG81" s="218"/>
      <c r="CH81" s="218"/>
      <c r="CI81" s="218"/>
      <c r="CJ81" s="218"/>
      <c r="CK81" s="218"/>
      <c r="CL81" s="218"/>
      <c r="CM81" s="218"/>
      <c r="CN81" s="218"/>
      <c r="CO81" s="218"/>
      <c r="CP81" s="218"/>
      <c r="CQ81" s="218"/>
      <c r="CR81" s="218"/>
      <c r="CS81" s="218"/>
      <c r="CT81" s="218"/>
      <c r="CU81" s="218"/>
      <c r="CV81" s="218"/>
      <c r="CW81" s="218"/>
      <c r="CX81" s="218"/>
      <c r="CY81" s="218"/>
      <c r="CZ81" s="218"/>
      <c r="DA81" s="218"/>
      <c r="DB81" s="218"/>
      <c r="DC81" s="218"/>
      <c r="DD81" s="218"/>
      <c r="DE81" s="218"/>
      <c r="DF81" s="218"/>
      <c r="DG81" s="218"/>
      <c r="DH81" s="218"/>
      <c r="DI81" s="218"/>
      <c r="DJ81" s="218"/>
      <c r="DK81" s="218"/>
      <c r="DL81" s="218"/>
      <c r="DM81" s="218"/>
      <c r="DN81" s="218"/>
      <c r="DO81" s="218"/>
      <c r="DP81" s="218"/>
      <c r="DQ81" s="218"/>
      <c r="DR81" s="218"/>
      <c r="DS81" s="218"/>
      <c r="DT81" s="218"/>
      <c r="DU81" s="218"/>
      <c r="DV81" s="218"/>
      <c r="DW81" s="218"/>
      <c r="DX81" s="218"/>
      <c r="DY81" s="218"/>
      <c r="DZ81" s="218"/>
      <c r="EA81" s="218"/>
      <c r="EB81" s="218"/>
      <c r="EC81" s="218"/>
      <c r="ED81" s="218"/>
      <c r="EE81" s="218"/>
      <c r="EF81" s="218"/>
      <c r="EG81" s="218"/>
      <c r="EH81" s="218"/>
      <c r="EI81" s="218"/>
      <c r="EJ81" s="218"/>
      <c r="EK81" s="218"/>
      <c r="EL81" s="218"/>
      <c r="EM81" s="218"/>
      <c r="EN81" s="218"/>
      <c r="EO81" s="218"/>
      <c r="EP81" s="218"/>
      <c r="EQ81" s="218"/>
      <c r="ER81" s="218"/>
      <c r="ES81" s="218"/>
      <c r="ET81" s="218"/>
      <c r="EU81" s="218"/>
      <c r="EV81" s="218"/>
      <c r="EW81" s="218"/>
      <c r="EX81" s="218"/>
      <c r="EY81" s="218"/>
      <c r="EZ81" s="218"/>
      <c r="FA81" s="218"/>
      <c r="FB81" s="218"/>
      <c r="FC81" s="218"/>
      <c r="FD81" s="218"/>
      <c r="FE81" s="218"/>
      <c r="FF81" s="218"/>
      <c r="FG81" s="218"/>
      <c r="FH81" s="218"/>
      <c r="FI81" s="218"/>
      <c r="FJ81" s="218"/>
      <c r="FK81" s="218"/>
      <c r="FL81" s="218"/>
      <c r="FM81" s="218"/>
      <c r="FN81" s="218"/>
      <c r="FO81" s="218"/>
      <c r="FP81" s="218"/>
      <c r="FQ81" s="218"/>
      <c r="FR81" s="218"/>
      <c r="FS81" s="218"/>
      <c r="FT81" s="218"/>
      <c r="FU81" s="218"/>
      <c r="FV81" s="218"/>
      <c r="FW81" s="218"/>
      <c r="FX81" s="218"/>
      <c r="FY81" s="218"/>
      <c r="FZ81" s="218"/>
      <c r="GA81" s="218"/>
      <c r="GB81" s="218"/>
      <c r="GC81" s="218"/>
      <c r="GD81" s="218"/>
      <c r="GE81" s="218"/>
      <c r="GF81" s="218"/>
      <c r="GG81" s="218"/>
      <c r="GH81" s="218"/>
      <c r="GI81" s="218"/>
      <c r="GJ81" s="218"/>
      <c r="GK81" s="218"/>
      <c r="GL81" s="218"/>
      <c r="GM81" s="218"/>
      <c r="GN81" s="218"/>
      <c r="GO81" s="218"/>
      <c r="GP81" s="218"/>
      <c r="GQ81" s="218"/>
      <c r="GR81" s="218"/>
      <c r="GS81" s="218"/>
      <c r="GT81" s="218"/>
      <c r="GU81" s="218"/>
      <c r="GV81" s="218"/>
      <c r="GW81" s="218"/>
      <c r="GX81" s="218"/>
      <c r="GY81" s="218"/>
      <c r="GZ81" s="218"/>
      <c r="HA81" s="218"/>
      <c r="HB81" s="218"/>
      <c r="HC81" s="218"/>
      <c r="HD81" s="218"/>
      <c r="HE81" s="218"/>
      <c r="HF81" s="218"/>
      <c r="HG81" s="218"/>
      <c r="HH81" s="218"/>
      <c r="HI81" s="218"/>
      <c r="HJ81" s="218"/>
      <c r="HK81" s="218"/>
      <c r="HL81" s="218"/>
      <c r="HM81" s="218"/>
      <c r="HN81" s="218"/>
      <c r="HO81" s="218"/>
      <c r="HP81" s="218"/>
      <c r="HQ81" s="218"/>
      <c r="HR81" s="218"/>
      <c r="HS81" s="218"/>
      <c r="HT81" s="218"/>
      <c r="HU81" s="218"/>
      <c r="HV81" s="218"/>
      <c r="HW81" s="218"/>
      <c r="HX81" s="218"/>
      <c r="HY81" s="218"/>
      <c r="HZ81" s="218"/>
      <c r="IA81" s="218"/>
      <c r="IB81" s="218"/>
      <c r="IC81" s="218"/>
      <c r="ID81" s="218"/>
      <c r="IE81" s="218"/>
      <c r="IF81" s="218"/>
      <c r="IG81" s="218"/>
      <c r="IH81" s="218"/>
      <c r="II81" s="218"/>
      <c r="IJ81" s="218"/>
      <c r="IK81" s="218"/>
      <c r="IL81" s="218"/>
      <c r="IM81" s="218"/>
      <c r="IN81" s="218"/>
      <c r="IO81" s="218"/>
      <c r="IP81" s="218"/>
      <c r="IQ81" s="218"/>
      <c r="IR81" s="218"/>
      <c r="IS81" s="218"/>
      <c r="IT81" s="218"/>
      <c r="IU81" s="218"/>
      <c r="IV81" s="218"/>
    </row>
    <row r="82" customFormat="false" ht="23.25" hidden="false" customHeight="false" outlineLevel="0" collapsed="false">
      <c r="A82" s="243" t="s">
        <v>562</v>
      </c>
      <c r="B82" s="243" t="s">
        <v>554</v>
      </c>
      <c r="C82" s="270" t="s">
        <v>548</v>
      </c>
      <c r="D82" s="270" t="s">
        <v>548</v>
      </c>
      <c r="E82" s="271"/>
      <c r="F82" s="216"/>
      <c r="G82" s="272"/>
      <c r="H82" s="272"/>
      <c r="I82" s="249"/>
      <c r="J82" s="272"/>
      <c r="K82" s="272"/>
      <c r="L82" s="272"/>
      <c r="M82" s="216"/>
      <c r="N82" s="272"/>
      <c r="O82" s="272"/>
      <c r="P82" s="272"/>
      <c r="Q82" s="216"/>
      <c r="R82" s="216"/>
      <c r="S82" s="216"/>
      <c r="T82" s="216"/>
      <c r="U82" s="216"/>
      <c r="V82" s="272"/>
      <c r="W82" s="272"/>
      <c r="X82" s="272"/>
      <c r="Y82" s="216"/>
      <c r="Z82" s="272"/>
      <c r="AA82" s="272"/>
      <c r="AB82" s="249"/>
      <c r="AC82" s="216"/>
      <c r="AD82" s="272"/>
      <c r="AE82" s="272"/>
      <c r="AF82" s="249"/>
      <c r="AG82" s="216"/>
      <c r="AH82" s="272"/>
      <c r="AI82" s="272"/>
      <c r="AJ82" s="272"/>
      <c r="AK82" s="242"/>
      <c r="AL82" s="273"/>
      <c r="AM82" s="273"/>
      <c r="AN82" s="273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  <c r="BI82" s="218"/>
      <c r="BJ82" s="218"/>
      <c r="BK82" s="218"/>
      <c r="BL82" s="218"/>
      <c r="BM82" s="218"/>
      <c r="BN82" s="218"/>
      <c r="BO82" s="218"/>
      <c r="BP82" s="218"/>
      <c r="BQ82" s="218"/>
      <c r="BR82" s="218"/>
      <c r="BS82" s="218"/>
      <c r="BT82" s="218"/>
      <c r="BU82" s="218"/>
      <c r="BV82" s="218"/>
      <c r="BW82" s="218"/>
      <c r="BX82" s="218"/>
      <c r="BY82" s="218"/>
      <c r="BZ82" s="218"/>
      <c r="CA82" s="218"/>
      <c r="CB82" s="218"/>
      <c r="CC82" s="218"/>
      <c r="CD82" s="218"/>
      <c r="CE82" s="218"/>
      <c r="CF82" s="218"/>
      <c r="CG82" s="218"/>
      <c r="CH82" s="218"/>
      <c r="CI82" s="218"/>
      <c r="CJ82" s="218"/>
      <c r="CK82" s="218"/>
      <c r="CL82" s="218"/>
      <c r="CM82" s="218"/>
      <c r="CN82" s="218"/>
      <c r="CO82" s="218"/>
      <c r="CP82" s="218"/>
      <c r="CQ82" s="218"/>
      <c r="CR82" s="218"/>
      <c r="CS82" s="218"/>
      <c r="CT82" s="218"/>
      <c r="CU82" s="218"/>
      <c r="CV82" s="218"/>
      <c r="CW82" s="218"/>
      <c r="CX82" s="218"/>
      <c r="CY82" s="218"/>
      <c r="CZ82" s="218"/>
      <c r="DA82" s="218"/>
      <c r="DB82" s="218"/>
      <c r="DC82" s="218"/>
      <c r="DD82" s="218"/>
      <c r="DE82" s="218"/>
      <c r="DF82" s="218"/>
      <c r="DG82" s="218"/>
      <c r="DH82" s="218"/>
      <c r="DI82" s="218"/>
      <c r="DJ82" s="218"/>
      <c r="DK82" s="218"/>
      <c r="DL82" s="218"/>
      <c r="DM82" s="218"/>
      <c r="DN82" s="218"/>
      <c r="DO82" s="218"/>
      <c r="DP82" s="218"/>
      <c r="DQ82" s="218"/>
      <c r="DR82" s="218"/>
      <c r="DS82" s="218"/>
      <c r="DT82" s="218"/>
      <c r="DU82" s="218"/>
      <c r="DV82" s="218"/>
      <c r="DW82" s="218"/>
      <c r="DX82" s="218"/>
      <c r="DY82" s="218"/>
      <c r="DZ82" s="218"/>
      <c r="EA82" s="218"/>
      <c r="EB82" s="218"/>
      <c r="EC82" s="218"/>
      <c r="ED82" s="218"/>
      <c r="EE82" s="218"/>
      <c r="EF82" s="218"/>
      <c r="EG82" s="218"/>
      <c r="EH82" s="218"/>
      <c r="EI82" s="218"/>
      <c r="EJ82" s="218"/>
      <c r="EK82" s="218"/>
      <c r="EL82" s="218"/>
      <c r="EM82" s="218"/>
      <c r="EN82" s="218"/>
      <c r="EO82" s="218"/>
      <c r="EP82" s="218"/>
      <c r="EQ82" s="218"/>
      <c r="ER82" s="218"/>
      <c r="ES82" s="218"/>
      <c r="ET82" s="218"/>
      <c r="EU82" s="218"/>
      <c r="EV82" s="218"/>
      <c r="EW82" s="218"/>
      <c r="EX82" s="218"/>
      <c r="EY82" s="218"/>
      <c r="EZ82" s="218"/>
      <c r="FA82" s="218"/>
      <c r="FB82" s="218"/>
      <c r="FC82" s="218"/>
      <c r="FD82" s="218"/>
      <c r="FE82" s="218"/>
      <c r="FF82" s="218"/>
      <c r="FG82" s="218"/>
      <c r="FH82" s="218"/>
      <c r="FI82" s="218"/>
      <c r="FJ82" s="218"/>
      <c r="FK82" s="218"/>
      <c r="FL82" s="218"/>
      <c r="FM82" s="218"/>
      <c r="FN82" s="218"/>
      <c r="FO82" s="218"/>
      <c r="FP82" s="218"/>
      <c r="FQ82" s="218"/>
      <c r="FR82" s="218"/>
      <c r="FS82" s="218"/>
      <c r="FT82" s="218"/>
      <c r="FU82" s="218"/>
      <c r="FV82" s="218"/>
      <c r="FW82" s="218"/>
      <c r="FX82" s="218"/>
      <c r="FY82" s="218"/>
      <c r="FZ82" s="218"/>
      <c r="GA82" s="218"/>
      <c r="GB82" s="218"/>
      <c r="GC82" s="218"/>
      <c r="GD82" s="218"/>
      <c r="GE82" s="218"/>
      <c r="GF82" s="218"/>
      <c r="GG82" s="218"/>
      <c r="GH82" s="218"/>
      <c r="GI82" s="218"/>
      <c r="GJ82" s="218"/>
      <c r="GK82" s="218"/>
      <c r="GL82" s="218"/>
      <c r="GM82" s="218"/>
      <c r="GN82" s="218"/>
      <c r="GO82" s="218"/>
      <c r="GP82" s="218"/>
      <c r="GQ82" s="218"/>
      <c r="GR82" s="218"/>
      <c r="GS82" s="218"/>
      <c r="GT82" s="218"/>
      <c r="GU82" s="218"/>
      <c r="GV82" s="218"/>
      <c r="GW82" s="218"/>
      <c r="GX82" s="218"/>
      <c r="GY82" s="218"/>
      <c r="GZ82" s="218"/>
      <c r="HA82" s="218"/>
      <c r="HB82" s="218"/>
      <c r="HC82" s="218"/>
      <c r="HD82" s="218"/>
      <c r="HE82" s="218"/>
      <c r="HF82" s="218"/>
      <c r="HG82" s="218"/>
      <c r="HH82" s="218"/>
      <c r="HI82" s="218"/>
      <c r="HJ82" s="218"/>
      <c r="HK82" s="218"/>
      <c r="HL82" s="218"/>
      <c r="HM82" s="218"/>
      <c r="HN82" s="218"/>
      <c r="HO82" s="218"/>
      <c r="HP82" s="218"/>
      <c r="HQ82" s="218"/>
      <c r="HR82" s="218"/>
      <c r="HS82" s="218"/>
      <c r="HT82" s="218"/>
      <c r="HU82" s="218"/>
      <c r="HV82" s="218"/>
      <c r="HW82" s="218"/>
      <c r="HX82" s="218"/>
      <c r="HY82" s="218"/>
      <c r="HZ82" s="218"/>
      <c r="IA82" s="218"/>
      <c r="IB82" s="218"/>
      <c r="IC82" s="218"/>
      <c r="ID82" s="218"/>
      <c r="IE82" s="218"/>
      <c r="IF82" s="218"/>
      <c r="IG82" s="218"/>
      <c r="IH82" s="218"/>
      <c r="II82" s="218"/>
      <c r="IJ82" s="218"/>
      <c r="IK82" s="218"/>
      <c r="IL82" s="218"/>
      <c r="IM82" s="218"/>
      <c r="IN82" s="218"/>
      <c r="IO82" s="218"/>
      <c r="IP82" s="218"/>
      <c r="IQ82" s="218"/>
      <c r="IR82" s="218"/>
      <c r="IS82" s="218"/>
      <c r="IT82" s="218"/>
      <c r="IU82" s="218"/>
      <c r="IV82" s="218"/>
    </row>
    <row r="83" customFormat="false" ht="23.25" hidden="false" customHeight="false" outlineLevel="0" collapsed="false">
      <c r="A83" s="244"/>
      <c r="B83" s="245" t="s">
        <v>545</v>
      </c>
      <c r="C83" s="246" t="s">
        <v>550</v>
      </c>
      <c r="D83" s="246" t="s">
        <v>567</v>
      </c>
      <c r="E83" s="247" t="s">
        <v>585</v>
      </c>
      <c r="F83" s="216"/>
      <c r="G83" s="249"/>
      <c r="H83" s="249"/>
      <c r="I83" s="249"/>
      <c r="J83" s="250"/>
      <c r="K83" s="250"/>
      <c r="L83" s="250"/>
      <c r="M83" s="216"/>
      <c r="N83" s="249"/>
      <c r="O83" s="249"/>
      <c r="P83" s="249"/>
      <c r="Q83" s="216"/>
      <c r="R83" s="216"/>
      <c r="S83" s="216"/>
      <c r="T83" s="216"/>
      <c r="U83" s="216"/>
      <c r="V83" s="216"/>
      <c r="W83" s="216"/>
      <c r="X83" s="216"/>
      <c r="Y83" s="216"/>
      <c r="Z83" s="249"/>
      <c r="AA83" s="249"/>
      <c r="AB83" s="249"/>
      <c r="AC83" s="216"/>
      <c r="AD83" s="249"/>
      <c r="AE83" s="249"/>
      <c r="AF83" s="249"/>
      <c r="AG83" s="216"/>
      <c r="AH83" s="250"/>
      <c r="AI83" s="250"/>
      <c r="AJ83" s="250"/>
      <c r="AK83" s="242"/>
      <c r="AL83" s="252"/>
      <c r="AM83" s="252"/>
      <c r="AN83" s="252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  <c r="BI83" s="218"/>
      <c r="BJ83" s="218"/>
      <c r="BK83" s="218"/>
      <c r="BL83" s="218"/>
      <c r="BM83" s="218"/>
      <c r="BN83" s="218"/>
      <c r="BO83" s="218"/>
      <c r="BP83" s="218"/>
      <c r="BQ83" s="218"/>
      <c r="BR83" s="218"/>
      <c r="BS83" s="218"/>
      <c r="BT83" s="218"/>
      <c r="BU83" s="218"/>
      <c r="BV83" s="218"/>
      <c r="BW83" s="218"/>
      <c r="BX83" s="218"/>
      <c r="BY83" s="218"/>
      <c r="BZ83" s="218"/>
      <c r="CA83" s="218"/>
      <c r="CB83" s="218"/>
      <c r="CC83" s="218"/>
      <c r="CD83" s="218"/>
      <c r="CE83" s="218"/>
      <c r="CF83" s="218"/>
      <c r="CG83" s="218"/>
      <c r="CH83" s="218"/>
      <c r="CI83" s="218"/>
      <c r="CJ83" s="218"/>
      <c r="CK83" s="218"/>
      <c r="CL83" s="218"/>
      <c r="CM83" s="218"/>
      <c r="CN83" s="218"/>
      <c r="CO83" s="218"/>
      <c r="CP83" s="218"/>
      <c r="CQ83" s="218"/>
      <c r="CR83" s="218"/>
      <c r="CS83" s="218"/>
      <c r="CT83" s="218"/>
      <c r="CU83" s="218"/>
      <c r="CV83" s="218"/>
      <c r="CW83" s="218"/>
      <c r="CX83" s="218"/>
      <c r="CY83" s="218"/>
      <c r="CZ83" s="218"/>
      <c r="DA83" s="218"/>
      <c r="DB83" s="218"/>
      <c r="DC83" s="218"/>
      <c r="DD83" s="218"/>
      <c r="DE83" s="218"/>
      <c r="DF83" s="218"/>
      <c r="DG83" s="218"/>
      <c r="DH83" s="218"/>
      <c r="DI83" s="218"/>
      <c r="DJ83" s="218"/>
      <c r="DK83" s="218"/>
      <c r="DL83" s="218"/>
      <c r="DM83" s="218"/>
      <c r="DN83" s="218"/>
      <c r="DO83" s="218"/>
      <c r="DP83" s="218"/>
      <c r="DQ83" s="218"/>
      <c r="DR83" s="218"/>
      <c r="DS83" s="218"/>
      <c r="DT83" s="218"/>
      <c r="DU83" s="218"/>
      <c r="DV83" s="218"/>
      <c r="DW83" s="218"/>
      <c r="DX83" s="218"/>
      <c r="DY83" s="218"/>
      <c r="DZ83" s="218"/>
      <c r="EA83" s="218"/>
      <c r="EB83" s="218"/>
      <c r="EC83" s="218"/>
      <c r="ED83" s="218"/>
      <c r="EE83" s="218"/>
      <c r="EF83" s="218"/>
      <c r="EG83" s="218"/>
      <c r="EH83" s="218"/>
      <c r="EI83" s="218"/>
      <c r="EJ83" s="218"/>
      <c r="EK83" s="218"/>
      <c r="EL83" s="218"/>
      <c r="EM83" s="218"/>
      <c r="EN83" s="218"/>
      <c r="EO83" s="218"/>
      <c r="EP83" s="218"/>
      <c r="EQ83" s="218"/>
      <c r="ER83" s="218"/>
      <c r="ES83" s="218"/>
      <c r="ET83" s="218"/>
      <c r="EU83" s="218"/>
      <c r="EV83" s="218"/>
      <c r="EW83" s="218"/>
      <c r="EX83" s="218"/>
      <c r="EY83" s="218"/>
      <c r="EZ83" s="218"/>
      <c r="FA83" s="218"/>
      <c r="FB83" s="218"/>
      <c r="FC83" s="218"/>
      <c r="FD83" s="218"/>
      <c r="FE83" s="218"/>
      <c r="FF83" s="218"/>
      <c r="FG83" s="218"/>
      <c r="FH83" s="218"/>
      <c r="FI83" s="218"/>
      <c r="FJ83" s="218"/>
      <c r="FK83" s="218"/>
      <c r="FL83" s="218"/>
      <c r="FM83" s="218"/>
      <c r="FN83" s="218"/>
      <c r="FO83" s="218"/>
      <c r="FP83" s="218"/>
      <c r="FQ83" s="218"/>
      <c r="FR83" s="218"/>
      <c r="FS83" s="218"/>
      <c r="FT83" s="218"/>
      <c r="FU83" s="218"/>
      <c r="FV83" s="218"/>
      <c r="FW83" s="218"/>
      <c r="FX83" s="218"/>
      <c r="FY83" s="218"/>
      <c r="FZ83" s="218"/>
      <c r="GA83" s="218"/>
      <c r="GB83" s="218"/>
      <c r="GC83" s="218"/>
      <c r="GD83" s="218"/>
      <c r="GE83" s="218"/>
      <c r="GF83" s="218"/>
      <c r="GG83" s="218"/>
      <c r="GH83" s="218"/>
      <c r="GI83" s="218"/>
      <c r="GJ83" s="218"/>
      <c r="GK83" s="218"/>
      <c r="GL83" s="218"/>
      <c r="GM83" s="218"/>
      <c r="GN83" s="218"/>
      <c r="GO83" s="218"/>
      <c r="GP83" s="218"/>
      <c r="GQ83" s="218"/>
      <c r="GR83" s="218"/>
      <c r="GS83" s="218"/>
      <c r="GT83" s="218"/>
      <c r="GU83" s="218"/>
      <c r="GV83" s="218"/>
      <c r="GW83" s="218"/>
      <c r="GX83" s="218"/>
      <c r="GY83" s="218"/>
      <c r="GZ83" s="218"/>
      <c r="HA83" s="218"/>
      <c r="HB83" s="218"/>
      <c r="HC83" s="218"/>
      <c r="HD83" s="218"/>
      <c r="HE83" s="218"/>
      <c r="HF83" s="218"/>
      <c r="HG83" s="218"/>
      <c r="HH83" s="218"/>
      <c r="HI83" s="218"/>
      <c r="HJ83" s="218"/>
      <c r="HK83" s="218"/>
      <c r="HL83" s="218"/>
      <c r="HM83" s="218"/>
      <c r="HN83" s="218"/>
      <c r="HO83" s="218"/>
      <c r="HP83" s="218"/>
      <c r="HQ83" s="218"/>
      <c r="HR83" s="218"/>
      <c r="HS83" s="218"/>
      <c r="HT83" s="218"/>
      <c r="HU83" s="218"/>
      <c r="HV83" s="218"/>
      <c r="HW83" s="218"/>
      <c r="HX83" s="218"/>
      <c r="HY83" s="218"/>
      <c r="HZ83" s="218"/>
      <c r="IA83" s="218"/>
      <c r="IB83" s="218"/>
      <c r="IC83" s="218"/>
      <c r="ID83" s="218"/>
      <c r="IE83" s="218"/>
      <c r="IF83" s="218"/>
      <c r="IG83" s="218"/>
      <c r="IH83" s="218"/>
      <c r="II83" s="218"/>
      <c r="IJ83" s="218"/>
      <c r="IK83" s="218"/>
      <c r="IL83" s="218"/>
      <c r="IM83" s="218"/>
      <c r="IN83" s="218"/>
      <c r="IO83" s="218"/>
      <c r="IP83" s="218"/>
      <c r="IQ83" s="218"/>
      <c r="IR83" s="218"/>
      <c r="IS83" s="218"/>
      <c r="IT83" s="218"/>
      <c r="IU83" s="218"/>
      <c r="IV83" s="218"/>
    </row>
    <row r="84" customFormat="false" ht="22.5" hidden="false" customHeight="false" outlineLevel="0" collapsed="false">
      <c r="A84" s="253" t="n">
        <v>11</v>
      </c>
      <c r="B84" s="254" t="s">
        <v>545</v>
      </c>
      <c r="C84" s="255" t="s">
        <v>576</v>
      </c>
      <c r="D84" s="255" t="s">
        <v>564</v>
      </c>
      <c r="E84" s="256" t="s">
        <v>584</v>
      </c>
      <c r="F84" s="216"/>
      <c r="G84" s="249"/>
      <c r="H84" s="249"/>
      <c r="I84" s="249"/>
      <c r="J84" s="250"/>
      <c r="K84" s="250"/>
      <c r="L84" s="250"/>
      <c r="M84" s="216"/>
      <c r="N84" s="249"/>
      <c r="O84" s="249"/>
      <c r="P84" s="249"/>
      <c r="Q84" s="216"/>
      <c r="R84" s="216"/>
      <c r="S84" s="216"/>
      <c r="T84" s="216"/>
      <c r="U84" s="216"/>
      <c r="V84" s="216"/>
      <c r="W84" s="216"/>
      <c r="X84" s="216"/>
      <c r="Y84" s="216"/>
      <c r="Z84" s="249"/>
      <c r="AA84" s="249"/>
      <c r="AB84" s="216"/>
      <c r="AC84" s="216"/>
      <c r="AD84" s="249"/>
      <c r="AE84" s="249"/>
      <c r="AF84" s="249"/>
      <c r="AG84" s="216"/>
      <c r="AH84" s="250"/>
      <c r="AI84" s="250"/>
      <c r="AJ84" s="250"/>
      <c r="AK84" s="242"/>
      <c r="AL84" s="252"/>
      <c r="AM84" s="252"/>
      <c r="AN84" s="252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  <c r="BI84" s="218"/>
      <c r="BJ84" s="218"/>
      <c r="BK84" s="218"/>
      <c r="BL84" s="218"/>
      <c r="BM84" s="218"/>
      <c r="BN84" s="218"/>
      <c r="BO84" s="218"/>
      <c r="BP84" s="218"/>
      <c r="BQ84" s="218"/>
      <c r="BR84" s="218"/>
      <c r="BS84" s="218"/>
      <c r="BT84" s="218"/>
      <c r="BU84" s="218"/>
      <c r="BV84" s="218"/>
      <c r="BW84" s="218"/>
      <c r="BX84" s="218"/>
      <c r="BY84" s="218"/>
      <c r="BZ84" s="218"/>
      <c r="CA84" s="218"/>
      <c r="CB84" s="218"/>
      <c r="CC84" s="218"/>
      <c r="CD84" s="218"/>
      <c r="CE84" s="218"/>
      <c r="CF84" s="218"/>
      <c r="CG84" s="218"/>
      <c r="CH84" s="218"/>
      <c r="CI84" s="218"/>
      <c r="CJ84" s="218"/>
      <c r="CK84" s="218"/>
      <c r="CL84" s="218"/>
      <c r="CM84" s="218"/>
      <c r="CN84" s="218"/>
      <c r="CO84" s="218"/>
      <c r="CP84" s="218"/>
      <c r="CQ84" s="218"/>
      <c r="CR84" s="218"/>
      <c r="CS84" s="218"/>
      <c r="CT84" s="218"/>
      <c r="CU84" s="218"/>
      <c r="CV84" s="218"/>
      <c r="CW84" s="218"/>
      <c r="CX84" s="218"/>
      <c r="CY84" s="218"/>
      <c r="CZ84" s="218"/>
      <c r="DA84" s="218"/>
      <c r="DB84" s="218"/>
      <c r="DC84" s="218"/>
      <c r="DD84" s="218"/>
      <c r="DE84" s="218"/>
      <c r="DF84" s="218"/>
      <c r="DG84" s="218"/>
      <c r="DH84" s="218"/>
      <c r="DI84" s="218"/>
      <c r="DJ84" s="218"/>
      <c r="DK84" s="218"/>
      <c r="DL84" s="218"/>
      <c r="DM84" s="218"/>
      <c r="DN84" s="218"/>
      <c r="DO84" s="218"/>
      <c r="DP84" s="218"/>
      <c r="DQ84" s="218"/>
      <c r="DR84" s="218"/>
      <c r="DS84" s="218"/>
      <c r="DT84" s="218"/>
      <c r="DU84" s="218"/>
      <c r="DV84" s="218"/>
      <c r="DW84" s="218"/>
      <c r="DX84" s="218"/>
      <c r="DY84" s="218"/>
      <c r="DZ84" s="218"/>
      <c r="EA84" s="218"/>
      <c r="EB84" s="218"/>
      <c r="EC84" s="218"/>
      <c r="ED84" s="218"/>
      <c r="EE84" s="218"/>
      <c r="EF84" s="218"/>
      <c r="EG84" s="218"/>
      <c r="EH84" s="218"/>
      <c r="EI84" s="218"/>
      <c r="EJ84" s="218"/>
      <c r="EK84" s="218"/>
      <c r="EL84" s="218"/>
      <c r="EM84" s="218"/>
      <c r="EN84" s="218"/>
      <c r="EO84" s="218"/>
      <c r="EP84" s="218"/>
      <c r="EQ84" s="218"/>
      <c r="ER84" s="218"/>
      <c r="ES84" s="218"/>
      <c r="ET84" s="218"/>
      <c r="EU84" s="218"/>
      <c r="EV84" s="218"/>
      <c r="EW84" s="218"/>
      <c r="EX84" s="218"/>
      <c r="EY84" s="218"/>
      <c r="EZ84" s="218"/>
      <c r="FA84" s="218"/>
      <c r="FB84" s="218"/>
      <c r="FC84" s="218"/>
      <c r="FD84" s="218"/>
      <c r="FE84" s="218"/>
      <c r="FF84" s="218"/>
      <c r="FG84" s="218"/>
      <c r="FH84" s="218"/>
      <c r="FI84" s="218"/>
      <c r="FJ84" s="218"/>
      <c r="FK84" s="218"/>
      <c r="FL84" s="218"/>
      <c r="FM84" s="218"/>
      <c r="FN84" s="218"/>
      <c r="FO84" s="218"/>
      <c r="FP84" s="218"/>
      <c r="FQ84" s="218"/>
      <c r="FR84" s="218"/>
      <c r="FS84" s="218"/>
      <c r="FT84" s="218"/>
      <c r="FU84" s="218"/>
      <c r="FV84" s="218"/>
      <c r="FW84" s="218"/>
      <c r="FX84" s="218"/>
      <c r="FY84" s="218"/>
      <c r="FZ84" s="218"/>
      <c r="GA84" s="218"/>
      <c r="GB84" s="218"/>
      <c r="GC84" s="218"/>
      <c r="GD84" s="218"/>
      <c r="GE84" s="218"/>
      <c r="GF84" s="218"/>
      <c r="GG84" s="218"/>
      <c r="GH84" s="218"/>
      <c r="GI84" s="218"/>
      <c r="GJ84" s="218"/>
      <c r="GK84" s="218"/>
      <c r="GL84" s="218"/>
      <c r="GM84" s="218"/>
      <c r="GN84" s="218"/>
      <c r="GO84" s="218"/>
      <c r="GP84" s="218"/>
      <c r="GQ84" s="218"/>
      <c r="GR84" s="218"/>
      <c r="GS84" s="218"/>
      <c r="GT84" s="218"/>
      <c r="GU84" s="218"/>
      <c r="GV84" s="218"/>
      <c r="GW84" s="218"/>
      <c r="GX84" s="218"/>
      <c r="GY84" s="218"/>
      <c r="GZ84" s="218"/>
      <c r="HA84" s="218"/>
      <c r="HB84" s="218"/>
      <c r="HC84" s="218"/>
      <c r="HD84" s="218"/>
      <c r="HE84" s="218"/>
      <c r="HF84" s="218"/>
      <c r="HG84" s="218"/>
      <c r="HH84" s="218"/>
      <c r="HI84" s="218"/>
      <c r="HJ84" s="218"/>
      <c r="HK84" s="218"/>
      <c r="HL84" s="218"/>
      <c r="HM84" s="218"/>
      <c r="HN84" s="218"/>
      <c r="HO84" s="218"/>
      <c r="HP84" s="218"/>
      <c r="HQ84" s="218"/>
      <c r="HR84" s="218"/>
      <c r="HS84" s="218"/>
      <c r="HT84" s="218"/>
      <c r="HU84" s="218"/>
      <c r="HV84" s="218"/>
      <c r="HW84" s="218"/>
      <c r="HX84" s="218"/>
      <c r="HY84" s="218"/>
      <c r="HZ84" s="218"/>
      <c r="IA84" s="218"/>
      <c r="IB84" s="218"/>
      <c r="IC84" s="218"/>
      <c r="ID84" s="218"/>
      <c r="IE84" s="218"/>
      <c r="IF84" s="218"/>
      <c r="IG84" s="218"/>
      <c r="IH84" s="218"/>
      <c r="II84" s="218"/>
      <c r="IJ84" s="218"/>
      <c r="IK84" s="218"/>
      <c r="IL84" s="218"/>
      <c r="IM84" s="218"/>
      <c r="IN84" s="218"/>
      <c r="IO84" s="218"/>
      <c r="IP84" s="218"/>
      <c r="IQ84" s="218"/>
      <c r="IR84" s="218"/>
      <c r="IS84" s="218"/>
      <c r="IT84" s="218"/>
      <c r="IU84" s="218"/>
      <c r="IV84" s="218"/>
    </row>
    <row r="85" customFormat="false" ht="23.25" hidden="false" customHeight="false" outlineLevel="0" collapsed="false">
      <c r="A85" s="257" t="s">
        <v>174</v>
      </c>
      <c r="B85" s="258" t="s">
        <v>545</v>
      </c>
      <c r="C85" s="259" t="s">
        <v>569</v>
      </c>
      <c r="D85" s="260" t="s">
        <v>569</v>
      </c>
      <c r="E85" s="261" t="s">
        <v>588</v>
      </c>
      <c r="F85" s="216"/>
      <c r="G85" s="249"/>
      <c r="H85" s="249"/>
      <c r="I85" s="249"/>
      <c r="J85" s="249"/>
      <c r="K85" s="250"/>
      <c r="L85" s="250"/>
      <c r="M85" s="216"/>
      <c r="N85" s="249"/>
      <c r="O85" s="249"/>
      <c r="P85" s="249"/>
      <c r="Q85" s="216"/>
      <c r="R85" s="216"/>
      <c r="S85" s="216"/>
      <c r="T85" s="216"/>
      <c r="U85" s="216"/>
      <c r="V85" s="216"/>
      <c r="W85" s="216"/>
      <c r="X85" s="216"/>
      <c r="Y85" s="216"/>
      <c r="Z85" s="249"/>
      <c r="AA85" s="249"/>
      <c r="AB85" s="249"/>
      <c r="AC85" s="216"/>
      <c r="AD85" s="249"/>
      <c r="AE85" s="249"/>
      <c r="AF85" s="249"/>
      <c r="AG85" s="216"/>
      <c r="AH85" s="249"/>
      <c r="AI85" s="250"/>
      <c r="AJ85" s="250"/>
      <c r="AK85" s="242"/>
      <c r="AL85" s="252"/>
      <c r="AM85" s="252"/>
      <c r="AN85" s="252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  <c r="BI85" s="218"/>
      <c r="BJ85" s="218"/>
      <c r="BK85" s="218"/>
      <c r="BL85" s="218"/>
      <c r="BM85" s="218"/>
      <c r="BN85" s="218"/>
      <c r="BO85" s="218"/>
      <c r="BP85" s="218"/>
      <c r="BQ85" s="218"/>
      <c r="BR85" s="218"/>
      <c r="BS85" s="218"/>
      <c r="BT85" s="218"/>
      <c r="BU85" s="218"/>
      <c r="BV85" s="218"/>
      <c r="BW85" s="218"/>
      <c r="BX85" s="218"/>
      <c r="BY85" s="218"/>
      <c r="BZ85" s="218"/>
      <c r="CA85" s="218"/>
      <c r="CB85" s="218"/>
      <c r="CC85" s="218"/>
      <c r="CD85" s="218"/>
      <c r="CE85" s="218"/>
      <c r="CF85" s="218"/>
      <c r="CG85" s="218"/>
      <c r="CH85" s="218"/>
      <c r="CI85" s="218"/>
      <c r="CJ85" s="218"/>
      <c r="CK85" s="218"/>
      <c r="CL85" s="218"/>
      <c r="CM85" s="218"/>
      <c r="CN85" s="218"/>
      <c r="CO85" s="218"/>
      <c r="CP85" s="218"/>
      <c r="CQ85" s="218"/>
      <c r="CR85" s="218"/>
      <c r="CS85" s="218"/>
      <c r="CT85" s="218"/>
      <c r="CU85" s="218"/>
      <c r="CV85" s="218"/>
      <c r="CW85" s="218"/>
      <c r="CX85" s="218"/>
      <c r="CY85" s="218"/>
      <c r="CZ85" s="218"/>
      <c r="DA85" s="218"/>
      <c r="DB85" s="218"/>
      <c r="DC85" s="218"/>
      <c r="DD85" s="218"/>
      <c r="DE85" s="218"/>
      <c r="DF85" s="218"/>
      <c r="DG85" s="218"/>
      <c r="DH85" s="218"/>
      <c r="DI85" s="218"/>
      <c r="DJ85" s="218"/>
      <c r="DK85" s="218"/>
      <c r="DL85" s="218"/>
      <c r="DM85" s="218"/>
      <c r="DN85" s="218"/>
      <c r="DO85" s="218"/>
      <c r="DP85" s="218"/>
      <c r="DQ85" s="218"/>
      <c r="DR85" s="218"/>
      <c r="DS85" s="218"/>
      <c r="DT85" s="218"/>
      <c r="DU85" s="218"/>
      <c r="DV85" s="218"/>
      <c r="DW85" s="218"/>
      <c r="DX85" s="218"/>
      <c r="DY85" s="218"/>
      <c r="DZ85" s="218"/>
      <c r="EA85" s="218"/>
      <c r="EB85" s="218"/>
      <c r="EC85" s="218"/>
      <c r="ED85" s="218"/>
      <c r="EE85" s="218"/>
      <c r="EF85" s="218"/>
      <c r="EG85" s="218"/>
      <c r="EH85" s="218"/>
      <c r="EI85" s="218"/>
      <c r="EJ85" s="218"/>
      <c r="EK85" s="218"/>
      <c r="EL85" s="218"/>
      <c r="EM85" s="218"/>
      <c r="EN85" s="218"/>
      <c r="EO85" s="218"/>
      <c r="EP85" s="218"/>
      <c r="EQ85" s="218"/>
      <c r="ER85" s="218"/>
      <c r="ES85" s="218"/>
      <c r="ET85" s="218"/>
      <c r="EU85" s="218"/>
      <c r="EV85" s="218"/>
      <c r="EW85" s="218"/>
      <c r="EX85" s="218"/>
      <c r="EY85" s="218"/>
      <c r="EZ85" s="218"/>
      <c r="FA85" s="218"/>
      <c r="FB85" s="218"/>
      <c r="FC85" s="218"/>
      <c r="FD85" s="218"/>
      <c r="FE85" s="218"/>
      <c r="FF85" s="218"/>
      <c r="FG85" s="218"/>
      <c r="FH85" s="218"/>
      <c r="FI85" s="218"/>
      <c r="FJ85" s="218"/>
      <c r="FK85" s="218"/>
      <c r="FL85" s="218"/>
      <c r="FM85" s="218"/>
      <c r="FN85" s="218"/>
      <c r="FO85" s="218"/>
      <c r="FP85" s="218"/>
      <c r="FQ85" s="218"/>
      <c r="FR85" s="218"/>
      <c r="FS85" s="218"/>
      <c r="FT85" s="218"/>
      <c r="FU85" s="218"/>
      <c r="FV85" s="218"/>
      <c r="FW85" s="218"/>
      <c r="FX85" s="218"/>
      <c r="FY85" s="218"/>
      <c r="FZ85" s="218"/>
      <c r="GA85" s="218"/>
      <c r="GB85" s="218"/>
      <c r="GC85" s="218"/>
      <c r="GD85" s="218"/>
      <c r="GE85" s="218"/>
      <c r="GF85" s="218"/>
      <c r="GG85" s="218"/>
      <c r="GH85" s="218"/>
      <c r="GI85" s="218"/>
      <c r="GJ85" s="218"/>
      <c r="GK85" s="218"/>
      <c r="GL85" s="218"/>
      <c r="GM85" s="218"/>
      <c r="GN85" s="218"/>
      <c r="GO85" s="218"/>
      <c r="GP85" s="218"/>
      <c r="GQ85" s="218"/>
      <c r="GR85" s="218"/>
      <c r="GS85" s="218"/>
      <c r="GT85" s="218"/>
      <c r="GU85" s="218"/>
      <c r="GV85" s="218"/>
      <c r="GW85" s="218"/>
      <c r="GX85" s="218"/>
      <c r="GY85" s="218"/>
      <c r="GZ85" s="218"/>
      <c r="HA85" s="218"/>
      <c r="HB85" s="218"/>
      <c r="HC85" s="218"/>
      <c r="HD85" s="218"/>
      <c r="HE85" s="218"/>
      <c r="HF85" s="218"/>
      <c r="HG85" s="218"/>
      <c r="HH85" s="218"/>
      <c r="HI85" s="218"/>
      <c r="HJ85" s="218"/>
      <c r="HK85" s="218"/>
      <c r="HL85" s="218"/>
      <c r="HM85" s="218"/>
      <c r="HN85" s="218"/>
      <c r="HO85" s="218"/>
      <c r="HP85" s="218"/>
      <c r="HQ85" s="218"/>
      <c r="HR85" s="218"/>
      <c r="HS85" s="218"/>
      <c r="HT85" s="218"/>
      <c r="HU85" s="218"/>
      <c r="HV85" s="218"/>
      <c r="HW85" s="218"/>
      <c r="HX85" s="218"/>
      <c r="HY85" s="218"/>
      <c r="HZ85" s="218"/>
      <c r="IA85" s="218"/>
      <c r="IB85" s="218"/>
      <c r="IC85" s="218"/>
      <c r="ID85" s="218"/>
      <c r="IE85" s="218"/>
      <c r="IF85" s="218"/>
      <c r="IG85" s="218"/>
      <c r="IH85" s="218"/>
      <c r="II85" s="218"/>
      <c r="IJ85" s="218"/>
      <c r="IK85" s="218"/>
      <c r="IL85" s="218"/>
      <c r="IM85" s="218"/>
      <c r="IN85" s="218"/>
      <c r="IO85" s="218"/>
      <c r="IP85" s="218"/>
      <c r="IQ85" s="218"/>
      <c r="IR85" s="218"/>
      <c r="IS85" s="218"/>
      <c r="IT85" s="218"/>
      <c r="IU85" s="218"/>
      <c r="IV85" s="218"/>
    </row>
    <row r="86" customFormat="false" ht="22.5" hidden="false" customHeight="false" outlineLevel="0" collapsed="false">
      <c r="A86" s="257"/>
      <c r="B86" s="262" t="s">
        <v>554</v>
      </c>
      <c r="C86" s="263" t="s">
        <v>547</v>
      </c>
      <c r="D86" s="263" t="s">
        <v>576</v>
      </c>
      <c r="E86" s="264" t="s">
        <v>574</v>
      </c>
      <c r="F86" s="216"/>
      <c r="G86" s="249"/>
      <c r="H86" s="249"/>
      <c r="I86" s="249"/>
      <c r="J86" s="249"/>
      <c r="K86" s="249"/>
      <c r="L86" s="250"/>
      <c r="M86" s="216"/>
      <c r="N86" s="249"/>
      <c r="O86" s="249"/>
      <c r="P86" s="249"/>
      <c r="Q86" s="216"/>
      <c r="R86" s="216"/>
      <c r="S86" s="216"/>
      <c r="T86" s="216"/>
      <c r="U86" s="216"/>
      <c r="V86" s="249"/>
      <c r="W86" s="249"/>
      <c r="X86" s="249"/>
      <c r="Y86" s="216"/>
      <c r="Z86" s="249"/>
      <c r="AA86" s="249"/>
      <c r="AB86" s="249"/>
      <c r="AC86" s="216"/>
      <c r="AD86" s="249"/>
      <c r="AE86" s="249"/>
      <c r="AF86" s="249"/>
      <c r="AG86" s="216"/>
      <c r="AH86" s="249"/>
      <c r="AI86" s="249"/>
      <c r="AJ86" s="250"/>
      <c r="AK86" s="242"/>
      <c r="AL86" s="252"/>
      <c r="AM86" s="252"/>
      <c r="AN86" s="252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  <c r="BI86" s="218"/>
      <c r="BJ86" s="218"/>
      <c r="BK86" s="218"/>
      <c r="BL86" s="218"/>
      <c r="BM86" s="218"/>
      <c r="BN86" s="218"/>
      <c r="BO86" s="218"/>
      <c r="BP86" s="218"/>
      <c r="BQ86" s="218"/>
      <c r="BR86" s="218"/>
      <c r="BS86" s="218"/>
      <c r="BT86" s="218"/>
      <c r="BU86" s="218"/>
      <c r="BV86" s="218"/>
      <c r="BW86" s="218"/>
      <c r="BX86" s="218"/>
      <c r="BY86" s="218"/>
      <c r="BZ86" s="218"/>
      <c r="CA86" s="218"/>
      <c r="CB86" s="218"/>
      <c r="CC86" s="218"/>
      <c r="CD86" s="218"/>
      <c r="CE86" s="218"/>
      <c r="CF86" s="218"/>
      <c r="CG86" s="218"/>
      <c r="CH86" s="218"/>
      <c r="CI86" s="218"/>
      <c r="CJ86" s="218"/>
      <c r="CK86" s="218"/>
      <c r="CL86" s="218"/>
      <c r="CM86" s="218"/>
      <c r="CN86" s="218"/>
      <c r="CO86" s="218"/>
      <c r="CP86" s="218"/>
      <c r="CQ86" s="218"/>
      <c r="CR86" s="218"/>
      <c r="CS86" s="218"/>
      <c r="CT86" s="218"/>
      <c r="CU86" s="218"/>
      <c r="CV86" s="218"/>
      <c r="CW86" s="218"/>
      <c r="CX86" s="218"/>
      <c r="CY86" s="218"/>
      <c r="CZ86" s="218"/>
      <c r="DA86" s="218"/>
      <c r="DB86" s="218"/>
      <c r="DC86" s="218"/>
      <c r="DD86" s="218"/>
      <c r="DE86" s="218"/>
      <c r="DF86" s="218"/>
      <c r="DG86" s="218"/>
      <c r="DH86" s="218"/>
      <c r="DI86" s="218"/>
      <c r="DJ86" s="218"/>
      <c r="DK86" s="218"/>
      <c r="DL86" s="218"/>
      <c r="DM86" s="218"/>
      <c r="DN86" s="218"/>
      <c r="DO86" s="218"/>
      <c r="DP86" s="218"/>
      <c r="DQ86" s="218"/>
      <c r="DR86" s="218"/>
      <c r="DS86" s="218"/>
      <c r="DT86" s="218"/>
      <c r="DU86" s="218"/>
      <c r="DV86" s="218"/>
      <c r="DW86" s="218"/>
      <c r="DX86" s="218"/>
      <c r="DY86" s="218"/>
      <c r="DZ86" s="218"/>
      <c r="EA86" s="218"/>
      <c r="EB86" s="218"/>
      <c r="EC86" s="218"/>
      <c r="ED86" s="218"/>
      <c r="EE86" s="218"/>
      <c r="EF86" s="218"/>
      <c r="EG86" s="218"/>
      <c r="EH86" s="218"/>
      <c r="EI86" s="218"/>
      <c r="EJ86" s="218"/>
      <c r="EK86" s="218"/>
      <c r="EL86" s="218"/>
      <c r="EM86" s="218"/>
      <c r="EN86" s="218"/>
      <c r="EO86" s="218"/>
      <c r="EP86" s="218"/>
      <c r="EQ86" s="218"/>
      <c r="ER86" s="218"/>
      <c r="ES86" s="218"/>
      <c r="ET86" s="218"/>
      <c r="EU86" s="218"/>
      <c r="EV86" s="218"/>
      <c r="EW86" s="218"/>
      <c r="EX86" s="218"/>
      <c r="EY86" s="218"/>
      <c r="EZ86" s="218"/>
      <c r="FA86" s="218"/>
      <c r="FB86" s="218"/>
      <c r="FC86" s="218"/>
      <c r="FD86" s="218"/>
      <c r="FE86" s="218"/>
      <c r="FF86" s="218"/>
      <c r="FG86" s="218"/>
      <c r="FH86" s="218"/>
      <c r="FI86" s="218"/>
      <c r="FJ86" s="218"/>
      <c r="FK86" s="218"/>
      <c r="FL86" s="218"/>
      <c r="FM86" s="218"/>
      <c r="FN86" s="218"/>
      <c r="FO86" s="218"/>
      <c r="FP86" s="218"/>
      <c r="FQ86" s="218"/>
      <c r="FR86" s="218"/>
      <c r="FS86" s="218"/>
      <c r="FT86" s="218"/>
      <c r="FU86" s="218"/>
      <c r="FV86" s="218"/>
      <c r="FW86" s="218"/>
      <c r="FX86" s="218"/>
      <c r="FY86" s="218"/>
      <c r="FZ86" s="218"/>
      <c r="GA86" s="218"/>
      <c r="GB86" s="218"/>
      <c r="GC86" s="218"/>
      <c r="GD86" s="218"/>
      <c r="GE86" s="218"/>
      <c r="GF86" s="218"/>
      <c r="GG86" s="218"/>
      <c r="GH86" s="218"/>
      <c r="GI86" s="218"/>
      <c r="GJ86" s="218"/>
      <c r="GK86" s="218"/>
      <c r="GL86" s="218"/>
      <c r="GM86" s="218"/>
      <c r="GN86" s="218"/>
      <c r="GO86" s="218"/>
      <c r="GP86" s="218"/>
      <c r="GQ86" s="218"/>
      <c r="GR86" s="218"/>
      <c r="GS86" s="218"/>
      <c r="GT86" s="218"/>
      <c r="GU86" s="218"/>
      <c r="GV86" s="218"/>
      <c r="GW86" s="218"/>
      <c r="GX86" s="218"/>
      <c r="GY86" s="218"/>
      <c r="GZ86" s="218"/>
      <c r="HA86" s="218"/>
      <c r="HB86" s="218"/>
      <c r="HC86" s="218"/>
      <c r="HD86" s="218"/>
      <c r="HE86" s="218"/>
      <c r="HF86" s="218"/>
      <c r="HG86" s="218"/>
      <c r="HH86" s="218"/>
      <c r="HI86" s="218"/>
      <c r="HJ86" s="218"/>
      <c r="HK86" s="218"/>
      <c r="HL86" s="218"/>
      <c r="HM86" s="218"/>
      <c r="HN86" s="218"/>
      <c r="HO86" s="218"/>
      <c r="HP86" s="218"/>
      <c r="HQ86" s="218"/>
      <c r="HR86" s="218"/>
      <c r="HS86" s="218"/>
      <c r="HT86" s="218"/>
      <c r="HU86" s="218"/>
      <c r="HV86" s="218"/>
      <c r="HW86" s="218"/>
      <c r="HX86" s="218"/>
      <c r="HY86" s="218"/>
      <c r="HZ86" s="218"/>
      <c r="IA86" s="218"/>
      <c r="IB86" s="218"/>
      <c r="IC86" s="218"/>
      <c r="ID86" s="218"/>
      <c r="IE86" s="218"/>
      <c r="IF86" s="218"/>
      <c r="IG86" s="218"/>
      <c r="IH86" s="218"/>
      <c r="II86" s="218"/>
      <c r="IJ86" s="218"/>
      <c r="IK86" s="218"/>
      <c r="IL86" s="218"/>
      <c r="IM86" s="218"/>
      <c r="IN86" s="218"/>
      <c r="IO86" s="218"/>
      <c r="IP86" s="218"/>
      <c r="IQ86" s="218"/>
      <c r="IR86" s="218"/>
      <c r="IS86" s="218"/>
      <c r="IT86" s="218"/>
      <c r="IU86" s="218"/>
      <c r="IV86" s="218"/>
    </row>
    <row r="87" customFormat="false" ht="22.5" hidden="false" customHeight="false" outlineLevel="0" collapsed="false">
      <c r="A87" s="257"/>
      <c r="B87" s="265" t="s">
        <v>554</v>
      </c>
      <c r="C87" s="255" t="s">
        <v>559</v>
      </c>
      <c r="D87" s="255" t="s">
        <v>568</v>
      </c>
      <c r="E87" s="256" t="s">
        <v>589</v>
      </c>
      <c r="F87" s="216"/>
      <c r="G87" s="249"/>
      <c r="H87" s="249"/>
      <c r="I87" s="249"/>
      <c r="J87" s="249"/>
      <c r="K87" s="249"/>
      <c r="L87" s="250"/>
      <c r="M87" s="216"/>
      <c r="N87" s="249"/>
      <c r="O87" s="249"/>
      <c r="P87" s="249"/>
      <c r="Q87" s="216"/>
      <c r="R87" s="216"/>
      <c r="S87" s="216"/>
      <c r="T87" s="216"/>
      <c r="U87" s="216"/>
      <c r="V87" s="249"/>
      <c r="W87" s="249"/>
      <c r="X87" s="249"/>
      <c r="Y87" s="216"/>
      <c r="Z87" s="249"/>
      <c r="AA87" s="249"/>
      <c r="AB87" s="249"/>
      <c r="AC87" s="216"/>
      <c r="AD87" s="249"/>
      <c r="AE87" s="249"/>
      <c r="AF87" s="249"/>
      <c r="AG87" s="216"/>
      <c r="AH87" s="249"/>
      <c r="AI87" s="249"/>
      <c r="AJ87" s="250"/>
      <c r="AK87" s="242"/>
      <c r="AL87" s="252"/>
      <c r="AM87" s="252"/>
      <c r="AN87" s="252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  <c r="BI87" s="218"/>
      <c r="BJ87" s="218"/>
      <c r="BK87" s="218"/>
      <c r="BL87" s="218"/>
      <c r="BM87" s="218"/>
      <c r="BN87" s="218"/>
      <c r="BO87" s="218"/>
      <c r="BP87" s="218"/>
      <c r="BQ87" s="218"/>
      <c r="BR87" s="218"/>
      <c r="BS87" s="218"/>
      <c r="BT87" s="218"/>
      <c r="BU87" s="218"/>
      <c r="BV87" s="218"/>
      <c r="BW87" s="218"/>
      <c r="BX87" s="218"/>
      <c r="BY87" s="218"/>
      <c r="BZ87" s="218"/>
      <c r="CA87" s="218"/>
      <c r="CB87" s="218"/>
      <c r="CC87" s="218"/>
      <c r="CD87" s="218"/>
      <c r="CE87" s="218"/>
      <c r="CF87" s="218"/>
      <c r="CG87" s="218"/>
      <c r="CH87" s="218"/>
      <c r="CI87" s="218"/>
      <c r="CJ87" s="218"/>
      <c r="CK87" s="218"/>
      <c r="CL87" s="218"/>
      <c r="CM87" s="218"/>
      <c r="CN87" s="218"/>
      <c r="CO87" s="218"/>
      <c r="CP87" s="218"/>
      <c r="CQ87" s="218"/>
      <c r="CR87" s="218"/>
      <c r="CS87" s="218"/>
      <c r="CT87" s="218"/>
      <c r="CU87" s="218"/>
      <c r="CV87" s="218"/>
      <c r="CW87" s="218"/>
      <c r="CX87" s="218"/>
      <c r="CY87" s="218"/>
      <c r="CZ87" s="218"/>
      <c r="DA87" s="218"/>
      <c r="DB87" s="218"/>
      <c r="DC87" s="218"/>
      <c r="DD87" s="218"/>
      <c r="DE87" s="218"/>
      <c r="DF87" s="218"/>
      <c r="DG87" s="218"/>
      <c r="DH87" s="218"/>
      <c r="DI87" s="218"/>
      <c r="DJ87" s="218"/>
      <c r="DK87" s="218"/>
      <c r="DL87" s="218"/>
      <c r="DM87" s="218"/>
      <c r="DN87" s="218"/>
      <c r="DO87" s="218"/>
      <c r="DP87" s="218"/>
      <c r="DQ87" s="218"/>
      <c r="DR87" s="218"/>
      <c r="DS87" s="218"/>
      <c r="DT87" s="218"/>
      <c r="DU87" s="218"/>
      <c r="DV87" s="218"/>
      <c r="DW87" s="218"/>
      <c r="DX87" s="218"/>
      <c r="DY87" s="218"/>
      <c r="DZ87" s="218"/>
      <c r="EA87" s="218"/>
      <c r="EB87" s="218"/>
      <c r="EC87" s="218"/>
      <c r="ED87" s="218"/>
      <c r="EE87" s="218"/>
      <c r="EF87" s="218"/>
      <c r="EG87" s="218"/>
      <c r="EH87" s="218"/>
      <c r="EI87" s="218"/>
      <c r="EJ87" s="218"/>
      <c r="EK87" s="218"/>
      <c r="EL87" s="218"/>
      <c r="EM87" s="218"/>
      <c r="EN87" s="218"/>
      <c r="EO87" s="218"/>
      <c r="EP87" s="218"/>
      <c r="EQ87" s="218"/>
      <c r="ER87" s="218"/>
      <c r="ES87" s="218"/>
      <c r="ET87" s="218"/>
      <c r="EU87" s="218"/>
      <c r="EV87" s="218"/>
      <c r="EW87" s="218"/>
      <c r="EX87" s="218"/>
      <c r="EY87" s="218"/>
      <c r="EZ87" s="218"/>
      <c r="FA87" s="218"/>
      <c r="FB87" s="218"/>
      <c r="FC87" s="218"/>
      <c r="FD87" s="218"/>
      <c r="FE87" s="218"/>
      <c r="FF87" s="218"/>
      <c r="FG87" s="218"/>
      <c r="FH87" s="218"/>
      <c r="FI87" s="218"/>
      <c r="FJ87" s="218"/>
      <c r="FK87" s="218"/>
      <c r="FL87" s="218"/>
      <c r="FM87" s="218"/>
      <c r="FN87" s="218"/>
      <c r="FO87" s="218"/>
      <c r="FP87" s="218"/>
      <c r="FQ87" s="218"/>
      <c r="FR87" s="218"/>
      <c r="FS87" s="218"/>
      <c r="FT87" s="218"/>
      <c r="FU87" s="218"/>
      <c r="FV87" s="218"/>
      <c r="FW87" s="218"/>
      <c r="FX87" s="218"/>
      <c r="FY87" s="218"/>
      <c r="FZ87" s="218"/>
      <c r="GA87" s="218"/>
      <c r="GB87" s="218"/>
      <c r="GC87" s="218"/>
      <c r="GD87" s="218"/>
      <c r="GE87" s="218"/>
      <c r="GF87" s="218"/>
      <c r="GG87" s="218"/>
      <c r="GH87" s="218"/>
      <c r="GI87" s="218"/>
      <c r="GJ87" s="218"/>
      <c r="GK87" s="218"/>
      <c r="GL87" s="218"/>
      <c r="GM87" s="218"/>
      <c r="GN87" s="218"/>
      <c r="GO87" s="218"/>
      <c r="GP87" s="218"/>
      <c r="GQ87" s="218"/>
      <c r="GR87" s="218"/>
      <c r="GS87" s="218"/>
      <c r="GT87" s="218"/>
      <c r="GU87" s="218"/>
      <c r="GV87" s="218"/>
      <c r="GW87" s="218"/>
      <c r="GX87" s="218"/>
      <c r="GY87" s="218"/>
      <c r="GZ87" s="218"/>
      <c r="HA87" s="218"/>
      <c r="HB87" s="218"/>
      <c r="HC87" s="218"/>
      <c r="HD87" s="218"/>
      <c r="HE87" s="218"/>
      <c r="HF87" s="218"/>
      <c r="HG87" s="218"/>
      <c r="HH87" s="218"/>
      <c r="HI87" s="218"/>
      <c r="HJ87" s="218"/>
      <c r="HK87" s="218"/>
      <c r="HL87" s="218"/>
      <c r="HM87" s="218"/>
      <c r="HN87" s="218"/>
      <c r="HO87" s="218"/>
      <c r="HP87" s="218"/>
      <c r="HQ87" s="218"/>
      <c r="HR87" s="218"/>
      <c r="HS87" s="218"/>
      <c r="HT87" s="218"/>
      <c r="HU87" s="218"/>
      <c r="HV87" s="218"/>
      <c r="HW87" s="218"/>
      <c r="HX87" s="218"/>
      <c r="HY87" s="218"/>
      <c r="HZ87" s="218"/>
      <c r="IA87" s="218"/>
      <c r="IB87" s="218"/>
      <c r="IC87" s="218"/>
      <c r="ID87" s="218"/>
      <c r="IE87" s="218"/>
      <c r="IF87" s="218"/>
      <c r="IG87" s="218"/>
      <c r="IH87" s="218"/>
      <c r="II87" s="218"/>
      <c r="IJ87" s="218"/>
      <c r="IK87" s="218"/>
      <c r="IL87" s="218"/>
      <c r="IM87" s="218"/>
      <c r="IN87" s="218"/>
      <c r="IO87" s="218"/>
      <c r="IP87" s="218"/>
      <c r="IQ87" s="218"/>
      <c r="IR87" s="218"/>
      <c r="IS87" s="218"/>
      <c r="IT87" s="218"/>
      <c r="IU87" s="218"/>
      <c r="IV87" s="218"/>
    </row>
    <row r="88" customFormat="false" ht="22.5" hidden="false" customHeight="false" outlineLevel="0" collapsed="false">
      <c r="A88" s="266"/>
      <c r="B88" s="267" t="s">
        <v>554</v>
      </c>
      <c r="C88" s="275"/>
      <c r="D88" s="275"/>
      <c r="E88" s="276"/>
      <c r="F88" s="216"/>
      <c r="G88" s="272"/>
      <c r="H88" s="272"/>
      <c r="I88" s="272"/>
      <c r="J88" s="249"/>
      <c r="K88" s="249"/>
      <c r="L88" s="249"/>
      <c r="M88" s="216"/>
      <c r="N88" s="249"/>
      <c r="O88" s="249"/>
      <c r="P88" s="249"/>
      <c r="Q88" s="216"/>
      <c r="R88" s="216"/>
      <c r="S88" s="216"/>
      <c r="T88" s="216"/>
      <c r="U88" s="216"/>
      <c r="V88" s="249"/>
      <c r="W88" s="249"/>
      <c r="X88" s="249"/>
      <c r="Y88" s="216"/>
      <c r="Z88" s="272"/>
      <c r="AA88" s="272"/>
      <c r="AB88" s="272"/>
      <c r="AC88" s="216"/>
      <c r="AD88" s="272"/>
      <c r="AE88" s="272"/>
      <c r="AF88" s="272"/>
      <c r="AG88" s="216"/>
      <c r="AH88" s="249"/>
      <c r="AI88" s="249"/>
      <c r="AJ88" s="249"/>
      <c r="AK88" s="242"/>
      <c r="AL88" s="252"/>
      <c r="AM88" s="252"/>
      <c r="AN88" s="252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18"/>
      <c r="CK88" s="218"/>
      <c r="CL88" s="218"/>
      <c r="CM88" s="218"/>
      <c r="CN88" s="218"/>
      <c r="CO88" s="218"/>
      <c r="CP88" s="218"/>
      <c r="CQ88" s="218"/>
      <c r="CR88" s="218"/>
      <c r="CS88" s="218"/>
      <c r="CT88" s="218"/>
      <c r="CU88" s="218"/>
      <c r="CV88" s="218"/>
      <c r="CW88" s="218"/>
      <c r="CX88" s="218"/>
      <c r="CY88" s="218"/>
      <c r="CZ88" s="218"/>
      <c r="DA88" s="218"/>
      <c r="DB88" s="218"/>
      <c r="DC88" s="218"/>
      <c r="DD88" s="218"/>
      <c r="DE88" s="218"/>
      <c r="DF88" s="218"/>
      <c r="DG88" s="218"/>
      <c r="DH88" s="218"/>
      <c r="DI88" s="218"/>
      <c r="DJ88" s="218"/>
      <c r="DK88" s="218"/>
      <c r="DL88" s="218"/>
      <c r="DM88" s="218"/>
      <c r="DN88" s="218"/>
      <c r="DO88" s="218"/>
      <c r="DP88" s="218"/>
      <c r="DQ88" s="218"/>
      <c r="DR88" s="218"/>
      <c r="DS88" s="218"/>
      <c r="DT88" s="218"/>
      <c r="DU88" s="218"/>
      <c r="DV88" s="218"/>
      <c r="DW88" s="218"/>
      <c r="DX88" s="218"/>
      <c r="DY88" s="218"/>
      <c r="DZ88" s="218"/>
      <c r="EA88" s="218"/>
      <c r="EB88" s="218"/>
      <c r="EC88" s="218"/>
      <c r="ED88" s="218"/>
      <c r="EE88" s="218"/>
      <c r="EF88" s="218"/>
      <c r="EG88" s="218"/>
      <c r="EH88" s="218"/>
      <c r="EI88" s="218"/>
      <c r="EJ88" s="218"/>
      <c r="EK88" s="218"/>
      <c r="EL88" s="218"/>
      <c r="EM88" s="218"/>
      <c r="EN88" s="218"/>
      <c r="EO88" s="218"/>
      <c r="EP88" s="218"/>
      <c r="EQ88" s="218"/>
      <c r="ER88" s="218"/>
      <c r="ES88" s="218"/>
      <c r="ET88" s="218"/>
      <c r="EU88" s="218"/>
      <c r="EV88" s="218"/>
      <c r="EW88" s="218"/>
      <c r="EX88" s="218"/>
      <c r="EY88" s="218"/>
      <c r="EZ88" s="218"/>
      <c r="FA88" s="218"/>
      <c r="FB88" s="218"/>
      <c r="FC88" s="218"/>
      <c r="FD88" s="218"/>
      <c r="FE88" s="218"/>
      <c r="FF88" s="218"/>
      <c r="FG88" s="218"/>
      <c r="FH88" s="218"/>
      <c r="FI88" s="218"/>
      <c r="FJ88" s="218"/>
      <c r="FK88" s="218"/>
      <c r="FL88" s="218"/>
      <c r="FM88" s="218"/>
      <c r="FN88" s="218"/>
      <c r="FO88" s="218"/>
      <c r="FP88" s="218"/>
      <c r="FQ88" s="218"/>
      <c r="FR88" s="218"/>
      <c r="FS88" s="218"/>
      <c r="FT88" s="218"/>
      <c r="FU88" s="218"/>
      <c r="FV88" s="218"/>
      <c r="FW88" s="218"/>
      <c r="FX88" s="218"/>
      <c r="FY88" s="218"/>
      <c r="FZ88" s="218"/>
      <c r="GA88" s="218"/>
      <c r="GB88" s="218"/>
      <c r="GC88" s="218"/>
      <c r="GD88" s="218"/>
      <c r="GE88" s="218"/>
      <c r="GF88" s="218"/>
      <c r="GG88" s="218"/>
      <c r="GH88" s="218"/>
      <c r="GI88" s="218"/>
      <c r="GJ88" s="218"/>
      <c r="GK88" s="218"/>
      <c r="GL88" s="218"/>
      <c r="GM88" s="218"/>
      <c r="GN88" s="218"/>
      <c r="GO88" s="218"/>
      <c r="GP88" s="218"/>
      <c r="GQ88" s="218"/>
      <c r="GR88" s="218"/>
      <c r="GS88" s="218"/>
      <c r="GT88" s="218"/>
      <c r="GU88" s="218"/>
      <c r="GV88" s="218"/>
      <c r="GW88" s="218"/>
      <c r="GX88" s="218"/>
      <c r="GY88" s="218"/>
      <c r="GZ88" s="218"/>
      <c r="HA88" s="218"/>
      <c r="HB88" s="218"/>
      <c r="HC88" s="218"/>
      <c r="HD88" s="218"/>
      <c r="HE88" s="218"/>
      <c r="HF88" s="218"/>
      <c r="HG88" s="218"/>
      <c r="HH88" s="218"/>
      <c r="HI88" s="218"/>
      <c r="HJ88" s="218"/>
      <c r="HK88" s="218"/>
      <c r="HL88" s="218"/>
      <c r="HM88" s="218"/>
      <c r="HN88" s="218"/>
      <c r="HO88" s="218"/>
      <c r="HP88" s="218"/>
      <c r="HQ88" s="218"/>
      <c r="HR88" s="218"/>
      <c r="HS88" s="218"/>
      <c r="HT88" s="218"/>
      <c r="HU88" s="218"/>
      <c r="HV88" s="218"/>
      <c r="HW88" s="218"/>
      <c r="HX88" s="218"/>
      <c r="HY88" s="218"/>
      <c r="HZ88" s="218"/>
      <c r="IA88" s="218"/>
      <c r="IB88" s="218"/>
      <c r="IC88" s="218"/>
      <c r="ID88" s="218"/>
      <c r="IE88" s="218"/>
      <c r="IF88" s="218"/>
      <c r="IG88" s="218"/>
      <c r="IH88" s="218"/>
      <c r="II88" s="218"/>
      <c r="IJ88" s="218"/>
      <c r="IK88" s="218"/>
      <c r="IL88" s="218"/>
      <c r="IM88" s="218"/>
      <c r="IN88" s="218"/>
      <c r="IO88" s="218"/>
      <c r="IP88" s="218"/>
      <c r="IQ88" s="218"/>
      <c r="IR88" s="218"/>
      <c r="IS88" s="218"/>
      <c r="IT88" s="218"/>
      <c r="IU88" s="218"/>
      <c r="IV88" s="218"/>
    </row>
    <row r="89" customFormat="false" ht="23.25" hidden="false" customHeight="false" outlineLevel="0" collapsed="false">
      <c r="A89" s="243" t="s">
        <v>562</v>
      </c>
      <c r="B89" s="243" t="s">
        <v>554</v>
      </c>
      <c r="C89" s="270" t="s">
        <v>557</v>
      </c>
      <c r="D89" s="270" t="s">
        <v>557</v>
      </c>
      <c r="E89" s="271"/>
      <c r="F89" s="216"/>
      <c r="G89" s="272"/>
      <c r="H89" s="272"/>
      <c r="I89" s="249"/>
      <c r="J89" s="272"/>
      <c r="K89" s="272"/>
      <c r="L89" s="272"/>
      <c r="M89" s="216"/>
      <c r="N89" s="272"/>
      <c r="O89" s="272"/>
      <c r="P89" s="272"/>
      <c r="Q89" s="216"/>
      <c r="R89" s="216"/>
      <c r="S89" s="216"/>
      <c r="T89" s="216"/>
      <c r="U89" s="216"/>
      <c r="V89" s="272"/>
      <c r="W89" s="272"/>
      <c r="X89" s="272"/>
      <c r="Y89" s="216"/>
      <c r="Z89" s="272"/>
      <c r="AA89" s="272"/>
      <c r="AB89" s="249"/>
      <c r="AC89" s="216"/>
      <c r="AD89" s="272"/>
      <c r="AE89" s="272"/>
      <c r="AF89" s="249"/>
      <c r="AG89" s="216"/>
      <c r="AH89" s="272"/>
      <c r="AI89" s="272"/>
      <c r="AJ89" s="272"/>
      <c r="AK89" s="242"/>
      <c r="AL89" s="273"/>
      <c r="AM89" s="273"/>
      <c r="AN89" s="273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  <c r="BI89" s="218"/>
      <c r="BJ89" s="218"/>
      <c r="BK89" s="218"/>
      <c r="BL89" s="218"/>
      <c r="BM89" s="218"/>
      <c r="BN89" s="218"/>
      <c r="BO89" s="218"/>
      <c r="BP89" s="218"/>
      <c r="BQ89" s="218"/>
      <c r="BR89" s="218"/>
      <c r="BS89" s="218"/>
      <c r="BT89" s="218"/>
      <c r="BU89" s="218"/>
      <c r="BV89" s="218"/>
      <c r="BW89" s="218"/>
      <c r="BX89" s="218"/>
      <c r="BY89" s="218"/>
      <c r="BZ89" s="218"/>
      <c r="CA89" s="218"/>
      <c r="CB89" s="218"/>
      <c r="CC89" s="218"/>
      <c r="CD89" s="218"/>
      <c r="CE89" s="218"/>
      <c r="CF89" s="218"/>
      <c r="CG89" s="218"/>
      <c r="CH89" s="218"/>
      <c r="CI89" s="218"/>
      <c r="CJ89" s="218"/>
      <c r="CK89" s="218"/>
      <c r="CL89" s="218"/>
      <c r="CM89" s="218"/>
      <c r="CN89" s="218"/>
      <c r="CO89" s="218"/>
      <c r="CP89" s="218"/>
      <c r="CQ89" s="218"/>
      <c r="CR89" s="218"/>
      <c r="CS89" s="218"/>
      <c r="CT89" s="218"/>
      <c r="CU89" s="218"/>
      <c r="CV89" s="218"/>
      <c r="CW89" s="218"/>
      <c r="CX89" s="218"/>
      <c r="CY89" s="218"/>
      <c r="CZ89" s="218"/>
      <c r="DA89" s="218"/>
      <c r="DB89" s="218"/>
      <c r="DC89" s="218"/>
      <c r="DD89" s="218"/>
      <c r="DE89" s="218"/>
      <c r="DF89" s="218"/>
      <c r="DG89" s="218"/>
      <c r="DH89" s="218"/>
      <c r="DI89" s="218"/>
      <c r="DJ89" s="218"/>
      <c r="DK89" s="218"/>
      <c r="DL89" s="218"/>
      <c r="DM89" s="218"/>
      <c r="DN89" s="218"/>
      <c r="DO89" s="218"/>
      <c r="DP89" s="218"/>
      <c r="DQ89" s="218"/>
      <c r="DR89" s="218"/>
      <c r="DS89" s="218"/>
      <c r="DT89" s="218"/>
      <c r="DU89" s="218"/>
      <c r="DV89" s="218"/>
      <c r="DW89" s="218"/>
      <c r="DX89" s="218"/>
      <c r="DY89" s="218"/>
      <c r="DZ89" s="218"/>
      <c r="EA89" s="218"/>
      <c r="EB89" s="218"/>
      <c r="EC89" s="218"/>
      <c r="ED89" s="218"/>
      <c r="EE89" s="218"/>
      <c r="EF89" s="218"/>
      <c r="EG89" s="218"/>
      <c r="EH89" s="218"/>
      <c r="EI89" s="218"/>
      <c r="EJ89" s="218"/>
      <c r="EK89" s="218"/>
      <c r="EL89" s="218"/>
      <c r="EM89" s="218"/>
      <c r="EN89" s="218"/>
      <c r="EO89" s="218"/>
      <c r="EP89" s="218"/>
      <c r="EQ89" s="218"/>
      <c r="ER89" s="218"/>
      <c r="ES89" s="218"/>
      <c r="ET89" s="218"/>
      <c r="EU89" s="218"/>
      <c r="EV89" s="218"/>
      <c r="EW89" s="218"/>
      <c r="EX89" s="218"/>
      <c r="EY89" s="218"/>
      <c r="EZ89" s="218"/>
      <c r="FA89" s="218"/>
      <c r="FB89" s="218"/>
      <c r="FC89" s="218"/>
      <c r="FD89" s="218"/>
      <c r="FE89" s="218"/>
      <c r="FF89" s="218"/>
      <c r="FG89" s="218"/>
      <c r="FH89" s="218"/>
      <c r="FI89" s="218"/>
      <c r="FJ89" s="218"/>
      <c r="FK89" s="218"/>
      <c r="FL89" s="218"/>
      <c r="FM89" s="218"/>
      <c r="FN89" s="218"/>
      <c r="FO89" s="218"/>
      <c r="FP89" s="218"/>
      <c r="FQ89" s="218"/>
      <c r="FR89" s="218"/>
      <c r="FS89" s="218"/>
      <c r="FT89" s="218"/>
      <c r="FU89" s="218"/>
      <c r="FV89" s="218"/>
      <c r="FW89" s="218"/>
      <c r="FX89" s="218"/>
      <c r="FY89" s="218"/>
      <c r="FZ89" s="218"/>
      <c r="GA89" s="218"/>
      <c r="GB89" s="218"/>
      <c r="GC89" s="218"/>
      <c r="GD89" s="218"/>
      <c r="GE89" s="218"/>
      <c r="GF89" s="218"/>
      <c r="GG89" s="218"/>
      <c r="GH89" s="218"/>
      <c r="GI89" s="218"/>
      <c r="GJ89" s="218"/>
      <c r="GK89" s="218"/>
      <c r="GL89" s="218"/>
      <c r="GM89" s="218"/>
      <c r="GN89" s="218"/>
      <c r="GO89" s="218"/>
      <c r="GP89" s="218"/>
      <c r="GQ89" s="218"/>
      <c r="GR89" s="218"/>
      <c r="GS89" s="218"/>
      <c r="GT89" s="218"/>
      <c r="GU89" s="218"/>
      <c r="GV89" s="218"/>
      <c r="GW89" s="218"/>
      <c r="GX89" s="218"/>
      <c r="GY89" s="218"/>
      <c r="GZ89" s="218"/>
      <c r="HA89" s="218"/>
      <c r="HB89" s="218"/>
      <c r="HC89" s="218"/>
      <c r="HD89" s="218"/>
      <c r="HE89" s="218"/>
      <c r="HF89" s="218"/>
      <c r="HG89" s="218"/>
      <c r="HH89" s="218"/>
      <c r="HI89" s="218"/>
      <c r="HJ89" s="218"/>
      <c r="HK89" s="218"/>
      <c r="HL89" s="218"/>
      <c r="HM89" s="218"/>
      <c r="HN89" s="218"/>
      <c r="HO89" s="218"/>
      <c r="HP89" s="218"/>
      <c r="HQ89" s="218"/>
      <c r="HR89" s="218"/>
      <c r="HS89" s="218"/>
      <c r="HT89" s="218"/>
      <c r="HU89" s="218"/>
      <c r="HV89" s="218"/>
      <c r="HW89" s="218"/>
      <c r="HX89" s="218"/>
      <c r="HY89" s="218"/>
      <c r="HZ89" s="218"/>
      <c r="IA89" s="218"/>
      <c r="IB89" s="218"/>
      <c r="IC89" s="218"/>
      <c r="ID89" s="218"/>
      <c r="IE89" s="218"/>
      <c r="IF89" s="218"/>
      <c r="IG89" s="218"/>
      <c r="IH89" s="218"/>
      <c r="II89" s="218"/>
      <c r="IJ89" s="218"/>
      <c r="IK89" s="218"/>
      <c r="IL89" s="218"/>
      <c r="IM89" s="218"/>
      <c r="IN89" s="218"/>
      <c r="IO89" s="218"/>
      <c r="IP89" s="218"/>
      <c r="IQ89" s="218"/>
      <c r="IR89" s="218"/>
      <c r="IS89" s="218"/>
      <c r="IT89" s="218"/>
      <c r="IU89" s="218"/>
      <c r="IV89" s="218"/>
    </row>
    <row r="90" customFormat="false" ht="23.25" hidden="false" customHeight="false" outlineLevel="0" collapsed="false">
      <c r="A90" s="244"/>
      <c r="B90" s="245" t="s">
        <v>545</v>
      </c>
      <c r="C90" s="246" t="s">
        <v>566</v>
      </c>
      <c r="D90" s="246" t="s">
        <v>584</v>
      </c>
      <c r="E90" s="247" t="s">
        <v>577</v>
      </c>
      <c r="F90" s="216"/>
      <c r="G90" s="249"/>
      <c r="H90" s="249"/>
      <c r="I90" s="249"/>
      <c r="J90" s="250"/>
      <c r="K90" s="250"/>
      <c r="L90" s="250"/>
      <c r="M90" s="216"/>
      <c r="N90" s="249"/>
      <c r="O90" s="249"/>
      <c r="P90" s="249"/>
      <c r="Q90" s="216"/>
      <c r="R90" s="216"/>
      <c r="S90" s="216"/>
      <c r="T90" s="216"/>
      <c r="U90" s="216"/>
      <c r="V90" s="216"/>
      <c r="W90" s="216"/>
      <c r="X90" s="216"/>
      <c r="Y90" s="216"/>
      <c r="Z90" s="249"/>
      <c r="AA90" s="249"/>
      <c r="AB90" s="249"/>
      <c r="AC90" s="216"/>
      <c r="AD90" s="249"/>
      <c r="AE90" s="249"/>
      <c r="AF90" s="249"/>
      <c r="AG90" s="216"/>
      <c r="AH90" s="250"/>
      <c r="AI90" s="250"/>
      <c r="AJ90" s="250"/>
      <c r="AK90" s="242"/>
      <c r="AL90" s="252"/>
      <c r="AM90" s="252"/>
      <c r="AN90" s="252"/>
      <c r="CG90" s="277"/>
      <c r="CH90" s="277"/>
      <c r="CI90" s="277"/>
      <c r="CJ90" s="277"/>
      <c r="CK90" s="277"/>
      <c r="CL90" s="277"/>
      <c r="CM90" s="277"/>
      <c r="CN90" s="277"/>
      <c r="CO90" s="277"/>
      <c r="CP90" s="277"/>
      <c r="CQ90" s="277"/>
      <c r="CR90" s="277"/>
      <c r="CS90" s="277"/>
      <c r="CT90" s="277"/>
      <c r="CU90" s="277"/>
      <c r="CV90" s="277"/>
      <c r="CW90" s="277"/>
      <c r="CX90" s="277"/>
      <c r="CY90" s="277"/>
      <c r="CZ90" s="277"/>
      <c r="DA90" s="277"/>
      <c r="DB90" s="277"/>
      <c r="DC90" s="277"/>
      <c r="DD90" s="277"/>
      <c r="DE90" s="277"/>
      <c r="DF90" s="277"/>
      <c r="DG90" s="277"/>
      <c r="DH90" s="277"/>
      <c r="DI90" s="277"/>
      <c r="DJ90" s="277"/>
      <c r="DK90" s="277"/>
      <c r="DL90" s="277"/>
      <c r="DM90" s="277"/>
      <c r="DN90" s="277"/>
      <c r="DO90" s="277"/>
      <c r="DP90" s="277"/>
      <c r="DQ90" s="277"/>
      <c r="DR90" s="277"/>
      <c r="DS90" s="277"/>
      <c r="DT90" s="277"/>
      <c r="DU90" s="277"/>
      <c r="DV90" s="277"/>
      <c r="DW90" s="277"/>
      <c r="DX90" s="277"/>
      <c r="DY90" s="277"/>
      <c r="DZ90" s="277"/>
      <c r="EA90" s="277"/>
      <c r="EB90" s="277"/>
      <c r="EC90" s="277"/>
      <c r="ED90" s="277"/>
      <c r="EE90" s="277"/>
      <c r="EF90" s="277"/>
      <c r="EG90" s="277"/>
      <c r="EH90" s="277"/>
      <c r="EI90" s="277"/>
      <c r="EJ90" s="277"/>
      <c r="EK90" s="277"/>
      <c r="EL90" s="277"/>
      <c r="EM90" s="277"/>
      <c r="EN90" s="277"/>
      <c r="EO90" s="277"/>
      <c r="EP90" s="277"/>
      <c r="EQ90" s="277"/>
      <c r="ER90" s="277"/>
      <c r="ES90" s="277"/>
      <c r="ET90" s="277"/>
      <c r="EU90" s="277"/>
      <c r="EV90" s="277"/>
      <c r="EW90" s="277"/>
      <c r="EX90" s="277"/>
      <c r="EY90" s="277"/>
      <c r="EZ90" s="277"/>
      <c r="FA90" s="277"/>
      <c r="FB90" s="277"/>
      <c r="FC90" s="277"/>
      <c r="FD90" s="277"/>
      <c r="FE90" s="277"/>
      <c r="FF90" s="277"/>
      <c r="FG90" s="277"/>
      <c r="FH90" s="277"/>
      <c r="FI90" s="277"/>
      <c r="FJ90" s="277"/>
      <c r="FK90" s="277"/>
      <c r="FL90" s="277"/>
      <c r="FM90" s="277"/>
      <c r="FN90" s="277"/>
      <c r="FO90" s="277"/>
      <c r="FP90" s="277"/>
      <c r="FQ90" s="277"/>
      <c r="FR90" s="277"/>
      <c r="FS90" s="277"/>
      <c r="FT90" s="277"/>
      <c r="FU90" s="277"/>
      <c r="FV90" s="277"/>
      <c r="FW90" s="277"/>
      <c r="FX90" s="277"/>
      <c r="FY90" s="277"/>
      <c r="FZ90" s="277"/>
      <c r="GA90" s="277"/>
      <c r="GB90" s="277"/>
      <c r="GC90" s="277"/>
      <c r="GD90" s="277"/>
      <c r="GE90" s="277"/>
      <c r="GF90" s="277"/>
      <c r="GG90" s="277"/>
      <c r="GH90" s="277"/>
      <c r="GI90" s="277"/>
      <c r="GJ90" s="277"/>
      <c r="GK90" s="277"/>
      <c r="GL90" s="277"/>
      <c r="GM90" s="277"/>
      <c r="GN90" s="277"/>
      <c r="GO90" s="277"/>
      <c r="GP90" s="277"/>
      <c r="GQ90" s="277"/>
      <c r="GR90" s="277"/>
      <c r="GS90" s="277"/>
      <c r="GT90" s="277"/>
      <c r="GU90" s="277"/>
      <c r="GV90" s="277"/>
      <c r="GW90" s="277"/>
      <c r="GX90" s="277"/>
      <c r="GY90" s="277"/>
      <c r="GZ90" s="277"/>
      <c r="HA90" s="277"/>
      <c r="HB90" s="277"/>
      <c r="HC90" s="277"/>
      <c r="HD90" s="277"/>
      <c r="HE90" s="277"/>
      <c r="HF90" s="277"/>
      <c r="HG90" s="277"/>
      <c r="HH90" s="277"/>
      <c r="HI90" s="277"/>
      <c r="HJ90" s="277"/>
      <c r="HK90" s="277"/>
      <c r="HL90" s="277"/>
      <c r="HM90" s="277"/>
      <c r="HN90" s="277"/>
      <c r="HO90" s="277"/>
      <c r="HP90" s="277"/>
      <c r="HQ90" s="277"/>
      <c r="HR90" s="277"/>
      <c r="HS90" s="277"/>
      <c r="HT90" s="277"/>
      <c r="HU90" s="277"/>
      <c r="HV90" s="277"/>
      <c r="HW90" s="277"/>
      <c r="HX90" s="277"/>
      <c r="HY90" s="277"/>
      <c r="HZ90" s="277"/>
      <c r="IA90" s="277"/>
      <c r="IB90" s="277"/>
      <c r="IC90" s="277"/>
      <c r="ID90" s="277"/>
      <c r="IE90" s="277"/>
      <c r="IF90" s="277"/>
      <c r="IG90" s="277"/>
      <c r="IH90" s="277"/>
      <c r="II90" s="277"/>
      <c r="IJ90" s="277"/>
      <c r="IK90" s="277"/>
      <c r="IL90" s="277"/>
      <c r="IM90" s="277"/>
      <c r="IN90" s="277"/>
      <c r="IO90" s="277"/>
      <c r="IP90" s="277"/>
      <c r="IQ90" s="277"/>
      <c r="IR90" s="277"/>
      <c r="IS90" s="277"/>
      <c r="IT90" s="277"/>
      <c r="IU90" s="277"/>
      <c r="IV90" s="277"/>
    </row>
    <row r="91" customFormat="false" ht="22.5" hidden="false" customHeight="false" outlineLevel="0" collapsed="false">
      <c r="A91" s="253" t="n">
        <v>12</v>
      </c>
      <c r="B91" s="254" t="s">
        <v>545</v>
      </c>
      <c r="C91" s="255" t="s">
        <v>583</v>
      </c>
      <c r="D91" s="255" t="s">
        <v>549</v>
      </c>
      <c r="E91" s="256" t="s">
        <v>565</v>
      </c>
      <c r="F91" s="216"/>
      <c r="G91" s="249"/>
      <c r="H91" s="249"/>
      <c r="I91" s="249"/>
      <c r="J91" s="250"/>
      <c r="K91" s="250"/>
      <c r="L91" s="250"/>
      <c r="M91" s="216"/>
      <c r="N91" s="249"/>
      <c r="O91" s="249"/>
      <c r="P91" s="249"/>
      <c r="Q91" s="216"/>
      <c r="R91" s="216"/>
      <c r="S91" s="216"/>
      <c r="T91" s="216"/>
      <c r="U91" s="216"/>
      <c r="V91" s="216"/>
      <c r="W91" s="216"/>
      <c r="X91" s="216"/>
      <c r="Y91" s="216"/>
      <c r="Z91" s="249"/>
      <c r="AA91" s="249"/>
      <c r="AB91" s="249"/>
      <c r="AC91" s="216"/>
      <c r="AD91" s="249"/>
      <c r="AE91" s="249"/>
      <c r="AF91" s="249"/>
      <c r="AG91" s="216"/>
      <c r="AH91" s="250"/>
      <c r="AI91" s="250"/>
      <c r="AJ91" s="250"/>
      <c r="AK91" s="242"/>
      <c r="AL91" s="252"/>
      <c r="AM91" s="252"/>
      <c r="AN91" s="252"/>
      <c r="CG91" s="277"/>
      <c r="CH91" s="277"/>
      <c r="CI91" s="277"/>
      <c r="CJ91" s="277"/>
      <c r="CK91" s="277"/>
      <c r="CL91" s="277"/>
      <c r="CM91" s="277"/>
      <c r="CN91" s="277"/>
      <c r="CO91" s="277"/>
      <c r="CP91" s="277"/>
      <c r="CQ91" s="277"/>
      <c r="CR91" s="277"/>
      <c r="CS91" s="277"/>
      <c r="CT91" s="277"/>
      <c r="CU91" s="277"/>
      <c r="CV91" s="277"/>
      <c r="CW91" s="277"/>
      <c r="CX91" s="277"/>
      <c r="CY91" s="277"/>
      <c r="CZ91" s="277"/>
      <c r="DA91" s="277"/>
      <c r="DB91" s="277"/>
      <c r="DC91" s="277"/>
      <c r="DD91" s="277"/>
      <c r="DE91" s="277"/>
      <c r="DF91" s="277"/>
      <c r="DG91" s="277"/>
      <c r="DH91" s="277"/>
      <c r="DI91" s="277"/>
      <c r="DJ91" s="277"/>
      <c r="DK91" s="277"/>
      <c r="DL91" s="277"/>
      <c r="DM91" s="277"/>
      <c r="DN91" s="277"/>
      <c r="DO91" s="277"/>
      <c r="DP91" s="277"/>
      <c r="DQ91" s="277"/>
      <c r="DR91" s="277"/>
      <c r="DS91" s="277"/>
      <c r="DT91" s="277"/>
      <c r="DU91" s="277"/>
      <c r="DV91" s="277"/>
      <c r="DW91" s="277"/>
      <c r="DX91" s="277"/>
      <c r="DY91" s="277"/>
      <c r="DZ91" s="277"/>
      <c r="EA91" s="277"/>
      <c r="EB91" s="277"/>
      <c r="EC91" s="277"/>
      <c r="ED91" s="277"/>
      <c r="EE91" s="277"/>
      <c r="EF91" s="277"/>
      <c r="EG91" s="277"/>
      <c r="EH91" s="277"/>
      <c r="EI91" s="277"/>
      <c r="EJ91" s="277"/>
      <c r="EK91" s="277"/>
      <c r="EL91" s="277"/>
      <c r="EM91" s="277"/>
      <c r="EN91" s="277"/>
      <c r="EO91" s="277"/>
      <c r="EP91" s="277"/>
      <c r="EQ91" s="277"/>
      <c r="ER91" s="277"/>
      <c r="ES91" s="277"/>
      <c r="ET91" s="277"/>
      <c r="EU91" s="277"/>
      <c r="EV91" s="277"/>
      <c r="EW91" s="277"/>
      <c r="EX91" s="277"/>
      <c r="EY91" s="277"/>
      <c r="EZ91" s="277"/>
      <c r="FA91" s="277"/>
      <c r="FB91" s="277"/>
      <c r="FC91" s="277"/>
      <c r="FD91" s="277"/>
      <c r="FE91" s="277"/>
      <c r="FF91" s="277"/>
      <c r="FG91" s="277"/>
      <c r="FH91" s="277"/>
      <c r="FI91" s="277"/>
      <c r="FJ91" s="277"/>
      <c r="FK91" s="277"/>
      <c r="FL91" s="277"/>
      <c r="FM91" s="277"/>
      <c r="FN91" s="277"/>
      <c r="FO91" s="277"/>
      <c r="FP91" s="277"/>
      <c r="FQ91" s="277"/>
      <c r="FR91" s="277"/>
      <c r="FS91" s="277"/>
      <c r="FT91" s="277"/>
      <c r="FU91" s="277"/>
      <c r="FV91" s="277"/>
      <c r="FW91" s="277"/>
      <c r="FX91" s="277"/>
      <c r="FY91" s="277"/>
      <c r="FZ91" s="277"/>
      <c r="GA91" s="277"/>
      <c r="GB91" s="277"/>
      <c r="GC91" s="277"/>
      <c r="GD91" s="277"/>
      <c r="GE91" s="277"/>
      <c r="GF91" s="277"/>
      <c r="GG91" s="277"/>
      <c r="GH91" s="277"/>
      <c r="GI91" s="277"/>
      <c r="GJ91" s="277"/>
      <c r="GK91" s="277"/>
      <c r="GL91" s="277"/>
      <c r="GM91" s="277"/>
      <c r="GN91" s="277"/>
      <c r="GO91" s="277"/>
      <c r="GP91" s="277"/>
      <c r="GQ91" s="277"/>
      <c r="GR91" s="277"/>
      <c r="GS91" s="277"/>
      <c r="GT91" s="277"/>
      <c r="GU91" s="277"/>
      <c r="GV91" s="277"/>
      <c r="GW91" s="277"/>
      <c r="GX91" s="277"/>
      <c r="GY91" s="277"/>
      <c r="GZ91" s="277"/>
      <c r="HA91" s="277"/>
      <c r="HB91" s="277"/>
      <c r="HC91" s="277"/>
      <c r="HD91" s="277"/>
      <c r="HE91" s="277"/>
      <c r="HF91" s="277"/>
      <c r="HG91" s="277"/>
      <c r="HH91" s="277"/>
      <c r="HI91" s="277"/>
      <c r="HJ91" s="277"/>
      <c r="HK91" s="277"/>
      <c r="HL91" s="277"/>
      <c r="HM91" s="277"/>
      <c r="HN91" s="277"/>
      <c r="HO91" s="277"/>
      <c r="HP91" s="277"/>
      <c r="HQ91" s="277"/>
      <c r="HR91" s="277"/>
      <c r="HS91" s="277"/>
      <c r="HT91" s="277"/>
      <c r="HU91" s="277"/>
      <c r="HV91" s="277"/>
      <c r="HW91" s="277"/>
      <c r="HX91" s="277"/>
      <c r="HY91" s="277"/>
      <c r="HZ91" s="277"/>
      <c r="IA91" s="277"/>
      <c r="IB91" s="277"/>
      <c r="IC91" s="277"/>
      <c r="ID91" s="277"/>
      <c r="IE91" s="277"/>
      <c r="IF91" s="277"/>
      <c r="IG91" s="277"/>
      <c r="IH91" s="277"/>
      <c r="II91" s="277"/>
      <c r="IJ91" s="277"/>
      <c r="IK91" s="277"/>
      <c r="IL91" s="277"/>
      <c r="IM91" s="277"/>
      <c r="IN91" s="277"/>
      <c r="IO91" s="277"/>
      <c r="IP91" s="277"/>
      <c r="IQ91" s="277"/>
      <c r="IR91" s="277"/>
      <c r="IS91" s="277"/>
      <c r="IT91" s="277"/>
      <c r="IU91" s="277"/>
      <c r="IV91" s="277"/>
    </row>
    <row r="92" customFormat="false" ht="23.25" hidden="false" customHeight="false" outlineLevel="0" collapsed="false">
      <c r="A92" s="257" t="s">
        <v>181</v>
      </c>
      <c r="B92" s="258" t="s">
        <v>545</v>
      </c>
      <c r="C92" s="259" t="s">
        <v>570</v>
      </c>
      <c r="D92" s="260" t="s">
        <v>567</v>
      </c>
      <c r="E92" s="261" t="s">
        <v>579</v>
      </c>
      <c r="F92" s="216"/>
      <c r="G92" s="249"/>
      <c r="H92" s="249"/>
      <c r="I92" s="249"/>
      <c r="J92" s="249"/>
      <c r="K92" s="250"/>
      <c r="L92" s="250"/>
      <c r="M92" s="216"/>
      <c r="N92" s="249"/>
      <c r="O92" s="249"/>
      <c r="P92" s="249"/>
      <c r="Q92" s="216"/>
      <c r="R92" s="216"/>
      <c r="S92" s="216"/>
      <c r="T92" s="216"/>
      <c r="U92" s="216"/>
      <c r="V92" s="216"/>
      <c r="W92" s="216"/>
      <c r="X92" s="216"/>
      <c r="Y92" s="216"/>
      <c r="Z92" s="249"/>
      <c r="AA92" s="249"/>
      <c r="AB92" s="249"/>
      <c r="AC92" s="216"/>
      <c r="AD92" s="249"/>
      <c r="AE92" s="249"/>
      <c r="AF92" s="249"/>
      <c r="AG92" s="216"/>
      <c r="AH92" s="249"/>
      <c r="AI92" s="250"/>
      <c r="AJ92" s="250"/>
      <c r="AK92" s="242"/>
      <c r="AL92" s="252"/>
      <c r="AM92" s="252"/>
      <c r="AN92" s="252"/>
      <c r="CG92" s="277"/>
      <c r="CH92" s="277"/>
      <c r="CI92" s="277"/>
      <c r="CJ92" s="277"/>
      <c r="CK92" s="277"/>
      <c r="CL92" s="277"/>
      <c r="CM92" s="277"/>
      <c r="CN92" s="277"/>
      <c r="CO92" s="277"/>
      <c r="CP92" s="277"/>
      <c r="CQ92" s="277"/>
      <c r="CR92" s="277"/>
      <c r="CS92" s="277"/>
      <c r="CT92" s="277"/>
      <c r="CU92" s="277"/>
      <c r="CV92" s="277"/>
      <c r="CW92" s="277"/>
      <c r="CX92" s="277"/>
      <c r="CY92" s="277"/>
      <c r="CZ92" s="277"/>
      <c r="DA92" s="277"/>
      <c r="DB92" s="277"/>
      <c r="DC92" s="277"/>
      <c r="DD92" s="277"/>
      <c r="DE92" s="277"/>
      <c r="DF92" s="277"/>
      <c r="DG92" s="277"/>
      <c r="DH92" s="277"/>
      <c r="DI92" s="277"/>
      <c r="DJ92" s="277"/>
      <c r="DK92" s="277"/>
      <c r="DL92" s="277"/>
      <c r="DM92" s="277"/>
      <c r="DN92" s="277"/>
      <c r="DO92" s="277"/>
      <c r="DP92" s="277"/>
      <c r="DQ92" s="277"/>
      <c r="DR92" s="277"/>
      <c r="DS92" s="277"/>
      <c r="DT92" s="277"/>
      <c r="DU92" s="277"/>
      <c r="DV92" s="277"/>
      <c r="DW92" s="277"/>
      <c r="DX92" s="277"/>
      <c r="DY92" s="277"/>
      <c r="DZ92" s="277"/>
      <c r="EA92" s="277"/>
      <c r="EB92" s="277"/>
      <c r="EC92" s="277"/>
      <c r="ED92" s="277"/>
      <c r="EE92" s="277"/>
      <c r="EF92" s="277"/>
      <c r="EG92" s="277"/>
      <c r="EH92" s="277"/>
      <c r="EI92" s="277"/>
      <c r="EJ92" s="277"/>
      <c r="EK92" s="277"/>
      <c r="EL92" s="277"/>
      <c r="EM92" s="277"/>
      <c r="EN92" s="277"/>
      <c r="EO92" s="277"/>
      <c r="EP92" s="277"/>
      <c r="EQ92" s="277"/>
      <c r="ER92" s="277"/>
      <c r="ES92" s="277"/>
      <c r="ET92" s="277"/>
      <c r="EU92" s="277"/>
      <c r="EV92" s="277"/>
      <c r="EW92" s="277"/>
      <c r="EX92" s="277"/>
      <c r="EY92" s="277"/>
      <c r="EZ92" s="277"/>
      <c r="FA92" s="277"/>
      <c r="FB92" s="277"/>
      <c r="FC92" s="277"/>
      <c r="FD92" s="277"/>
      <c r="FE92" s="277"/>
      <c r="FF92" s="277"/>
      <c r="FG92" s="277"/>
      <c r="FH92" s="277"/>
      <c r="FI92" s="277"/>
      <c r="FJ92" s="277"/>
      <c r="FK92" s="277"/>
      <c r="FL92" s="277"/>
      <c r="FM92" s="277"/>
      <c r="FN92" s="277"/>
      <c r="FO92" s="277"/>
      <c r="FP92" s="277"/>
      <c r="FQ92" s="277"/>
      <c r="FR92" s="277"/>
      <c r="FS92" s="277"/>
      <c r="FT92" s="277"/>
      <c r="FU92" s="277"/>
      <c r="FV92" s="277"/>
      <c r="FW92" s="277"/>
      <c r="FX92" s="277"/>
      <c r="FY92" s="277"/>
      <c r="FZ92" s="277"/>
      <c r="GA92" s="277"/>
      <c r="GB92" s="277"/>
      <c r="GC92" s="277"/>
      <c r="GD92" s="277"/>
      <c r="GE92" s="277"/>
      <c r="GF92" s="277"/>
      <c r="GG92" s="277"/>
      <c r="GH92" s="277"/>
      <c r="GI92" s="277"/>
      <c r="GJ92" s="277"/>
      <c r="GK92" s="277"/>
      <c r="GL92" s="277"/>
      <c r="GM92" s="277"/>
      <c r="GN92" s="277"/>
      <c r="GO92" s="277"/>
      <c r="GP92" s="277"/>
      <c r="GQ92" s="277"/>
      <c r="GR92" s="277"/>
      <c r="GS92" s="277"/>
      <c r="GT92" s="277"/>
      <c r="GU92" s="277"/>
      <c r="GV92" s="277"/>
      <c r="GW92" s="277"/>
      <c r="GX92" s="277"/>
      <c r="GY92" s="277"/>
      <c r="GZ92" s="277"/>
      <c r="HA92" s="277"/>
      <c r="HB92" s="277"/>
      <c r="HC92" s="277"/>
      <c r="HD92" s="277"/>
      <c r="HE92" s="277"/>
      <c r="HF92" s="277"/>
      <c r="HG92" s="277"/>
      <c r="HH92" s="277"/>
      <c r="HI92" s="277"/>
      <c r="HJ92" s="277"/>
      <c r="HK92" s="277"/>
      <c r="HL92" s="277"/>
      <c r="HM92" s="277"/>
      <c r="HN92" s="277"/>
      <c r="HO92" s="277"/>
      <c r="HP92" s="277"/>
      <c r="HQ92" s="277"/>
      <c r="HR92" s="277"/>
      <c r="HS92" s="277"/>
      <c r="HT92" s="277"/>
      <c r="HU92" s="277"/>
      <c r="HV92" s="277"/>
      <c r="HW92" s="277"/>
      <c r="HX92" s="277"/>
      <c r="HY92" s="277"/>
      <c r="HZ92" s="277"/>
      <c r="IA92" s="277"/>
      <c r="IB92" s="277"/>
      <c r="IC92" s="277"/>
      <c r="ID92" s="277"/>
      <c r="IE92" s="277"/>
      <c r="IF92" s="277"/>
      <c r="IG92" s="277"/>
      <c r="IH92" s="277"/>
      <c r="II92" s="277"/>
      <c r="IJ92" s="277"/>
      <c r="IK92" s="277"/>
      <c r="IL92" s="277"/>
      <c r="IM92" s="277"/>
      <c r="IN92" s="277"/>
      <c r="IO92" s="277"/>
      <c r="IP92" s="277"/>
      <c r="IQ92" s="277"/>
      <c r="IR92" s="277"/>
      <c r="IS92" s="277"/>
      <c r="IT92" s="277"/>
      <c r="IU92" s="277"/>
      <c r="IV92" s="277"/>
    </row>
    <row r="93" customFormat="false" ht="22.5" hidden="false" customHeight="false" outlineLevel="0" collapsed="false">
      <c r="A93" s="257"/>
      <c r="B93" s="262" t="s">
        <v>554</v>
      </c>
      <c r="C93" s="263" t="s">
        <v>557</v>
      </c>
      <c r="D93" s="263" t="s">
        <v>563</v>
      </c>
      <c r="E93" s="264" t="s">
        <v>581</v>
      </c>
      <c r="F93" s="216"/>
      <c r="G93" s="249"/>
      <c r="H93" s="249"/>
      <c r="I93" s="249"/>
      <c r="J93" s="249"/>
      <c r="K93" s="249"/>
      <c r="L93" s="250"/>
      <c r="M93" s="216"/>
      <c r="N93" s="249"/>
      <c r="O93" s="249"/>
      <c r="P93" s="249"/>
      <c r="Q93" s="216"/>
      <c r="R93" s="216"/>
      <c r="S93" s="216"/>
      <c r="T93" s="216"/>
      <c r="U93" s="216"/>
      <c r="V93" s="249"/>
      <c r="W93" s="216"/>
      <c r="X93" s="249"/>
      <c r="Y93" s="216"/>
      <c r="Z93" s="249"/>
      <c r="AA93" s="249"/>
      <c r="AB93" s="249"/>
      <c r="AC93" s="216"/>
      <c r="AD93" s="249"/>
      <c r="AE93" s="249"/>
      <c r="AF93" s="249"/>
      <c r="AG93" s="216"/>
      <c r="AH93" s="249"/>
      <c r="AI93" s="249"/>
      <c r="AJ93" s="250"/>
      <c r="AK93" s="242"/>
      <c r="AL93" s="252"/>
      <c r="AM93" s="252"/>
      <c r="AN93" s="252"/>
      <c r="CG93" s="277"/>
      <c r="CH93" s="277"/>
      <c r="CI93" s="277"/>
      <c r="CJ93" s="277"/>
      <c r="CK93" s="277"/>
      <c r="CL93" s="277"/>
      <c r="CM93" s="277"/>
      <c r="CN93" s="277"/>
      <c r="CO93" s="277"/>
      <c r="CP93" s="277"/>
      <c r="CQ93" s="277"/>
      <c r="CR93" s="277"/>
      <c r="CS93" s="277"/>
      <c r="CT93" s="277"/>
      <c r="CU93" s="277"/>
      <c r="CV93" s="277"/>
      <c r="CW93" s="277"/>
      <c r="CX93" s="277"/>
      <c r="CY93" s="277"/>
      <c r="CZ93" s="277"/>
      <c r="DA93" s="277"/>
      <c r="DB93" s="277"/>
      <c r="DC93" s="277"/>
      <c r="DD93" s="277"/>
      <c r="DE93" s="277"/>
      <c r="DF93" s="277"/>
      <c r="DG93" s="277"/>
      <c r="DH93" s="277"/>
      <c r="DI93" s="277"/>
      <c r="DJ93" s="277"/>
      <c r="DK93" s="277"/>
      <c r="DL93" s="277"/>
      <c r="DM93" s="277"/>
      <c r="DN93" s="277"/>
      <c r="DO93" s="277"/>
      <c r="DP93" s="277"/>
      <c r="DQ93" s="277"/>
      <c r="DR93" s="277"/>
      <c r="DS93" s="277"/>
      <c r="DT93" s="277"/>
      <c r="DU93" s="277"/>
      <c r="DV93" s="277"/>
      <c r="DW93" s="277"/>
      <c r="DX93" s="277"/>
      <c r="DY93" s="277"/>
      <c r="DZ93" s="277"/>
      <c r="EA93" s="277"/>
      <c r="EB93" s="277"/>
      <c r="EC93" s="277"/>
      <c r="ED93" s="277"/>
      <c r="EE93" s="277"/>
      <c r="EF93" s="277"/>
      <c r="EG93" s="277"/>
      <c r="EH93" s="277"/>
      <c r="EI93" s="277"/>
      <c r="EJ93" s="277"/>
      <c r="EK93" s="277"/>
      <c r="EL93" s="277"/>
      <c r="EM93" s="277"/>
      <c r="EN93" s="277"/>
      <c r="EO93" s="277"/>
      <c r="EP93" s="277"/>
      <c r="EQ93" s="277"/>
      <c r="ER93" s="277"/>
      <c r="ES93" s="277"/>
      <c r="ET93" s="277"/>
      <c r="EU93" s="277"/>
      <c r="EV93" s="277"/>
      <c r="EW93" s="277"/>
      <c r="EX93" s="277"/>
      <c r="EY93" s="277"/>
      <c r="EZ93" s="277"/>
      <c r="FA93" s="277"/>
      <c r="FB93" s="277"/>
      <c r="FC93" s="277"/>
      <c r="FD93" s="277"/>
      <c r="FE93" s="277"/>
      <c r="FF93" s="277"/>
      <c r="FG93" s="277"/>
      <c r="FH93" s="277"/>
      <c r="FI93" s="277"/>
      <c r="FJ93" s="277"/>
      <c r="FK93" s="277"/>
      <c r="FL93" s="277"/>
      <c r="FM93" s="277"/>
      <c r="FN93" s="277"/>
      <c r="FO93" s="277"/>
      <c r="FP93" s="277"/>
      <c r="FQ93" s="277"/>
      <c r="FR93" s="277"/>
      <c r="FS93" s="277"/>
      <c r="FT93" s="277"/>
      <c r="FU93" s="277"/>
      <c r="FV93" s="277"/>
      <c r="FW93" s="277"/>
      <c r="FX93" s="277"/>
      <c r="FY93" s="277"/>
      <c r="FZ93" s="277"/>
      <c r="GA93" s="277"/>
      <c r="GB93" s="277"/>
      <c r="GC93" s="277"/>
      <c r="GD93" s="277"/>
      <c r="GE93" s="277"/>
      <c r="GF93" s="277"/>
      <c r="GG93" s="277"/>
      <c r="GH93" s="277"/>
      <c r="GI93" s="277"/>
      <c r="GJ93" s="277"/>
      <c r="GK93" s="277"/>
      <c r="GL93" s="277"/>
      <c r="GM93" s="277"/>
      <c r="GN93" s="277"/>
      <c r="GO93" s="277"/>
      <c r="GP93" s="277"/>
      <c r="GQ93" s="277"/>
      <c r="GR93" s="277"/>
      <c r="GS93" s="277"/>
      <c r="GT93" s="277"/>
      <c r="GU93" s="277"/>
      <c r="GV93" s="277"/>
      <c r="GW93" s="277"/>
      <c r="GX93" s="277"/>
      <c r="GY93" s="277"/>
      <c r="GZ93" s="277"/>
      <c r="HA93" s="277"/>
      <c r="HB93" s="277"/>
      <c r="HC93" s="277"/>
      <c r="HD93" s="277"/>
      <c r="HE93" s="277"/>
      <c r="HF93" s="277"/>
      <c r="HG93" s="277"/>
      <c r="HH93" s="277"/>
      <c r="HI93" s="277"/>
      <c r="HJ93" s="277"/>
      <c r="HK93" s="277"/>
      <c r="HL93" s="277"/>
      <c r="HM93" s="277"/>
      <c r="HN93" s="277"/>
      <c r="HO93" s="277"/>
      <c r="HP93" s="277"/>
      <c r="HQ93" s="277"/>
      <c r="HR93" s="277"/>
      <c r="HS93" s="277"/>
      <c r="HT93" s="277"/>
      <c r="HU93" s="277"/>
      <c r="HV93" s="277"/>
      <c r="HW93" s="277"/>
      <c r="HX93" s="277"/>
      <c r="HY93" s="277"/>
      <c r="HZ93" s="277"/>
      <c r="IA93" s="277"/>
      <c r="IB93" s="277"/>
      <c r="IC93" s="277"/>
      <c r="ID93" s="277"/>
      <c r="IE93" s="277"/>
      <c r="IF93" s="277"/>
      <c r="IG93" s="277"/>
      <c r="IH93" s="277"/>
      <c r="II93" s="277"/>
      <c r="IJ93" s="277"/>
      <c r="IK93" s="277"/>
      <c r="IL93" s="277"/>
      <c r="IM93" s="277"/>
      <c r="IN93" s="277"/>
      <c r="IO93" s="277"/>
      <c r="IP93" s="277"/>
      <c r="IQ93" s="277"/>
      <c r="IR93" s="277"/>
      <c r="IS93" s="277"/>
      <c r="IT93" s="277"/>
      <c r="IU93" s="277"/>
      <c r="IV93" s="277"/>
    </row>
    <row r="94" customFormat="false" ht="22.5" hidden="false" customHeight="false" outlineLevel="0" collapsed="false">
      <c r="A94" s="257"/>
      <c r="B94" s="265" t="s">
        <v>554</v>
      </c>
      <c r="C94" s="255" t="s">
        <v>569</v>
      </c>
      <c r="D94" s="255" t="s">
        <v>569</v>
      </c>
      <c r="E94" s="256" t="s">
        <v>586</v>
      </c>
      <c r="F94" s="216"/>
      <c r="G94" s="249"/>
      <c r="H94" s="249"/>
      <c r="I94" s="249"/>
      <c r="J94" s="249"/>
      <c r="K94" s="249"/>
      <c r="L94" s="250"/>
      <c r="M94" s="216"/>
      <c r="N94" s="249"/>
      <c r="O94" s="249"/>
      <c r="P94" s="249"/>
      <c r="Q94" s="216"/>
      <c r="R94" s="216"/>
      <c r="S94" s="216"/>
      <c r="T94" s="216"/>
      <c r="U94" s="216"/>
      <c r="V94" s="249"/>
      <c r="W94" s="249"/>
      <c r="X94" s="249"/>
      <c r="Y94" s="216"/>
      <c r="Z94" s="249"/>
      <c r="AA94" s="249"/>
      <c r="AB94" s="249"/>
      <c r="AC94" s="216"/>
      <c r="AD94" s="249"/>
      <c r="AE94" s="249"/>
      <c r="AF94" s="249"/>
      <c r="AG94" s="216"/>
      <c r="AH94" s="249"/>
      <c r="AI94" s="249"/>
      <c r="AJ94" s="250"/>
      <c r="AK94" s="242"/>
      <c r="AL94" s="252"/>
      <c r="AM94" s="252"/>
      <c r="AN94" s="252"/>
      <c r="CG94" s="277"/>
      <c r="CH94" s="277"/>
      <c r="CI94" s="277"/>
      <c r="CJ94" s="277"/>
      <c r="CK94" s="277"/>
      <c r="CL94" s="277"/>
      <c r="CM94" s="277"/>
      <c r="CN94" s="277"/>
      <c r="CO94" s="277"/>
      <c r="CP94" s="277"/>
      <c r="CQ94" s="277"/>
      <c r="CR94" s="277"/>
      <c r="CS94" s="277"/>
      <c r="CT94" s="277"/>
      <c r="CU94" s="277"/>
      <c r="CV94" s="277"/>
      <c r="CW94" s="277"/>
      <c r="CX94" s="277"/>
      <c r="CY94" s="277"/>
      <c r="CZ94" s="277"/>
      <c r="DA94" s="277"/>
      <c r="DB94" s="277"/>
      <c r="DC94" s="277"/>
      <c r="DD94" s="277"/>
      <c r="DE94" s="277"/>
      <c r="DF94" s="277"/>
      <c r="DG94" s="277"/>
      <c r="DH94" s="277"/>
      <c r="DI94" s="277"/>
      <c r="DJ94" s="277"/>
      <c r="DK94" s="277"/>
      <c r="DL94" s="277"/>
      <c r="DM94" s="277"/>
      <c r="DN94" s="277"/>
      <c r="DO94" s="277"/>
      <c r="DP94" s="277"/>
      <c r="DQ94" s="277"/>
      <c r="DR94" s="277"/>
      <c r="DS94" s="277"/>
      <c r="DT94" s="277"/>
      <c r="DU94" s="277"/>
      <c r="DV94" s="277"/>
      <c r="DW94" s="277"/>
      <c r="DX94" s="277"/>
      <c r="DY94" s="277"/>
      <c r="DZ94" s="277"/>
      <c r="EA94" s="277"/>
      <c r="EB94" s="277"/>
      <c r="EC94" s="277"/>
      <c r="ED94" s="277"/>
      <c r="EE94" s="277"/>
      <c r="EF94" s="277"/>
      <c r="EG94" s="277"/>
      <c r="EH94" s="277"/>
      <c r="EI94" s="277"/>
      <c r="EJ94" s="277"/>
      <c r="EK94" s="277"/>
      <c r="EL94" s="277"/>
      <c r="EM94" s="277"/>
      <c r="EN94" s="277"/>
      <c r="EO94" s="277"/>
      <c r="EP94" s="277"/>
      <c r="EQ94" s="277"/>
      <c r="ER94" s="277"/>
      <c r="ES94" s="277"/>
      <c r="ET94" s="277"/>
      <c r="EU94" s="277"/>
      <c r="EV94" s="277"/>
      <c r="EW94" s="277"/>
      <c r="EX94" s="277"/>
      <c r="EY94" s="277"/>
      <c r="EZ94" s="277"/>
      <c r="FA94" s="277"/>
      <c r="FB94" s="277"/>
      <c r="FC94" s="277"/>
      <c r="FD94" s="277"/>
      <c r="FE94" s="277"/>
      <c r="FF94" s="277"/>
      <c r="FG94" s="277"/>
      <c r="FH94" s="277"/>
      <c r="FI94" s="277"/>
      <c r="FJ94" s="277"/>
      <c r="FK94" s="277"/>
      <c r="FL94" s="277"/>
      <c r="FM94" s="277"/>
      <c r="FN94" s="277"/>
      <c r="FO94" s="277"/>
      <c r="FP94" s="277"/>
      <c r="FQ94" s="277"/>
      <c r="FR94" s="277"/>
      <c r="FS94" s="277"/>
      <c r="FT94" s="277"/>
      <c r="FU94" s="277"/>
      <c r="FV94" s="277"/>
      <c r="FW94" s="277"/>
      <c r="FX94" s="277"/>
      <c r="FY94" s="277"/>
      <c r="FZ94" s="277"/>
      <c r="GA94" s="277"/>
      <c r="GB94" s="277"/>
      <c r="GC94" s="277"/>
      <c r="GD94" s="277"/>
      <c r="GE94" s="277"/>
      <c r="GF94" s="277"/>
      <c r="GG94" s="277"/>
      <c r="GH94" s="277"/>
      <c r="GI94" s="277"/>
      <c r="GJ94" s="277"/>
      <c r="GK94" s="277"/>
      <c r="GL94" s="277"/>
      <c r="GM94" s="277"/>
      <c r="GN94" s="277"/>
      <c r="GO94" s="277"/>
      <c r="GP94" s="277"/>
      <c r="GQ94" s="277"/>
      <c r="GR94" s="277"/>
      <c r="GS94" s="277"/>
      <c r="GT94" s="277"/>
      <c r="GU94" s="277"/>
      <c r="GV94" s="277"/>
      <c r="GW94" s="277"/>
      <c r="GX94" s="277"/>
      <c r="GY94" s="277"/>
      <c r="GZ94" s="277"/>
      <c r="HA94" s="277"/>
      <c r="HB94" s="277"/>
      <c r="HC94" s="277"/>
      <c r="HD94" s="277"/>
      <c r="HE94" s="277"/>
      <c r="HF94" s="277"/>
      <c r="HG94" s="277"/>
      <c r="HH94" s="277"/>
      <c r="HI94" s="277"/>
      <c r="HJ94" s="277"/>
      <c r="HK94" s="277"/>
      <c r="HL94" s="277"/>
      <c r="HM94" s="277"/>
      <c r="HN94" s="277"/>
      <c r="HO94" s="277"/>
      <c r="HP94" s="277"/>
      <c r="HQ94" s="277"/>
      <c r="HR94" s="277"/>
      <c r="HS94" s="277"/>
      <c r="HT94" s="277"/>
      <c r="HU94" s="277"/>
      <c r="HV94" s="277"/>
      <c r="HW94" s="277"/>
      <c r="HX94" s="277"/>
      <c r="HY94" s="277"/>
      <c r="HZ94" s="277"/>
      <c r="IA94" s="277"/>
      <c r="IB94" s="277"/>
      <c r="IC94" s="277"/>
      <c r="ID94" s="277"/>
      <c r="IE94" s="277"/>
      <c r="IF94" s="277"/>
      <c r="IG94" s="277"/>
      <c r="IH94" s="277"/>
      <c r="II94" s="277"/>
      <c r="IJ94" s="277"/>
      <c r="IK94" s="277"/>
      <c r="IL94" s="277"/>
      <c r="IM94" s="277"/>
      <c r="IN94" s="277"/>
      <c r="IO94" s="277"/>
      <c r="IP94" s="277"/>
      <c r="IQ94" s="277"/>
      <c r="IR94" s="277"/>
      <c r="IS94" s="277"/>
      <c r="IT94" s="277"/>
      <c r="IU94" s="277"/>
      <c r="IV94" s="277"/>
    </row>
    <row r="95" customFormat="false" ht="22.5" hidden="false" customHeight="false" outlineLevel="0" collapsed="false">
      <c r="A95" s="266"/>
      <c r="B95" s="267" t="s">
        <v>554</v>
      </c>
      <c r="C95" s="268" t="s">
        <v>581</v>
      </c>
      <c r="D95" s="268" t="s">
        <v>559</v>
      </c>
      <c r="E95" s="276"/>
      <c r="F95" s="216"/>
      <c r="G95" s="272"/>
      <c r="H95" s="272"/>
      <c r="I95" s="272"/>
      <c r="J95" s="249"/>
      <c r="K95" s="249"/>
      <c r="L95" s="249"/>
      <c r="M95" s="216"/>
      <c r="N95" s="249"/>
      <c r="O95" s="249"/>
      <c r="P95" s="249"/>
      <c r="Q95" s="216"/>
      <c r="R95" s="216"/>
      <c r="S95" s="216"/>
      <c r="T95" s="216"/>
      <c r="U95" s="216"/>
      <c r="V95" s="249"/>
      <c r="W95" s="249"/>
      <c r="X95" s="249"/>
      <c r="Y95" s="216"/>
      <c r="Z95" s="272"/>
      <c r="AA95" s="272"/>
      <c r="AB95" s="272"/>
      <c r="AC95" s="216"/>
      <c r="AD95" s="272"/>
      <c r="AE95" s="272"/>
      <c r="AF95" s="272"/>
      <c r="AG95" s="216"/>
      <c r="AH95" s="249"/>
      <c r="AI95" s="249"/>
      <c r="AJ95" s="249"/>
      <c r="AK95" s="242"/>
      <c r="AL95" s="252"/>
      <c r="AM95" s="252"/>
      <c r="AN95" s="252"/>
      <c r="CG95" s="277"/>
      <c r="CH95" s="277"/>
      <c r="CI95" s="277"/>
      <c r="CJ95" s="277"/>
      <c r="CK95" s="277"/>
      <c r="CL95" s="277"/>
      <c r="CM95" s="277"/>
      <c r="CN95" s="277"/>
      <c r="CO95" s="277"/>
      <c r="CP95" s="277"/>
      <c r="CQ95" s="277"/>
      <c r="CR95" s="277"/>
      <c r="CS95" s="277"/>
      <c r="CT95" s="277"/>
      <c r="CU95" s="277"/>
      <c r="CV95" s="277"/>
      <c r="CW95" s="277"/>
      <c r="CX95" s="277"/>
      <c r="CY95" s="277"/>
      <c r="CZ95" s="277"/>
      <c r="DA95" s="277"/>
      <c r="DB95" s="277"/>
      <c r="DC95" s="277"/>
      <c r="DD95" s="277"/>
      <c r="DE95" s="277"/>
      <c r="DF95" s="277"/>
      <c r="DG95" s="277"/>
      <c r="DH95" s="277"/>
      <c r="DI95" s="277"/>
      <c r="DJ95" s="277"/>
      <c r="DK95" s="277"/>
      <c r="DL95" s="277"/>
      <c r="DM95" s="277"/>
      <c r="DN95" s="277"/>
      <c r="DO95" s="277"/>
      <c r="DP95" s="277"/>
      <c r="DQ95" s="277"/>
      <c r="DR95" s="277"/>
      <c r="DS95" s="277"/>
      <c r="DT95" s="277"/>
      <c r="DU95" s="277"/>
      <c r="DV95" s="277"/>
      <c r="DW95" s="277"/>
      <c r="DX95" s="277"/>
      <c r="DY95" s="277"/>
      <c r="DZ95" s="277"/>
      <c r="EA95" s="277"/>
      <c r="EB95" s="277"/>
      <c r="EC95" s="277"/>
      <c r="ED95" s="277"/>
      <c r="EE95" s="277"/>
      <c r="EF95" s="277"/>
      <c r="EG95" s="277"/>
      <c r="EH95" s="277"/>
      <c r="EI95" s="277"/>
      <c r="EJ95" s="277"/>
      <c r="EK95" s="277"/>
      <c r="EL95" s="277"/>
      <c r="EM95" s="277"/>
      <c r="EN95" s="277"/>
      <c r="EO95" s="277"/>
      <c r="EP95" s="277"/>
      <c r="EQ95" s="277"/>
      <c r="ER95" s="277"/>
      <c r="ES95" s="277"/>
      <c r="ET95" s="277"/>
      <c r="EU95" s="277"/>
      <c r="EV95" s="277"/>
      <c r="EW95" s="277"/>
      <c r="EX95" s="277"/>
      <c r="EY95" s="277"/>
      <c r="EZ95" s="277"/>
      <c r="FA95" s="277"/>
      <c r="FB95" s="277"/>
      <c r="FC95" s="277"/>
      <c r="FD95" s="277"/>
      <c r="FE95" s="277"/>
      <c r="FF95" s="277"/>
      <c r="FG95" s="277"/>
      <c r="FH95" s="277"/>
      <c r="FI95" s="277"/>
      <c r="FJ95" s="277"/>
      <c r="FK95" s="277"/>
      <c r="FL95" s="277"/>
      <c r="FM95" s="277"/>
      <c r="FN95" s="277"/>
      <c r="FO95" s="277"/>
      <c r="FP95" s="277"/>
      <c r="FQ95" s="277"/>
      <c r="FR95" s="277"/>
      <c r="FS95" s="277"/>
      <c r="FT95" s="277"/>
      <c r="FU95" s="277"/>
      <c r="FV95" s="277"/>
      <c r="FW95" s="277"/>
      <c r="FX95" s="277"/>
      <c r="FY95" s="277"/>
      <c r="FZ95" s="277"/>
      <c r="GA95" s="277"/>
      <c r="GB95" s="277"/>
      <c r="GC95" s="277"/>
      <c r="GD95" s="277"/>
      <c r="GE95" s="277"/>
      <c r="GF95" s="277"/>
      <c r="GG95" s="277"/>
      <c r="GH95" s="277"/>
      <c r="GI95" s="277"/>
      <c r="GJ95" s="277"/>
      <c r="GK95" s="277"/>
      <c r="GL95" s="277"/>
      <c r="GM95" s="277"/>
      <c r="GN95" s="277"/>
      <c r="GO95" s="277"/>
      <c r="GP95" s="277"/>
      <c r="GQ95" s="277"/>
      <c r="GR95" s="277"/>
      <c r="GS95" s="277"/>
      <c r="GT95" s="277"/>
      <c r="GU95" s="277"/>
      <c r="GV95" s="277"/>
      <c r="GW95" s="277"/>
      <c r="GX95" s="277"/>
      <c r="GY95" s="277"/>
      <c r="GZ95" s="277"/>
      <c r="HA95" s="277"/>
      <c r="HB95" s="277"/>
      <c r="HC95" s="277"/>
      <c r="HD95" s="277"/>
      <c r="HE95" s="277"/>
      <c r="HF95" s="277"/>
      <c r="HG95" s="277"/>
      <c r="HH95" s="277"/>
      <c r="HI95" s="277"/>
      <c r="HJ95" s="277"/>
      <c r="HK95" s="277"/>
      <c r="HL95" s="277"/>
      <c r="HM95" s="277"/>
      <c r="HN95" s="277"/>
      <c r="HO95" s="277"/>
      <c r="HP95" s="277"/>
      <c r="HQ95" s="277"/>
      <c r="HR95" s="277"/>
      <c r="HS95" s="277"/>
      <c r="HT95" s="277"/>
      <c r="HU95" s="277"/>
      <c r="HV95" s="277"/>
      <c r="HW95" s="277"/>
      <c r="HX95" s="277"/>
      <c r="HY95" s="277"/>
      <c r="HZ95" s="277"/>
      <c r="IA95" s="277"/>
      <c r="IB95" s="277"/>
      <c r="IC95" s="277"/>
      <c r="ID95" s="277"/>
      <c r="IE95" s="277"/>
      <c r="IF95" s="277"/>
      <c r="IG95" s="277"/>
      <c r="IH95" s="277"/>
      <c r="II95" s="277"/>
      <c r="IJ95" s="277"/>
      <c r="IK95" s="277"/>
      <c r="IL95" s="277"/>
      <c r="IM95" s="277"/>
      <c r="IN95" s="277"/>
      <c r="IO95" s="277"/>
      <c r="IP95" s="277"/>
      <c r="IQ95" s="277"/>
      <c r="IR95" s="277"/>
      <c r="IS95" s="277"/>
      <c r="IT95" s="277"/>
      <c r="IU95" s="277"/>
      <c r="IV95" s="277"/>
    </row>
    <row r="96" customFormat="false" ht="23.25" hidden="false" customHeight="false" outlineLevel="0" collapsed="false">
      <c r="A96" s="243" t="s">
        <v>562</v>
      </c>
      <c r="B96" s="243" t="s">
        <v>554</v>
      </c>
      <c r="C96" s="270" t="s">
        <v>558</v>
      </c>
      <c r="D96" s="270" t="s">
        <v>555</v>
      </c>
      <c r="E96" s="271"/>
      <c r="F96" s="216"/>
      <c r="G96" s="272"/>
      <c r="H96" s="272"/>
      <c r="I96" s="249"/>
      <c r="J96" s="272"/>
      <c r="K96" s="272"/>
      <c r="L96" s="272"/>
      <c r="M96" s="216"/>
      <c r="N96" s="272"/>
      <c r="O96" s="272"/>
      <c r="P96" s="272"/>
      <c r="Q96" s="216"/>
      <c r="R96" s="216"/>
      <c r="S96" s="216"/>
      <c r="T96" s="216"/>
      <c r="U96" s="216"/>
      <c r="V96" s="272"/>
      <c r="W96" s="272"/>
      <c r="X96" s="249"/>
      <c r="Y96" s="216"/>
      <c r="Z96" s="272"/>
      <c r="AA96" s="272"/>
      <c r="AB96" s="249"/>
      <c r="AC96" s="216"/>
      <c r="AD96" s="272"/>
      <c r="AE96" s="272"/>
      <c r="AF96" s="249"/>
      <c r="AG96" s="216"/>
      <c r="AH96" s="272"/>
      <c r="AI96" s="272"/>
      <c r="AJ96" s="272"/>
      <c r="AK96" s="242"/>
      <c r="AL96" s="273"/>
      <c r="AM96" s="273"/>
      <c r="AN96" s="273"/>
      <c r="CG96" s="218"/>
      <c r="CH96" s="218"/>
      <c r="CI96" s="218"/>
      <c r="CJ96" s="218"/>
      <c r="CK96" s="218"/>
      <c r="CL96" s="218"/>
      <c r="CM96" s="218"/>
      <c r="CN96" s="218"/>
      <c r="CO96" s="218"/>
      <c r="CP96" s="218"/>
      <c r="CQ96" s="218"/>
      <c r="CR96" s="218"/>
      <c r="CS96" s="218"/>
      <c r="CT96" s="218"/>
      <c r="CU96" s="218"/>
      <c r="CV96" s="218"/>
      <c r="CW96" s="218"/>
      <c r="CX96" s="218"/>
      <c r="CY96" s="218"/>
      <c r="CZ96" s="218"/>
      <c r="DA96" s="218"/>
      <c r="DB96" s="218"/>
      <c r="DC96" s="218"/>
      <c r="DD96" s="218"/>
      <c r="DE96" s="218"/>
      <c r="DF96" s="218"/>
      <c r="DG96" s="218"/>
      <c r="DH96" s="218"/>
      <c r="DI96" s="218"/>
      <c r="DJ96" s="218"/>
      <c r="DK96" s="218"/>
      <c r="DL96" s="218"/>
      <c r="DM96" s="218"/>
      <c r="DN96" s="218"/>
      <c r="DO96" s="218"/>
      <c r="DP96" s="218"/>
      <c r="DQ96" s="218"/>
      <c r="DR96" s="218"/>
      <c r="DS96" s="218"/>
      <c r="DT96" s="218"/>
      <c r="DU96" s="218"/>
      <c r="DV96" s="218"/>
      <c r="DW96" s="218"/>
      <c r="DX96" s="218"/>
      <c r="DY96" s="218"/>
      <c r="DZ96" s="218"/>
      <c r="EA96" s="218"/>
      <c r="EB96" s="218"/>
      <c r="EC96" s="218"/>
      <c r="ED96" s="218"/>
      <c r="EE96" s="218"/>
      <c r="EF96" s="218"/>
      <c r="EG96" s="218"/>
      <c r="EH96" s="218"/>
      <c r="EI96" s="218"/>
      <c r="EJ96" s="218"/>
      <c r="EK96" s="218"/>
      <c r="EL96" s="218"/>
      <c r="EM96" s="218"/>
      <c r="EN96" s="218"/>
      <c r="EO96" s="218"/>
      <c r="EP96" s="218"/>
      <c r="EQ96" s="218"/>
      <c r="ER96" s="218"/>
      <c r="ES96" s="218"/>
      <c r="ET96" s="218"/>
      <c r="EU96" s="218"/>
      <c r="EV96" s="218"/>
      <c r="EW96" s="218"/>
      <c r="EX96" s="218"/>
      <c r="EY96" s="218"/>
      <c r="EZ96" s="218"/>
      <c r="FA96" s="218"/>
      <c r="FB96" s="218"/>
      <c r="FC96" s="218"/>
      <c r="FD96" s="218"/>
      <c r="FE96" s="218"/>
      <c r="FF96" s="218"/>
      <c r="FG96" s="218"/>
      <c r="FH96" s="218"/>
      <c r="FI96" s="218"/>
      <c r="FJ96" s="218"/>
      <c r="FK96" s="218"/>
      <c r="FL96" s="218"/>
      <c r="FM96" s="218"/>
      <c r="FN96" s="218"/>
      <c r="FO96" s="218"/>
      <c r="FP96" s="218"/>
      <c r="FQ96" s="218"/>
      <c r="FR96" s="218"/>
      <c r="FS96" s="218"/>
      <c r="FT96" s="218"/>
      <c r="FU96" s="218"/>
      <c r="FV96" s="218"/>
      <c r="FW96" s="218"/>
      <c r="FX96" s="218"/>
      <c r="FY96" s="218"/>
      <c r="FZ96" s="218"/>
      <c r="GA96" s="218"/>
      <c r="GB96" s="218"/>
      <c r="GC96" s="218"/>
      <c r="GD96" s="218"/>
      <c r="GE96" s="218"/>
      <c r="GF96" s="218"/>
      <c r="GG96" s="218"/>
      <c r="GH96" s="218"/>
      <c r="GI96" s="218"/>
      <c r="GJ96" s="218"/>
      <c r="GK96" s="218"/>
      <c r="GL96" s="218"/>
      <c r="GM96" s="218"/>
      <c r="GN96" s="218"/>
      <c r="GO96" s="218"/>
      <c r="GP96" s="218"/>
      <c r="GQ96" s="218"/>
      <c r="GR96" s="218"/>
      <c r="GS96" s="218"/>
      <c r="GT96" s="218"/>
      <c r="GU96" s="218"/>
      <c r="GV96" s="218"/>
      <c r="GW96" s="218"/>
      <c r="GX96" s="218"/>
      <c r="GY96" s="218"/>
      <c r="GZ96" s="218"/>
      <c r="HA96" s="218"/>
      <c r="HB96" s="218"/>
      <c r="HC96" s="218"/>
      <c r="HD96" s="218"/>
      <c r="HE96" s="218"/>
      <c r="HF96" s="218"/>
      <c r="HG96" s="218"/>
      <c r="HH96" s="218"/>
      <c r="HI96" s="218"/>
      <c r="HJ96" s="218"/>
      <c r="HK96" s="218"/>
      <c r="HL96" s="218"/>
      <c r="HM96" s="218"/>
      <c r="HN96" s="218"/>
      <c r="HO96" s="218"/>
      <c r="HP96" s="218"/>
      <c r="HQ96" s="218"/>
      <c r="HR96" s="218"/>
      <c r="HS96" s="218"/>
      <c r="HT96" s="218"/>
      <c r="HU96" s="218"/>
      <c r="HV96" s="218"/>
      <c r="HW96" s="218"/>
      <c r="HX96" s="218"/>
      <c r="HY96" s="218"/>
      <c r="HZ96" s="218"/>
      <c r="IA96" s="218"/>
      <c r="IB96" s="218"/>
      <c r="IC96" s="218"/>
      <c r="ID96" s="218"/>
      <c r="IE96" s="218"/>
      <c r="IF96" s="218"/>
      <c r="IG96" s="218"/>
      <c r="IH96" s="218"/>
      <c r="II96" s="218"/>
      <c r="IJ96" s="218"/>
      <c r="IK96" s="218"/>
      <c r="IL96" s="218"/>
      <c r="IM96" s="218"/>
      <c r="IN96" s="218"/>
      <c r="IO96" s="218"/>
      <c r="IP96" s="218"/>
      <c r="IQ96" s="218"/>
      <c r="IR96" s="218"/>
      <c r="IS96" s="218"/>
      <c r="IT96" s="218"/>
      <c r="IU96" s="218"/>
      <c r="IV96" s="218"/>
    </row>
    <row r="97" customFormat="false" ht="23.25" hidden="false" customHeight="false" outlineLevel="0" collapsed="false">
      <c r="A97" s="244"/>
      <c r="B97" s="245" t="s">
        <v>545</v>
      </c>
      <c r="C97" s="246" t="s">
        <v>546</v>
      </c>
      <c r="D97" s="246" t="s">
        <v>564</v>
      </c>
      <c r="E97" s="247" t="s">
        <v>584</v>
      </c>
      <c r="F97" s="216"/>
      <c r="G97" s="249"/>
      <c r="H97" s="249"/>
      <c r="I97" s="249"/>
      <c r="J97" s="250"/>
      <c r="K97" s="250"/>
      <c r="L97" s="250"/>
      <c r="M97" s="216"/>
      <c r="N97" s="249"/>
      <c r="O97" s="249"/>
      <c r="P97" s="249"/>
      <c r="Q97" s="216"/>
      <c r="R97" s="216"/>
      <c r="S97" s="216"/>
      <c r="T97" s="216"/>
      <c r="U97" s="216"/>
      <c r="V97" s="216"/>
      <c r="W97" s="216"/>
      <c r="X97" s="216"/>
      <c r="Y97" s="216"/>
      <c r="Z97" s="249"/>
      <c r="AA97" s="249"/>
      <c r="AB97" s="249"/>
      <c r="AC97" s="216"/>
      <c r="AD97" s="249"/>
      <c r="AE97" s="249"/>
      <c r="AF97" s="249"/>
      <c r="AG97" s="216"/>
      <c r="AH97" s="250"/>
      <c r="AI97" s="250"/>
      <c r="AJ97" s="250"/>
      <c r="AK97" s="242"/>
      <c r="AL97" s="252"/>
      <c r="AM97" s="252"/>
      <c r="AN97" s="252"/>
      <c r="CG97" s="218"/>
      <c r="CH97" s="218"/>
      <c r="CI97" s="218"/>
      <c r="CJ97" s="218"/>
      <c r="CK97" s="218"/>
      <c r="CL97" s="218"/>
      <c r="CM97" s="218"/>
      <c r="CN97" s="218"/>
      <c r="CO97" s="218"/>
      <c r="CP97" s="218"/>
      <c r="CQ97" s="218"/>
      <c r="CR97" s="218"/>
      <c r="CS97" s="218"/>
      <c r="CT97" s="218"/>
      <c r="CU97" s="218"/>
      <c r="CV97" s="218"/>
      <c r="CW97" s="218"/>
      <c r="CX97" s="218"/>
      <c r="CY97" s="218"/>
      <c r="CZ97" s="218"/>
      <c r="DA97" s="218"/>
      <c r="DB97" s="218"/>
      <c r="DC97" s="218"/>
      <c r="DD97" s="218"/>
      <c r="DE97" s="218"/>
      <c r="DF97" s="218"/>
      <c r="DG97" s="218"/>
      <c r="DH97" s="218"/>
      <c r="DI97" s="218"/>
      <c r="DJ97" s="218"/>
      <c r="DK97" s="218"/>
      <c r="DL97" s="218"/>
      <c r="DM97" s="218"/>
      <c r="DN97" s="218"/>
      <c r="DO97" s="218"/>
      <c r="DP97" s="218"/>
      <c r="DQ97" s="218"/>
      <c r="DR97" s="218"/>
      <c r="DS97" s="218"/>
      <c r="DT97" s="218"/>
      <c r="DU97" s="218"/>
      <c r="DV97" s="218"/>
      <c r="DW97" s="218"/>
      <c r="DX97" s="218"/>
      <c r="DY97" s="218"/>
      <c r="DZ97" s="218"/>
      <c r="EA97" s="218"/>
      <c r="EB97" s="218"/>
      <c r="EC97" s="218"/>
      <c r="ED97" s="218"/>
      <c r="EE97" s="218"/>
      <c r="EF97" s="218"/>
      <c r="EG97" s="218"/>
      <c r="EH97" s="218"/>
      <c r="EI97" s="218"/>
      <c r="EJ97" s="218"/>
      <c r="EK97" s="218"/>
      <c r="EL97" s="218"/>
      <c r="EM97" s="218"/>
      <c r="EN97" s="218"/>
      <c r="EO97" s="218"/>
      <c r="EP97" s="218"/>
      <c r="EQ97" s="218"/>
      <c r="ER97" s="218"/>
      <c r="ES97" s="218"/>
      <c r="ET97" s="218"/>
      <c r="EU97" s="218"/>
      <c r="EV97" s="218"/>
      <c r="EW97" s="218"/>
      <c r="EX97" s="218"/>
      <c r="EY97" s="218"/>
      <c r="EZ97" s="218"/>
      <c r="FA97" s="218"/>
      <c r="FB97" s="218"/>
      <c r="FC97" s="218"/>
      <c r="FD97" s="218"/>
      <c r="FE97" s="218"/>
      <c r="FF97" s="218"/>
      <c r="FG97" s="218"/>
      <c r="FH97" s="218"/>
      <c r="FI97" s="218"/>
      <c r="FJ97" s="218"/>
      <c r="FK97" s="218"/>
      <c r="FL97" s="218"/>
      <c r="FM97" s="218"/>
      <c r="FN97" s="218"/>
      <c r="FO97" s="218"/>
      <c r="FP97" s="218"/>
      <c r="FQ97" s="218"/>
      <c r="FR97" s="218"/>
      <c r="FS97" s="218"/>
      <c r="FT97" s="218"/>
      <c r="FU97" s="218"/>
      <c r="FV97" s="218"/>
      <c r="FW97" s="218"/>
      <c r="FX97" s="218"/>
      <c r="FY97" s="218"/>
      <c r="FZ97" s="218"/>
      <c r="GA97" s="218"/>
      <c r="GB97" s="218"/>
      <c r="GC97" s="218"/>
      <c r="GD97" s="218"/>
      <c r="GE97" s="218"/>
      <c r="GF97" s="218"/>
      <c r="GG97" s="218"/>
      <c r="GH97" s="218"/>
      <c r="GI97" s="218"/>
      <c r="GJ97" s="218"/>
      <c r="GK97" s="218"/>
      <c r="GL97" s="218"/>
      <c r="GM97" s="218"/>
      <c r="GN97" s="218"/>
      <c r="GO97" s="218"/>
      <c r="GP97" s="218"/>
      <c r="GQ97" s="218"/>
      <c r="GR97" s="218"/>
      <c r="GS97" s="218"/>
      <c r="GT97" s="218"/>
      <c r="GU97" s="218"/>
      <c r="GV97" s="218"/>
      <c r="GW97" s="218"/>
      <c r="GX97" s="218"/>
      <c r="GY97" s="218"/>
      <c r="GZ97" s="218"/>
      <c r="HA97" s="218"/>
      <c r="HB97" s="218"/>
      <c r="HC97" s="218"/>
      <c r="HD97" s="218"/>
      <c r="HE97" s="218"/>
      <c r="HF97" s="218"/>
      <c r="HG97" s="218"/>
      <c r="HH97" s="218"/>
      <c r="HI97" s="218"/>
      <c r="HJ97" s="218"/>
      <c r="HK97" s="218"/>
      <c r="HL97" s="218"/>
      <c r="HM97" s="218"/>
      <c r="HN97" s="218"/>
      <c r="HO97" s="218"/>
      <c r="HP97" s="218"/>
      <c r="HQ97" s="218"/>
      <c r="HR97" s="218"/>
      <c r="HS97" s="218"/>
      <c r="HT97" s="218"/>
      <c r="HU97" s="218"/>
      <c r="HV97" s="218"/>
      <c r="HW97" s="218"/>
      <c r="HX97" s="218"/>
      <c r="HY97" s="218"/>
      <c r="HZ97" s="218"/>
      <c r="IA97" s="218"/>
      <c r="IB97" s="218"/>
      <c r="IC97" s="218"/>
      <c r="ID97" s="218"/>
      <c r="IE97" s="218"/>
      <c r="IF97" s="218"/>
      <c r="IG97" s="218"/>
      <c r="IH97" s="218"/>
      <c r="II97" s="218"/>
      <c r="IJ97" s="218"/>
      <c r="IK97" s="218"/>
      <c r="IL97" s="218"/>
      <c r="IM97" s="218"/>
      <c r="IN97" s="218"/>
      <c r="IO97" s="218"/>
      <c r="IP97" s="218"/>
      <c r="IQ97" s="218"/>
      <c r="IR97" s="218"/>
      <c r="IS97" s="218"/>
      <c r="IT97" s="218"/>
      <c r="IU97" s="218"/>
      <c r="IV97" s="218"/>
    </row>
    <row r="98" customFormat="false" ht="22.5" hidden="false" customHeight="false" outlineLevel="0" collapsed="false">
      <c r="A98" s="253" t="n">
        <v>13</v>
      </c>
      <c r="B98" s="254" t="s">
        <v>545</v>
      </c>
      <c r="C98" s="255" t="s">
        <v>588</v>
      </c>
      <c r="D98" s="255" t="s">
        <v>550</v>
      </c>
      <c r="E98" s="256" t="s">
        <v>573</v>
      </c>
      <c r="F98" s="216"/>
      <c r="G98" s="249"/>
      <c r="H98" s="249"/>
      <c r="I98" s="249"/>
      <c r="J98" s="250"/>
      <c r="K98" s="250"/>
      <c r="L98" s="250"/>
      <c r="M98" s="216"/>
      <c r="N98" s="249"/>
      <c r="O98" s="249"/>
      <c r="P98" s="249"/>
      <c r="Q98" s="216"/>
      <c r="R98" s="216"/>
      <c r="S98" s="216"/>
      <c r="T98" s="216"/>
      <c r="U98" s="216"/>
      <c r="V98" s="216"/>
      <c r="W98" s="216"/>
      <c r="X98" s="216"/>
      <c r="Y98" s="216"/>
      <c r="Z98" s="249"/>
      <c r="AA98" s="249"/>
      <c r="AB98" s="249"/>
      <c r="AC98" s="216"/>
      <c r="AD98" s="249"/>
      <c r="AE98" s="249"/>
      <c r="AF98" s="249"/>
      <c r="AG98" s="216"/>
      <c r="AH98" s="250"/>
      <c r="AI98" s="250"/>
      <c r="AJ98" s="250"/>
      <c r="AK98" s="242"/>
      <c r="AL98" s="252"/>
      <c r="AM98" s="252"/>
      <c r="AN98" s="252"/>
      <c r="CG98" s="218"/>
      <c r="CH98" s="218"/>
      <c r="CI98" s="218"/>
      <c r="CJ98" s="218"/>
      <c r="CK98" s="218"/>
      <c r="CL98" s="218"/>
      <c r="CM98" s="218"/>
      <c r="CN98" s="218"/>
      <c r="CO98" s="218"/>
      <c r="CP98" s="218"/>
      <c r="CQ98" s="218"/>
      <c r="CR98" s="218"/>
      <c r="CS98" s="218"/>
      <c r="CT98" s="218"/>
      <c r="CU98" s="218"/>
      <c r="CV98" s="218"/>
      <c r="CW98" s="218"/>
      <c r="CX98" s="218"/>
      <c r="CY98" s="218"/>
      <c r="CZ98" s="218"/>
      <c r="DA98" s="218"/>
      <c r="DB98" s="218"/>
      <c r="DC98" s="218"/>
      <c r="DD98" s="218"/>
      <c r="DE98" s="218"/>
      <c r="DF98" s="218"/>
      <c r="DG98" s="218"/>
      <c r="DH98" s="218"/>
      <c r="DI98" s="218"/>
      <c r="DJ98" s="218"/>
      <c r="DK98" s="218"/>
      <c r="DL98" s="218"/>
      <c r="DM98" s="218"/>
      <c r="DN98" s="218"/>
      <c r="DO98" s="218"/>
      <c r="DP98" s="218"/>
      <c r="DQ98" s="218"/>
      <c r="DR98" s="218"/>
      <c r="DS98" s="218"/>
      <c r="DT98" s="218"/>
      <c r="DU98" s="218"/>
      <c r="DV98" s="218"/>
      <c r="DW98" s="218"/>
      <c r="DX98" s="218"/>
      <c r="DY98" s="218"/>
      <c r="DZ98" s="218"/>
      <c r="EA98" s="218"/>
      <c r="EB98" s="218"/>
      <c r="EC98" s="218"/>
      <c r="ED98" s="218"/>
      <c r="EE98" s="218"/>
      <c r="EF98" s="218"/>
      <c r="EG98" s="218"/>
      <c r="EH98" s="218"/>
      <c r="EI98" s="218"/>
      <c r="EJ98" s="218"/>
      <c r="EK98" s="218"/>
      <c r="EL98" s="218"/>
      <c r="EM98" s="218"/>
      <c r="EN98" s="218"/>
      <c r="EO98" s="218"/>
      <c r="EP98" s="218"/>
      <c r="EQ98" s="218"/>
      <c r="ER98" s="218"/>
      <c r="ES98" s="218"/>
      <c r="ET98" s="218"/>
      <c r="EU98" s="218"/>
      <c r="EV98" s="218"/>
      <c r="EW98" s="218"/>
      <c r="EX98" s="218"/>
      <c r="EY98" s="218"/>
      <c r="EZ98" s="218"/>
      <c r="FA98" s="218"/>
      <c r="FB98" s="218"/>
      <c r="FC98" s="218"/>
      <c r="FD98" s="218"/>
      <c r="FE98" s="218"/>
      <c r="FF98" s="218"/>
      <c r="FG98" s="218"/>
      <c r="FH98" s="218"/>
      <c r="FI98" s="218"/>
      <c r="FJ98" s="218"/>
      <c r="FK98" s="218"/>
      <c r="FL98" s="218"/>
      <c r="FM98" s="218"/>
      <c r="FN98" s="218"/>
      <c r="FO98" s="218"/>
      <c r="FP98" s="218"/>
      <c r="FQ98" s="218"/>
      <c r="FR98" s="218"/>
      <c r="FS98" s="218"/>
      <c r="FT98" s="218"/>
      <c r="FU98" s="218"/>
      <c r="FV98" s="218"/>
      <c r="FW98" s="218"/>
      <c r="FX98" s="218"/>
      <c r="FY98" s="218"/>
      <c r="FZ98" s="218"/>
      <c r="GA98" s="218"/>
      <c r="GB98" s="218"/>
      <c r="GC98" s="218"/>
      <c r="GD98" s="218"/>
      <c r="GE98" s="218"/>
      <c r="GF98" s="218"/>
      <c r="GG98" s="218"/>
      <c r="GH98" s="218"/>
      <c r="GI98" s="218"/>
      <c r="GJ98" s="218"/>
      <c r="GK98" s="218"/>
      <c r="GL98" s="218"/>
      <c r="GM98" s="218"/>
      <c r="GN98" s="218"/>
      <c r="GO98" s="218"/>
      <c r="GP98" s="218"/>
      <c r="GQ98" s="218"/>
      <c r="GR98" s="218"/>
      <c r="GS98" s="218"/>
      <c r="GT98" s="218"/>
      <c r="GU98" s="218"/>
      <c r="GV98" s="218"/>
      <c r="GW98" s="218"/>
      <c r="GX98" s="218"/>
      <c r="GY98" s="218"/>
      <c r="GZ98" s="218"/>
      <c r="HA98" s="218"/>
      <c r="HB98" s="218"/>
      <c r="HC98" s="218"/>
      <c r="HD98" s="218"/>
      <c r="HE98" s="218"/>
      <c r="HF98" s="218"/>
      <c r="HG98" s="218"/>
      <c r="HH98" s="218"/>
      <c r="HI98" s="218"/>
      <c r="HJ98" s="218"/>
      <c r="HK98" s="218"/>
      <c r="HL98" s="218"/>
      <c r="HM98" s="218"/>
      <c r="HN98" s="218"/>
      <c r="HO98" s="218"/>
      <c r="HP98" s="218"/>
      <c r="HQ98" s="218"/>
      <c r="HR98" s="218"/>
      <c r="HS98" s="218"/>
      <c r="HT98" s="218"/>
      <c r="HU98" s="218"/>
      <c r="HV98" s="218"/>
      <c r="HW98" s="218"/>
      <c r="HX98" s="218"/>
      <c r="HY98" s="218"/>
      <c r="HZ98" s="218"/>
      <c r="IA98" s="218"/>
      <c r="IB98" s="218"/>
      <c r="IC98" s="218"/>
      <c r="ID98" s="218"/>
      <c r="IE98" s="218"/>
      <c r="IF98" s="218"/>
      <c r="IG98" s="218"/>
      <c r="IH98" s="218"/>
      <c r="II98" s="218"/>
      <c r="IJ98" s="218"/>
      <c r="IK98" s="218"/>
      <c r="IL98" s="218"/>
      <c r="IM98" s="218"/>
      <c r="IN98" s="218"/>
      <c r="IO98" s="218"/>
      <c r="IP98" s="218"/>
      <c r="IQ98" s="218"/>
      <c r="IR98" s="218"/>
      <c r="IS98" s="218"/>
      <c r="IT98" s="218"/>
      <c r="IU98" s="218"/>
      <c r="IV98" s="218"/>
    </row>
    <row r="99" customFormat="false" ht="23.25" hidden="false" customHeight="false" outlineLevel="0" collapsed="false">
      <c r="A99" s="257" t="s">
        <v>193</v>
      </c>
      <c r="B99" s="258" t="s">
        <v>545</v>
      </c>
      <c r="C99" s="259" t="s">
        <v>576</v>
      </c>
      <c r="D99" s="260" t="s">
        <v>580</v>
      </c>
      <c r="E99" s="261" t="s">
        <v>583</v>
      </c>
      <c r="F99" s="216"/>
      <c r="G99" s="249"/>
      <c r="H99" s="249"/>
      <c r="I99" s="249"/>
      <c r="J99" s="249"/>
      <c r="K99" s="250"/>
      <c r="L99" s="250"/>
      <c r="M99" s="216"/>
      <c r="N99" s="249"/>
      <c r="O99" s="249"/>
      <c r="P99" s="249"/>
      <c r="Q99" s="216"/>
      <c r="R99" s="216"/>
      <c r="S99" s="216"/>
      <c r="T99" s="216"/>
      <c r="U99" s="216"/>
      <c r="V99" s="216"/>
      <c r="W99" s="216"/>
      <c r="X99" s="216"/>
      <c r="Y99" s="216"/>
      <c r="Z99" s="249"/>
      <c r="AA99" s="249"/>
      <c r="AB99" s="249"/>
      <c r="AC99" s="216"/>
      <c r="AD99" s="249"/>
      <c r="AE99" s="249"/>
      <c r="AF99" s="249"/>
      <c r="AG99" s="216"/>
      <c r="AH99" s="249"/>
      <c r="AI99" s="250"/>
      <c r="AJ99" s="250"/>
      <c r="AK99" s="242"/>
      <c r="AL99" s="252"/>
      <c r="AM99" s="252"/>
      <c r="AN99" s="252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  <c r="BI99" s="218"/>
      <c r="BJ99" s="218"/>
      <c r="BK99" s="218"/>
      <c r="BL99" s="218"/>
      <c r="BM99" s="218"/>
      <c r="BN99" s="218"/>
      <c r="BO99" s="218"/>
      <c r="BP99" s="218"/>
      <c r="BQ99" s="218"/>
      <c r="BR99" s="218"/>
      <c r="BS99" s="218"/>
      <c r="BT99" s="218"/>
      <c r="BU99" s="218"/>
      <c r="BV99" s="218"/>
      <c r="BW99" s="218"/>
      <c r="BX99" s="218"/>
      <c r="BY99" s="218"/>
      <c r="BZ99" s="218"/>
      <c r="CA99" s="218"/>
      <c r="CB99" s="218"/>
      <c r="CC99" s="218"/>
      <c r="CD99" s="218"/>
      <c r="CE99" s="218"/>
      <c r="CF99" s="218"/>
      <c r="CG99" s="218"/>
      <c r="CH99" s="218"/>
      <c r="CI99" s="218"/>
      <c r="CJ99" s="218"/>
      <c r="CK99" s="218"/>
      <c r="CL99" s="218"/>
      <c r="CM99" s="218"/>
      <c r="CN99" s="218"/>
      <c r="CO99" s="218"/>
      <c r="CP99" s="218"/>
      <c r="CQ99" s="218"/>
      <c r="CR99" s="218"/>
      <c r="CS99" s="218"/>
      <c r="CT99" s="218"/>
      <c r="CU99" s="218"/>
      <c r="CV99" s="218"/>
      <c r="CW99" s="218"/>
      <c r="CX99" s="218"/>
      <c r="CY99" s="218"/>
      <c r="CZ99" s="218"/>
      <c r="DA99" s="218"/>
      <c r="DB99" s="218"/>
      <c r="DC99" s="218"/>
      <c r="DD99" s="218"/>
      <c r="DE99" s="218"/>
      <c r="DF99" s="218"/>
      <c r="DG99" s="218"/>
      <c r="DH99" s="218"/>
      <c r="DI99" s="218"/>
      <c r="DJ99" s="218"/>
      <c r="DK99" s="218"/>
      <c r="DL99" s="218"/>
      <c r="DM99" s="218"/>
      <c r="DN99" s="218"/>
      <c r="DO99" s="218"/>
      <c r="DP99" s="218"/>
      <c r="DQ99" s="218"/>
      <c r="DR99" s="218"/>
      <c r="DS99" s="218"/>
      <c r="DT99" s="218"/>
      <c r="DU99" s="218"/>
      <c r="DV99" s="218"/>
      <c r="DW99" s="218"/>
      <c r="DX99" s="218"/>
      <c r="DY99" s="218"/>
      <c r="DZ99" s="218"/>
      <c r="EA99" s="218"/>
      <c r="EB99" s="218"/>
      <c r="EC99" s="218"/>
      <c r="ED99" s="218"/>
      <c r="EE99" s="218"/>
      <c r="EF99" s="218"/>
      <c r="EG99" s="218"/>
      <c r="EH99" s="218"/>
      <c r="EI99" s="218"/>
      <c r="EJ99" s="218"/>
      <c r="EK99" s="218"/>
      <c r="EL99" s="218"/>
      <c r="EM99" s="218"/>
      <c r="EN99" s="218"/>
      <c r="EO99" s="218"/>
      <c r="EP99" s="218"/>
      <c r="EQ99" s="218"/>
      <c r="ER99" s="218"/>
      <c r="ES99" s="218"/>
      <c r="ET99" s="218"/>
      <c r="EU99" s="218"/>
      <c r="EV99" s="218"/>
      <c r="EW99" s="218"/>
      <c r="EX99" s="218"/>
      <c r="EY99" s="218"/>
      <c r="EZ99" s="218"/>
      <c r="FA99" s="218"/>
      <c r="FB99" s="218"/>
      <c r="FC99" s="218"/>
      <c r="FD99" s="218"/>
      <c r="FE99" s="218"/>
      <c r="FF99" s="218"/>
      <c r="FG99" s="218"/>
      <c r="FH99" s="218"/>
      <c r="FI99" s="218"/>
      <c r="FJ99" s="218"/>
      <c r="FK99" s="218"/>
      <c r="FL99" s="218"/>
      <c r="FM99" s="218"/>
      <c r="FN99" s="218"/>
      <c r="FO99" s="218"/>
      <c r="FP99" s="218"/>
      <c r="FQ99" s="218"/>
      <c r="FR99" s="218"/>
      <c r="FS99" s="218"/>
      <c r="FT99" s="218"/>
      <c r="FU99" s="218"/>
      <c r="FV99" s="218"/>
      <c r="FW99" s="218"/>
      <c r="FX99" s="218"/>
      <c r="FY99" s="218"/>
      <c r="FZ99" s="218"/>
      <c r="GA99" s="218"/>
      <c r="GB99" s="218"/>
      <c r="GC99" s="218"/>
      <c r="GD99" s="218"/>
      <c r="GE99" s="218"/>
      <c r="GF99" s="218"/>
      <c r="GG99" s="218"/>
      <c r="GH99" s="218"/>
      <c r="GI99" s="218"/>
      <c r="GJ99" s="218"/>
      <c r="GK99" s="218"/>
      <c r="GL99" s="218"/>
      <c r="GM99" s="218"/>
      <c r="GN99" s="218"/>
      <c r="GO99" s="218"/>
      <c r="GP99" s="218"/>
      <c r="GQ99" s="218"/>
      <c r="GR99" s="218"/>
      <c r="GS99" s="218"/>
      <c r="GT99" s="218"/>
      <c r="GU99" s="218"/>
      <c r="GV99" s="218"/>
      <c r="GW99" s="218"/>
      <c r="GX99" s="218"/>
      <c r="GY99" s="218"/>
      <c r="GZ99" s="218"/>
      <c r="HA99" s="218"/>
      <c r="HB99" s="218"/>
      <c r="HC99" s="218"/>
      <c r="HD99" s="218"/>
      <c r="HE99" s="218"/>
      <c r="HF99" s="218"/>
      <c r="HG99" s="218"/>
      <c r="HH99" s="218"/>
      <c r="HI99" s="218"/>
      <c r="HJ99" s="218"/>
      <c r="HK99" s="218"/>
      <c r="HL99" s="218"/>
      <c r="HM99" s="218"/>
      <c r="HN99" s="218"/>
      <c r="HO99" s="218"/>
      <c r="HP99" s="218"/>
      <c r="HQ99" s="218"/>
      <c r="HR99" s="218"/>
      <c r="HS99" s="218"/>
      <c r="HT99" s="218"/>
      <c r="HU99" s="218"/>
      <c r="HV99" s="218"/>
      <c r="HW99" s="218"/>
      <c r="HX99" s="218"/>
      <c r="HY99" s="218"/>
      <c r="HZ99" s="218"/>
      <c r="IA99" s="218"/>
      <c r="IB99" s="218"/>
      <c r="IC99" s="218"/>
      <c r="ID99" s="218"/>
      <c r="IE99" s="218"/>
      <c r="IF99" s="218"/>
      <c r="IG99" s="218"/>
      <c r="IH99" s="218"/>
      <c r="II99" s="218"/>
      <c r="IJ99" s="218"/>
      <c r="IK99" s="218"/>
      <c r="IL99" s="218"/>
      <c r="IM99" s="218"/>
      <c r="IN99" s="218"/>
      <c r="IO99" s="218"/>
      <c r="IP99" s="218"/>
      <c r="IQ99" s="218"/>
      <c r="IR99" s="218"/>
      <c r="IS99" s="218"/>
      <c r="IT99" s="218"/>
      <c r="IU99" s="218"/>
      <c r="IV99" s="218"/>
    </row>
    <row r="100" customFormat="false" ht="22.5" hidden="false" customHeight="false" outlineLevel="0" collapsed="false">
      <c r="A100" s="257"/>
      <c r="B100" s="262" t="s">
        <v>554</v>
      </c>
      <c r="C100" s="263" t="s">
        <v>547</v>
      </c>
      <c r="D100" s="263" t="s">
        <v>560</v>
      </c>
      <c r="E100" s="264" t="s">
        <v>572</v>
      </c>
      <c r="F100" s="216"/>
      <c r="G100" s="249"/>
      <c r="H100" s="249"/>
      <c r="I100" s="249"/>
      <c r="J100" s="249"/>
      <c r="K100" s="249"/>
      <c r="L100" s="250"/>
      <c r="M100" s="216"/>
      <c r="N100" s="249"/>
      <c r="O100" s="249"/>
      <c r="P100" s="249"/>
      <c r="Q100" s="216"/>
      <c r="R100" s="216"/>
      <c r="S100" s="216"/>
      <c r="T100" s="216"/>
      <c r="U100" s="216"/>
      <c r="V100" s="249"/>
      <c r="W100" s="249"/>
      <c r="X100" s="249"/>
      <c r="Y100" s="216"/>
      <c r="Z100" s="249"/>
      <c r="AA100" s="249"/>
      <c r="AB100" s="249"/>
      <c r="AC100" s="216"/>
      <c r="AD100" s="249"/>
      <c r="AE100" s="249"/>
      <c r="AF100" s="249"/>
      <c r="AG100" s="216"/>
      <c r="AH100" s="249"/>
      <c r="AI100" s="249"/>
      <c r="AJ100" s="250"/>
      <c r="AK100" s="242"/>
      <c r="AL100" s="252"/>
      <c r="AM100" s="252"/>
      <c r="AN100" s="252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  <c r="BI100" s="218"/>
      <c r="BJ100" s="218"/>
      <c r="BK100" s="218"/>
      <c r="BL100" s="218"/>
      <c r="BM100" s="218"/>
      <c r="BN100" s="218"/>
      <c r="BO100" s="218"/>
      <c r="BP100" s="218"/>
      <c r="BQ100" s="218"/>
      <c r="BR100" s="218"/>
      <c r="BS100" s="218"/>
      <c r="BT100" s="218"/>
      <c r="BU100" s="218"/>
      <c r="BV100" s="218"/>
      <c r="BW100" s="218"/>
      <c r="BX100" s="218"/>
      <c r="BY100" s="218"/>
      <c r="BZ100" s="218"/>
      <c r="CA100" s="218"/>
      <c r="CB100" s="218"/>
      <c r="CC100" s="218"/>
      <c r="CD100" s="218"/>
      <c r="CE100" s="218"/>
      <c r="CF100" s="218"/>
      <c r="CG100" s="218"/>
      <c r="CH100" s="218"/>
      <c r="CI100" s="218"/>
      <c r="CJ100" s="218"/>
      <c r="CK100" s="218"/>
      <c r="CL100" s="218"/>
      <c r="CM100" s="218"/>
      <c r="CN100" s="218"/>
      <c r="CO100" s="218"/>
      <c r="CP100" s="218"/>
      <c r="CQ100" s="218"/>
      <c r="CR100" s="218"/>
      <c r="CS100" s="218"/>
      <c r="CT100" s="218"/>
      <c r="CU100" s="218"/>
      <c r="CV100" s="218"/>
      <c r="CW100" s="218"/>
      <c r="CX100" s="218"/>
      <c r="CY100" s="218"/>
      <c r="CZ100" s="218"/>
      <c r="DA100" s="218"/>
      <c r="DB100" s="218"/>
      <c r="DC100" s="218"/>
      <c r="DD100" s="218"/>
      <c r="DE100" s="218"/>
      <c r="DF100" s="218"/>
      <c r="DG100" s="218"/>
      <c r="DH100" s="218"/>
      <c r="DI100" s="218"/>
      <c r="DJ100" s="218"/>
      <c r="DK100" s="218"/>
      <c r="DL100" s="218"/>
      <c r="DM100" s="218"/>
      <c r="DN100" s="218"/>
      <c r="DO100" s="218"/>
      <c r="DP100" s="218"/>
      <c r="DQ100" s="218"/>
      <c r="DR100" s="218"/>
      <c r="DS100" s="218"/>
      <c r="DT100" s="218"/>
      <c r="DU100" s="218"/>
      <c r="DV100" s="218"/>
      <c r="DW100" s="218"/>
      <c r="DX100" s="218"/>
      <c r="DY100" s="218"/>
      <c r="DZ100" s="218"/>
      <c r="EA100" s="218"/>
      <c r="EB100" s="218"/>
      <c r="EC100" s="218"/>
      <c r="ED100" s="218"/>
      <c r="EE100" s="218"/>
      <c r="EF100" s="218"/>
      <c r="EG100" s="218"/>
      <c r="EH100" s="218"/>
      <c r="EI100" s="218"/>
      <c r="EJ100" s="218"/>
      <c r="EK100" s="218"/>
      <c r="EL100" s="218"/>
      <c r="EM100" s="218"/>
      <c r="EN100" s="218"/>
      <c r="EO100" s="218"/>
      <c r="EP100" s="218"/>
      <c r="EQ100" s="218"/>
      <c r="ER100" s="218"/>
      <c r="ES100" s="218"/>
      <c r="ET100" s="218"/>
      <c r="EU100" s="218"/>
      <c r="EV100" s="218"/>
      <c r="EW100" s="218"/>
      <c r="EX100" s="218"/>
      <c r="EY100" s="218"/>
      <c r="EZ100" s="218"/>
      <c r="FA100" s="218"/>
      <c r="FB100" s="218"/>
      <c r="FC100" s="218"/>
      <c r="FD100" s="218"/>
      <c r="FE100" s="218"/>
      <c r="FF100" s="218"/>
      <c r="FG100" s="218"/>
      <c r="FH100" s="218"/>
      <c r="FI100" s="218"/>
      <c r="FJ100" s="218"/>
      <c r="FK100" s="218"/>
      <c r="FL100" s="218"/>
      <c r="FM100" s="218"/>
      <c r="FN100" s="218"/>
      <c r="FO100" s="218"/>
      <c r="FP100" s="218"/>
      <c r="FQ100" s="218"/>
      <c r="FR100" s="218"/>
      <c r="FS100" s="218"/>
      <c r="FT100" s="218"/>
      <c r="FU100" s="218"/>
      <c r="FV100" s="218"/>
      <c r="FW100" s="218"/>
      <c r="FX100" s="218"/>
      <c r="FY100" s="218"/>
      <c r="FZ100" s="218"/>
      <c r="GA100" s="218"/>
      <c r="GB100" s="218"/>
      <c r="GC100" s="218"/>
      <c r="GD100" s="218"/>
      <c r="GE100" s="218"/>
      <c r="GF100" s="218"/>
      <c r="GG100" s="218"/>
      <c r="GH100" s="218"/>
      <c r="GI100" s="218"/>
      <c r="GJ100" s="218"/>
      <c r="GK100" s="218"/>
      <c r="GL100" s="218"/>
      <c r="GM100" s="218"/>
      <c r="GN100" s="218"/>
      <c r="GO100" s="218"/>
      <c r="GP100" s="218"/>
      <c r="GQ100" s="218"/>
      <c r="GR100" s="218"/>
      <c r="GS100" s="218"/>
      <c r="GT100" s="218"/>
      <c r="GU100" s="218"/>
      <c r="GV100" s="218"/>
      <c r="GW100" s="218"/>
      <c r="GX100" s="218"/>
      <c r="GY100" s="218"/>
      <c r="GZ100" s="218"/>
      <c r="HA100" s="218"/>
      <c r="HB100" s="218"/>
      <c r="HC100" s="218"/>
      <c r="HD100" s="218"/>
      <c r="HE100" s="218"/>
      <c r="HF100" s="218"/>
      <c r="HG100" s="218"/>
      <c r="HH100" s="218"/>
      <c r="HI100" s="218"/>
      <c r="HJ100" s="218"/>
      <c r="HK100" s="218"/>
      <c r="HL100" s="218"/>
      <c r="HM100" s="218"/>
      <c r="HN100" s="218"/>
      <c r="HO100" s="218"/>
      <c r="HP100" s="218"/>
      <c r="HQ100" s="218"/>
      <c r="HR100" s="218"/>
      <c r="HS100" s="218"/>
      <c r="HT100" s="218"/>
      <c r="HU100" s="218"/>
      <c r="HV100" s="218"/>
      <c r="HW100" s="218"/>
      <c r="HX100" s="218"/>
      <c r="HY100" s="218"/>
      <c r="HZ100" s="218"/>
      <c r="IA100" s="218"/>
      <c r="IB100" s="218"/>
      <c r="IC100" s="218"/>
      <c r="ID100" s="218"/>
      <c r="IE100" s="218"/>
      <c r="IF100" s="218"/>
      <c r="IG100" s="218"/>
      <c r="IH100" s="218"/>
      <c r="II100" s="218"/>
      <c r="IJ100" s="218"/>
      <c r="IK100" s="218"/>
      <c r="IL100" s="218"/>
      <c r="IM100" s="218"/>
      <c r="IN100" s="218"/>
      <c r="IO100" s="218"/>
      <c r="IP100" s="218"/>
      <c r="IQ100" s="218"/>
      <c r="IR100" s="218"/>
      <c r="IS100" s="218"/>
      <c r="IT100" s="218"/>
      <c r="IU100" s="218"/>
      <c r="IV100" s="218"/>
    </row>
    <row r="101" customFormat="false" ht="22.5" hidden="false" customHeight="false" outlineLevel="0" collapsed="false">
      <c r="A101" s="257"/>
      <c r="B101" s="265" t="s">
        <v>554</v>
      </c>
      <c r="C101" s="255" t="s">
        <v>574</v>
      </c>
      <c r="D101" s="255" t="s">
        <v>574</v>
      </c>
      <c r="E101" s="256" t="s">
        <v>558</v>
      </c>
      <c r="F101" s="216"/>
      <c r="G101" s="249"/>
      <c r="H101" s="249"/>
      <c r="I101" s="249"/>
      <c r="J101" s="249"/>
      <c r="K101" s="249"/>
      <c r="L101" s="250"/>
      <c r="M101" s="216"/>
      <c r="N101" s="249"/>
      <c r="O101" s="249"/>
      <c r="P101" s="249"/>
      <c r="Q101" s="216"/>
      <c r="R101" s="216"/>
      <c r="S101" s="216"/>
      <c r="T101" s="216"/>
      <c r="U101" s="216"/>
      <c r="V101" s="249"/>
      <c r="W101" s="249"/>
      <c r="X101" s="249"/>
      <c r="Y101" s="216"/>
      <c r="Z101" s="249"/>
      <c r="AA101" s="249"/>
      <c r="AB101" s="249"/>
      <c r="AC101" s="216"/>
      <c r="AD101" s="249"/>
      <c r="AE101" s="249"/>
      <c r="AF101" s="249"/>
      <c r="AG101" s="216"/>
      <c r="AH101" s="249"/>
      <c r="AI101" s="249"/>
      <c r="AJ101" s="250"/>
      <c r="AK101" s="242"/>
      <c r="AL101" s="252"/>
      <c r="AM101" s="252"/>
      <c r="AN101" s="252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  <c r="BI101" s="218"/>
      <c r="BJ101" s="218"/>
      <c r="BK101" s="218"/>
      <c r="BL101" s="218"/>
      <c r="BM101" s="218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218"/>
      <c r="BX101" s="218"/>
      <c r="BY101" s="218"/>
      <c r="BZ101" s="218"/>
      <c r="CA101" s="218"/>
      <c r="CB101" s="218"/>
      <c r="CC101" s="218"/>
      <c r="CD101" s="218"/>
      <c r="CE101" s="218"/>
      <c r="CF101" s="218"/>
      <c r="CG101" s="218"/>
      <c r="CH101" s="218"/>
      <c r="CI101" s="218"/>
      <c r="CJ101" s="218"/>
      <c r="CK101" s="218"/>
      <c r="CL101" s="218"/>
      <c r="CM101" s="218"/>
      <c r="CN101" s="218"/>
      <c r="CO101" s="218"/>
      <c r="CP101" s="218"/>
      <c r="CQ101" s="218"/>
      <c r="CR101" s="218"/>
      <c r="CS101" s="218"/>
      <c r="CT101" s="218"/>
      <c r="CU101" s="218"/>
      <c r="CV101" s="218"/>
      <c r="CW101" s="218"/>
      <c r="CX101" s="218"/>
      <c r="CY101" s="218"/>
      <c r="CZ101" s="218"/>
      <c r="DA101" s="218"/>
      <c r="DB101" s="218"/>
      <c r="DC101" s="218"/>
      <c r="DD101" s="218"/>
      <c r="DE101" s="218"/>
      <c r="DF101" s="218"/>
      <c r="DG101" s="218"/>
      <c r="DH101" s="218"/>
      <c r="DI101" s="218"/>
      <c r="DJ101" s="218"/>
      <c r="DK101" s="218"/>
      <c r="DL101" s="218"/>
      <c r="DM101" s="218"/>
      <c r="DN101" s="218"/>
      <c r="DO101" s="218"/>
      <c r="DP101" s="218"/>
      <c r="DQ101" s="218"/>
      <c r="DR101" s="218"/>
      <c r="DS101" s="218"/>
      <c r="DT101" s="218"/>
      <c r="DU101" s="218"/>
      <c r="DV101" s="218"/>
      <c r="DW101" s="218"/>
      <c r="DX101" s="218"/>
      <c r="DY101" s="218"/>
      <c r="DZ101" s="218"/>
      <c r="EA101" s="218"/>
      <c r="EB101" s="218"/>
      <c r="EC101" s="218"/>
      <c r="ED101" s="218"/>
      <c r="EE101" s="218"/>
      <c r="EF101" s="218"/>
      <c r="EG101" s="218"/>
      <c r="EH101" s="218"/>
      <c r="EI101" s="218"/>
      <c r="EJ101" s="218"/>
      <c r="EK101" s="218"/>
      <c r="EL101" s="218"/>
      <c r="EM101" s="218"/>
      <c r="EN101" s="218"/>
      <c r="EO101" s="218"/>
      <c r="EP101" s="218"/>
      <c r="EQ101" s="218"/>
      <c r="ER101" s="218"/>
      <c r="ES101" s="218"/>
      <c r="ET101" s="218"/>
      <c r="EU101" s="218"/>
      <c r="EV101" s="218"/>
      <c r="EW101" s="218"/>
      <c r="EX101" s="218"/>
      <c r="EY101" s="218"/>
      <c r="EZ101" s="218"/>
      <c r="FA101" s="218"/>
      <c r="FB101" s="218"/>
      <c r="FC101" s="218"/>
      <c r="FD101" s="218"/>
      <c r="FE101" s="218"/>
      <c r="FF101" s="218"/>
      <c r="FG101" s="218"/>
      <c r="FH101" s="218"/>
      <c r="FI101" s="218"/>
      <c r="FJ101" s="218"/>
      <c r="FK101" s="218"/>
      <c r="FL101" s="218"/>
      <c r="FM101" s="218"/>
      <c r="FN101" s="218"/>
      <c r="FO101" s="218"/>
      <c r="FP101" s="218"/>
      <c r="FQ101" s="218"/>
      <c r="FR101" s="218"/>
      <c r="FS101" s="218"/>
      <c r="FT101" s="218"/>
      <c r="FU101" s="218"/>
      <c r="FV101" s="218"/>
      <c r="FW101" s="218"/>
      <c r="FX101" s="218"/>
      <c r="FY101" s="218"/>
      <c r="FZ101" s="218"/>
      <c r="GA101" s="218"/>
      <c r="GB101" s="218"/>
      <c r="GC101" s="218"/>
      <c r="GD101" s="218"/>
      <c r="GE101" s="218"/>
      <c r="GF101" s="218"/>
      <c r="GG101" s="218"/>
      <c r="GH101" s="218"/>
      <c r="GI101" s="218"/>
      <c r="GJ101" s="218"/>
      <c r="GK101" s="218"/>
      <c r="GL101" s="218"/>
      <c r="GM101" s="218"/>
      <c r="GN101" s="218"/>
      <c r="GO101" s="218"/>
      <c r="GP101" s="218"/>
      <c r="GQ101" s="218"/>
      <c r="GR101" s="218"/>
      <c r="GS101" s="218"/>
      <c r="GT101" s="218"/>
      <c r="GU101" s="218"/>
      <c r="GV101" s="218"/>
      <c r="GW101" s="218"/>
      <c r="GX101" s="218"/>
      <c r="GY101" s="218"/>
      <c r="GZ101" s="218"/>
      <c r="HA101" s="218"/>
      <c r="HB101" s="218"/>
      <c r="HC101" s="218"/>
      <c r="HD101" s="218"/>
      <c r="HE101" s="218"/>
      <c r="HF101" s="218"/>
      <c r="HG101" s="218"/>
      <c r="HH101" s="218"/>
      <c r="HI101" s="218"/>
      <c r="HJ101" s="218"/>
      <c r="HK101" s="218"/>
      <c r="HL101" s="218"/>
      <c r="HM101" s="218"/>
      <c r="HN101" s="218"/>
      <c r="HO101" s="218"/>
      <c r="HP101" s="218"/>
      <c r="HQ101" s="218"/>
      <c r="HR101" s="218"/>
      <c r="HS101" s="218"/>
      <c r="HT101" s="218"/>
      <c r="HU101" s="218"/>
      <c r="HV101" s="218"/>
      <c r="HW101" s="218"/>
      <c r="HX101" s="218"/>
      <c r="HY101" s="218"/>
      <c r="HZ101" s="218"/>
      <c r="IA101" s="218"/>
      <c r="IB101" s="218"/>
      <c r="IC101" s="218"/>
      <c r="ID101" s="218"/>
      <c r="IE101" s="218"/>
      <c r="IF101" s="218"/>
      <c r="IG101" s="218"/>
      <c r="IH101" s="218"/>
      <c r="II101" s="218"/>
      <c r="IJ101" s="218"/>
      <c r="IK101" s="218"/>
      <c r="IL101" s="218"/>
      <c r="IM101" s="218"/>
      <c r="IN101" s="218"/>
      <c r="IO101" s="218"/>
      <c r="IP101" s="218"/>
      <c r="IQ101" s="218"/>
      <c r="IR101" s="218"/>
      <c r="IS101" s="218"/>
      <c r="IT101" s="218"/>
      <c r="IU101" s="218"/>
      <c r="IV101" s="218"/>
    </row>
    <row r="102" customFormat="false" ht="22.5" hidden="false" customHeight="false" outlineLevel="0" collapsed="false">
      <c r="A102" s="266"/>
      <c r="B102" s="267" t="s">
        <v>554</v>
      </c>
      <c r="C102" s="268" t="s">
        <v>586</v>
      </c>
      <c r="D102" s="268" t="s">
        <v>552</v>
      </c>
      <c r="E102" s="269" t="s">
        <v>580</v>
      </c>
      <c r="F102" s="216"/>
      <c r="G102" s="272"/>
      <c r="H102" s="272"/>
      <c r="I102" s="272"/>
      <c r="J102" s="249"/>
      <c r="K102" s="249"/>
      <c r="L102" s="249"/>
      <c r="M102" s="216"/>
      <c r="N102" s="249"/>
      <c r="O102" s="249"/>
      <c r="P102" s="249"/>
      <c r="Q102" s="216"/>
      <c r="R102" s="216"/>
      <c r="S102" s="216"/>
      <c r="T102" s="216"/>
      <c r="U102" s="216"/>
      <c r="V102" s="249"/>
      <c r="W102" s="249"/>
      <c r="X102" s="249"/>
      <c r="Y102" s="216"/>
      <c r="Z102" s="272"/>
      <c r="AA102" s="272"/>
      <c r="AB102" s="272"/>
      <c r="AC102" s="216"/>
      <c r="AD102" s="272"/>
      <c r="AE102" s="272"/>
      <c r="AF102" s="272"/>
      <c r="AG102" s="216"/>
      <c r="AH102" s="249"/>
      <c r="AI102" s="249"/>
      <c r="AJ102" s="249"/>
      <c r="AK102" s="242"/>
      <c r="AL102" s="252"/>
      <c r="AM102" s="252"/>
      <c r="AN102" s="252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  <c r="BI102" s="218"/>
      <c r="BJ102" s="218"/>
      <c r="BK102" s="218"/>
      <c r="BL102" s="218"/>
      <c r="BM102" s="218"/>
      <c r="BN102" s="218"/>
      <c r="BO102" s="218"/>
      <c r="BP102" s="218"/>
      <c r="BQ102" s="218"/>
      <c r="BR102" s="218"/>
      <c r="BS102" s="218"/>
      <c r="BT102" s="218"/>
      <c r="BU102" s="218"/>
      <c r="BV102" s="218"/>
      <c r="BW102" s="218"/>
      <c r="BX102" s="218"/>
      <c r="BY102" s="218"/>
      <c r="BZ102" s="218"/>
      <c r="CA102" s="218"/>
      <c r="CB102" s="218"/>
      <c r="CC102" s="218"/>
      <c r="CD102" s="218"/>
      <c r="CE102" s="218"/>
      <c r="CF102" s="218"/>
      <c r="CG102" s="218"/>
      <c r="CH102" s="218"/>
      <c r="CI102" s="218"/>
      <c r="CJ102" s="218"/>
      <c r="CK102" s="218"/>
      <c r="CL102" s="218"/>
      <c r="CM102" s="218"/>
      <c r="CN102" s="218"/>
      <c r="CO102" s="218"/>
      <c r="CP102" s="218"/>
      <c r="CQ102" s="218"/>
      <c r="CR102" s="218"/>
      <c r="CS102" s="218"/>
      <c r="CT102" s="218"/>
      <c r="CU102" s="218"/>
      <c r="CV102" s="218"/>
      <c r="CW102" s="218"/>
      <c r="CX102" s="218"/>
      <c r="CY102" s="218"/>
      <c r="CZ102" s="218"/>
      <c r="DA102" s="218"/>
      <c r="DB102" s="218"/>
      <c r="DC102" s="218"/>
      <c r="DD102" s="218"/>
      <c r="DE102" s="218"/>
      <c r="DF102" s="218"/>
      <c r="DG102" s="218"/>
      <c r="DH102" s="218"/>
      <c r="DI102" s="218"/>
      <c r="DJ102" s="218"/>
      <c r="DK102" s="218"/>
      <c r="DL102" s="218"/>
      <c r="DM102" s="218"/>
      <c r="DN102" s="218"/>
      <c r="DO102" s="218"/>
      <c r="DP102" s="218"/>
      <c r="DQ102" s="218"/>
      <c r="DR102" s="218"/>
      <c r="DS102" s="218"/>
      <c r="DT102" s="218"/>
      <c r="DU102" s="218"/>
      <c r="DV102" s="218"/>
      <c r="DW102" s="218"/>
      <c r="DX102" s="218"/>
      <c r="DY102" s="218"/>
      <c r="DZ102" s="218"/>
      <c r="EA102" s="218"/>
      <c r="EB102" s="218"/>
      <c r="EC102" s="218"/>
      <c r="ED102" s="218"/>
      <c r="EE102" s="218"/>
      <c r="EF102" s="218"/>
      <c r="EG102" s="218"/>
      <c r="EH102" s="218"/>
      <c r="EI102" s="218"/>
      <c r="EJ102" s="218"/>
      <c r="EK102" s="218"/>
      <c r="EL102" s="218"/>
      <c r="EM102" s="218"/>
      <c r="EN102" s="218"/>
      <c r="EO102" s="218"/>
      <c r="EP102" s="218"/>
      <c r="EQ102" s="218"/>
      <c r="ER102" s="218"/>
      <c r="ES102" s="218"/>
      <c r="ET102" s="218"/>
      <c r="EU102" s="218"/>
      <c r="EV102" s="218"/>
      <c r="EW102" s="218"/>
      <c r="EX102" s="218"/>
      <c r="EY102" s="218"/>
      <c r="EZ102" s="218"/>
      <c r="FA102" s="218"/>
      <c r="FB102" s="218"/>
      <c r="FC102" s="218"/>
      <c r="FD102" s="218"/>
      <c r="FE102" s="218"/>
      <c r="FF102" s="218"/>
      <c r="FG102" s="218"/>
      <c r="FH102" s="218"/>
      <c r="FI102" s="218"/>
      <c r="FJ102" s="218"/>
      <c r="FK102" s="218"/>
      <c r="FL102" s="218"/>
      <c r="FM102" s="218"/>
      <c r="FN102" s="218"/>
      <c r="FO102" s="218"/>
      <c r="FP102" s="218"/>
      <c r="FQ102" s="218"/>
      <c r="FR102" s="218"/>
      <c r="FS102" s="218"/>
      <c r="FT102" s="218"/>
      <c r="FU102" s="218"/>
      <c r="FV102" s="218"/>
      <c r="FW102" s="218"/>
      <c r="FX102" s="218"/>
      <c r="FY102" s="218"/>
      <c r="FZ102" s="218"/>
      <c r="GA102" s="218"/>
      <c r="GB102" s="218"/>
      <c r="GC102" s="218"/>
      <c r="GD102" s="218"/>
      <c r="GE102" s="218"/>
      <c r="GF102" s="218"/>
      <c r="GG102" s="218"/>
      <c r="GH102" s="218"/>
      <c r="GI102" s="218"/>
      <c r="GJ102" s="218"/>
      <c r="GK102" s="218"/>
      <c r="GL102" s="218"/>
      <c r="GM102" s="218"/>
      <c r="GN102" s="218"/>
      <c r="GO102" s="218"/>
      <c r="GP102" s="218"/>
      <c r="GQ102" s="218"/>
      <c r="GR102" s="218"/>
      <c r="GS102" s="218"/>
      <c r="GT102" s="218"/>
      <c r="GU102" s="218"/>
      <c r="GV102" s="218"/>
      <c r="GW102" s="218"/>
      <c r="GX102" s="218"/>
      <c r="GY102" s="218"/>
      <c r="GZ102" s="218"/>
      <c r="HA102" s="218"/>
      <c r="HB102" s="218"/>
      <c r="HC102" s="218"/>
      <c r="HD102" s="218"/>
      <c r="HE102" s="218"/>
      <c r="HF102" s="218"/>
      <c r="HG102" s="218"/>
      <c r="HH102" s="218"/>
      <c r="HI102" s="218"/>
      <c r="HJ102" s="218"/>
      <c r="HK102" s="218"/>
      <c r="HL102" s="218"/>
      <c r="HM102" s="218"/>
      <c r="HN102" s="218"/>
      <c r="HO102" s="218"/>
      <c r="HP102" s="218"/>
      <c r="HQ102" s="218"/>
      <c r="HR102" s="218"/>
      <c r="HS102" s="218"/>
      <c r="HT102" s="218"/>
      <c r="HU102" s="218"/>
      <c r="HV102" s="218"/>
      <c r="HW102" s="218"/>
      <c r="HX102" s="218"/>
      <c r="HY102" s="218"/>
      <c r="HZ102" s="218"/>
      <c r="IA102" s="218"/>
      <c r="IB102" s="218"/>
      <c r="IC102" s="218"/>
      <c r="ID102" s="218"/>
      <c r="IE102" s="218"/>
      <c r="IF102" s="218"/>
      <c r="IG102" s="218"/>
      <c r="IH102" s="218"/>
      <c r="II102" s="218"/>
      <c r="IJ102" s="218"/>
      <c r="IK102" s="218"/>
      <c r="IL102" s="218"/>
      <c r="IM102" s="218"/>
      <c r="IN102" s="218"/>
      <c r="IO102" s="218"/>
      <c r="IP102" s="218"/>
      <c r="IQ102" s="218"/>
      <c r="IR102" s="218"/>
      <c r="IS102" s="218"/>
      <c r="IT102" s="218"/>
      <c r="IU102" s="218"/>
      <c r="IV102" s="218"/>
    </row>
    <row r="103" customFormat="false" ht="23.25" hidden="false" customHeight="false" outlineLevel="0" collapsed="false">
      <c r="A103" s="243" t="s">
        <v>562</v>
      </c>
      <c r="B103" s="243" t="s">
        <v>554</v>
      </c>
      <c r="C103" s="270" t="s">
        <v>558</v>
      </c>
      <c r="D103" s="270" t="s">
        <v>548</v>
      </c>
      <c r="E103" s="271"/>
      <c r="F103" s="216"/>
      <c r="G103" s="272"/>
      <c r="H103" s="272"/>
      <c r="I103" s="249"/>
      <c r="J103" s="272"/>
      <c r="K103" s="272"/>
      <c r="L103" s="272"/>
      <c r="M103" s="216"/>
      <c r="N103" s="272"/>
      <c r="O103" s="272"/>
      <c r="P103" s="272"/>
      <c r="Q103" s="216"/>
      <c r="R103" s="216"/>
      <c r="S103" s="216"/>
      <c r="T103" s="216"/>
      <c r="U103" s="216"/>
      <c r="V103" s="272"/>
      <c r="W103" s="272"/>
      <c r="X103" s="272"/>
      <c r="Y103" s="216"/>
      <c r="Z103" s="272"/>
      <c r="AA103" s="272"/>
      <c r="AB103" s="249"/>
      <c r="AC103" s="216"/>
      <c r="AD103" s="272"/>
      <c r="AE103" s="272"/>
      <c r="AF103" s="249"/>
      <c r="AG103" s="216"/>
      <c r="AH103" s="272"/>
      <c r="AI103" s="272"/>
      <c r="AJ103" s="272"/>
      <c r="AK103" s="242"/>
      <c r="AL103" s="273"/>
      <c r="AM103" s="273"/>
      <c r="AN103" s="273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218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218"/>
      <c r="BX103" s="218"/>
      <c r="BY103" s="218"/>
      <c r="BZ103" s="218"/>
      <c r="CA103" s="218"/>
      <c r="CB103" s="218"/>
      <c r="CC103" s="218"/>
      <c r="CD103" s="218"/>
      <c r="CE103" s="218"/>
      <c r="CF103" s="218"/>
      <c r="CG103" s="218"/>
      <c r="CH103" s="218"/>
      <c r="CI103" s="218"/>
      <c r="CJ103" s="218"/>
      <c r="CK103" s="218"/>
      <c r="CL103" s="218"/>
      <c r="CM103" s="218"/>
      <c r="CN103" s="218"/>
      <c r="CO103" s="218"/>
      <c r="CP103" s="218"/>
      <c r="CQ103" s="218"/>
      <c r="CR103" s="218"/>
      <c r="CS103" s="218"/>
      <c r="CT103" s="218"/>
      <c r="CU103" s="218"/>
      <c r="CV103" s="218"/>
      <c r="CW103" s="218"/>
      <c r="CX103" s="218"/>
      <c r="CY103" s="218"/>
      <c r="CZ103" s="218"/>
      <c r="DA103" s="218"/>
      <c r="DB103" s="218"/>
      <c r="DC103" s="218"/>
      <c r="DD103" s="218"/>
      <c r="DE103" s="218"/>
      <c r="DF103" s="218"/>
      <c r="DG103" s="218"/>
      <c r="DH103" s="218"/>
      <c r="DI103" s="218"/>
      <c r="DJ103" s="218"/>
      <c r="DK103" s="218"/>
      <c r="DL103" s="218"/>
      <c r="DM103" s="218"/>
      <c r="DN103" s="218"/>
      <c r="DO103" s="218"/>
      <c r="DP103" s="218"/>
      <c r="DQ103" s="218"/>
      <c r="DR103" s="218"/>
      <c r="DS103" s="218"/>
      <c r="DT103" s="218"/>
      <c r="DU103" s="218"/>
      <c r="DV103" s="218"/>
      <c r="DW103" s="218"/>
      <c r="DX103" s="218"/>
      <c r="DY103" s="218"/>
      <c r="DZ103" s="218"/>
      <c r="EA103" s="218"/>
      <c r="EB103" s="218"/>
      <c r="EC103" s="218"/>
      <c r="ED103" s="218"/>
      <c r="EE103" s="218"/>
      <c r="EF103" s="218"/>
      <c r="EG103" s="218"/>
      <c r="EH103" s="218"/>
      <c r="EI103" s="218"/>
      <c r="EJ103" s="218"/>
      <c r="EK103" s="218"/>
      <c r="EL103" s="218"/>
      <c r="EM103" s="218"/>
      <c r="EN103" s="218"/>
      <c r="EO103" s="218"/>
      <c r="EP103" s="218"/>
      <c r="EQ103" s="218"/>
      <c r="ER103" s="218"/>
      <c r="ES103" s="218"/>
      <c r="ET103" s="218"/>
      <c r="EU103" s="218"/>
      <c r="EV103" s="218"/>
      <c r="EW103" s="218"/>
      <c r="EX103" s="218"/>
      <c r="EY103" s="218"/>
      <c r="EZ103" s="218"/>
      <c r="FA103" s="218"/>
      <c r="FB103" s="218"/>
      <c r="FC103" s="218"/>
      <c r="FD103" s="218"/>
      <c r="FE103" s="218"/>
      <c r="FF103" s="218"/>
      <c r="FG103" s="218"/>
      <c r="FH103" s="218"/>
      <c r="FI103" s="218"/>
      <c r="FJ103" s="218"/>
      <c r="FK103" s="218"/>
      <c r="FL103" s="218"/>
      <c r="FM103" s="218"/>
      <c r="FN103" s="218"/>
      <c r="FO103" s="218"/>
      <c r="FP103" s="218"/>
      <c r="FQ103" s="218"/>
      <c r="FR103" s="218"/>
      <c r="FS103" s="218"/>
      <c r="FT103" s="218"/>
      <c r="FU103" s="218"/>
      <c r="FV103" s="218"/>
      <c r="FW103" s="218"/>
      <c r="FX103" s="218"/>
      <c r="FY103" s="218"/>
      <c r="FZ103" s="218"/>
      <c r="GA103" s="218"/>
      <c r="GB103" s="218"/>
      <c r="GC103" s="218"/>
      <c r="GD103" s="218"/>
      <c r="GE103" s="218"/>
      <c r="GF103" s="218"/>
      <c r="GG103" s="218"/>
      <c r="GH103" s="218"/>
      <c r="GI103" s="218"/>
      <c r="GJ103" s="218"/>
      <c r="GK103" s="218"/>
      <c r="GL103" s="218"/>
      <c r="GM103" s="218"/>
      <c r="GN103" s="218"/>
      <c r="GO103" s="218"/>
      <c r="GP103" s="218"/>
      <c r="GQ103" s="218"/>
      <c r="GR103" s="218"/>
      <c r="GS103" s="218"/>
      <c r="GT103" s="218"/>
      <c r="GU103" s="218"/>
      <c r="GV103" s="218"/>
      <c r="GW103" s="218"/>
      <c r="GX103" s="218"/>
      <c r="GY103" s="218"/>
      <c r="GZ103" s="218"/>
      <c r="HA103" s="218"/>
      <c r="HB103" s="218"/>
      <c r="HC103" s="218"/>
      <c r="HD103" s="218"/>
      <c r="HE103" s="218"/>
      <c r="HF103" s="218"/>
      <c r="HG103" s="218"/>
      <c r="HH103" s="218"/>
      <c r="HI103" s="218"/>
      <c r="HJ103" s="218"/>
      <c r="HK103" s="218"/>
      <c r="HL103" s="218"/>
      <c r="HM103" s="218"/>
      <c r="HN103" s="218"/>
      <c r="HO103" s="218"/>
      <c r="HP103" s="218"/>
      <c r="HQ103" s="218"/>
      <c r="HR103" s="218"/>
      <c r="HS103" s="218"/>
      <c r="HT103" s="218"/>
      <c r="HU103" s="218"/>
      <c r="HV103" s="218"/>
      <c r="HW103" s="218"/>
      <c r="HX103" s="218"/>
      <c r="HY103" s="218"/>
      <c r="HZ103" s="218"/>
      <c r="IA103" s="218"/>
      <c r="IB103" s="218"/>
      <c r="IC103" s="218"/>
      <c r="ID103" s="218"/>
      <c r="IE103" s="218"/>
      <c r="IF103" s="218"/>
      <c r="IG103" s="218"/>
      <c r="IH103" s="218"/>
      <c r="II103" s="218"/>
      <c r="IJ103" s="218"/>
      <c r="IK103" s="218"/>
      <c r="IL103" s="218"/>
      <c r="IM103" s="218"/>
      <c r="IN103" s="218"/>
      <c r="IO103" s="218"/>
      <c r="IP103" s="218"/>
      <c r="IQ103" s="218"/>
      <c r="IR103" s="218"/>
      <c r="IS103" s="218"/>
      <c r="IT103" s="218"/>
      <c r="IU103" s="218"/>
      <c r="IV103" s="218"/>
    </row>
    <row r="104" customFormat="false" ht="23.25" hidden="false" customHeight="false" outlineLevel="0" collapsed="false">
      <c r="A104" s="244"/>
      <c r="B104" s="245" t="s">
        <v>545</v>
      </c>
      <c r="C104" s="246" t="s">
        <v>570</v>
      </c>
      <c r="D104" s="246" t="s">
        <v>549</v>
      </c>
      <c r="E104" s="247" t="s">
        <v>574</v>
      </c>
      <c r="F104" s="216"/>
      <c r="G104" s="249"/>
      <c r="H104" s="249"/>
      <c r="I104" s="249"/>
      <c r="J104" s="250"/>
      <c r="K104" s="250"/>
      <c r="L104" s="250"/>
      <c r="M104" s="216"/>
      <c r="N104" s="249"/>
      <c r="O104" s="249"/>
      <c r="P104" s="249"/>
      <c r="Q104" s="216"/>
      <c r="R104" s="216"/>
      <c r="S104" s="216"/>
      <c r="T104" s="216"/>
      <c r="U104" s="216"/>
      <c r="V104" s="216"/>
      <c r="W104" s="216"/>
      <c r="X104" s="216"/>
      <c r="Y104" s="216"/>
      <c r="Z104" s="249"/>
      <c r="AA104" s="249"/>
      <c r="AB104" s="249"/>
      <c r="AC104" s="216"/>
      <c r="AD104" s="249"/>
      <c r="AE104" s="249"/>
      <c r="AF104" s="249"/>
      <c r="AG104" s="216"/>
      <c r="AH104" s="250"/>
      <c r="AI104" s="250"/>
      <c r="AJ104" s="250"/>
      <c r="AK104" s="242"/>
      <c r="AL104" s="252"/>
      <c r="AM104" s="252"/>
      <c r="AN104" s="252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  <c r="BI104" s="218"/>
      <c r="BJ104" s="218"/>
      <c r="BK104" s="218"/>
      <c r="BL104" s="218"/>
      <c r="BM104" s="218"/>
      <c r="BN104" s="218"/>
      <c r="BO104" s="218"/>
      <c r="BP104" s="218"/>
      <c r="BQ104" s="218"/>
      <c r="BR104" s="218"/>
      <c r="BS104" s="218"/>
      <c r="BT104" s="218"/>
      <c r="BU104" s="218"/>
      <c r="BV104" s="218"/>
      <c r="BW104" s="218"/>
      <c r="BX104" s="218"/>
      <c r="BY104" s="218"/>
      <c r="BZ104" s="218"/>
      <c r="CA104" s="218"/>
      <c r="CB104" s="218"/>
      <c r="CC104" s="218"/>
      <c r="CD104" s="218"/>
      <c r="CE104" s="218"/>
      <c r="CF104" s="218"/>
      <c r="CG104" s="218"/>
      <c r="CH104" s="218"/>
      <c r="CI104" s="218"/>
      <c r="CJ104" s="218"/>
      <c r="CK104" s="218"/>
      <c r="CL104" s="218"/>
      <c r="CM104" s="218"/>
      <c r="CN104" s="218"/>
      <c r="CO104" s="218"/>
      <c r="CP104" s="218"/>
      <c r="CQ104" s="218"/>
      <c r="CR104" s="218"/>
      <c r="CS104" s="218"/>
      <c r="CT104" s="218"/>
      <c r="CU104" s="218"/>
      <c r="CV104" s="218"/>
      <c r="CW104" s="218"/>
      <c r="CX104" s="218"/>
      <c r="CY104" s="218"/>
      <c r="CZ104" s="218"/>
      <c r="DA104" s="218"/>
      <c r="DB104" s="218"/>
      <c r="DC104" s="218"/>
      <c r="DD104" s="218"/>
      <c r="DE104" s="218"/>
      <c r="DF104" s="218"/>
      <c r="DG104" s="218"/>
      <c r="DH104" s="218"/>
      <c r="DI104" s="218"/>
      <c r="DJ104" s="218"/>
      <c r="DK104" s="218"/>
      <c r="DL104" s="218"/>
      <c r="DM104" s="218"/>
      <c r="DN104" s="218"/>
      <c r="DO104" s="218"/>
      <c r="DP104" s="218"/>
      <c r="DQ104" s="218"/>
      <c r="DR104" s="218"/>
      <c r="DS104" s="218"/>
      <c r="DT104" s="218"/>
      <c r="DU104" s="218"/>
      <c r="DV104" s="218"/>
      <c r="DW104" s="218"/>
      <c r="DX104" s="218"/>
      <c r="DY104" s="218"/>
      <c r="DZ104" s="218"/>
      <c r="EA104" s="218"/>
      <c r="EB104" s="218"/>
      <c r="EC104" s="218"/>
      <c r="ED104" s="218"/>
      <c r="EE104" s="218"/>
      <c r="EF104" s="218"/>
      <c r="EG104" s="218"/>
      <c r="EH104" s="218"/>
      <c r="EI104" s="218"/>
      <c r="EJ104" s="218"/>
      <c r="EK104" s="218"/>
      <c r="EL104" s="218"/>
      <c r="EM104" s="218"/>
      <c r="EN104" s="218"/>
      <c r="EO104" s="218"/>
      <c r="EP104" s="218"/>
      <c r="EQ104" s="218"/>
      <c r="ER104" s="218"/>
      <c r="ES104" s="218"/>
      <c r="ET104" s="218"/>
      <c r="EU104" s="218"/>
      <c r="EV104" s="218"/>
      <c r="EW104" s="218"/>
      <c r="EX104" s="218"/>
      <c r="EY104" s="218"/>
      <c r="EZ104" s="218"/>
      <c r="FA104" s="218"/>
      <c r="FB104" s="218"/>
      <c r="FC104" s="218"/>
      <c r="FD104" s="218"/>
      <c r="FE104" s="218"/>
      <c r="FF104" s="218"/>
      <c r="FG104" s="218"/>
      <c r="FH104" s="218"/>
      <c r="FI104" s="218"/>
      <c r="FJ104" s="218"/>
      <c r="FK104" s="218"/>
      <c r="FL104" s="218"/>
      <c r="FM104" s="218"/>
      <c r="FN104" s="218"/>
      <c r="FO104" s="218"/>
      <c r="FP104" s="218"/>
      <c r="FQ104" s="218"/>
      <c r="FR104" s="218"/>
      <c r="FS104" s="218"/>
      <c r="FT104" s="218"/>
      <c r="FU104" s="218"/>
      <c r="FV104" s="218"/>
      <c r="FW104" s="218"/>
      <c r="FX104" s="218"/>
      <c r="FY104" s="218"/>
      <c r="FZ104" s="218"/>
      <c r="GA104" s="218"/>
      <c r="GB104" s="218"/>
      <c r="GC104" s="218"/>
      <c r="GD104" s="218"/>
      <c r="GE104" s="218"/>
      <c r="GF104" s="218"/>
      <c r="GG104" s="218"/>
      <c r="GH104" s="218"/>
      <c r="GI104" s="218"/>
      <c r="GJ104" s="218"/>
      <c r="GK104" s="218"/>
      <c r="GL104" s="218"/>
      <c r="GM104" s="218"/>
      <c r="GN104" s="218"/>
      <c r="GO104" s="218"/>
      <c r="GP104" s="218"/>
      <c r="GQ104" s="218"/>
      <c r="GR104" s="218"/>
      <c r="GS104" s="218"/>
      <c r="GT104" s="218"/>
      <c r="GU104" s="218"/>
      <c r="GV104" s="218"/>
      <c r="GW104" s="218"/>
      <c r="GX104" s="218"/>
      <c r="GY104" s="218"/>
      <c r="GZ104" s="218"/>
      <c r="HA104" s="218"/>
      <c r="HB104" s="218"/>
      <c r="HC104" s="218"/>
      <c r="HD104" s="218"/>
      <c r="HE104" s="218"/>
      <c r="HF104" s="218"/>
      <c r="HG104" s="218"/>
      <c r="HH104" s="218"/>
      <c r="HI104" s="218"/>
      <c r="HJ104" s="218"/>
      <c r="HK104" s="218"/>
      <c r="HL104" s="218"/>
      <c r="HM104" s="218"/>
      <c r="HN104" s="218"/>
      <c r="HO104" s="218"/>
      <c r="HP104" s="218"/>
      <c r="HQ104" s="218"/>
      <c r="HR104" s="218"/>
      <c r="HS104" s="218"/>
      <c r="HT104" s="218"/>
      <c r="HU104" s="218"/>
      <c r="HV104" s="218"/>
      <c r="HW104" s="218"/>
      <c r="HX104" s="218"/>
      <c r="HY104" s="218"/>
      <c r="HZ104" s="218"/>
      <c r="IA104" s="218"/>
      <c r="IB104" s="218"/>
      <c r="IC104" s="218"/>
      <c r="ID104" s="218"/>
      <c r="IE104" s="218"/>
      <c r="IF104" s="218"/>
      <c r="IG104" s="218"/>
      <c r="IH104" s="218"/>
      <c r="II104" s="218"/>
      <c r="IJ104" s="218"/>
      <c r="IK104" s="218"/>
      <c r="IL104" s="218"/>
      <c r="IM104" s="218"/>
      <c r="IN104" s="218"/>
      <c r="IO104" s="218"/>
      <c r="IP104" s="218"/>
      <c r="IQ104" s="218"/>
      <c r="IR104" s="218"/>
      <c r="IS104" s="218"/>
      <c r="IT104" s="218"/>
      <c r="IU104" s="218"/>
      <c r="IV104" s="218"/>
    </row>
    <row r="105" customFormat="false" ht="22.5" hidden="false" customHeight="false" outlineLevel="0" collapsed="false">
      <c r="A105" s="253" t="n">
        <v>14</v>
      </c>
      <c r="B105" s="254" t="s">
        <v>545</v>
      </c>
      <c r="C105" s="255" t="s">
        <v>567</v>
      </c>
      <c r="D105" s="255" t="s">
        <v>559</v>
      </c>
      <c r="E105" s="256" t="s">
        <v>589</v>
      </c>
      <c r="F105" s="216"/>
      <c r="G105" s="249"/>
      <c r="H105" s="249"/>
      <c r="I105" s="249"/>
      <c r="J105" s="250"/>
      <c r="K105" s="250"/>
      <c r="L105" s="250"/>
      <c r="M105" s="216"/>
      <c r="N105" s="249"/>
      <c r="O105" s="249"/>
      <c r="P105" s="249"/>
      <c r="Q105" s="216"/>
      <c r="R105" s="216"/>
      <c r="S105" s="216"/>
      <c r="T105" s="216"/>
      <c r="U105" s="216"/>
      <c r="V105" s="216"/>
      <c r="W105" s="216"/>
      <c r="X105" s="216"/>
      <c r="Y105" s="216"/>
      <c r="Z105" s="249"/>
      <c r="AA105" s="249"/>
      <c r="AB105" s="249"/>
      <c r="AC105" s="216"/>
      <c r="AD105" s="249"/>
      <c r="AE105" s="249"/>
      <c r="AF105" s="249"/>
      <c r="AG105" s="216"/>
      <c r="AH105" s="250"/>
      <c r="AI105" s="250"/>
      <c r="AJ105" s="250"/>
      <c r="AK105" s="242"/>
      <c r="AL105" s="252"/>
      <c r="AM105" s="252"/>
      <c r="AN105" s="252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  <c r="BI105" s="218"/>
      <c r="BJ105" s="218"/>
      <c r="BK105" s="218"/>
      <c r="BL105" s="218"/>
      <c r="BM105" s="218"/>
      <c r="BN105" s="218"/>
      <c r="BO105" s="218"/>
      <c r="BP105" s="218"/>
      <c r="BQ105" s="218"/>
      <c r="BR105" s="218"/>
      <c r="BS105" s="218"/>
      <c r="BT105" s="218"/>
      <c r="BU105" s="218"/>
      <c r="BV105" s="218"/>
      <c r="BW105" s="218"/>
      <c r="BX105" s="218"/>
      <c r="BY105" s="218"/>
      <c r="BZ105" s="218"/>
      <c r="CA105" s="218"/>
      <c r="CB105" s="218"/>
      <c r="CC105" s="218"/>
      <c r="CD105" s="218"/>
      <c r="CE105" s="218"/>
      <c r="CF105" s="218"/>
      <c r="CG105" s="218"/>
      <c r="CH105" s="218"/>
      <c r="CI105" s="218"/>
      <c r="CJ105" s="218"/>
      <c r="CK105" s="218"/>
      <c r="CL105" s="218"/>
      <c r="CM105" s="218"/>
      <c r="CN105" s="218"/>
      <c r="CO105" s="218"/>
      <c r="CP105" s="218"/>
      <c r="CQ105" s="218"/>
      <c r="CR105" s="218"/>
      <c r="CS105" s="218"/>
      <c r="CT105" s="218"/>
      <c r="CU105" s="218"/>
      <c r="CV105" s="218"/>
      <c r="CW105" s="218"/>
      <c r="CX105" s="218"/>
      <c r="CY105" s="218"/>
      <c r="CZ105" s="218"/>
      <c r="DA105" s="218"/>
      <c r="DB105" s="218"/>
      <c r="DC105" s="218"/>
      <c r="DD105" s="218"/>
      <c r="DE105" s="218"/>
      <c r="DF105" s="218"/>
      <c r="DG105" s="218"/>
      <c r="DH105" s="218"/>
      <c r="DI105" s="218"/>
      <c r="DJ105" s="218"/>
      <c r="DK105" s="218"/>
      <c r="DL105" s="218"/>
      <c r="DM105" s="218"/>
      <c r="DN105" s="218"/>
      <c r="DO105" s="218"/>
      <c r="DP105" s="218"/>
      <c r="DQ105" s="218"/>
      <c r="DR105" s="218"/>
      <c r="DS105" s="218"/>
      <c r="DT105" s="218"/>
      <c r="DU105" s="218"/>
      <c r="DV105" s="218"/>
      <c r="DW105" s="218"/>
      <c r="DX105" s="218"/>
      <c r="DY105" s="218"/>
      <c r="DZ105" s="218"/>
      <c r="EA105" s="218"/>
      <c r="EB105" s="218"/>
      <c r="EC105" s="218"/>
      <c r="ED105" s="218"/>
      <c r="EE105" s="218"/>
      <c r="EF105" s="218"/>
      <c r="EG105" s="218"/>
      <c r="EH105" s="218"/>
      <c r="EI105" s="218"/>
      <c r="EJ105" s="218"/>
      <c r="EK105" s="218"/>
      <c r="EL105" s="218"/>
      <c r="EM105" s="218"/>
      <c r="EN105" s="218"/>
      <c r="EO105" s="218"/>
      <c r="EP105" s="218"/>
      <c r="EQ105" s="218"/>
      <c r="ER105" s="218"/>
      <c r="ES105" s="218"/>
      <c r="ET105" s="218"/>
      <c r="EU105" s="218"/>
      <c r="EV105" s="218"/>
      <c r="EW105" s="218"/>
      <c r="EX105" s="218"/>
      <c r="EY105" s="218"/>
      <c r="EZ105" s="218"/>
      <c r="FA105" s="218"/>
      <c r="FB105" s="218"/>
      <c r="FC105" s="218"/>
      <c r="FD105" s="218"/>
      <c r="FE105" s="218"/>
      <c r="FF105" s="218"/>
      <c r="FG105" s="218"/>
      <c r="FH105" s="218"/>
      <c r="FI105" s="218"/>
      <c r="FJ105" s="218"/>
      <c r="FK105" s="218"/>
      <c r="FL105" s="218"/>
      <c r="FM105" s="218"/>
      <c r="FN105" s="218"/>
      <c r="FO105" s="218"/>
      <c r="FP105" s="218"/>
      <c r="FQ105" s="218"/>
      <c r="FR105" s="218"/>
      <c r="FS105" s="218"/>
      <c r="FT105" s="218"/>
      <c r="FU105" s="218"/>
      <c r="FV105" s="218"/>
      <c r="FW105" s="218"/>
      <c r="FX105" s="218"/>
      <c r="FY105" s="218"/>
      <c r="FZ105" s="218"/>
      <c r="GA105" s="218"/>
      <c r="GB105" s="218"/>
      <c r="GC105" s="218"/>
      <c r="GD105" s="218"/>
      <c r="GE105" s="218"/>
      <c r="GF105" s="218"/>
      <c r="GG105" s="218"/>
      <c r="GH105" s="218"/>
      <c r="GI105" s="218"/>
      <c r="GJ105" s="218"/>
      <c r="GK105" s="218"/>
      <c r="GL105" s="218"/>
      <c r="GM105" s="218"/>
      <c r="GN105" s="218"/>
      <c r="GO105" s="218"/>
      <c r="GP105" s="218"/>
      <c r="GQ105" s="218"/>
      <c r="GR105" s="218"/>
      <c r="GS105" s="218"/>
      <c r="GT105" s="218"/>
      <c r="GU105" s="218"/>
      <c r="GV105" s="218"/>
      <c r="GW105" s="218"/>
      <c r="GX105" s="218"/>
      <c r="GY105" s="218"/>
      <c r="GZ105" s="218"/>
      <c r="HA105" s="218"/>
      <c r="HB105" s="218"/>
      <c r="HC105" s="218"/>
      <c r="HD105" s="218"/>
      <c r="HE105" s="218"/>
      <c r="HF105" s="218"/>
      <c r="HG105" s="218"/>
      <c r="HH105" s="218"/>
      <c r="HI105" s="218"/>
      <c r="HJ105" s="218"/>
      <c r="HK105" s="218"/>
      <c r="HL105" s="218"/>
      <c r="HM105" s="218"/>
      <c r="HN105" s="218"/>
      <c r="HO105" s="218"/>
      <c r="HP105" s="218"/>
      <c r="HQ105" s="218"/>
      <c r="HR105" s="218"/>
      <c r="HS105" s="218"/>
      <c r="HT105" s="218"/>
      <c r="HU105" s="218"/>
      <c r="HV105" s="218"/>
      <c r="HW105" s="218"/>
      <c r="HX105" s="218"/>
      <c r="HY105" s="218"/>
      <c r="HZ105" s="218"/>
      <c r="IA105" s="218"/>
      <c r="IB105" s="218"/>
      <c r="IC105" s="218"/>
      <c r="ID105" s="218"/>
      <c r="IE105" s="218"/>
      <c r="IF105" s="218"/>
      <c r="IG105" s="218"/>
      <c r="IH105" s="218"/>
      <c r="II105" s="218"/>
      <c r="IJ105" s="218"/>
      <c r="IK105" s="218"/>
      <c r="IL105" s="218"/>
      <c r="IM105" s="218"/>
      <c r="IN105" s="218"/>
      <c r="IO105" s="218"/>
      <c r="IP105" s="218"/>
      <c r="IQ105" s="218"/>
      <c r="IR105" s="218"/>
      <c r="IS105" s="218"/>
      <c r="IT105" s="218"/>
      <c r="IU105" s="218"/>
      <c r="IV105" s="218"/>
    </row>
    <row r="106" customFormat="false" ht="23.25" hidden="false" customHeight="false" outlineLevel="0" collapsed="false">
      <c r="A106" s="257" t="s">
        <v>204</v>
      </c>
      <c r="B106" s="258" t="s">
        <v>545</v>
      </c>
      <c r="C106" s="259" t="s">
        <v>566</v>
      </c>
      <c r="D106" s="260" t="s">
        <v>576</v>
      </c>
      <c r="E106" s="261" t="s">
        <v>588</v>
      </c>
      <c r="F106" s="216"/>
      <c r="G106" s="249"/>
      <c r="H106" s="249"/>
      <c r="I106" s="249"/>
      <c r="J106" s="249"/>
      <c r="K106" s="250"/>
      <c r="L106" s="250"/>
      <c r="M106" s="216"/>
      <c r="N106" s="249"/>
      <c r="O106" s="249"/>
      <c r="P106" s="249"/>
      <c r="Q106" s="216"/>
      <c r="R106" s="216"/>
      <c r="S106" s="216"/>
      <c r="T106" s="216"/>
      <c r="U106" s="216"/>
      <c r="V106" s="216"/>
      <c r="W106" s="216"/>
      <c r="X106" s="216"/>
      <c r="Y106" s="216"/>
      <c r="Z106" s="249"/>
      <c r="AA106" s="249"/>
      <c r="AB106" s="249"/>
      <c r="AC106" s="216"/>
      <c r="AD106" s="249"/>
      <c r="AE106" s="249"/>
      <c r="AF106" s="249"/>
      <c r="AG106" s="216"/>
      <c r="AH106" s="249"/>
      <c r="AI106" s="250"/>
      <c r="AJ106" s="250"/>
      <c r="AK106" s="242"/>
      <c r="AL106" s="252"/>
      <c r="AM106" s="252"/>
      <c r="AN106" s="252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  <c r="BI106" s="218"/>
      <c r="BJ106" s="218"/>
      <c r="BK106" s="218"/>
      <c r="BL106" s="218"/>
      <c r="BM106" s="218"/>
      <c r="BN106" s="218"/>
      <c r="BO106" s="218"/>
      <c r="BP106" s="218"/>
      <c r="BQ106" s="218"/>
      <c r="BR106" s="218"/>
      <c r="BS106" s="218"/>
      <c r="BT106" s="218"/>
      <c r="BU106" s="218"/>
      <c r="BV106" s="218"/>
      <c r="BW106" s="218"/>
      <c r="BX106" s="218"/>
      <c r="BY106" s="218"/>
      <c r="BZ106" s="218"/>
      <c r="CA106" s="218"/>
      <c r="CB106" s="218"/>
      <c r="CC106" s="218"/>
      <c r="CD106" s="218"/>
      <c r="CE106" s="218"/>
      <c r="CF106" s="218"/>
      <c r="CG106" s="218"/>
      <c r="CH106" s="218"/>
      <c r="CI106" s="218"/>
      <c r="CJ106" s="218"/>
      <c r="CK106" s="218"/>
      <c r="CL106" s="218"/>
      <c r="CM106" s="218"/>
      <c r="CN106" s="218"/>
      <c r="CO106" s="218"/>
      <c r="CP106" s="218"/>
      <c r="CQ106" s="218"/>
      <c r="CR106" s="218"/>
      <c r="CS106" s="218"/>
      <c r="CT106" s="218"/>
      <c r="CU106" s="218"/>
      <c r="CV106" s="218"/>
      <c r="CW106" s="218"/>
      <c r="CX106" s="218"/>
      <c r="CY106" s="218"/>
      <c r="CZ106" s="218"/>
      <c r="DA106" s="218"/>
      <c r="DB106" s="218"/>
      <c r="DC106" s="218"/>
      <c r="DD106" s="218"/>
      <c r="DE106" s="218"/>
      <c r="DF106" s="218"/>
      <c r="DG106" s="218"/>
      <c r="DH106" s="218"/>
      <c r="DI106" s="218"/>
      <c r="DJ106" s="218"/>
      <c r="DK106" s="218"/>
      <c r="DL106" s="218"/>
      <c r="DM106" s="218"/>
      <c r="DN106" s="218"/>
      <c r="DO106" s="218"/>
      <c r="DP106" s="218"/>
      <c r="DQ106" s="218"/>
      <c r="DR106" s="218"/>
      <c r="DS106" s="218"/>
      <c r="DT106" s="218"/>
      <c r="DU106" s="218"/>
      <c r="DV106" s="218"/>
      <c r="DW106" s="218"/>
      <c r="DX106" s="218"/>
      <c r="DY106" s="218"/>
      <c r="DZ106" s="218"/>
      <c r="EA106" s="218"/>
      <c r="EB106" s="218"/>
      <c r="EC106" s="218"/>
      <c r="ED106" s="218"/>
      <c r="EE106" s="218"/>
      <c r="EF106" s="218"/>
      <c r="EG106" s="218"/>
      <c r="EH106" s="218"/>
      <c r="EI106" s="218"/>
      <c r="EJ106" s="218"/>
      <c r="EK106" s="218"/>
      <c r="EL106" s="218"/>
      <c r="EM106" s="218"/>
      <c r="EN106" s="218"/>
      <c r="EO106" s="218"/>
      <c r="EP106" s="218"/>
      <c r="EQ106" s="218"/>
      <c r="ER106" s="218"/>
      <c r="ES106" s="218"/>
      <c r="ET106" s="218"/>
      <c r="EU106" s="218"/>
      <c r="EV106" s="218"/>
      <c r="EW106" s="218"/>
      <c r="EX106" s="218"/>
      <c r="EY106" s="218"/>
      <c r="EZ106" s="218"/>
      <c r="FA106" s="218"/>
      <c r="FB106" s="218"/>
      <c r="FC106" s="218"/>
      <c r="FD106" s="218"/>
      <c r="FE106" s="218"/>
      <c r="FF106" s="218"/>
      <c r="FG106" s="218"/>
      <c r="FH106" s="218"/>
      <c r="FI106" s="218"/>
      <c r="FJ106" s="218"/>
      <c r="FK106" s="218"/>
      <c r="FL106" s="218"/>
      <c r="FM106" s="218"/>
      <c r="FN106" s="218"/>
      <c r="FO106" s="218"/>
      <c r="FP106" s="218"/>
      <c r="FQ106" s="218"/>
      <c r="FR106" s="218"/>
      <c r="FS106" s="218"/>
      <c r="FT106" s="218"/>
      <c r="FU106" s="218"/>
      <c r="FV106" s="218"/>
      <c r="FW106" s="218"/>
      <c r="FX106" s="218"/>
      <c r="FY106" s="218"/>
      <c r="FZ106" s="218"/>
      <c r="GA106" s="218"/>
      <c r="GB106" s="218"/>
      <c r="GC106" s="218"/>
      <c r="GD106" s="218"/>
      <c r="GE106" s="218"/>
      <c r="GF106" s="218"/>
      <c r="GG106" s="218"/>
      <c r="GH106" s="218"/>
      <c r="GI106" s="218"/>
      <c r="GJ106" s="218"/>
      <c r="GK106" s="218"/>
      <c r="GL106" s="218"/>
      <c r="GM106" s="218"/>
      <c r="GN106" s="218"/>
      <c r="GO106" s="218"/>
      <c r="GP106" s="218"/>
      <c r="GQ106" s="218"/>
      <c r="GR106" s="218"/>
      <c r="GS106" s="218"/>
      <c r="GT106" s="218"/>
      <c r="GU106" s="218"/>
      <c r="GV106" s="218"/>
      <c r="GW106" s="218"/>
      <c r="GX106" s="218"/>
      <c r="GY106" s="218"/>
      <c r="GZ106" s="218"/>
      <c r="HA106" s="218"/>
      <c r="HB106" s="218"/>
      <c r="HC106" s="218"/>
      <c r="HD106" s="218"/>
      <c r="HE106" s="218"/>
      <c r="HF106" s="218"/>
      <c r="HG106" s="218"/>
      <c r="HH106" s="218"/>
      <c r="HI106" s="218"/>
      <c r="HJ106" s="218"/>
      <c r="HK106" s="218"/>
      <c r="HL106" s="218"/>
      <c r="HM106" s="218"/>
      <c r="HN106" s="218"/>
      <c r="HO106" s="218"/>
      <c r="HP106" s="218"/>
      <c r="HQ106" s="218"/>
      <c r="HR106" s="218"/>
      <c r="HS106" s="218"/>
      <c r="HT106" s="218"/>
      <c r="HU106" s="218"/>
      <c r="HV106" s="218"/>
      <c r="HW106" s="218"/>
      <c r="HX106" s="218"/>
      <c r="HY106" s="218"/>
      <c r="HZ106" s="218"/>
      <c r="IA106" s="218"/>
      <c r="IB106" s="218"/>
      <c r="IC106" s="218"/>
      <c r="ID106" s="218"/>
      <c r="IE106" s="218"/>
      <c r="IF106" s="218"/>
      <c r="IG106" s="218"/>
      <c r="IH106" s="218"/>
      <c r="II106" s="218"/>
      <c r="IJ106" s="218"/>
      <c r="IK106" s="218"/>
      <c r="IL106" s="218"/>
      <c r="IM106" s="218"/>
      <c r="IN106" s="218"/>
      <c r="IO106" s="218"/>
      <c r="IP106" s="218"/>
      <c r="IQ106" s="218"/>
      <c r="IR106" s="218"/>
      <c r="IS106" s="218"/>
      <c r="IT106" s="218"/>
      <c r="IU106" s="218"/>
      <c r="IV106" s="218"/>
    </row>
    <row r="107" customFormat="false" ht="22.5" hidden="false" customHeight="false" outlineLevel="0" collapsed="false">
      <c r="A107" s="257"/>
      <c r="B107" s="262" t="s">
        <v>554</v>
      </c>
      <c r="C107" s="263" t="s">
        <v>564</v>
      </c>
      <c r="D107" s="263" t="s">
        <v>555</v>
      </c>
      <c r="E107" s="264" t="s">
        <v>560</v>
      </c>
      <c r="F107" s="216"/>
      <c r="G107" s="249"/>
      <c r="H107" s="249"/>
      <c r="I107" s="249"/>
      <c r="J107" s="249"/>
      <c r="K107" s="249"/>
      <c r="L107" s="250"/>
      <c r="M107" s="216"/>
      <c r="N107" s="249"/>
      <c r="O107" s="249"/>
      <c r="P107" s="249"/>
      <c r="Q107" s="216"/>
      <c r="R107" s="216"/>
      <c r="S107" s="216"/>
      <c r="T107" s="216"/>
      <c r="U107" s="216"/>
      <c r="V107" s="249"/>
      <c r="W107" s="216"/>
      <c r="X107" s="249"/>
      <c r="Y107" s="216"/>
      <c r="Z107" s="249"/>
      <c r="AA107" s="249"/>
      <c r="AB107" s="249"/>
      <c r="AC107" s="216"/>
      <c r="AD107" s="249"/>
      <c r="AE107" s="249"/>
      <c r="AF107" s="249"/>
      <c r="AG107" s="216"/>
      <c r="AH107" s="249"/>
      <c r="AI107" s="249"/>
      <c r="AJ107" s="250"/>
      <c r="AK107" s="242"/>
      <c r="AL107" s="252"/>
      <c r="AM107" s="252"/>
      <c r="AN107" s="252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  <c r="BI107" s="218"/>
      <c r="BJ107" s="218"/>
      <c r="BK107" s="218"/>
      <c r="BL107" s="218"/>
      <c r="BM107" s="218"/>
      <c r="BN107" s="218"/>
      <c r="BO107" s="218"/>
      <c r="BP107" s="218"/>
      <c r="BQ107" s="218"/>
      <c r="BR107" s="218"/>
      <c r="BS107" s="218"/>
      <c r="BT107" s="218"/>
      <c r="BU107" s="218"/>
      <c r="BV107" s="218"/>
      <c r="BW107" s="218"/>
      <c r="BX107" s="218"/>
      <c r="BY107" s="218"/>
      <c r="BZ107" s="218"/>
      <c r="CA107" s="218"/>
      <c r="CB107" s="218"/>
      <c r="CC107" s="218"/>
      <c r="CD107" s="218"/>
      <c r="CE107" s="218"/>
      <c r="CF107" s="218"/>
      <c r="CG107" s="218"/>
      <c r="CH107" s="218"/>
      <c r="CI107" s="218"/>
      <c r="CJ107" s="218"/>
      <c r="CK107" s="218"/>
      <c r="CL107" s="218"/>
      <c r="CM107" s="218"/>
      <c r="CN107" s="218"/>
      <c r="CO107" s="218"/>
      <c r="CP107" s="218"/>
      <c r="CQ107" s="218"/>
      <c r="CR107" s="218"/>
      <c r="CS107" s="218"/>
      <c r="CT107" s="218"/>
      <c r="CU107" s="218"/>
      <c r="CV107" s="218"/>
      <c r="CW107" s="218"/>
      <c r="CX107" s="218"/>
      <c r="CY107" s="218"/>
      <c r="CZ107" s="218"/>
      <c r="DA107" s="218"/>
      <c r="DB107" s="218"/>
      <c r="DC107" s="218"/>
      <c r="DD107" s="218"/>
      <c r="DE107" s="218"/>
      <c r="DF107" s="218"/>
      <c r="DG107" s="218"/>
      <c r="DH107" s="218"/>
      <c r="DI107" s="218"/>
      <c r="DJ107" s="218"/>
      <c r="DK107" s="218"/>
      <c r="DL107" s="218"/>
      <c r="DM107" s="218"/>
      <c r="DN107" s="218"/>
      <c r="DO107" s="218"/>
      <c r="DP107" s="218"/>
      <c r="DQ107" s="218"/>
      <c r="DR107" s="218"/>
      <c r="DS107" s="218"/>
      <c r="DT107" s="218"/>
      <c r="DU107" s="218"/>
      <c r="DV107" s="218"/>
      <c r="DW107" s="218"/>
      <c r="DX107" s="218"/>
      <c r="DY107" s="218"/>
      <c r="DZ107" s="218"/>
      <c r="EA107" s="218"/>
      <c r="EB107" s="218"/>
      <c r="EC107" s="218"/>
      <c r="ED107" s="218"/>
      <c r="EE107" s="218"/>
      <c r="EF107" s="218"/>
      <c r="EG107" s="218"/>
      <c r="EH107" s="218"/>
      <c r="EI107" s="218"/>
      <c r="EJ107" s="218"/>
      <c r="EK107" s="218"/>
      <c r="EL107" s="218"/>
      <c r="EM107" s="218"/>
      <c r="EN107" s="218"/>
      <c r="EO107" s="218"/>
      <c r="EP107" s="218"/>
      <c r="EQ107" s="218"/>
      <c r="ER107" s="218"/>
      <c r="ES107" s="218"/>
      <c r="ET107" s="218"/>
      <c r="EU107" s="218"/>
      <c r="EV107" s="218"/>
      <c r="EW107" s="218"/>
      <c r="EX107" s="218"/>
      <c r="EY107" s="218"/>
      <c r="EZ107" s="218"/>
      <c r="FA107" s="218"/>
      <c r="FB107" s="218"/>
      <c r="FC107" s="218"/>
      <c r="FD107" s="218"/>
      <c r="FE107" s="218"/>
      <c r="FF107" s="218"/>
      <c r="FG107" s="218"/>
      <c r="FH107" s="218"/>
      <c r="FI107" s="218"/>
      <c r="FJ107" s="218"/>
      <c r="FK107" s="218"/>
      <c r="FL107" s="218"/>
      <c r="FM107" s="218"/>
      <c r="FN107" s="218"/>
      <c r="FO107" s="218"/>
      <c r="FP107" s="218"/>
      <c r="FQ107" s="218"/>
      <c r="FR107" s="218"/>
      <c r="FS107" s="218"/>
      <c r="FT107" s="218"/>
      <c r="FU107" s="218"/>
      <c r="FV107" s="218"/>
      <c r="FW107" s="218"/>
      <c r="FX107" s="218"/>
      <c r="FY107" s="218"/>
      <c r="FZ107" s="218"/>
      <c r="GA107" s="218"/>
      <c r="GB107" s="218"/>
      <c r="GC107" s="218"/>
      <c r="GD107" s="218"/>
      <c r="GE107" s="218"/>
      <c r="GF107" s="218"/>
      <c r="GG107" s="218"/>
      <c r="GH107" s="218"/>
      <c r="GI107" s="218"/>
      <c r="GJ107" s="218"/>
      <c r="GK107" s="218"/>
      <c r="GL107" s="218"/>
      <c r="GM107" s="218"/>
      <c r="GN107" s="218"/>
      <c r="GO107" s="218"/>
      <c r="GP107" s="218"/>
      <c r="GQ107" s="218"/>
      <c r="GR107" s="218"/>
      <c r="GS107" s="218"/>
      <c r="GT107" s="218"/>
      <c r="GU107" s="218"/>
      <c r="GV107" s="218"/>
      <c r="GW107" s="218"/>
      <c r="GX107" s="218"/>
      <c r="GY107" s="218"/>
      <c r="GZ107" s="218"/>
      <c r="HA107" s="218"/>
      <c r="HB107" s="218"/>
      <c r="HC107" s="218"/>
      <c r="HD107" s="218"/>
      <c r="HE107" s="218"/>
      <c r="HF107" s="218"/>
      <c r="HG107" s="218"/>
      <c r="HH107" s="218"/>
      <c r="HI107" s="218"/>
      <c r="HJ107" s="218"/>
      <c r="HK107" s="218"/>
      <c r="HL107" s="218"/>
      <c r="HM107" s="218"/>
      <c r="HN107" s="218"/>
      <c r="HO107" s="218"/>
      <c r="HP107" s="218"/>
      <c r="HQ107" s="218"/>
      <c r="HR107" s="218"/>
      <c r="HS107" s="218"/>
      <c r="HT107" s="218"/>
      <c r="HU107" s="218"/>
      <c r="HV107" s="218"/>
      <c r="HW107" s="218"/>
      <c r="HX107" s="218"/>
      <c r="HY107" s="218"/>
      <c r="HZ107" s="218"/>
      <c r="IA107" s="218"/>
      <c r="IB107" s="218"/>
      <c r="IC107" s="218"/>
      <c r="ID107" s="218"/>
      <c r="IE107" s="218"/>
      <c r="IF107" s="218"/>
      <c r="IG107" s="218"/>
      <c r="IH107" s="218"/>
      <c r="II107" s="218"/>
      <c r="IJ107" s="218"/>
      <c r="IK107" s="218"/>
      <c r="IL107" s="218"/>
      <c r="IM107" s="218"/>
      <c r="IN107" s="218"/>
      <c r="IO107" s="218"/>
      <c r="IP107" s="218"/>
      <c r="IQ107" s="218"/>
      <c r="IR107" s="218"/>
      <c r="IS107" s="218"/>
      <c r="IT107" s="218"/>
      <c r="IU107" s="218"/>
      <c r="IV107" s="218"/>
    </row>
    <row r="108" customFormat="false" ht="22.5" hidden="false" customHeight="false" outlineLevel="0" collapsed="false">
      <c r="A108" s="257"/>
      <c r="B108" s="265" t="s">
        <v>554</v>
      </c>
      <c r="C108" s="255" t="s">
        <v>557</v>
      </c>
      <c r="D108" s="255" t="s">
        <v>588</v>
      </c>
      <c r="E108" s="256" t="s">
        <v>568</v>
      </c>
      <c r="F108" s="216"/>
      <c r="G108" s="249"/>
      <c r="H108" s="249"/>
      <c r="I108" s="249"/>
      <c r="J108" s="249"/>
      <c r="K108" s="249"/>
      <c r="L108" s="250"/>
      <c r="M108" s="216"/>
      <c r="N108" s="249"/>
      <c r="O108" s="249"/>
      <c r="P108" s="249"/>
      <c r="Q108" s="216"/>
      <c r="R108" s="216"/>
      <c r="S108" s="216"/>
      <c r="T108" s="216"/>
      <c r="U108" s="216"/>
      <c r="V108" s="249"/>
      <c r="W108" s="249"/>
      <c r="X108" s="249"/>
      <c r="Y108" s="216"/>
      <c r="Z108" s="249"/>
      <c r="AA108" s="249"/>
      <c r="AB108" s="249"/>
      <c r="AC108" s="216"/>
      <c r="AD108" s="249"/>
      <c r="AE108" s="249"/>
      <c r="AF108" s="249"/>
      <c r="AG108" s="216"/>
      <c r="AH108" s="249"/>
      <c r="AI108" s="249"/>
      <c r="AJ108" s="250"/>
      <c r="AK108" s="242"/>
      <c r="AL108" s="252"/>
      <c r="AM108" s="252"/>
      <c r="AN108" s="252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  <c r="BI108" s="218"/>
      <c r="BJ108" s="218"/>
      <c r="BK108" s="218"/>
      <c r="BL108" s="218"/>
      <c r="BM108" s="218"/>
      <c r="BN108" s="218"/>
      <c r="BO108" s="218"/>
      <c r="BP108" s="218"/>
      <c r="BQ108" s="218"/>
      <c r="BR108" s="218"/>
      <c r="BS108" s="218"/>
      <c r="BT108" s="218"/>
      <c r="BU108" s="218"/>
      <c r="BV108" s="218"/>
      <c r="BW108" s="218"/>
      <c r="BX108" s="218"/>
      <c r="BY108" s="218"/>
      <c r="BZ108" s="218"/>
      <c r="CA108" s="218"/>
      <c r="CB108" s="218"/>
      <c r="CC108" s="218"/>
      <c r="CD108" s="218"/>
      <c r="CE108" s="218"/>
      <c r="CF108" s="218"/>
      <c r="CG108" s="218"/>
      <c r="CH108" s="218"/>
      <c r="CI108" s="218"/>
      <c r="CJ108" s="218"/>
      <c r="CK108" s="218"/>
      <c r="CL108" s="218"/>
      <c r="CM108" s="218"/>
      <c r="CN108" s="218"/>
      <c r="CO108" s="218"/>
      <c r="CP108" s="218"/>
      <c r="CQ108" s="218"/>
      <c r="CR108" s="218"/>
      <c r="CS108" s="218"/>
      <c r="CT108" s="218"/>
      <c r="CU108" s="218"/>
      <c r="CV108" s="218"/>
      <c r="CW108" s="218"/>
      <c r="CX108" s="218"/>
      <c r="CY108" s="218"/>
      <c r="CZ108" s="218"/>
      <c r="DA108" s="218"/>
      <c r="DB108" s="218"/>
      <c r="DC108" s="218"/>
      <c r="DD108" s="218"/>
      <c r="DE108" s="218"/>
      <c r="DF108" s="218"/>
      <c r="DG108" s="218"/>
      <c r="DH108" s="218"/>
      <c r="DI108" s="218"/>
      <c r="DJ108" s="218"/>
      <c r="DK108" s="218"/>
      <c r="DL108" s="218"/>
      <c r="DM108" s="218"/>
      <c r="DN108" s="218"/>
      <c r="DO108" s="218"/>
      <c r="DP108" s="218"/>
      <c r="DQ108" s="218"/>
      <c r="DR108" s="218"/>
      <c r="DS108" s="218"/>
      <c r="DT108" s="218"/>
      <c r="DU108" s="218"/>
      <c r="DV108" s="218"/>
      <c r="DW108" s="218"/>
      <c r="DX108" s="218"/>
      <c r="DY108" s="218"/>
      <c r="DZ108" s="218"/>
      <c r="EA108" s="218"/>
      <c r="EB108" s="218"/>
      <c r="EC108" s="218"/>
      <c r="ED108" s="218"/>
      <c r="EE108" s="218"/>
      <c r="EF108" s="218"/>
      <c r="EG108" s="218"/>
      <c r="EH108" s="218"/>
      <c r="EI108" s="218"/>
      <c r="EJ108" s="218"/>
      <c r="EK108" s="218"/>
      <c r="EL108" s="218"/>
      <c r="EM108" s="218"/>
      <c r="EN108" s="218"/>
      <c r="EO108" s="218"/>
      <c r="EP108" s="218"/>
      <c r="EQ108" s="218"/>
      <c r="ER108" s="218"/>
      <c r="ES108" s="218"/>
      <c r="ET108" s="218"/>
      <c r="EU108" s="218"/>
      <c r="EV108" s="218"/>
      <c r="EW108" s="218"/>
      <c r="EX108" s="218"/>
      <c r="EY108" s="218"/>
      <c r="EZ108" s="218"/>
      <c r="FA108" s="218"/>
      <c r="FB108" s="218"/>
      <c r="FC108" s="218"/>
      <c r="FD108" s="218"/>
      <c r="FE108" s="218"/>
      <c r="FF108" s="218"/>
      <c r="FG108" s="218"/>
      <c r="FH108" s="218"/>
      <c r="FI108" s="218"/>
      <c r="FJ108" s="218"/>
      <c r="FK108" s="218"/>
      <c r="FL108" s="218"/>
      <c r="FM108" s="218"/>
      <c r="FN108" s="218"/>
      <c r="FO108" s="218"/>
      <c r="FP108" s="218"/>
      <c r="FQ108" s="218"/>
      <c r="FR108" s="218"/>
      <c r="FS108" s="218"/>
      <c r="FT108" s="218"/>
      <c r="FU108" s="218"/>
      <c r="FV108" s="218"/>
      <c r="FW108" s="218"/>
      <c r="FX108" s="218"/>
      <c r="FY108" s="218"/>
      <c r="FZ108" s="218"/>
      <c r="GA108" s="218"/>
      <c r="GB108" s="218"/>
      <c r="GC108" s="218"/>
      <c r="GD108" s="218"/>
      <c r="GE108" s="218"/>
      <c r="GF108" s="218"/>
      <c r="GG108" s="218"/>
      <c r="GH108" s="218"/>
      <c r="GI108" s="218"/>
      <c r="GJ108" s="218"/>
      <c r="GK108" s="218"/>
      <c r="GL108" s="218"/>
      <c r="GM108" s="218"/>
      <c r="GN108" s="218"/>
      <c r="GO108" s="218"/>
      <c r="GP108" s="218"/>
      <c r="GQ108" s="218"/>
      <c r="GR108" s="218"/>
      <c r="GS108" s="218"/>
      <c r="GT108" s="218"/>
      <c r="GU108" s="218"/>
      <c r="GV108" s="218"/>
      <c r="GW108" s="218"/>
      <c r="GX108" s="218"/>
      <c r="GY108" s="218"/>
      <c r="GZ108" s="218"/>
      <c r="HA108" s="218"/>
      <c r="HB108" s="218"/>
      <c r="HC108" s="218"/>
      <c r="HD108" s="218"/>
      <c r="HE108" s="218"/>
      <c r="HF108" s="218"/>
      <c r="HG108" s="218"/>
      <c r="HH108" s="218"/>
      <c r="HI108" s="218"/>
      <c r="HJ108" s="218"/>
      <c r="HK108" s="218"/>
      <c r="HL108" s="218"/>
      <c r="HM108" s="218"/>
      <c r="HN108" s="218"/>
      <c r="HO108" s="218"/>
      <c r="HP108" s="218"/>
      <c r="HQ108" s="218"/>
      <c r="HR108" s="218"/>
      <c r="HS108" s="218"/>
      <c r="HT108" s="218"/>
      <c r="HU108" s="218"/>
      <c r="HV108" s="218"/>
      <c r="HW108" s="218"/>
      <c r="HX108" s="218"/>
      <c r="HY108" s="218"/>
      <c r="HZ108" s="218"/>
      <c r="IA108" s="218"/>
      <c r="IB108" s="218"/>
      <c r="IC108" s="218"/>
      <c r="ID108" s="218"/>
      <c r="IE108" s="218"/>
      <c r="IF108" s="218"/>
      <c r="IG108" s="218"/>
      <c r="IH108" s="218"/>
      <c r="II108" s="218"/>
      <c r="IJ108" s="218"/>
      <c r="IK108" s="218"/>
      <c r="IL108" s="218"/>
      <c r="IM108" s="218"/>
      <c r="IN108" s="218"/>
      <c r="IO108" s="218"/>
      <c r="IP108" s="218"/>
      <c r="IQ108" s="218"/>
      <c r="IR108" s="218"/>
      <c r="IS108" s="218"/>
      <c r="IT108" s="218"/>
      <c r="IU108" s="218"/>
      <c r="IV108" s="218"/>
    </row>
    <row r="109" customFormat="false" ht="22.5" hidden="false" customHeight="false" outlineLevel="0" collapsed="false">
      <c r="A109" s="266"/>
      <c r="B109" s="267" t="s">
        <v>554</v>
      </c>
      <c r="C109" s="268" t="s">
        <v>589</v>
      </c>
      <c r="D109" s="275"/>
      <c r="E109" s="269" t="s">
        <v>571</v>
      </c>
      <c r="F109" s="216"/>
      <c r="G109" s="272"/>
      <c r="H109" s="272"/>
      <c r="I109" s="272"/>
      <c r="J109" s="249"/>
      <c r="K109" s="249"/>
      <c r="L109" s="249"/>
      <c r="M109" s="216"/>
      <c r="N109" s="249"/>
      <c r="O109" s="249"/>
      <c r="P109" s="249"/>
      <c r="Q109" s="216"/>
      <c r="R109" s="216"/>
      <c r="S109" s="216"/>
      <c r="T109" s="216"/>
      <c r="U109" s="216"/>
      <c r="V109" s="249"/>
      <c r="W109" s="249"/>
      <c r="X109" s="249"/>
      <c r="Y109" s="216"/>
      <c r="Z109" s="272"/>
      <c r="AA109" s="272"/>
      <c r="AB109" s="272"/>
      <c r="AC109" s="216"/>
      <c r="AD109" s="272"/>
      <c r="AE109" s="272"/>
      <c r="AF109" s="272"/>
      <c r="AG109" s="216"/>
      <c r="AH109" s="249"/>
      <c r="AI109" s="249"/>
      <c r="AJ109" s="249"/>
      <c r="AK109" s="242"/>
      <c r="AL109" s="252"/>
      <c r="AM109" s="252"/>
      <c r="AN109" s="252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  <c r="BI109" s="218"/>
      <c r="BJ109" s="218"/>
      <c r="BK109" s="218"/>
      <c r="BL109" s="218"/>
      <c r="BM109" s="218"/>
      <c r="BN109" s="218"/>
      <c r="BO109" s="218"/>
      <c r="BP109" s="218"/>
      <c r="BQ109" s="218"/>
      <c r="BR109" s="218"/>
      <c r="BS109" s="218"/>
      <c r="BT109" s="218"/>
      <c r="BU109" s="218"/>
      <c r="BV109" s="218"/>
      <c r="BW109" s="218"/>
      <c r="BX109" s="218"/>
      <c r="BY109" s="218"/>
      <c r="BZ109" s="218"/>
      <c r="CA109" s="218"/>
      <c r="CB109" s="218"/>
      <c r="CC109" s="218"/>
      <c r="CD109" s="218"/>
      <c r="CE109" s="218"/>
      <c r="CF109" s="218"/>
      <c r="CG109" s="218"/>
      <c r="CH109" s="218"/>
      <c r="CI109" s="218"/>
      <c r="CJ109" s="218"/>
      <c r="CK109" s="218"/>
      <c r="CL109" s="218"/>
      <c r="CM109" s="218"/>
      <c r="CN109" s="218"/>
      <c r="CO109" s="218"/>
      <c r="CP109" s="218"/>
      <c r="CQ109" s="218"/>
      <c r="CR109" s="218"/>
      <c r="CS109" s="218"/>
      <c r="CT109" s="218"/>
      <c r="CU109" s="218"/>
      <c r="CV109" s="218"/>
      <c r="CW109" s="218"/>
      <c r="CX109" s="218"/>
      <c r="CY109" s="218"/>
      <c r="CZ109" s="218"/>
      <c r="DA109" s="218"/>
      <c r="DB109" s="218"/>
      <c r="DC109" s="218"/>
      <c r="DD109" s="218"/>
      <c r="DE109" s="218"/>
      <c r="DF109" s="218"/>
      <c r="DG109" s="218"/>
      <c r="DH109" s="218"/>
      <c r="DI109" s="218"/>
      <c r="DJ109" s="218"/>
      <c r="DK109" s="218"/>
      <c r="DL109" s="218"/>
      <c r="DM109" s="218"/>
      <c r="DN109" s="218"/>
      <c r="DO109" s="218"/>
      <c r="DP109" s="218"/>
      <c r="DQ109" s="218"/>
      <c r="DR109" s="218"/>
      <c r="DS109" s="218"/>
      <c r="DT109" s="218"/>
      <c r="DU109" s="218"/>
      <c r="DV109" s="218"/>
      <c r="DW109" s="218"/>
      <c r="DX109" s="218"/>
      <c r="DY109" s="218"/>
      <c r="DZ109" s="218"/>
      <c r="EA109" s="218"/>
      <c r="EB109" s="218"/>
      <c r="EC109" s="218"/>
      <c r="ED109" s="218"/>
      <c r="EE109" s="218"/>
      <c r="EF109" s="218"/>
      <c r="EG109" s="218"/>
      <c r="EH109" s="218"/>
      <c r="EI109" s="218"/>
      <c r="EJ109" s="218"/>
      <c r="EK109" s="218"/>
      <c r="EL109" s="218"/>
      <c r="EM109" s="218"/>
      <c r="EN109" s="218"/>
      <c r="EO109" s="218"/>
      <c r="EP109" s="218"/>
      <c r="EQ109" s="218"/>
      <c r="ER109" s="218"/>
      <c r="ES109" s="218"/>
      <c r="ET109" s="218"/>
      <c r="EU109" s="218"/>
      <c r="EV109" s="218"/>
      <c r="EW109" s="218"/>
      <c r="EX109" s="218"/>
      <c r="EY109" s="218"/>
      <c r="EZ109" s="218"/>
      <c r="FA109" s="218"/>
      <c r="FB109" s="218"/>
      <c r="FC109" s="218"/>
      <c r="FD109" s="218"/>
      <c r="FE109" s="218"/>
      <c r="FF109" s="218"/>
      <c r="FG109" s="218"/>
      <c r="FH109" s="218"/>
      <c r="FI109" s="218"/>
      <c r="FJ109" s="218"/>
      <c r="FK109" s="218"/>
      <c r="FL109" s="218"/>
      <c r="FM109" s="218"/>
      <c r="FN109" s="218"/>
      <c r="FO109" s="218"/>
      <c r="FP109" s="218"/>
      <c r="FQ109" s="218"/>
      <c r="FR109" s="218"/>
      <c r="FS109" s="218"/>
      <c r="FT109" s="218"/>
      <c r="FU109" s="218"/>
      <c r="FV109" s="218"/>
      <c r="FW109" s="218"/>
      <c r="FX109" s="218"/>
      <c r="FY109" s="218"/>
      <c r="FZ109" s="218"/>
      <c r="GA109" s="218"/>
      <c r="GB109" s="218"/>
      <c r="GC109" s="218"/>
      <c r="GD109" s="218"/>
      <c r="GE109" s="218"/>
      <c r="GF109" s="218"/>
      <c r="GG109" s="218"/>
      <c r="GH109" s="218"/>
      <c r="GI109" s="218"/>
      <c r="GJ109" s="218"/>
      <c r="GK109" s="218"/>
      <c r="GL109" s="218"/>
      <c r="GM109" s="218"/>
      <c r="GN109" s="218"/>
      <c r="GO109" s="218"/>
      <c r="GP109" s="218"/>
      <c r="GQ109" s="218"/>
      <c r="GR109" s="218"/>
      <c r="GS109" s="218"/>
      <c r="GT109" s="218"/>
      <c r="GU109" s="218"/>
      <c r="GV109" s="218"/>
      <c r="GW109" s="218"/>
      <c r="GX109" s="218"/>
      <c r="GY109" s="218"/>
      <c r="GZ109" s="218"/>
      <c r="HA109" s="218"/>
      <c r="HB109" s="218"/>
      <c r="HC109" s="218"/>
      <c r="HD109" s="218"/>
      <c r="HE109" s="218"/>
      <c r="HF109" s="218"/>
      <c r="HG109" s="218"/>
      <c r="HH109" s="218"/>
      <c r="HI109" s="218"/>
      <c r="HJ109" s="218"/>
      <c r="HK109" s="218"/>
      <c r="HL109" s="218"/>
      <c r="HM109" s="218"/>
      <c r="HN109" s="218"/>
      <c r="HO109" s="218"/>
      <c r="HP109" s="218"/>
      <c r="HQ109" s="218"/>
      <c r="HR109" s="218"/>
      <c r="HS109" s="218"/>
      <c r="HT109" s="218"/>
      <c r="HU109" s="218"/>
      <c r="HV109" s="218"/>
      <c r="HW109" s="218"/>
      <c r="HX109" s="218"/>
      <c r="HY109" s="218"/>
      <c r="HZ109" s="218"/>
      <c r="IA109" s="218"/>
      <c r="IB109" s="218"/>
      <c r="IC109" s="218"/>
      <c r="ID109" s="218"/>
      <c r="IE109" s="218"/>
      <c r="IF109" s="218"/>
      <c r="IG109" s="218"/>
      <c r="IH109" s="218"/>
      <c r="II109" s="218"/>
      <c r="IJ109" s="218"/>
      <c r="IK109" s="218"/>
      <c r="IL109" s="218"/>
      <c r="IM109" s="218"/>
      <c r="IN109" s="218"/>
      <c r="IO109" s="218"/>
      <c r="IP109" s="218"/>
      <c r="IQ109" s="218"/>
      <c r="IR109" s="218"/>
      <c r="IS109" s="218"/>
      <c r="IT109" s="218"/>
      <c r="IU109" s="218"/>
      <c r="IV109" s="218"/>
    </row>
    <row r="110" customFormat="false" ht="23.25" hidden="false" customHeight="false" outlineLevel="0" collapsed="false">
      <c r="A110" s="243" t="s">
        <v>562</v>
      </c>
      <c r="B110" s="243" t="s">
        <v>554</v>
      </c>
      <c r="C110" s="270" t="s">
        <v>585</v>
      </c>
      <c r="D110" s="270" t="s">
        <v>585</v>
      </c>
      <c r="E110" s="271"/>
      <c r="F110" s="216"/>
      <c r="G110" s="272"/>
      <c r="H110" s="272"/>
      <c r="I110" s="249"/>
      <c r="J110" s="272"/>
      <c r="K110" s="272"/>
      <c r="L110" s="272"/>
      <c r="M110" s="216"/>
      <c r="N110" s="272"/>
      <c r="O110" s="272"/>
      <c r="P110" s="272"/>
      <c r="Q110" s="216"/>
      <c r="R110" s="216"/>
      <c r="S110" s="216"/>
      <c r="T110" s="216"/>
      <c r="U110" s="216"/>
      <c r="V110" s="272"/>
      <c r="W110" s="272"/>
      <c r="X110" s="249"/>
      <c r="Y110" s="216"/>
      <c r="Z110" s="272"/>
      <c r="AA110" s="272"/>
      <c r="AB110" s="249"/>
      <c r="AC110" s="216"/>
      <c r="AD110" s="272"/>
      <c r="AE110" s="272"/>
      <c r="AF110" s="249"/>
      <c r="AG110" s="216"/>
      <c r="AH110" s="272"/>
      <c r="AI110" s="272"/>
      <c r="AJ110" s="272"/>
      <c r="AK110" s="242"/>
      <c r="AL110" s="273"/>
      <c r="AM110" s="273"/>
      <c r="AN110" s="273"/>
    </row>
    <row r="111" customFormat="false" ht="23.25" hidden="false" customHeight="false" outlineLevel="0" collapsed="false">
      <c r="A111" s="244"/>
      <c r="B111" s="245" t="s">
        <v>545</v>
      </c>
      <c r="C111" s="246" t="s">
        <v>546</v>
      </c>
      <c r="D111" s="246" t="s">
        <v>552</v>
      </c>
      <c r="E111" s="247" t="s">
        <v>548</v>
      </c>
      <c r="F111" s="216"/>
      <c r="G111" s="249"/>
      <c r="H111" s="249"/>
      <c r="I111" s="249"/>
      <c r="J111" s="250"/>
      <c r="K111" s="250"/>
      <c r="L111" s="250"/>
      <c r="M111" s="216"/>
      <c r="N111" s="249"/>
      <c r="O111" s="249"/>
      <c r="P111" s="249"/>
      <c r="Q111" s="216"/>
      <c r="R111" s="216"/>
      <c r="S111" s="216"/>
      <c r="T111" s="216"/>
      <c r="U111" s="216"/>
      <c r="V111" s="216"/>
      <c r="W111" s="216"/>
      <c r="X111" s="216"/>
      <c r="Y111" s="216"/>
      <c r="Z111" s="249"/>
      <c r="AA111" s="249"/>
      <c r="AB111" s="249"/>
      <c r="AC111" s="216"/>
      <c r="AD111" s="249"/>
      <c r="AE111" s="249"/>
      <c r="AF111" s="249"/>
      <c r="AG111" s="216"/>
      <c r="AH111" s="250"/>
      <c r="AI111" s="250"/>
      <c r="AJ111" s="250"/>
      <c r="AK111" s="242"/>
      <c r="AL111" s="252"/>
      <c r="AM111" s="252"/>
      <c r="AN111" s="252"/>
    </row>
    <row r="112" customFormat="false" ht="22.5" hidden="false" customHeight="false" outlineLevel="0" collapsed="false">
      <c r="A112" s="253" t="n">
        <v>15</v>
      </c>
      <c r="B112" s="254" t="s">
        <v>545</v>
      </c>
      <c r="C112" s="255" t="s">
        <v>549</v>
      </c>
      <c r="D112" s="255" t="s">
        <v>550</v>
      </c>
      <c r="E112" s="256" t="s">
        <v>550</v>
      </c>
      <c r="F112" s="216"/>
      <c r="G112" s="249"/>
      <c r="H112" s="249"/>
      <c r="I112" s="249"/>
      <c r="J112" s="250"/>
      <c r="K112" s="250"/>
      <c r="L112" s="250"/>
      <c r="M112" s="216"/>
      <c r="N112" s="249"/>
      <c r="O112" s="249"/>
      <c r="P112" s="249"/>
      <c r="Q112" s="216"/>
      <c r="R112" s="216"/>
      <c r="S112" s="216"/>
      <c r="T112" s="216"/>
      <c r="U112" s="216"/>
      <c r="V112" s="216"/>
      <c r="W112" s="216"/>
      <c r="X112" s="216"/>
      <c r="Y112" s="216"/>
      <c r="Z112" s="249"/>
      <c r="AA112" s="249"/>
      <c r="AB112" s="249"/>
      <c r="AC112" s="216"/>
      <c r="AD112" s="249"/>
      <c r="AE112" s="249"/>
      <c r="AF112" s="249"/>
      <c r="AG112" s="216"/>
      <c r="AH112" s="250"/>
      <c r="AI112" s="250"/>
      <c r="AJ112" s="250"/>
      <c r="AK112" s="242"/>
      <c r="AL112" s="252"/>
      <c r="AM112" s="252"/>
      <c r="AN112" s="252"/>
    </row>
    <row r="113" customFormat="false" ht="23.25" hidden="false" customHeight="false" outlineLevel="0" collapsed="false">
      <c r="A113" s="257" t="s">
        <v>43</v>
      </c>
      <c r="B113" s="258" t="s">
        <v>545</v>
      </c>
      <c r="C113" s="259" t="s">
        <v>557</v>
      </c>
      <c r="D113" s="260" t="s">
        <v>559</v>
      </c>
      <c r="E113" s="261" t="s">
        <v>553</v>
      </c>
      <c r="F113" s="216"/>
      <c r="G113" s="249"/>
      <c r="H113" s="249"/>
      <c r="I113" s="249"/>
      <c r="J113" s="250"/>
      <c r="K113" s="250"/>
      <c r="L113" s="250"/>
      <c r="M113" s="216"/>
      <c r="N113" s="249"/>
      <c r="O113" s="249"/>
      <c r="P113" s="249"/>
      <c r="Q113" s="216"/>
      <c r="R113" s="216"/>
      <c r="S113" s="216"/>
      <c r="T113" s="216"/>
      <c r="U113" s="216"/>
      <c r="V113" s="216"/>
      <c r="W113" s="216"/>
      <c r="X113" s="216"/>
      <c r="Y113" s="216"/>
      <c r="Z113" s="249"/>
      <c r="AA113" s="249"/>
      <c r="AB113" s="249"/>
      <c r="AC113" s="216"/>
      <c r="AD113" s="249"/>
      <c r="AE113" s="249"/>
      <c r="AF113" s="249"/>
      <c r="AG113" s="216"/>
      <c r="AH113" s="249"/>
      <c r="AI113" s="250"/>
      <c r="AJ113" s="250"/>
      <c r="AK113" s="242"/>
      <c r="AL113" s="252"/>
      <c r="AM113" s="252"/>
      <c r="AN113" s="252"/>
    </row>
    <row r="114" customFormat="false" ht="22.5" hidden="false" customHeight="false" outlineLevel="0" collapsed="false">
      <c r="A114" s="257"/>
      <c r="B114" s="262" t="s">
        <v>554</v>
      </c>
      <c r="C114" s="263" t="s">
        <v>559</v>
      </c>
      <c r="D114" s="263" t="s">
        <v>576</v>
      </c>
      <c r="E114" s="264" t="s">
        <v>590</v>
      </c>
      <c r="F114" s="216"/>
      <c r="G114" s="249"/>
      <c r="H114" s="249"/>
      <c r="I114" s="249"/>
      <c r="J114" s="249"/>
      <c r="K114" s="249"/>
      <c r="L114" s="250"/>
      <c r="M114" s="216"/>
      <c r="N114" s="249"/>
      <c r="O114" s="249"/>
      <c r="P114" s="249"/>
      <c r="Q114" s="216"/>
      <c r="R114" s="216"/>
      <c r="S114" s="216"/>
      <c r="T114" s="216"/>
      <c r="U114" s="216"/>
      <c r="V114" s="249"/>
      <c r="W114" s="249"/>
      <c r="X114" s="249"/>
      <c r="Y114" s="216"/>
      <c r="Z114" s="249"/>
      <c r="AA114" s="249"/>
      <c r="AB114" s="249"/>
      <c r="AC114" s="216"/>
      <c r="AD114" s="249"/>
      <c r="AE114" s="249"/>
      <c r="AF114" s="249"/>
      <c r="AG114" s="216"/>
      <c r="AH114" s="249"/>
      <c r="AI114" s="249"/>
      <c r="AJ114" s="250"/>
      <c r="AK114" s="242"/>
      <c r="AL114" s="252"/>
      <c r="AM114" s="252"/>
      <c r="AN114" s="252"/>
    </row>
    <row r="115" customFormat="false" ht="22.5" hidden="false" customHeight="false" outlineLevel="0" collapsed="false">
      <c r="A115" s="257"/>
      <c r="B115" s="265" t="s">
        <v>554</v>
      </c>
      <c r="C115" s="255" t="s">
        <v>576</v>
      </c>
      <c r="D115" s="255" t="s">
        <v>560</v>
      </c>
      <c r="E115" s="256" t="s">
        <v>561</v>
      </c>
      <c r="F115" s="216"/>
      <c r="G115" s="249"/>
      <c r="H115" s="249"/>
      <c r="I115" s="249"/>
      <c r="J115" s="249"/>
      <c r="K115" s="249"/>
      <c r="L115" s="250"/>
      <c r="M115" s="216"/>
      <c r="N115" s="249"/>
      <c r="O115" s="249"/>
      <c r="P115" s="249"/>
      <c r="Q115" s="216"/>
      <c r="R115" s="216"/>
      <c r="S115" s="216"/>
      <c r="T115" s="216"/>
      <c r="U115" s="216"/>
      <c r="V115" s="249"/>
      <c r="W115" s="249"/>
      <c r="X115" s="249"/>
      <c r="Y115" s="216"/>
      <c r="Z115" s="249"/>
      <c r="AA115" s="249"/>
      <c r="AB115" s="249"/>
      <c r="AC115" s="216"/>
      <c r="AD115" s="249"/>
      <c r="AE115" s="249"/>
      <c r="AF115" s="249"/>
      <c r="AG115" s="216"/>
      <c r="AH115" s="249"/>
      <c r="AI115" s="249"/>
      <c r="AJ115" s="250"/>
      <c r="AK115" s="242"/>
      <c r="AL115" s="252"/>
      <c r="AM115" s="252"/>
      <c r="AN115" s="252"/>
    </row>
    <row r="116" customFormat="false" ht="22.5" hidden="false" customHeight="false" outlineLevel="0" collapsed="false">
      <c r="A116" s="266"/>
      <c r="B116" s="267" t="s">
        <v>554</v>
      </c>
      <c r="C116" s="268" t="s">
        <v>552</v>
      </c>
      <c r="D116" s="275"/>
      <c r="E116" s="269" t="s">
        <v>583</v>
      </c>
      <c r="F116" s="216"/>
      <c r="G116" s="272"/>
      <c r="H116" s="272"/>
      <c r="I116" s="272"/>
      <c r="J116" s="249"/>
      <c r="K116" s="249"/>
      <c r="L116" s="249"/>
      <c r="M116" s="216"/>
      <c r="N116" s="249"/>
      <c r="O116" s="249"/>
      <c r="P116" s="249"/>
      <c r="Q116" s="216"/>
      <c r="R116" s="216"/>
      <c r="S116" s="216"/>
      <c r="T116" s="216"/>
      <c r="U116" s="216"/>
      <c r="V116" s="249"/>
      <c r="W116" s="249"/>
      <c r="X116" s="249"/>
      <c r="Y116" s="216"/>
      <c r="Z116" s="272"/>
      <c r="AA116" s="272"/>
      <c r="AB116" s="272"/>
      <c r="AC116" s="216"/>
      <c r="AD116" s="272"/>
      <c r="AE116" s="272"/>
      <c r="AF116" s="272"/>
      <c r="AG116" s="216"/>
      <c r="AH116" s="249"/>
      <c r="AI116" s="249"/>
      <c r="AJ116" s="249"/>
      <c r="AK116" s="242"/>
      <c r="AL116" s="252"/>
      <c r="AM116" s="252"/>
      <c r="AN116" s="252"/>
    </row>
    <row r="117" customFormat="false" ht="23.25" hidden="false" customHeight="false" outlineLevel="0" collapsed="false">
      <c r="A117" s="243" t="s">
        <v>562</v>
      </c>
      <c r="B117" s="243" t="s">
        <v>554</v>
      </c>
      <c r="C117" s="270" t="s">
        <v>563</v>
      </c>
      <c r="D117" s="270" t="s">
        <v>563</v>
      </c>
      <c r="E117" s="271"/>
      <c r="F117" s="216"/>
      <c r="G117" s="272"/>
      <c r="H117" s="272"/>
      <c r="I117" s="249"/>
      <c r="J117" s="272"/>
      <c r="K117" s="272"/>
      <c r="L117" s="272"/>
      <c r="M117" s="216"/>
      <c r="N117" s="272"/>
      <c r="O117" s="272"/>
      <c r="P117" s="272"/>
      <c r="Q117" s="216"/>
      <c r="R117" s="216"/>
      <c r="S117" s="216"/>
      <c r="T117" s="216"/>
      <c r="U117" s="216"/>
      <c r="V117" s="272"/>
      <c r="W117" s="272"/>
      <c r="X117" s="272"/>
      <c r="Y117" s="216"/>
      <c r="Z117" s="272"/>
      <c r="AA117" s="272"/>
      <c r="AB117" s="249"/>
      <c r="AC117" s="216"/>
      <c r="AD117" s="272"/>
      <c r="AE117" s="272"/>
      <c r="AF117" s="249"/>
      <c r="AG117" s="216"/>
      <c r="AH117" s="272"/>
      <c r="AI117" s="272"/>
      <c r="AJ117" s="272"/>
      <c r="AK117" s="242"/>
      <c r="AL117" s="273"/>
      <c r="AM117" s="273"/>
      <c r="AN117" s="273"/>
    </row>
    <row r="118" customFormat="false" ht="23.25" hidden="false" customHeight="false" outlineLevel="0" collapsed="false">
      <c r="A118" s="244"/>
      <c r="B118" s="245" t="s">
        <v>545</v>
      </c>
      <c r="C118" s="246" t="s">
        <v>546</v>
      </c>
      <c r="D118" s="246" t="s">
        <v>564</v>
      </c>
      <c r="E118" s="247" t="s">
        <v>565</v>
      </c>
      <c r="F118" s="216"/>
      <c r="G118" s="249"/>
      <c r="H118" s="249"/>
      <c r="I118" s="249"/>
      <c r="J118" s="250"/>
      <c r="K118" s="250"/>
      <c r="L118" s="250"/>
      <c r="M118" s="216"/>
      <c r="N118" s="249"/>
      <c r="O118" s="249"/>
      <c r="P118" s="249"/>
      <c r="Q118" s="216"/>
      <c r="R118" s="216"/>
      <c r="S118" s="216"/>
      <c r="T118" s="216"/>
      <c r="U118" s="216"/>
      <c r="V118" s="216"/>
      <c r="W118" s="216"/>
      <c r="X118" s="216"/>
      <c r="Y118" s="216"/>
      <c r="Z118" s="249"/>
      <c r="AA118" s="249"/>
      <c r="AB118" s="249"/>
      <c r="AC118" s="216"/>
      <c r="AD118" s="249"/>
      <c r="AE118" s="249"/>
      <c r="AF118" s="249"/>
      <c r="AG118" s="216"/>
      <c r="AH118" s="250"/>
      <c r="AI118" s="250"/>
      <c r="AJ118" s="250"/>
      <c r="AK118" s="242"/>
      <c r="AL118" s="252"/>
      <c r="AM118" s="252"/>
      <c r="AN118" s="252"/>
    </row>
    <row r="119" customFormat="false" ht="22.5" hidden="false" customHeight="false" outlineLevel="0" collapsed="false">
      <c r="A119" s="253" t="n">
        <v>16</v>
      </c>
      <c r="B119" s="254" t="s">
        <v>545</v>
      </c>
      <c r="C119" s="255" t="s">
        <v>591</v>
      </c>
      <c r="D119" s="255" t="s">
        <v>569</v>
      </c>
      <c r="E119" s="256" t="s">
        <v>587</v>
      </c>
      <c r="F119" s="216"/>
      <c r="G119" s="249"/>
      <c r="H119" s="249"/>
      <c r="I119" s="249"/>
      <c r="J119" s="250"/>
      <c r="K119" s="250"/>
      <c r="L119" s="250"/>
      <c r="M119" s="216"/>
      <c r="N119" s="249"/>
      <c r="O119" s="249"/>
      <c r="P119" s="249"/>
      <c r="Q119" s="216"/>
      <c r="R119" s="216"/>
      <c r="S119" s="216"/>
      <c r="T119" s="216"/>
      <c r="U119" s="216"/>
      <c r="V119" s="216"/>
      <c r="W119" s="216"/>
      <c r="X119" s="216"/>
      <c r="Y119" s="216"/>
      <c r="Z119" s="249"/>
      <c r="AA119" s="249"/>
      <c r="AB119" s="249"/>
      <c r="AC119" s="216"/>
      <c r="AD119" s="249"/>
      <c r="AE119" s="249"/>
      <c r="AF119" s="249"/>
      <c r="AG119" s="216"/>
      <c r="AH119" s="250"/>
      <c r="AI119" s="250"/>
      <c r="AJ119" s="250"/>
      <c r="AK119" s="242"/>
      <c r="AL119" s="252"/>
      <c r="AM119" s="252"/>
      <c r="AN119" s="252"/>
    </row>
    <row r="120" customFormat="false" ht="23.25" hidden="false" customHeight="false" outlineLevel="0" collapsed="false">
      <c r="A120" s="257" t="s">
        <v>153</v>
      </c>
      <c r="B120" s="258" t="s">
        <v>545</v>
      </c>
      <c r="C120" s="259" t="s">
        <v>566</v>
      </c>
      <c r="D120" s="260" t="s">
        <v>570</v>
      </c>
      <c r="E120" s="261" t="s">
        <v>583</v>
      </c>
      <c r="F120" s="216"/>
      <c r="G120" s="249"/>
      <c r="H120" s="249"/>
      <c r="I120" s="249"/>
      <c r="J120" s="249"/>
      <c r="K120" s="250"/>
      <c r="L120" s="250"/>
      <c r="M120" s="216"/>
      <c r="N120" s="249"/>
      <c r="O120" s="249"/>
      <c r="P120" s="249"/>
      <c r="Q120" s="216"/>
      <c r="R120" s="216"/>
      <c r="S120" s="216"/>
      <c r="T120" s="216"/>
      <c r="U120" s="216"/>
      <c r="V120" s="216"/>
      <c r="W120" s="216"/>
      <c r="X120" s="216"/>
      <c r="Y120" s="216"/>
      <c r="Z120" s="249"/>
      <c r="AA120" s="249"/>
      <c r="AB120" s="249"/>
      <c r="AC120" s="216"/>
      <c r="AD120" s="249"/>
      <c r="AE120" s="249"/>
      <c r="AF120" s="249"/>
      <c r="AG120" s="216"/>
      <c r="AH120" s="249"/>
      <c r="AI120" s="250"/>
      <c r="AJ120" s="250"/>
      <c r="AK120" s="242"/>
      <c r="AL120" s="252"/>
      <c r="AM120" s="252"/>
      <c r="AN120" s="252"/>
    </row>
    <row r="121" customFormat="false" ht="22.5" hidden="false" customHeight="false" outlineLevel="0" collapsed="false">
      <c r="A121" s="257"/>
      <c r="B121" s="262" t="s">
        <v>554</v>
      </c>
      <c r="C121" s="263" t="s">
        <v>590</v>
      </c>
      <c r="D121" s="263" t="s">
        <v>576</v>
      </c>
      <c r="E121" s="264" t="s">
        <v>580</v>
      </c>
      <c r="F121" s="216"/>
      <c r="G121" s="249"/>
      <c r="H121" s="249"/>
      <c r="I121" s="249"/>
      <c r="J121" s="249"/>
      <c r="K121" s="249"/>
      <c r="L121" s="250"/>
      <c r="M121" s="216"/>
      <c r="N121" s="249"/>
      <c r="O121" s="249"/>
      <c r="P121" s="249"/>
      <c r="Q121" s="216"/>
      <c r="R121" s="216"/>
      <c r="S121" s="216"/>
      <c r="T121" s="216"/>
      <c r="U121" s="216"/>
      <c r="V121" s="249"/>
      <c r="W121" s="216"/>
      <c r="X121" s="249"/>
      <c r="Y121" s="216"/>
      <c r="Z121" s="249"/>
      <c r="AA121" s="249"/>
      <c r="AB121" s="249"/>
      <c r="AC121" s="216"/>
      <c r="AD121" s="249"/>
      <c r="AE121" s="249"/>
      <c r="AF121" s="249"/>
      <c r="AG121" s="216"/>
      <c r="AH121" s="249"/>
      <c r="AI121" s="249"/>
      <c r="AJ121" s="250"/>
      <c r="AK121" s="242"/>
      <c r="AL121" s="252"/>
      <c r="AM121" s="252"/>
      <c r="AN121" s="252"/>
    </row>
    <row r="122" customFormat="false" ht="22.5" hidden="false" customHeight="false" outlineLevel="0" collapsed="false">
      <c r="A122" s="257"/>
      <c r="B122" s="265" t="s">
        <v>554</v>
      </c>
      <c r="C122" s="255" t="s">
        <v>574</v>
      </c>
      <c r="D122" s="255" t="s">
        <v>574</v>
      </c>
      <c r="E122" s="256" t="s">
        <v>577</v>
      </c>
      <c r="F122" s="216"/>
      <c r="G122" s="249"/>
      <c r="H122" s="249"/>
      <c r="I122" s="249"/>
      <c r="J122" s="249"/>
      <c r="K122" s="249"/>
      <c r="L122" s="250"/>
      <c r="M122" s="216"/>
      <c r="N122" s="249"/>
      <c r="O122" s="249"/>
      <c r="P122" s="249"/>
      <c r="Q122" s="216"/>
      <c r="R122" s="216"/>
      <c r="S122" s="216"/>
      <c r="T122" s="216"/>
      <c r="U122" s="216"/>
      <c r="V122" s="249"/>
      <c r="W122" s="249"/>
      <c r="X122" s="249"/>
      <c r="Y122" s="216"/>
      <c r="Z122" s="249"/>
      <c r="AA122" s="249"/>
      <c r="AB122" s="249"/>
      <c r="AC122" s="216"/>
      <c r="AD122" s="249"/>
      <c r="AE122" s="249"/>
      <c r="AF122" s="249"/>
      <c r="AG122" s="216"/>
      <c r="AH122" s="249"/>
      <c r="AI122" s="249"/>
      <c r="AJ122" s="250"/>
      <c r="AK122" s="242"/>
      <c r="AL122" s="252"/>
      <c r="AM122" s="252"/>
      <c r="AN122" s="252"/>
    </row>
    <row r="123" customFormat="false" ht="22.5" hidden="false" customHeight="false" outlineLevel="0" collapsed="false">
      <c r="A123" s="266"/>
      <c r="B123" s="267" t="s">
        <v>554</v>
      </c>
      <c r="C123" s="268" t="s">
        <v>569</v>
      </c>
      <c r="D123" s="275"/>
      <c r="E123" s="269" t="s">
        <v>571</v>
      </c>
      <c r="F123" s="216"/>
      <c r="G123" s="249"/>
      <c r="H123" s="249"/>
      <c r="I123" s="249"/>
      <c r="J123" s="249"/>
      <c r="K123" s="249"/>
      <c r="L123" s="249"/>
      <c r="M123" s="216"/>
      <c r="N123" s="249"/>
      <c r="O123" s="249"/>
      <c r="P123" s="249"/>
      <c r="Q123" s="216"/>
      <c r="R123" s="216"/>
      <c r="S123" s="216"/>
      <c r="T123" s="216"/>
      <c r="U123" s="216"/>
      <c r="V123" s="249"/>
      <c r="W123" s="249"/>
      <c r="X123" s="249"/>
      <c r="Y123" s="216"/>
      <c r="Z123" s="249"/>
      <c r="AA123" s="249"/>
      <c r="AB123" s="249"/>
      <c r="AC123" s="216"/>
      <c r="AD123" s="249"/>
      <c r="AE123" s="249"/>
      <c r="AF123" s="249"/>
      <c r="AG123" s="216"/>
      <c r="AH123" s="249"/>
      <c r="AI123" s="249"/>
      <c r="AJ123" s="249"/>
      <c r="AK123" s="242"/>
      <c r="AL123" s="252"/>
      <c r="AM123" s="252"/>
      <c r="AN123" s="252"/>
    </row>
    <row r="124" customFormat="false" ht="23.25" hidden="false" customHeight="false" outlineLevel="0" collapsed="false">
      <c r="A124" s="243" t="s">
        <v>562</v>
      </c>
      <c r="B124" s="243" t="s">
        <v>554</v>
      </c>
      <c r="C124" s="270" t="s">
        <v>578</v>
      </c>
      <c r="D124" s="270" t="s">
        <v>578</v>
      </c>
      <c r="E124" s="271"/>
      <c r="F124" s="216"/>
      <c r="G124" s="249"/>
      <c r="H124" s="249"/>
      <c r="I124" s="278"/>
      <c r="J124" s="272"/>
      <c r="K124" s="272"/>
      <c r="L124" s="272"/>
      <c r="M124" s="216"/>
      <c r="N124" s="272"/>
      <c r="O124" s="272"/>
      <c r="P124" s="272"/>
      <c r="Q124" s="216"/>
      <c r="R124" s="216"/>
      <c r="S124" s="216"/>
      <c r="T124" s="216"/>
      <c r="U124" s="216"/>
      <c r="V124" s="272"/>
      <c r="W124" s="272"/>
      <c r="X124" s="272"/>
      <c r="Y124" s="216"/>
      <c r="Z124" s="249"/>
      <c r="AA124" s="249"/>
      <c r="AB124" s="278"/>
      <c r="AC124" s="216"/>
      <c r="AD124" s="249"/>
      <c r="AE124" s="249"/>
      <c r="AF124" s="278"/>
      <c r="AG124" s="216"/>
      <c r="AH124" s="272"/>
      <c r="AI124" s="272"/>
      <c r="AJ124" s="272"/>
      <c r="AK124" s="242"/>
      <c r="AL124" s="273"/>
      <c r="AM124" s="273"/>
      <c r="AN124" s="273"/>
    </row>
    <row r="125" customFormat="false" ht="23.25" hidden="false" customHeight="false" outlineLevel="0" collapsed="false">
      <c r="A125" s="244"/>
      <c r="B125" s="245" t="s">
        <v>545</v>
      </c>
      <c r="C125" s="246" t="s">
        <v>549</v>
      </c>
      <c r="D125" s="246" t="s">
        <v>564</v>
      </c>
      <c r="E125" s="247" t="s">
        <v>565</v>
      </c>
      <c r="F125" s="216"/>
      <c r="G125" s="249"/>
      <c r="H125" s="249"/>
      <c r="I125" s="249"/>
      <c r="J125" s="250"/>
      <c r="K125" s="250"/>
      <c r="L125" s="250"/>
      <c r="M125" s="216"/>
      <c r="N125" s="249"/>
      <c r="O125" s="249"/>
      <c r="P125" s="249"/>
      <c r="Q125" s="216"/>
      <c r="R125" s="216"/>
      <c r="S125" s="216"/>
      <c r="T125" s="216"/>
      <c r="U125" s="216"/>
      <c r="V125" s="216"/>
      <c r="W125" s="216"/>
      <c r="X125" s="216"/>
      <c r="Y125" s="216"/>
      <c r="Z125" s="249"/>
      <c r="AA125" s="249"/>
      <c r="AB125" s="249"/>
      <c r="AC125" s="216"/>
      <c r="AD125" s="249"/>
      <c r="AE125" s="249"/>
      <c r="AF125" s="249"/>
      <c r="AG125" s="216"/>
      <c r="AH125" s="250"/>
      <c r="AI125" s="250"/>
      <c r="AJ125" s="250"/>
      <c r="AK125" s="242"/>
      <c r="AL125" s="252"/>
      <c r="AM125" s="252"/>
      <c r="AN125" s="252"/>
    </row>
    <row r="126" customFormat="false" ht="22.5" hidden="false" customHeight="false" outlineLevel="0" collapsed="false">
      <c r="A126" s="253" t="n">
        <v>17</v>
      </c>
      <c r="B126" s="254" t="s">
        <v>545</v>
      </c>
      <c r="C126" s="255" t="s">
        <v>566</v>
      </c>
      <c r="D126" s="255" t="s">
        <v>552</v>
      </c>
      <c r="E126" s="256" t="s">
        <v>553</v>
      </c>
      <c r="F126" s="216"/>
      <c r="G126" s="249"/>
      <c r="H126" s="249"/>
      <c r="I126" s="249"/>
      <c r="J126" s="249"/>
      <c r="K126" s="250"/>
      <c r="L126" s="250"/>
      <c r="M126" s="216"/>
      <c r="N126" s="249"/>
      <c r="O126" s="249"/>
      <c r="P126" s="249"/>
      <c r="Q126" s="216"/>
      <c r="R126" s="216"/>
      <c r="S126" s="216"/>
      <c r="T126" s="216"/>
      <c r="U126" s="216"/>
      <c r="V126" s="216"/>
      <c r="W126" s="216"/>
      <c r="X126" s="216"/>
      <c r="Y126" s="216"/>
      <c r="Z126" s="249"/>
      <c r="AA126" s="249"/>
      <c r="AB126" s="249"/>
      <c r="AC126" s="216"/>
      <c r="AD126" s="249"/>
      <c r="AE126" s="249"/>
      <c r="AF126" s="249"/>
      <c r="AG126" s="216"/>
      <c r="AH126" s="250"/>
      <c r="AI126" s="250"/>
      <c r="AJ126" s="250"/>
      <c r="AK126" s="242"/>
      <c r="AL126" s="252"/>
      <c r="AM126" s="252"/>
      <c r="AN126" s="252"/>
    </row>
    <row r="127" customFormat="false" ht="23.25" hidden="false" customHeight="false" outlineLevel="0" collapsed="false">
      <c r="A127" s="257" t="s">
        <v>162</v>
      </c>
      <c r="B127" s="258" t="s">
        <v>545</v>
      </c>
      <c r="C127" s="259" t="s">
        <v>550</v>
      </c>
      <c r="D127" s="260" t="s">
        <v>587</v>
      </c>
      <c r="E127" s="261" t="s">
        <v>579</v>
      </c>
      <c r="F127" s="216"/>
      <c r="G127" s="249"/>
      <c r="H127" s="249"/>
      <c r="I127" s="249"/>
      <c r="J127" s="249"/>
      <c r="K127" s="250"/>
      <c r="L127" s="250"/>
      <c r="M127" s="216"/>
      <c r="N127" s="249"/>
      <c r="O127" s="249"/>
      <c r="P127" s="249"/>
      <c r="Q127" s="216"/>
      <c r="R127" s="216"/>
      <c r="S127" s="216"/>
      <c r="T127" s="216"/>
      <c r="U127" s="216"/>
      <c r="V127" s="216"/>
      <c r="W127" s="216"/>
      <c r="X127" s="216"/>
      <c r="Y127" s="216"/>
      <c r="Z127" s="249"/>
      <c r="AA127" s="249"/>
      <c r="AB127" s="249"/>
      <c r="AC127" s="216"/>
      <c r="AD127" s="249"/>
      <c r="AE127" s="249"/>
      <c r="AF127" s="249"/>
      <c r="AG127" s="216"/>
      <c r="AH127" s="249"/>
      <c r="AI127" s="250"/>
      <c r="AJ127" s="250"/>
      <c r="AK127" s="242"/>
      <c r="AL127" s="252"/>
      <c r="AM127" s="252"/>
      <c r="AN127" s="252"/>
    </row>
    <row r="128" customFormat="false" ht="22.5" hidden="false" customHeight="false" outlineLevel="0" collapsed="false">
      <c r="A128" s="257"/>
      <c r="B128" s="262" t="s">
        <v>554</v>
      </c>
      <c r="C128" s="263" t="s">
        <v>582</v>
      </c>
      <c r="D128" s="263" t="s">
        <v>582</v>
      </c>
      <c r="E128" s="264" t="s">
        <v>574</v>
      </c>
      <c r="F128" s="216"/>
      <c r="G128" s="249"/>
      <c r="H128" s="249"/>
      <c r="I128" s="249"/>
      <c r="J128" s="249"/>
      <c r="K128" s="249"/>
      <c r="L128" s="250"/>
      <c r="M128" s="216"/>
      <c r="N128" s="249"/>
      <c r="O128" s="249"/>
      <c r="P128" s="249"/>
      <c r="Q128" s="216"/>
      <c r="R128" s="216"/>
      <c r="S128" s="216"/>
      <c r="T128" s="216"/>
      <c r="U128" s="216"/>
      <c r="V128" s="249"/>
      <c r="W128" s="249"/>
      <c r="X128" s="249"/>
      <c r="Y128" s="216"/>
      <c r="Z128" s="249"/>
      <c r="AA128" s="249"/>
      <c r="AB128" s="249"/>
      <c r="AC128" s="216"/>
      <c r="AD128" s="249"/>
      <c r="AE128" s="249"/>
      <c r="AF128" s="249"/>
      <c r="AG128" s="216"/>
      <c r="AH128" s="249"/>
      <c r="AI128" s="249"/>
      <c r="AJ128" s="250"/>
      <c r="AK128" s="242"/>
      <c r="AL128" s="252"/>
      <c r="AM128" s="252"/>
      <c r="AN128" s="252"/>
    </row>
    <row r="129" customFormat="false" ht="22.5" hidden="false" customHeight="false" outlineLevel="0" collapsed="false">
      <c r="A129" s="257"/>
      <c r="B129" s="265" t="s">
        <v>554</v>
      </c>
      <c r="C129" s="255" t="s">
        <v>563</v>
      </c>
      <c r="D129" s="255" t="s">
        <v>563</v>
      </c>
      <c r="E129" s="256" t="s">
        <v>586</v>
      </c>
      <c r="F129" s="216"/>
      <c r="G129" s="249"/>
      <c r="H129" s="249"/>
      <c r="I129" s="249"/>
      <c r="J129" s="249"/>
      <c r="K129" s="249"/>
      <c r="L129" s="249"/>
      <c r="M129" s="216"/>
      <c r="N129" s="249"/>
      <c r="O129" s="249"/>
      <c r="P129" s="249"/>
      <c r="Q129" s="216"/>
      <c r="R129" s="216"/>
      <c r="S129" s="216"/>
      <c r="T129" s="216"/>
      <c r="U129" s="216"/>
      <c r="V129" s="249"/>
      <c r="W129" s="249"/>
      <c r="X129" s="249"/>
      <c r="Y129" s="216"/>
      <c r="Z129" s="249"/>
      <c r="AA129" s="249"/>
      <c r="AB129" s="249"/>
      <c r="AC129" s="216"/>
      <c r="AD129" s="249"/>
      <c r="AE129" s="249"/>
      <c r="AF129" s="249"/>
      <c r="AG129" s="216"/>
      <c r="AH129" s="249"/>
      <c r="AI129" s="249"/>
      <c r="AJ129" s="250"/>
      <c r="AK129" s="242"/>
      <c r="AL129" s="252"/>
      <c r="AM129" s="252"/>
      <c r="AN129" s="252"/>
    </row>
    <row r="130" customFormat="false" ht="22.5" hidden="false" customHeight="false" outlineLevel="0" collapsed="false">
      <c r="A130" s="266"/>
      <c r="B130" s="267" t="s">
        <v>554</v>
      </c>
      <c r="C130" s="268" t="s">
        <v>552</v>
      </c>
      <c r="D130" s="275"/>
      <c r="E130" s="269" t="s">
        <v>587</v>
      </c>
      <c r="F130" s="216"/>
      <c r="G130" s="249"/>
      <c r="H130" s="249"/>
      <c r="I130" s="249"/>
      <c r="J130" s="249"/>
      <c r="K130" s="249"/>
      <c r="L130" s="249"/>
      <c r="M130" s="216"/>
      <c r="N130" s="249"/>
      <c r="O130" s="249"/>
      <c r="P130" s="249"/>
      <c r="Q130" s="216"/>
      <c r="R130" s="216"/>
      <c r="S130" s="216"/>
      <c r="T130" s="216"/>
      <c r="U130" s="216"/>
      <c r="V130" s="249"/>
      <c r="W130" s="249"/>
      <c r="X130" s="249"/>
      <c r="Y130" s="216"/>
      <c r="Z130" s="249"/>
      <c r="AA130" s="249"/>
      <c r="AB130" s="249"/>
      <c r="AC130" s="216"/>
      <c r="AD130" s="249"/>
      <c r="AE130" s="249"/>
      <c r="AF130" s="249"/>
      <c r="AG130" s="216"/>
      <c r="AH130" s="249"/>
      <c r="AI130" s="249"/>
      <c r="AJ130" s="249"/>
      <c r="AK130" s="242"/>
      <c r="AL130" s="252"/>
      <c r="AM130" s="252"/>
      <c r="AN130" s="252"/>
    </row>
    <row r="131" customFormat="false" ht="23.25" hidden="false" customHeight="false" outlineLevel="0" collapsed="false">
      <c r="A131" s="243" t="s">
        <v>562</v>
      </c>
      <c r="B131" s="243" t="s">
        <v>554</v>
      </c>
      <c r="C131" s="270" t="s">
        <v>555</v>
      </c>
      <c r="D131" s="270" t="s">
        <v>555</v>
      </c>
      <c r="E131" s="271"/>
      <c r="F131" s="216"/>
      <c r="G131" s="272"/>
      <c r="H131" s="272"/>
      <c r="I131" s="216"/>
      <c r="J131" s="272"/>
      <c r="K131" s="272"/>
      <c r="L131" s="272"/>
      <c r="M131" s="216"/>
      <c r="N131" s="272"/>
      <c r="O131" s="272"/>
      <c r="P131" s="272"/>
      <c r="Q131" s="216"/>
      <c r="R131" s="216"/>
      <c r="S131" s="216"/>
      <c r="T131" s="216"/>
      <c r="U131" s="216"/>
      <c r="V131" s="272"/>
      <c r="W131" s="272"/>
      <c r="X131" s="272"/>
      <c r="Y131" s="216"/>
      <c r="Z131" s="272"/>
      <c r="AA131" s="272"/>
      <c r="AB131" s="216"/>
      <c r="AC131" s="216"/>
      <c r="AD131" s="272"/>
      <c r="AE131" s="272"/>
      <c r="AF131" s="216"/>
      <c r="AG131" s="216"/>
      <c r="AH131" s="272"/>
      <c r="AI131" s="272"/>
      <c r="AJ131" s="272"/>
      <c r="AK131" s="242"/>
      <c r="AL131" s="273"/>
      <c r="AM131" s="273"/>
      <c r="AN131" s="273"/>
    </row>
    <row r="132" customFormat="false" ht="23.25" hidden="false" customHeight="false" outlineLevel="0" collapsed="false">
      <c r="A132" s="244"/>
      <c r="B132" s="245" t="s">
        <v>545</v>
      </c>
      <c r="C132" s="246" t="s">
        <v>592</v>
      </c>
      <c r="D132" s="246" t="s">
        <v>592</v>
      </c>
      <c r="E132" s="247" t="s">
        <v>585</v>
      </c>
      <c r="F132" s="216"/>
      <c r="G132" s="249"/>
      <c r="H132" s="249"/>
      <c r="I132" s="249"/>
      <c r="J132" s="250"/>
      <c r="K132" s="250"/>
      <c r="L132" s="250"/>
      <c r="M132" s="216"/>
      <c r="N132" s="249"/>
      <c r="O132" s="249"/>
      <c r="P132" s="249"/>
      <c r="Q132" s="216"/>
      <c r="R132" s="216"/>
      <c r="S132" s="216"/>
      <c r="T132" s="216"/>
      <c r="U132" s="216"/>
      <c r="V132" s="216"/>
      <c r="W132" s="216"/>
      <c r="X132" s="216"/>
      <c r="Y132" s="216"/>
      <c r="Z132" s="249"/>
      <c r="AA132" s="249"/>
      <c r="AB132" s="249"/>
      <c r="AC132" s="216"/>
      <c r="AD132" s="249"/>
      <c r="AE132" s="249"/>
      <c r="AF132" s="249"/>
      <c r="AG132" s="216"/>
      <c r="AH132" s="250"/>
      <c r="AI132" s="250"/>
      <c r="AJ132" s="250"/>
      <c r="AK132" s="242"/>
      <c r="AL132" s="252"/>
      <c r="AM132" s="252"/>
      <c r="AN132" s="252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218"/>
      <c r="BX132" s="218"/>
      <c r="BY132" s="218"/>
      <c r="BZ132" s="218"/>
      <c r="CA132" s="218"/>
      <c r="CB132" s="218"/>
      <c r="CC132" s="218"/>
      <c r="CD132" s="218"/>
      <c r="CE132" s="218"/>
      <c r="CF132" s="218"/>
      <c r="CG132" s="218"/>
      <c r="CH132" s="218"/>
      <c r="CI132" s="218"/>
      <c r="CJ132" s="218"/>
      <c r="CK132" s="218"/>
      <c r="CL132" s="218"/>
      <c r="CM132" s="218"/>
      <c r="CN132" s="218"/>
      <c r="CO132" s="218"/>
      <c r="CP132" s="218"/>
      <c r="CQ132" s="218"/>
      <c r="CR132" s="218"/>
      <c r="CS132" s="218"/>
      <c r="CT132" s="218"/>
      <c r="CU132" s="218"/>
      <c r="CV132" s="218"/>
      <c r="CW132" s="218"/>
      <c r="CX132" s="218"/>
      <c r="CY132" s="218"/>
      <c r="CZ132" s="218"/>
      <c r="DA132" s="218"/>
      <c r="DB132" s="218"/>
      <c r="DC132" s="218"/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218"/>
      <c r="DP132" s="218"/>
      <c r="DQ132" s="218"/>
      <c r="DR132" s="218"/>
      <c r="DS132" s="218"/>
      <c r="DT132" s="218"/>
      <c r="DU132" s="218"/>
      <c r="DV132" s="218"/>
      <c r="DW132" s="218"/>
      <c r="DX132" s="218"/>
      <c r="DY132" s="218"/>
      <c r="DZ132" s="218"/>
      <c r="EA132" s="218"/>
      <c r="EB132" s="218"/>
      <c r="EC132" s="218"/>
      <c r="ED132" s="218"/>
      <c r="EE132" s="218"/>
      <c r="EF132" s="218"/>
      <c r="EG132" s="218"/>
      <c r="EH132" s="218"/>
      <c r="EI132" s="218"/>
      <c r="EJ132" s="218"/>
      <c r="EK132" s="218"/>
      <c r="EL132" s="218"/>
      <c r="EM132" s="218"/>
      <c r="EN132" s="218"/>
      <c r="EO132" s="218"/>
      <c r="EP132" s="218"/>
      <c r="EQ132" s="218"/>
      <c r="ER132" s="218"/>
      <c r="ES132" s="218"/>
      <c r="ET132" s="218"/>
      <c r="EU132" s="218"/>
      <c r="EV132" s="218"/>
      <c r="EW132" s="218"/>
      <c r="EX132" s="218"/>
      <c r="EY132" s="218"/>
      <c r="EZ132" s="218"/>
      <c r="FA132" s="218"/>
      <c r="FB132" s="218"/>
      <c r="FC132" s="218"/>
      <c r="FD132" s="218"/>
      <c r="FE132" s="218"/>
      <c r="FF132" s="218"/>
      <c r="FG132" s="218"/>
      <c r="FH132" s="218"/>
      <c r="FI132" s="218"/>
      <c r="FJ132" s="218"/>
      <c r="FK132" s="218"/>
      <c r="FL132" s="218"/>
      <c r="FM132" s="218"/>
      <c r="FN132" s="218"/>
      <c r="FO132" s="218"/>
      <c r="FP132" s="218"/>
      <c r="FQ132" s="218"/>
      <c r="FR132" s="218"/>
      <c r="FS132" s="218"/>
      <c r="FT132" s="218"/>
      <c r="FU132" s="218"/>
      <c r="FV132" s="218"/>
      <c r="FW132" s="218"/>
      <c r="FX132" s="218"/>
      <c r="FY132" s="218"/>
      <c r="FZ132" s="218"/>
      <c r="GA132" s="218"/>
      <c r="GB132" s="218"/>
      <c r="GC132" s="218"/>
      <c r="GD132" s="218"/>
      <c r="GE132" s="218"/>
      <c r="GF132" s="218"/>
      <c r="GG132" s="218"/>
      <c r="GH132" s="218"/>
      <c r="GI132" s="218"/>
      <c r="GJ132" s="218"/>
      <c r="GK132" s="218"/>
      <c r="GL132" s="218"/>
      <c r="GM132" s="218"/>
      <c r="GN132" s="218"/>
      <c r="GO132" s="218"/>
      <c r="GP132" s="218"/>
      <c r="GQ132" s="218"/>
      <c r="GR132" s="218"/>
      <c r="GS132" s="218"/>
      <c r="GT132" s="218"/>
      <c r="GU132" s="218"/>
      <c r="GV132" s="218"/>
      <c r="GW132" s="218"/>
      <c r="GX132" s="218"/>
      <c r="GY132" s="218"/>
      <c r="GZ132" s="218"/>
      <c r="HA132" s="218"/>
      <c r="HB132" s="218"/>
      <c r="HC132" s="218"/>
      <c r="HD132" s="218"/>
      <c r="HE132" s="218"/>
      <c r="HF132" s="218"/>
      <c r="HG132" s="218"/>
      <c r="HH132" s="218"/>
      <c r="HI132" s="218"/>
      <c r="HJ132" s="218"/>
      <c r="HK132" s="218"/>
      <c r="HL132" s="218"/>
      <c r="HM132" s="218"/>
      <c r="HN132" s="218"/>
      <c r="HO132" s="218"/>
      <c r="HP132" s="218"/>
      <c r="HQ132" s="218"/>
      <c r="HR132" s="218"/>
      <c r="HS132" s="218"/>
      <c r="HT132" s="218"/>
      <c r="HU132" s="218"/>
      <c r="HV132" s="218"/>
      <c r="HW132" s="218"/>
      <c r="HX132" s="218"/>
      <c r="HY132" s="218"/>
      <c r="HZ132" s="218"/>
      <c r="IA132" s="218"/>
      <c r="IB132" s="218"/>
      <c r="IC132" s="218"/>
      <c r="ID132" s="218"/>
      <c r="IE132" s="218"/>
      <c r="IF132" s="218"/>
      <c r="IG132" s="218"/>
      <c r="IH132" s="218"/>
      <c r="II132" s="218"/>
      <c r="IJ132" s="218"/>
      <c r="IK132" s="218"/>
      <c r="IL132" s="218"/>
      <c r="IM132" s="218"/>
      <c r="IN132" s="218"/>
      <c r="IO132" s="218"/>
      <c r="IP132" s="218"/>
      <c r="IQ132" s="218"/>
      <c r="IR132" s="218"/>
      <c r="IS132" s="218"/>
      <c r="IT132" s="218"/>
      <c r="IU132" s="218"/>
      <c r="IV132" s="218"/>
    </row>
    <row r="133" customFormat="false" ht="22.5" hidden="false" customHeight="false" outlineLevel="0" collapsed="false">
      <c r="A133" s="253" t="n">
        <v>18</v>
      </c>
      <c r="B133" s="254" t="s">
        <v>545</v>
      </c>
      <c r="C133" s="255" t="s">
        <v>578</v>
      </c>
      <c r="D133" s="255" t="s">
        <v>578</v>
      </c>
      <c r="E133" s="256" t="s">
        <v>583</v>
      </c>
      <c r="F133" s="216"/>
      <c r="G133" s="249"/>
      <c r="H133" s="249"/>
      <c r="I133" s="249"/>
      <c r="J133" s="250"/>
      <c r="K133" s="250"/>
      <c r="L133" s="250"/>
      <c r="M133" s="216"/>
      <c r="N133" s="249"/>
      <c r="O133" s="249"/>
      <c r="P133" s="249"/>
      <c r="Q133" s="216"/>
      <c r="R133" s="216"/>
      <c r="S133" s="216"/>
      <c r="T133" s="216"/>
      <c r="U133" s="216"/>
      <c r="V133" s="216"/>
      <c r="W133" s="216"/>
      <c r="X133" s="216"/>
      <c r="Y133" s="216"/>
      <c r="Z133" s="249"/>
      <c r="AA133" s="249"/>
      <c r="AB133" s="249"/>
      <c r="AC133" s="216"/>
      <c r="AD133" s="249"/>
      <c r="AE133" s="249"/>
      <c r="AF133" s="249"/>
      <c r="AG133" s="216"/>
      <c r="AH133" s="250"/>
      <c r="AI133" s="250"/>
      <c r="AJ133" s="250"/>
      <c r="AK133" s="242"/>
      <c r="AL133" s="252"/>
      <c r="AM133" s="252"/>
      <c r="AN133" s="252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  <c r="BI133" s="218"/>
      <c r="BJ133" s="218"/>
      <c r="BK133" s="218"/>
      <c r="BL133" s="218"/>
      <c r="BM133" s="218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218"/>
      <c r="BX133" s="218"/>
      <c r="BY133" s="218"/>
      <c r="BZ133" s="218"/>
      <c r="CA133" s="218"/>
      <c r="CB133" s="218"/>
      <c r="CC133" s="218"/>
      <c r="CD133" s="218"/>
      <c r="CE133" s="218"/>
      <c r="CF133" s="218"/>
      <c r="CG133" s="218"/>
      <c r="CH133" s="218"/>
      <c r="CI133" s="218"/>
      <c r="CJ133" s="218"/>
      <c r="CK133" s="218"/>
      <c r="CL133" s="218"/>
      <c r="CM133" s="218"/>
      <c r="CN133" s="218"/>
      <c r="CO133" s="218"/>
      <c r="CP133" s="218"/>
      <c r="CQ133" s="218"/>
      <c r="CR133" s="218"/>
      <c r="CS133" s="218"/>
      <c r="CT133" s="218"/>
      <c r="CU133" s="218"/>
      <c r="CV133" s="218"/>
      <c r="CW133" s="218"/>
      <c r="CX133" s="218"/>
      <c r="CY133" s="218"/>
      <c r="CZ133" s="218"/>
      <c r="DA133" s="218"/>
      <c r="DB133" s="218"/>
      <c r="DC133" s="218"/>
      <c r="DD133" s="218"/>
      <c r="DE133" s="218"/>
      <c r="DF133" s="218"/>
      <c r="DG133" s="218"/>
      <c r="DH133" s="218"/>
      <c r="DI133" s="218"/>
      <c r="DJ133" s="218"/>
      <c r="DK133" s="218"/>
      <c r="DL133" s="218"/>
      <c r="DM133" s="218"/>
      <c r="DN133" s="218"/>
      <c r="DO133" s="218"/>
      <c r="DP133" s="218"/>
      <c r="DQ133" s="218"/>
      <c r="DR133" s="218"/>
      <c r="DS133" s="218"/>
      <c r="DT133" s="218"/>
      <c r="DU133" s="218"/>
      <c r="DV133" s="218"/>
      <c r="DW133" s="218"/>
      <c r="DX133" s="218"/>
      <c r="DY133" s="218"/>
      <c r="DZ133" s="218"/>
      <c r="EA133" s="218"/>
      <c r="EB133" s="218"/>
      <c r="EC133" s="218"/>
      <c r="ED133" s="218"/>
      <c r="EE133" s="218"/>
      <c r="EF133" s="218"/>
      <c r="EG133" s="218"/>
      <c r="EH133" s="218"/>
      <c r="EI133" s="218"/>
      <c r="EJ133" s="218"/>
      <c r="EK133" s="218"/>
      <c r="EL133" s="218"/>
      <c r="EM133" s="218"/>
      <c r="EN133" s="218"/>
      <c r="EO133" s="218"/>
      <c r="EP133" s="218"/>
      <c r="EQ133" s="218"/>
      <c r="ER133" s="218"/>
      <c r="ES133" s="218"/>
      <c r="ET133" s="218"/>
      <c r="EU133" s="218"/>
      <c r="EV133" s="218"/>
      <c r="EW133" s="218"/>
      <c r="EX133" s="218"/>
      <c r="EY133" s="218"/>
      <c r="EZ133" s="218"/>
      <c r="FA133" s="218"/>
      <c r="FB133" s="218"/>
      <c r="FC133" s="218"/>
      <c r="FD133" s="218"/>
      <c r="FE133" s="218"/>
      <c r="FF133" s="218"/>
      <c r="FG133" s="218"/>
      <c r="FH133" s="218"/>
      <c r="FI133" s="218"/>
      <c r="FJ133" s="218"/>
      <c r="FK133" s="218"/>
      <c r="FL133" s="218"/>
      <c r="FM133" s="218"/>
      <c r="FN133" s="218"/>
      <c r="FO133" s="218"/>
      <c r="FP133" s="218"/>
      <c r="FQ133" s="218"/>
      <c r="FR133" s="218"/>
      <c r="FS133" s="218"/>
      <c r="FT133" s="218"/>
      <c r="FU133" s="218"/>
      <c r="FV133" s="218"/>
      <c r="FW133" s="218"/>
      <c r="FX133" s="218"/>
      <c r="FY133" s="218"/>
      <c r="FZ133" s="218"/>
      <c r="GA133" s="218"/>
      <c r="GB133" s="218"/>
      <c r="GC133" s="218"/>
      <c r="GD133" s="218"/>
      <c r="GE133" s="218"/>
      <c r="GF133" s="218"/>
      <c r="GG133" s="218"/>
      <c r="GH133" s="218"/>
      <c r="GI133" s="218"/>
      <c r="GJ133" s="218"/>
      <c r="GK133" s="218"/>
      <c r="GL133" s="218"/>
      <c r="GM133" s="218"/>
      <c r="GN133" s="218"/>
      <c r="GO133" s="218"/>
      <c r="GP133" s="218"/>
      <c r="GQ133" s="218"/>
      <c r="GR133" s="218"/>
      <c r="GS133" s="218"/>
      <c r="GT133" s="218"/>
      <c r="GU133" s="218"/>
      <c r="GV133" s="218"/>
      <c r="GW133" s="218"/>
      <c r="GX133" s="218"/>
      <c r="GY133" s="218"/>
      <c r="GZ133" s="218"/>
      <c r="HA133" s="218"/>
      <c r="HB133" s="218"/>
      <c r="HC133" s="218"/>
      <c r="HD133" s="218"/>
      <c r="HE133" s="218"/>
      <c r="HF133" s="218"/>
      <c r="HG133" s="218"/>
      <c r="HH133" s="218"/>
      <c r="HI133" s="218"/>
      <c r="HJ133" s="218"/>
      <c r="HK133" s="218"/>
      <c r="HL133" s="218"/>
      <c r="HM133" s="218"/>
      <c r="HN133" s="218"/>
      <c r="HO133" s="218"/>
      <c r="HP133" s="218"/>
      <c r="HQ133" s="218"/>
      <c r="HR133" s="218"/>
      <c r="HS133" s="218"/>
      <c r="HT133" s="218"/>
      <c r="HU133" s="218"/>
      <c r="HV133" s="218"/>
      <c r="HW133" s="218"/>
      <c r="HX133" s="218"/>
      <c r="HY133" s="218"/>
      <c r="HZ133" s="218"/>
      <c r="IA133" s="218"/>
      <c r="IB133" s="218"/>
      <c r="IC133" s="218"/>
      <c r="ID133" s="218"/>
      <c r="IE133" s="218"/>
      <c r="IF133" s="218"/>
      <c r="IG133" s="218"/>
      <c r="IH133" s="218"/>
      <c r="II133" s="218"/>
      <c r="IJ133" s="218"/>
      <c r="IK133" s="218"/>
      <c r="IL133" s="218"/>
      <c r="IM133" s="218"/>
      <c r="IN133" s="218"/>
      <c r="IO133" s="218"/>
      <c r="IP133" s="218"/>
      <c r="IQ133" s="218"/>
      <c r="IR133" s="218"/>
      <c r="IS133" s="218"/>
      <c r="IT133" s="218"/>
      <c r="IU133" s="218"/>
      <c r="IV133" s="218"/>
    </row>
    <row r="134" customFormat="false" ht="23.25" hidden="false" customHeight="false" outlineLevel="0" collapsed="false">
      <c r="A134" s="257" t="s">
        <v>174</v>
      </c>
      <c r="B134" s="258" t="s">
        <v>545</v>
      </c>
      <c r="C134" s="259" t="s">
        <v>560</v>
      </c>
      <c r="D134" s="260" t="s">
        <v>587</v>
      </c>
      <c r="E134" s="261" t="s">
        <v>582</v>
      </c>
      <c r="F134" s="216"/>
      <c r="G134" s="249"/>
      <c r="H134" s="249"/>
      <c r="I134" s="249"/>
      <c r="J134" s="249"/>
      <c r="K134" s="250"/>
      <c r="L134" s="250"/>
      <c r="M134" s="216"/>
      <c r="N134" s="249"/>
      <c r="O134" s="249"/>
      <c r="P134" s="249"/>
      <c r="Q134" s="216"/>
      <c r="R134" s="216"/>
      <c r="S134" s="216"/>
      <c r="T134" s="216"/>
      <c r="U134" s="216"/>
      <c r="V134" s="216"/>
      <c r="W134" s="216"/>
      <c r="X134" s="216"/>
      <c r="Y134" s="216"/>
      <c r="Z134" s="249"/>
      <c r="AA134" s="249"/>
      <c r="AB134" s="249"/>
      <c r="AC134" s="216"/>
      <c r="AD134" s="249"/>
      <c r="AE134" s="249"/>
      <c r="AF134" s="249"/>
      <c r="AG134" s="216"/>
      <c r="AH134" s="249"/>
      <c r="AI134" s="250"/>
      <c r="AJ134" s="250"/>
      <c r="AK134" s="242"/>
      <c r="AL134" s="252"/>
      <c r="AM134" s="252"/>
      <c r="AN134" s="252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218"/>
      <c r="BX134" s="218"/>
      <c r="BY134" s="218"/>
      <c r="BZ134" s="218"/>
      <c r="CA134" s="218"/>
      <c r="CB134" s="218"/>
      <c r="CC134" s="218"/>
      <c r="CD134" s="218"/>
      <c r="CE134" s="218"/>
      <c r="CF134" s="218"/>
      <c r="CG134" s="218"/>
      <c r="CH134" s="218"/>
      <c r="CI134" s="218"/>
      <c r="CJ134" s="218"/>
      <c r="CK134" s="218"/>
      <c r="CL134" s="218"/>
      <c r="CM134" s="218"/>
      <c r="CN134" s="218"/>
      <c r="CO134" s="218"/>
      <c r="CP134" s="218"/>
      <c r="CQ134" s="218"/>
      <c r="CR134" s="218"/>
      <c r="CS134" s="218"/>
      <c r="CT134" s="218"/>
      <c r="CU134" s="218"/>
      <c r="CV134" s="218"/>
      <c r="CW134" s="218"/>
      <c r="CX134" s="218"/>
      <c r="CY134" s="218"/>
      <c r="CZ134" s="218"/>
      <c r="DA134" s="218"/>
      <c r="DB134" s="218"/>
      <c r="DC134" s="218"/>
      <c r="DD134" s="218"/>
      <c r="DE134" s="218"/>
      <c r="DF134" s="218"/>
      <c r="DG134" s="218"/>
      <c r="DH134" s="218"/>
      <c r="DI134" s="218"/>
      <c r="DJ134" s="218"/>
      <c r="DK134" s="218"/>
      <c r="DL134" s="218"/>
      <c r="DM134" s="218"/>
      <c r="DN134" s="218"/>
      <c r="DO134" s="218"/>
      <c r="DP134" s="218"/>
      <c r="DQ134" s="218"/>
      <c r="DR134" s="218"/>
      <c r="DS134" s="218"/>
      <c r="DT134" s="218"/>
      <c r="DU134" s="218"/>
      <c r="DV134" s="218"/>
      <c r="DW134" s="218"/>
      <c r="DX134" s="218"/>
      <c r="DY134" s="218"/>
      <c r="DZ134" s="218"/>
      <c r="EA134" s="218"/>
      <c r="EB134" s="218"/>
      <c r="EC134" s="218"/>
      <c r="ED134" s="218"/>
      <c r="EE134" s="218"/>
      <c r="EF134" s="218"/>
      <c r="EG134" s="218"/>
      <c r="EH134" s="218"/>
      <c r="EI134" s="218"/>
      <c r="EJ134" s="218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8"/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  <c r="FK134" s="218"/>
      <c r="FL134" s="218"/>
      <c r="FM134" s="218"/>
      <c r="FN134" s="218"/>
      <c r="FO134" s="218"/>
      <c r="FP134" s="218"/>
      <c r="FQ134" s="218"/>
      <c r="FR134" s="218"/>
      <c r="FS134" s="218"/>
      <c r="FT134" s="218"/>
      <c r="FU134" s="218"/>
      <c r="FV134" s="218"/>
      <c r="FW134" s="218"/>
      <c r="FX134" s="218"/>
      <c r="FY134" s="218"/>
      <c r="FZ134" s="218"/>
      <c r="GA134" s="218"/>
      <c r="GB134" s="218"/>
      <c r="GC134" s="218"/>
      <c r="GD134" s="218"/>
      <c r="GE134" s="218"/>
      <c r="GF134" s="218"/>
      <c r="GG134" s="218"/>
      <c r="GH134" s="218"/>
      <c r="GI134" s="218"/>
      <c r="GJ134" s="218"/>
      <c r="GK134" s="218"/>
      <c r="GL134" s="218"/>
      <c r="GM134" s="218"/>
      <c r="GN134" s="218"/>
      <c r="GO134" s="218"/>
      <c r="GP134" s="218"/>
      <c r="GQ134" s="218"/>
      <c r="GR134" s="218"/>
      <c r="GS134" s="218"/>
      <c r="GT134" s="218"/>
      <c r="GU134" s="218"/>
      <c r="GV134" s="218"/>
      <c r="GW134" s="218"/>
      <c r="GX134" s="218"/>
      <c r="GY134" s="218"/>
      <c r="GZ134" s="218"/>
      <c r="HA134" s="218"/>
      <c r="HB134" s="218"/>
      <c r="HC134" s="218"/>
      <c r="HD134" s="218"/>
      <c r="HE134" s="218"/>
      <c r="HF134" s="218"/>
      <c r="HG134" s="218"/>
      <c r="HH134" s="218"/>
      <c r="HI134" s="218"/>
      <c r="HJ134" s="218"/>
      <c r="HK134" s="218"/>
      <c r="HL134" s="218"/>
      <c r="HM134" s="218"/>
      <c r="HN134" s="218"/>
      <c r="HO134" s="218"/>
      <c r="HP134" s="218"/>
      <c r="HQ134" s="218"/>
      <c r="HR134" s="218"/>
      <c r="HS134" s="218"/>
      <c r="HT134" s="218"/>
      <c r="HU134" s="218"/>
      <c r="HV134" s="218"/>
      <c r="HW134" s="218"/>
      <c r="HX134" s="218"/>
      <c r="HY134" s="218"/>
      <c r="HZ134" s="218"/>
      <c r="IA134" s="218"/>
      <c r="IB134" s="218"/>
      <c r="IC134" s="218"/>
      <c r="ID134" s="218"/>
      <c r="IE134" s="218"/>
      <c r="IF134" s="218"/>
      <c r="IG134" s="218"/>
      <c r="IH134" s="218"/>
      <c r="II134" s="218"/>
      <c r="IJ134" s="218"/>
      <c r="IK134" s="218"/>
      <c r="IL134" s="218"/>
      <c r="IM134" s="218"/>
      <c r="IN134" s="218"/>
      <c r="IO134" s="218"/>
      <c r="IP134" s="218"/>
      <c r="IQ134" s="218"/>
      <c r="IR134" s="218"/>
      <c r="IS134" s="218"/>
      <c r="IT134" s="218"/>
      <c r="IU134" s="218"/>
      <c r="IV134" s="218"/>
    </row>
    <row r="135" customFormat="false" ht="22.5" hidden="false" customHeight="false" outlineLevel="0" collapsed="false">
      <c r="A135" s="257"/>
      <c r="B135" s="262" t="s">
        <v>554</v>
      </c>
      <c r="C135" s="263" t="s">
        <v>586</v>
      </c>
      <c r="D135" s="263" t="s">
        <v>560</v>
      </c>
      <c r="E135" s="264" t="s">
        <v>572</v>
      </c>
      <c r="F135" s="216"/>
      <c r="G135" s="249"/>
      <c r="H135" s="249"/>
      <c r="I135" s="249"/>
      <c r="J135" s="249"/>
      <c r="K135" s="250"/>
      <c r="L135" s="250"/>
      <c r="M135" s="216"/>
      <c r="N135" s="249"/>
      <c r="O135" s="249"/>
      <c r="P135" s="249"/>
      <c r="Q135" s="216"/>
      <c r="R135" s="216"/>
      <c r="S135" s="216"/>
      <c r="T135" s="216"/>
      <c r="U135" s="216"/>
      <c r="V135" s="249"/>
      <c r="W135" s="216"/>
      <c r="X135" s="249"/>
      <c r="Y135" s="216"/>
      <c r="Z135" s="249"/>
      <c r="AA135" s="249"/>
      <c r="AB135" s="249"/>
      <c r="AC135" s="216"/>
      <c r="AD135" s="249"/>
      <c r="AE135" s="249"/>
      <c r="AF135" s="249"/>
      <c r="AG135" s="216"/>
      <c r="AH135" s="249"/>
      <c r="AI135" s="249"/>
      <c r="AJ135" s="250"/>
      <c r="AK135" s="242"/>
      <c r="AL135" s="252"/>
      <c r="AM135" s="252"/>
      <c r="AN135" s="252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  <c r="BI135" s="218"/>
      <c r="BJ135" s="218"/>
      <c r="BK135" s="218"/>
      <c r="BL135" s="218"/>
      <c r="BM135" s="218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218"/>
      <c r="BX135" s="218"/>
      <c r="BY135" s="218"/>
      <c r="BZ135" s="218"/>
      <c r="CA135" s="218"/>
      <c r="CB135" s="218"/>
      <c r="CC135" s="218"/>
      <c r="CD135" s="218"/>
      <c r="CE135" s="218"/>
      <c r="CF135" s="218"/>
      <c r="CG135" s="218"/>
      <c r="CH135" s="218"/>
      <c r="CI135" s="218"/>
      <c r="CJ135" s="218"/>
      <c r="CK135" s="218"/>
      <c r="CL135" s="218"/>
      <c r="CM135" s="218"/>
      <c r="CN135" s="218"/>
      <c r="CO135" s="218"/>
      <c r="CP135" s="218"/>
      <c r="CQ135" s="218"/>
      <c r="CR135" s="218"/>
      <c r="CS135" s="218"/>
      <c r="CT135" s="218"/>
      <c r="CU135" s="218"/>
      <c r="CV135" s="218"/>
      <c r="CW135" s="218"/>
      <c r="CX135" s="218"/>
      <c r="CY135" s="218"/>
      <c r="CZ135" s="218"/>
      <c r="DA135" s="218"/>
      <c r="DB135" s="218"/>
      <c r="DC135" s="218"/>
      <c r="DD135" s="218"/>
      <c r="DE135" s="218"/>
      <c r="DF135" s="218"/>
      <c r="DG135" s="218"/>
      <c r="DH135" s="218"/>
      <c r="DI135" s="218"/>
      <c r="DJ135" s="218"/>
      <c r="DK135" s="218"/>
      <c r="DL135" s="218"/>
      <c r="DM135" s="218"/>
      <c r="DN135" s="218"/>
      <c r="DO135" s="218"/>
      <c r="DP135" s="218"/>
      <c r="DQ135" s="218"/>
      <c r="DR135" s="218"/>
      <c r="DS135" s="218"/>
      <c r="DT135" s="218"/>
      <c r="DU135" s="218"/>
      <c r="DV135" s="218"/>
      <c r="DW135" s="218"/>
      <c r="DX135" s="218"/>
      <c r="DY135" s="218"/>
      <c r="DZ135" s="218"/>
      <c r="EA135" s="218"/>
      <c r="EB135" s="218"/>
      <c r="EC135" s="218"/>
      <c r="ED135" s="218"/>
      <c r="EE135" s="218"/>
      <c r="EF135" s="218"/>
      <c r="EG135" s="218"/>
      <c r="EH135" s="218"/>
      <c r="EI135" s="218"/>
      <c r="EJ135" s="218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8"/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  <c r="FK135" s="218"/>
      <c r="FL135" s="218"/>
      <c r="FM135" s="218"/>
      <c r="FN135" s="218"/>
      <c r="FO135" s="218"/>
      <c r="FP135" s="218"/>
      <c r="FQ135" s="218"/>
      <c r="FR135" s="218"/>
      <c r="FS135" s="218"/>
      <c r="FT135" s="218"/>
      <c r="FU135" s="218"/>
      <c r="FV135" s="218"/>
      <c r="FW135" s="218"/>
      <c r="FX135" s="218"/>
      <c r="FY135" s="218"/>
      <c r="FZ135" s="218"/>
      <c r="GA135" s="218"/>
      <c r="GB135" s="218"/>
      <c r="GC135" s="218"/>
      <c r="GD135" s="218"/>
      <c r="GE135" s="218"/>
      <c r="GF135" s="218"/>
      <c r="GG135" s="218"/>
      <c r="GH135" s="218"/>
      <c r="GI135" s="218"/>
      <c r="GJ135" s="218"/>
      <c r="GK135" s="218"/>
      <c r="GL135" s="218"/>
      <c r="GM135" s="218"/>
      <c r="GN135" s="218"/>
      <c r="GO135" s="218"/>
      <c r="GP135" s="218"/>
      <c r="GQ135" s="218"/>
      <c r="GR135" s="218"/>
      <c r="GS135" s="218"/>
      <c r="GT135" s="218"/>
      <c r="GU135" s="218"/>
      <c r="GV135" s="218"/>
      <c r="GW135" s="218"/>
      <c r="GX135" s="218"/>
      <c r="GY135" s="218"/>
      <c r="GZ135" s="218"/>
      <c r="HA135" s="218"/>
      <c r="HB135" s="218"/>
      <c r="HC135" s="218"/>
      <c r="HD135" s="218"/>
      <c r="HE135" s="218"/>
      <c r="HF135" s="218"/>
      <c r="HG135" s="218"/>
      <c r="HH135" s="218"/>
      <c r="HI135" s="218"/>
      <c r="HJ135" s="218"/>
      <c r="HK135" s="218"/>
      <c r="HL135" s="218"/>
      <c r="HM135" s="218"/>
      <c r="HN135" s="218"/>
      <c r="HO135" s="218"/>
      <c r="HP135" s="218"/>
      <c r="HQ135" s="218"/>
      <c r="HR135" s="218"/>
      <c r="HS135" s="218"/>
      <c r="HT135" s="218"/>
      <c r="HU135" s="218"/>
      <c r="HV135" s="218"/>
      <c r="HW135" s="218"/>
      <c r="HX135" s="218"/>
      <c r="HY135" s="218"/>
      <c r="HZ135" s="218"/>
      <c r="IA135" s="218"/>
      <c r="IB135" s="218"/>
      <c r="IC135" s="218"/>
      <c r="ID135" s="218"/>
      <c r="IE135" s="218"/>
      <c r="IF135" s="218"/>
      <c r="IG135" s="218"/>
      <c r="IH135" s="218"/>
      <c r="II135" s="218"/>
      <c r="IJ135" s="218"/>
      <c r="IK135" s="218"/>
      <c r="IL135" s="218"/>
      <c r="IM135" s="218"/>
      <c r="IN135" s="218"/>
      <c r="IO135" s="218"/>
      <c r="IP135" s="218"/>
      <c r="IQ135" s="218"/>
      <c r="IR135" s="218"/>
      <c r="IS135" s="218"/>
      <c r="IT135" s="218"/>
      <c r="IU135" s="218"/>
      <c r="IV135" s="218"/>
    </row>
    <row r="136" customFormat="false" ht="22.5" hidden="false" customHeight="false" outlineLevel="0" collapsed="false">
      <c r="A136" s="257"/>
      <c r="B136" s="265" t="s">
        <v>554</v>
      </c>
      <c r="C136" s="255" t="s">
        <v>552</v>
      </c>
      <c r="D136" s="255" t="s">
        <v>552</v>
      </c>
      <c r="E136" s="256" t="s">
        <v>587</v>
      </c>
      <c r="F136" s="216"/>
      <c r="G136" s="249"/>
      <c r="H136" s="249"/>
      <c r="I136" s="249"/>
      <c r="J136" s="249"/>
      <c r="K136" s="249"/>
      <c r="L136" s="250"/>
      <c r="M136" s="216"/>
      <c r="N136" s="249"/>
      <c r="O136" s="249"/>
      <c r="P136" s="249"/>
      <c r="Q136" s="216"/>
      <c r="R136" s="216"/>
      <c r="S136" s="216"/>
      <c r="T136" s="216"/>
      <c r="U136" s="216"/>
      <c r="V136" s="249"/>
      <c r="W136" s="249"/>
      <c r="X136" s="249"/>
      <c r="Y136" s="216"/>
      <c r="Z136" s="249"/>
      <c r="AA136" s="249"/>
      <c r="AB136" s="249"/>
      <c r="AC136" s="216"/>
      <c r="AD136" s="249"/>
      <c r="AE136" s="249"/>
      <c r="AF136" s="249"/>
      <c r="AG136" s="216"/>
      <c r="AH136" s="249"/>
      <c r="AI136" s="249"/>
      <c r="AJ136" s="250"/>
      <c r="AK136" s="242"/>
      <c r="AL136" s="252"/>
      <c r="AM136" s="252"/>
      <c r="AN136" s="252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  <c r="BI136" s="218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8"/>
      <c r="CE136" s="218"/>
      <c r="CF136" s="218"/>
      <c r="CG136" s="218"/>
      <c r="CH136" s="218"/>
      <c r="CI136" s="218"/>
      <c r="CJ136" s="218"/>
      <c r="CK136" s="218"/>
      <c r="CL136" s="218"/>
      <c r="CM136" s="218"/>
      <c r="CN136" s="218"/>
      <c r="CO136" s="218"/>
      <c r="CP136" s="218"/>
      <c r="CQ136" s="218"/>
      <c r="CR136" s="218"/>
      <c r="CS136" s="218"/>
      <c r="CT136" s="218"/>
      <c r="CU136" s="218"/>
      <c r="CV136" s="218"/>
      <c r="CW136" s="218"/>
      <c r="CX136" s="218"/>
      <c r="CY136" s="218"/>
      <c r="CZ136" s="218"/>
      <c r="DA136" s="218"/>
      <c r="DB136" s="218"/>
      <c r="DC136" s="218"/>
      <c r="DD136" s="218"/>
      <c r="DE136" s="218"/>
      <c r="DF136" s="218"/>
      <c r="DG136" s="218"/>
      <c r="DH136" s="218"/>
      <c r="DI136" s="218"/>
      <c r="DJ136" s="218"/>
      <c r="DK136" s="218"/>
      <c r="DL136" s="218"/>
      <c r="DM136" s="218"/>
      <c r="DN136" s="218"/>
      <c r="DO136" s="218"/>
      <c r="DP136" s="218"/>
      <c r="DQ136" s="218"/>
      <c r="DR136" s="218"/>
      <c r="DS136" s="218"/>
      <c r="DT136" s="218"/>
      <c r="DU136" s="218"/>
      <c r="DV136" s="218"/>
      <c r="DW136" s="218"/>
      <c r="DX136" s="218"/>
      <c r="DY136" s="218"/>
      <c r="DZ136" s="218"/>
      <c r="EA136" s="218"/>
      <c r="EB136" s="218"/>
      <c r="EC136" s="218"/>
      <c r="ED136" s="218"/>
      <c r="EE136" s="218"/>
      <c r="EF136" s="218"/>
      <c r="EG136" s="218"/>
      <c r="EH136" s="218"/>
      <c r="EI136" s="218"/>
      <c r="EJ136" s="218"/>
      <c r="EK136" s="218"/>
      <c r="EL136" s="218"/>
      <c r="EM136" s="218"/>
      <c r="EN136" s="218"/>
      <c r="EO136" s="218"/>
      <c r="EP136" s="218"/>
      <c r="EQ136" s="218"/>
      <c r="ER136" s="218"/>
      <c r="ES136" s="218"/>
      <c r="ET136" s="218"/>
      <c r="EU136" s="218"/>
      <c r="EV136" s="218"/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  <c r="FK136" s="218"/>
      <c r="FL136" s="218"/>
      <c r="FM136" s="218"/>
      <c r="FN136" s="218"/>
      <c r="FO136" s="218"/>
      <c r="FP136" s="218"/>
      <c r="FQ136" s="218"/>
      <c r="FR136" s="218"/>
      <c r="FS136" s="218"/>
      <c r="FT136" s="218"/>
      <c r="FU136" s="218"/>
      <c r="FV136" s="218"/>
      <c r="FW136" s="218"/>
      <c r="FX136" s="218"/>
      <c r="FY136" s="218"/>
      <c r="FZ136" s="218"/>
      <c r="GA136" s="218"/>
      <c r="GB136" s="218"/>
      <c r="GC136" s="218"/>
      <c r="GD136" s="218"/>
      <c r="GE136" s="218"/>
      <c r="GF136" s="218"/>
      <c r="GG136" s="218"/>
      <c r="GH136" s="218"/>
      <c r="GI136" s="218"/>
      <c r="GJ136" s="218"/>
      <c r="GK136" s="218"/>
      <c r="GL136" s="218"/>
      <c r="GM136" s="218"/>
      <c r="GN136" s="218"/>
      <c r="GO136" s="218"/>
      <c r="GP136" s="218"/>
      <c r="GQ136" s="218"/>
      <c r="GR136" s="218"/>
      <c r="GS136" s="218"/>
      <c r="GT136" s="218"/>
      <c r="GU136" s="218"/>
      <c r="GV136" s="218"/>
      <c r="GW136" s="218"/>
      <c r="GX136" s="218"/>
      <c r="GY136" s="218"/>
      <c r="GZ136" s="218"/>
      <c r="HA136" s="218"/>
      <c r="HB136" s="218"/>
      <c r="HC136" s="218"/>
      <c r="HD136" s="218"/>
      <c r="HE136" s="218"/>
      <c r="HF136" s="218"/>
      <c r="HG136" s="218"/>
      <c r="HH136" s="218"/>
      <c r="HI136" s="218"/>
      <c r="HJ136" s="218"/>
      <c r="HK136" s="218"/>
      <c r="HL136" s="218"/>
      <c r="HM136" s="218"/>
      <c r="HN136" s="218"/>
      <c r="HO136" s="218"/>
      <c r="HP136" s="218"/>
      <c r="HQ136" s="218"/>
      <c r="HR136" s="218"/>
      <c r="HS136" s="218"/>
      <c r="HT136" s="218"/>
      <c r="HU136" s="218"/>
      <c r="HV136" s="218"/>
      <c r="HW136" s="218"/>
      <c r="HX136" s="218"/>
      <c r="HY136" s="218"/>
      <c r="HZ136" s="218"/>
      <c r="IA136" s="218"/>
      <c r="IB136" s="218"/>
      <c r="IC136" s="218"/>
      <c r="ID136" s="218"/>
      <c r="IE136" s="218"/>
      <c r="IF136" s="218"/>
      <c r="IG136" s="218"/>
      <c r="IH136" s="218"/>
      <c r="II136" s="218"/>
      <c r="IJ136" s="218"/>
      <c r="IK136" s="218"/>
      <c r="IL136" s="218"/>
      <c r="IM136" s="218"/>
      <c r="IN136" s="218"/>
      <c r="IO136" s="218"/>
      <c r="IP136" s="218"/>
      <c r="IQ136" s="218"/>
      <c r="IR136" s="218"/>
      <c r="IS136" s="218"/>
      <c r="IT136" s="218"/>
      <c r="IU136" s="218"/>
      <c r="IV136" s="218"/>
    </row>
    <row r="137" customFormat="false" ht="22.5" hidden="false" customHeight="false" outlineLevel="0" collapsed="false">
      <c r="A137" s="266"/>
      <c r="B137" s="267" t="s">
        <v>554</v>
      </c>
      <c r="C137" s="268" t="s">
        <v>555</v>
      </c>
      <c r="D137" s="275"/>
      <c r="E137" s="269" t="s">
        <v>577</v>
      </c>
      <c r="F137" s="216"/>
      <c r="G137" s="272"/>
      <c r="H137" s="272"/>
      <c r="I137" s="272"/>
      <c r="J137" s="249"/>
      <c r="K137" s="249"/>
      <c r="L137" s="249"/>
      <c r="M137" s="216"/>
      <c r="N137" s="249"/>
      <c r="O137" s="249"/>
      <c r="P137" s="249"/>
      <c r="Q137" s="216"/>
      <c r="R137" s="216"/>
      <c r="S137" s="216"/>
      <c r="T137" s="216"/>
      <c r="U137" s="216"/>
      <c r="V137" s="249"/>
      <c r="W137" s="249"/>
      <c r="X137" s="249"/>
      <c r="Y137" s="216"/>
      <c r="Z137" s="272"/>
      <c r="AA137" s="272"/>
      <c r="AB137" s="272"/>
      <c r="AC137" s="216"/>
      <c r="AD137" s="272"/>
      <c r="AE137" s="272"/>
      <c r="AF137" s="272"/>
      <c r="AG137" s="216"/>
      <c r="AH137" s="249"/>
      <c r="AI137" s="249"/>
      <c r="AJ137" s="249"/>
      <c r="AK137" s="242"/>
      <c r="AL137" s="252"/>
      <c r="AM137" s="252"/>
      <c r="AN137" s="252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  <c r="BI137" s="218"/>
      <c r="BJ137" s="218"/>
      <c r="BK137" s="218"/>
      <c r="BL137" s="218"/>
      <c r="BM137" s="218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218"/>
      <c r="BX137" s="218"/>
      <c r="BY137" s="218"/>
      <c r="BZ137" s="218"/>
      <c r="CA137" s="218"/>
      <c r="CB137" s="218"/>
      <c r="CC137" s="218"/>
      <c r="CD137" s="218"/>
      <c r="CE137" s="218"/>
      <c r="CF137" s="218"/>
      <c r="CG137" s="218"/>
      <c r="CH137" s="218"/>
      <c r="CI137" s="218"/>
      <c r="CJ137" s="218"/>
      <c r="CK137" s="218"/>
      <c r="CL137" s="218"/>
      <c r="CM137" s="218"/>
      <c r="CN137" s="218"/>
      <c r="CO137" s="218"/>
      <c r="CP137" s="218"/>
      <c r="CQ137" s="218"/>
      <c r="CR137" s="218"/>
      <c r="CS137" s="218"/>
      <c r="CT137" s="218"/>
      <c r="CU137" s="218"/>
      <c r="CV137" s="218"/>
      <c r="CW137" s="218"/>
      <c r="CX137" s="218"/>
      <c r="CY137" s="218"/>
      <c r="CZ137" s="218"/>
      <c r="DA137" s="218"/>
      <c r="DB137" s="218"/>
      <c r="DC137" s="218"/>
      <c r="DD137" s="218"/>
      <c r="DE137" s="218"/>
      <c r="DF137" s="218"/>
      <c r="DG137" s="218"/>
      <c r="DH137" s="218"/>
      <c r="DI137" s="218"/>
      <c r="DJ137" s="218"/>
      <c r="DK137" s="218"/>
      <c r="DL137" s="218"/>
      <c r="DM137" s="218"/>
      <c r="DN137" s="218"/>
      <c r="DO137" s="218"/>
      <c r="DP137" s="218"/>
      <c r="DQ137" s="218"/>
      <c r="DR137" s="218"/>
      <c r="DS137" s="218"/>
      <c r="DT137" s="218"/>
      <c r="DU137" s="218"/>
      <c r="DV137" s="218"/>
      <c r="DW137" s="218"/>
      <c r="DX137" s="218"/>
      <c r="DY137" s="218"/>
      <c r="DZ137" s="218"/>
      <c r="EA137" s="218"/>
      <c r="EB137" s="218"/>
      <c r="EC137" s="218"/>
      <c r="ED137" s="218"/>
      <c r="EE137" s="218"/>
      <c r="EF137" s="218"/>
      <c r="EG137" s="218"/>
      <c r="EH137" s="218"/>
      <c r="EI137" s="218"/>
      <c r="EJ137" s="218"/>
      <c r="EK137" s="218"/>
      <c r="EL137" s="218"/>
      <c r="EM137" s="218"/>
      <c r="EN137" s="218"/>
      <c r="EO137" s="218"/>
      <c r="EP137" s="218"/>
      <c r="EQ137" s="218"/>
      <c r="ER137" s="218"/>
      <c r="ES137" s="218"/>
      <c r="ET137" s="218"/>
      <c r="EU137" s="218"/>
      <c r="EV137" s="218"/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  <c r="FK137" s="218"/>
      <c r="FL137" s="218"/>
      <c r="FM137" s="218"/>
      <c r="FN137" s="218"/>
      <c r="FO137" s="218"/>
      <c r="FP137" s="218"/>
      <c r="FQ137" s="218"/>
      <c r="FR137" s="218"/>
      <c r="FS137" s="218"/>
      <c r="FT137" s="218"/>
      <c r="FU137" s="218"/>
      <c r="FV137" s="218"/>
      <c r="FW137" s="218"/>
      <c r="FX137" s="218"/>
      <c r="FY137" s="218"/>
      <c r="FZ137" s="218"/>
      <c r="GA137" s="218"/>
      <c r="GB137" s="218"/>
      <c r="GC137" s="218"/>
      <c r="GD137" s="218"/>
      <c r="GE137" s="218"/>
      <c r="GF137" s="218"/>
      <c r="GG137" s="218"/>
      <c r="GH137" s="218"/>
      <c r="GI137" s="218"/>
      <c r="GJ137" s="218"/>
      <c r="GK137" s="218"/>
      <c r="GL137" s="218"/>
      <c r="GM137" s="218"/>
      <c r="GN137" s="218"/>
      <c r="GO137" s="218"/>
      <c r="GP137" s="218"/>
      <c r="GQ137" s="218"/>
      <c r="GR137" s="218"/>
      <c r="GS137" s="218"/>
      <c r="GT137" s="218"/>
      <c r="GU137" s="218"/>
      <c r="GV137" s="218"/>
      <c r="GW137" s="218"/>
      <c r="GX137" s="218"/>
      <c r="GY137" s="218"/>
      <c r="GZ137" s="218"/>
      <c r="HA137" s="218"/>
      <c r="HB137" s="218"/>
      <c r="HC137" s="218"/>
      <c r="HD137" s="218"/>
      <c r="HE137" s="218"/>
      <c r="HF137" s="218"/>
      <c r="HG137" s="218"/>
      <c r="HH137" s="218"/>
      <c r="HI137" s="218"/>
      <c r="HJ137" s="218"/>
      <c r="HK137" s="218"/>
      <c r="HL137" s="218"/>
      <c r="HM137" s="218"/>
      <c r="HN137" s="218"/>
      <c r="HO137" s="218"/>
      <c r="HP137" s="218"/>
      <c r="HQ137" s="218"/>
      <c r="HR137" s="218"/>
      <c r="HS137" s="218"/>
      <c r="HT137" s="218"/>
      <c r="HU137" s="218"/>
      <c r="HV137" s="218"/>
      <c r="HW137" s="218"/>
      <c r="HX137" s="218"/>
      <c r="HY137" s="218"/>
      <c r="HZ137" s="218"/>
      <c r="IA137" s="218"/>
      <c r="IB137" s="218"/>
      <c r="IC137" s="218"/>
      <c r="ID137" s="218"/>
      <c r="IE137" s="218"/>
      <c r="IF137" s="218"/>
      <c r="IG137" s="218"/>
      <c r="IH137" s="218"/>
      <c r="II137" s="218"/>
      <c r="IJ137" s="218"/>
      <c r="IK137" s="218"/>
      <c r="IL137" s="218"/>
      <c r="IM137" s="218"/>
      <c r="IN137" s="218"/>
      <c r="IO137" s="218"/>
      <c r="IP137" s="218"/>
      <c r="IQ137" s="218"/>
      <c r="IR137" s="218"/>
      <c r="IS137" s="218"/>
      <c r="IT137" s="218"/>
      <c r="IU137" s="218"/>
      <c r="IV137" s="218"/>
    </row>
    <row r="138" customFormat="false" ht="23.25" hidden="false" customHeight="false" outlineLevel="0" collapsed="false">
      <c r="A138" s="243" t="s">
        <v>562</v>
      </c>
      <c r="B138" s="243" t="s">
        <v>554</v>
      </c>
      <c r="C138" s="270" t="s">
        <v>558</v>
      </c>
      <c r="D138" s="270" t="s">
        <v>558</v>
      </c>
      <c r="E138" s="271"/>
      <c r="F138" s="216"/>
      <c r="G138" s="272"/>
      <c r="H138" s="272"/>
      <c r="I138" s="249"/>
      <c r="J138" s="272"/>
      <c r="K138" s="272"/>
      <c r="L138" s="272"/>
      <c r="M138" s="216"/>
      <c r="N138" s="272"/>
      <c r="O138" s="272"/>
      <c r="P138" s="272"/>
      <c r="Q138" s="216"/>
      <c r="R138" s="216"/>
      <c r="S138" s="216"/>
      <c r="T138" s="216"/>
      <c r="U138" s="216"/>
      <c r="V138" s="272"/>
      <c r="W138" s="272"/>
      <c r="X138" s="249"/>
      <c r="Y138" s="216"/>
      <c r="Z138" s="272"/>
      <c r="AA138" s="272"/>
      <c r="AB138" s="249"/>
      <c r="AC138" s="216"/>
      <c r="AD138" s="272"/>
      <c r="AE138" s="272"/>
      <c r="AF138" s="249"/>
      <c r="AG138" s="216"/>
      <c r="AH138" s="272"/>
      <c r="AI138" s="272"/>
      <c r="AJ138" s="272"/>
      <c r="AK138" s="242"/>
      <c r="AL138" s="273"/>
      <c r="AM138" s="273"/>
      <c r="AN138" s="273"/>
    </row>
    <row r="139" customFormat="false" ht="23.25" hidden="false" customHeight="false" outlineLevel="0" collapsed="false">
      <c r="A139" s="244"/>
      <c r="B139" s="245" t="s">
        <v>545</v>
      </c>
      <c r="C139" s="246" t="s">
        <v>566</v>
      </c>
      <c r="D139" s="246" t="s">
        <v>584</v>
      </c>
      <c r="E139" s="247" t="s">
        <v>565</v>
      </c>
      <c r="F139" s="216"/>
      <c r="G139" s="249"/>
      <c r="H139" s="249"/>
      <c r="I139" s="249"/>
      <c r="J139" s="250"/>
      <c r="K139" s="250"/>
      <c r="L139" s="250"/>
      <c r="M139" s="216"/>
      <c r="N139" s="249"/>
      <c r="O139" s="249"/>
      <c r="P139" s="249"/>
      <c r="Q139" s="216"/>
      <c r="R139" s="216"/>
      <c r="S139" s="216"/>
      <c r="T139" s="216"/>
      <c r="U139" s="216"/>
      <c r="V139" s="216"/>
      <c r="W139" s="216"/>
      <c r="X139" s="216"/>
      <c r="Y139" s="216"/>
      <c r="Z139" s="249"/>
      <c r="AA139" s="249"/>
      <c r="AB139" s="249"/>
      <c r="AC139" s="216"/>
      <c r="AD139" s="249"/>
      <c r="AE139" s="249"/>
      <c r="AF139" s="249"/>
      <c r="AG139" s="216"/>
      <c r="AH139" s="250"/>
      <c r="AI139" s="250"/>
      <c r="AJ139" s="250"/>
      <c r="AK139" s="242"/>
      <c r="AL139" s="252"/>
      <c r="AM139" s="252"/>
      <c r="AN139" s="252"/>
    </row>
    <row r="140" customFormat="false" ht="22.5" hidden="false" customHeight="false" outlineLevel="0" collapsed="false">
      <c r="A140" s="253" t="n">
        <v>19</v>
      </c>
      <c r="B140" s="254" t="s">
        <v>545</v>
      </c>
      <c r="C140" s="255" t="s">
        <v>546</v>
      </c>
      <c r="D140" s="255" t="s">
        <v>549</v>
      </c>
      <c r="E140" s="256" t="s">
        <v>579</v>
      </c>
      <c r="F140" s="216"/>
      <c r="G140" s="249"/>
      <c r="H140" s="249"/>
      <c r="I140" s="249"/>
      <c r="J140" s="250"/>
      <c r="K140" s="250"/>
      <c r="L140" s="250"/>
      <c r="M140" s="216"/>
      <c r="N140" s="249"/>
      <c r="O140" s="249"/>
      <c r="P140" s="249"/>
      <c r="Q140" s="216"/>
      <c r="R140" s="216"/>
      <c r="S140" s="216"/>
      <c r="T140" s="216"/>
      <c r="U140" s="216"/>
      <c r="V140" s="216"/>
      <c r="W140" s="216"/>
      <c r="X140" s="216"/>
      <c r="Y140" s="216"/>
      <c r="Z140" s="249"/>
      <c r="AA140" s="249"/>
      <c r="AB140" s="249"/>
      <c r="AC140" s="216"/>
      <c r="AD140" s="249"/>
      <c r="AE140" s="249"/>
      <c r="AF140" s="249"/>
      <c r="AG140" s="216"/>
      <c r="AH140" s="250"/>
      <c r="AI140" s="250"/>
      <c r="AJ140" s="250"/>
      <c r="AK140" s="242"/>
      <c r="AL140" s="252"/>
      <c r="AM140" s="252"/>
      <c r="AN140" s="252"/>
    </row>
    <row r="141" customFormat="false" ht="23.25" hidden="false" customHeight="false" outlineLevel="0" collapsed="false">
      <c r="A141" s="257" t="s">
        <v>181</v>
      </c>
      <c r="B141" s="258" t="s">
        <v>545</v>
      </c>
      <c r="C141" s="259" t="s">
        <v>570</v>
      </c>
      <c r="D141" s="260" t="s">
        <v>567</v>
      </c>
      <c r="E141" s="261" t="s">
        <v>585</v>
      </c>
      <c r="F141" s="216"/>
      <c r="G141" s="249"/>
      <c r="H141" s="249"/>
      <c r="I141" s="249"/>
      <c r="J141" s="250"/>
      <c r="K141" s="249"/>
      <c r="L141" s="250"/>
      <c r="M141" s="216"/>
      <c r="N141" s="249"/>
      <c r="O141" s="249"/>
      <c r="P141" s="249"/>
      <c r="Q141" s="216"/>
      <c r="R141" s="216"/>
      <c r="S141" s="216"/>
      <c r="T141" s="216"/>
      <c r="U141" s="216"/>
      <c r="V141" s="216"/>
      <c r="W141" s="216"/>
      <c r="X141" s="216"/>
      <c r="Y141" s="216"/>
      <c r="Z141" s="249"/>
      <c r="AA141" s="249"/>
      <c r="AB141" s="249"/>
      <c r="AC141" s="216"/>
      <c r="AD141" s="249"/>
      <c r="AE141" s="249"/>
      <c r="AF141" s="249"/>
      <c r="AG141" s="216"/>
      <c r="AH141" s="249"/>
      <c r="AI141" s="250"/>
      <c r="AJ141" s="250"/>
      <c r="AK141" s="242"/>
      <c r="AL141" s="252"/>
      <c r="AM141" s="252"/>
      <c r="AN141" s="252"/>
    </row>
    <row r="142" customFormat="false" ht="22.5" hidden="false" customHeight="false" outlineLevel="0" collapsed="false">
      <c r="A142" s="257"/>
      <c r="B142" s="262" t="s">
        <v>554</v>
      </c>
      <c r="C142" s="263" t="s">
        <v>557</v>
      </c>
      <c r="D142" s="263" t="s">
        <v>563</v>
      </c>
      <c r="E142" s="264" t="s">
        <v>581</v>
      </c>
      <c r="F142" s="216"/>
      <c r="G142" s="249"/>
      <c r="H142" s="249"/>
      <c r="I142" s="249"/>
      <c r="J142" s="249"/>
      <c r="K142" s="249"/>
      <c r="L142" s="250"/>
      <c r="M142" s="216"/>
      <c r="N142" s="249"/>
      <c r="O142" s="249"/>
      <c r="P142" s="249"/>
      <c r="Q142" s="216"/>
      <c r="R142" s="216"/>
      <c r="S142" s="216"/>
      <c r="T142" s="216"/>
      <c r="U142" s="216"/>
      <c r="V142" s="249"/>
      <c r="W142" s="249"/>
      <c r="X142" s="249"/>
      <c r="Y142" s="216"/>
      <c r="Z142" s="249"/>
      <c r="AA142" s="249"/>
      <c r="AB142" s="249"/>
      <c r="AC142" s="216"/>
      <c r="AD142" s="249"/>
      <c r="AE142" s="249"/>
      <c r="AF142" s="249"/>
      <c r="AG142" s="216"/>
      <c r="AH142" s="249"/>
      <c r="AI142" s="249"/>
      <c r="AJ142" s="250"/>
      <c r="AK142" s="242"/>
      <c r="AL142" s="252"/>
      <c r="AM142" s="252"/>
      <c r="AN142" s="252"/>
    </row>
    <row r="143" customFormat="false" ht="22.5" hidden="false" customHeight="false" outlineLevel="0" collapsed="false">
      <c r="A143" s="257"/>
      <c r="B143" s="265" t="s">
        <v>554</v>
      </c>
      <c r="C143" s="255" t="s">
        <v>569</v>
      </c>
      <c r="D143" s="255" t="s">
        <v>569</v>
      </c>
      <c r="E143" s="256" t="s">
        <v>586</v>
      </c>
      <c r="F143" s="216"/>
      <c r="G143" s="249"/>
      <c r="H143" s="249"/>
      <c r="I143" s="249"/>
      <c r="J143" s="249"/>
      <c r="K143" s="249"/>
      <c r="L143" s="250"/>
      <c r="M143" s="216"/>
      <c r="N143" s="249"/>
      <c r="O143" s="249"/>
      <c r="P143" s="249"/>
      <c r="Q143" s="216"/>
      <c r="R143" s="216"/>
      <c r="S143" s="216"/>
      <c r="T143" s="216"/>
      <c r="U143" s="216"/>
      <c r="V143" s="249"/>
      <c r="W143" s="249"/>
      <c r="X143" s="249"/>
      <c r="Y143" s="216"/>
      <c r="Z143" s="249"/>
      <c r="AA143" s="249"/>
      <c r="AB143" s="249"/>
      <c r="AC143" s="216"/>
      <c r="AD143" s="249"/>
      <c r="AE143" s="249"/>
      <c r="AF143" s="249"/>
      <c r="AG143" s="216"/>
      <c r="AH143" s="249"/>
      <c r="AI143" s="249"/>
      <c r="AJ143" s="250"/>
      <c r="AK143" s="242"/>
      <c r="AL143" s="252"/>
      <c r="AM143" s="252"/>
      <c r="AN143" s="252"/>
    </row>
    <row r="144" customFormat="false" ht="22.5" hidden="false" customHeight="false" outlineLevel="0" collapsed="false">
      <c r="A144" s="266"/>
      <c r="B144" s="267" t="s">
        <v>554</v>
      </c>
      <c r="C144" s="268" t="s">
        <v>581</v>
      </c>
      <c r="D144" s="268" t="s">
        <v>589</v>
      </c>
      <c r="E144" s="269" t="s">
        <v>575</v>
      </c>
      <c r="F144" s="216"/>
      <c r="G144" s="272"/>
      <c r="H144" s="272"/>
      <c r="I144" s="272"/>
      <c r="J144" s="249"/>
      <c r="K144" s="249"/>
      <c r="L144" s="249"/>
      <c r="M144" s="216"/>
      <c r="N144" s="249"/>
      <c r="O144" s="249"/>
      <c r="P144" s="249"/>
      <c r="Q144" s="216"/>
      <c r="R144" s="216"/>
      <c r="S144" s="216"/>
      <c r="T144" s="216"/>
      <c r="U144" s="216"/>
      <c r="V144" s="249"/>
      <c r="W144" s="249"/>
      <c r="X144" s="249"/>
      <c r="Y144" s="216"/>
      <c r="Z144" s="272"/>
      <c r="AA144" s="272"/>
      <c r="AB144" s="272"/>
      <c r="AC144" s="216"/>
      <c r="AD144" s="272"/>
      <c r="AE144" s="272"/>
      <c r="AF144" s="272"/>
      <c r="AG144" s="216"/>
      <c r="AH144" s="249"/>
      <c r="AI144" s="249"/>
      <c r="AJ144" s="249"/>
      <c r="AK144" s="242"/>
      <c r="AL144" s="252"/>
      <c r="AM144" s="252"/>
      <c r="AN144" s="252"/>
    </row>
    <row r="145" customFormat="false" ht="23.25" hidden="false" customHeight="false" outlineLevel="0" collapsed="false">
      <c r="A145" s="243" t="s">
        <v>562</v>
      </c>
      <c r="B145" s="243" t="s">
        <v>554</v>
      </c>
      <c r="C145" s="270" t="s">
        <v>558</v>
      </c>
      <c r="D145" s="270" t="s">
        <v>555</v>
      </c>
      <c r="E145" s="271"/>
      <c r="F145" s="216"/>
      <c r="G145" s="272"/>
      <c r="H145" s="272"/>
      <c r="I145" s="249"/>
      <c r="J145" s="272"/>
      <c r="K145" s="272"/>
      <c r="L145" s="272"/>
      <c r="M145" s="216"/>
      <c r="N145" s="272"/>
      <c r="O145" s="272"/>
      <c r="P145" s="272"/>
      <c r="Q145" s="216"/>
      <c r="R145" s="216"/>
      <c r="S145" s="216"/>
      <c r="T145" s="216"/>
      <c r="U145" s="216"/>
      <c r="V145" s="272"/>
      <c r="W145" s="272"/>
      <c r="X145" s="272"/>
      <c r="Y145" s="216"/>
      <c r="Z145" s="272"/>
      <c r="AA145" s="272"/>
      <c r="AB145" s="249"/>
      <c r="AC145" s="216"/>
      <c r="AD145" s="272"/>
      <c r="AE145" s="272"/>
      <c r="AF145" s="249"/>
      <c r="AG145" s="216"/>
      <c r="AH145" s="272"/>
      <c r="AI145" s="272"/>
      <c r="AJ145" s="272"/>
      <c r="AK145" s="242"/>
      <c r="AL145" s="273"/>
      <c r="AM145" s="273"/>
      <c r="AN145" s="273"/>
    </row>
    <row r="146" customFormat="false" ht="23.25" hidden="false" customHeight="false" outlineLevel="0" collapsed="false">
      <c r="A146" s="244"/>
      <c r="B146" s="245" t="s">
        <v>545</v>
      </c>
      <c r="C146" s="246" t="s">
        <v>546</v>
      </c>
      <c r="D146" s="246" t="s">
        <v>564</v>
      </c>
      <c r="E146" s="247" t="s">
        <v>584</v>
      </c>
      <c r="F146" s="216"/>
      <c r="G146" s="249"/>
      <c r="H146" s="249"/>
      <c r="I146" s="249"/>
      <c r="J146" s="250"/>
      <c r="K146" s="250"/>
      <c r="L146" s="250"/>
      <c r="M146" s="216"/>
      <c r="N146" s="249"/>
      <c r="O146" s="249"/>
      <c r="P146" s="249"/>
      <c r="Q146" s="216"/>
      <c r="R146" s="216"/>
      <c r="S146" s="216"/>
      <c r="T146" s="216"/>
      <c r="U146" s="216"/>
      <c r="V146" s="216"/>
      <c r="W146" s="216"/>
      <c r="X146" s="216"/>
      <c r="Y146" s="216"/>
      <c r="Z146" s="249"/>
      <c r="AA146" s="249"/>
      <c r="AB146" s="249"/>
      <c r="AC146" s="216"/>
      <c r="AD146" s="249"/>
      <c r="AE146" s="249"/>
      <c r="AF146" s="249"/>
      <c r="AG146" s="216"/>
      <c r="AH146" s="250"/>
      <c r="AI146" s="250"/>
      <c r="AJ146" s="250"/>
      <c r="AK146" s="242"/>
      <c r="AL146" s="252"/>
      <c r="AM146" s="252"/>
      <c r="AN146" s="252"/>
    </row>
    <row r="147" customFormat="false" ht="22.5" hidden="false" customHeight="false" outlineLevel="0" collapsed="false">
      <c r="A147" s="253" t="n">
        <v>20</v>
      </c>
      <c r="B147" s="254" t="s">
        <v>545</v>
      </c>
      <c r="C147" s="255" t="s">
        <v>552</v>
      </c>
      <c r="D147" s="255" t="s">
        <v>550</v>
      </c>
      <c r="E147" s="256" t="s">
        <v>587</v>
      </c>
      <c r="F147" s="216"/>
      <c r="G147" s="249"/>
      <c r="H147" s="249"/>
      <c r="I147" s="249"/>
      <c r="J147" s="250"/>
      <c r="K147" s="250"/>
      <c r="L147" s="250"/>
      <c r="M147" s="216"/>
      <c r="N147" s="249"/>
      <c r="O147" s="249"/>
      <c r="P147" s="249"/>
      <c r="Q147" s="216"/>
      <c r="R147" s="216"/>
      <c r="S147" s="216"/>
      <c r="T147" s="216"/>
      <c r="U147" s="216"/>
      <c r="V147" s="216"/>
      <c r="W147" s="216"/>
      <c r="X147" s="216"/>
      <c r="Y147" s="216"/>
      <c r="Z147" s="249"/>
      <c r="AA147" s="249"/>
      <c r="AB147" s="249"/>
      <c r="AC147" s="216"/>
      <c r="AD147" s="249"/>
      <c r="AE147" s="249"/>
      <c r="AF147" s="249"/>
      <c r="AG147" s="216"/>
      <c r="AH147" s="250"/>
      <c r="AI147" s="250"/>
      <c r="AJ147" s="250"/>
      <c r="AK147" s="242"/>
      <c r="AL147" s="252"/>
      <c r="AM147" s="252"/>
      <c r="AN147" s="252"/>
    </row>
    <row r="148" customFormat="false" ht="23.25" hidden="false" customHeight="false" outlineLevel="0" collapsed="false">
      <c r="A148" s="257" t="s">
        <v>193</v>
      </c>
      <c r="B148" s="258" t="s">
        <v>545</v>
      </c>
      <c r="C148" s="259" t="s">
        <v>574</v>
      </c>
      <c r="D148" s="260" t="s">
        <v>552</v>
      </c>
      <c r="E148" s="261" t="s">
        <v>553</v>
      </c>
      <c r="F148" s="216"/>
      <c r="G148" s="249"/>
      <c r="H148" s="249"/>
      <c r="I148" s="249"/>
      <c r="J148" s="249"/>
      <c r="K148" s="250"/>
      <c r="L148" s="250"/>
      <c r="M148" s="216"/>
      <c r="N148" s="249"/>
      <c r="O148" s="249"/>
      <c r="P148" s="249"/>
      <c r="Q148" s="216"/>
      <c r="R148" s="216"/>
      <c r="S148" s="216"/>
      <c r="T148" s="216"/>
      <c r="U148" s="216"/>
      <c r="V148" s="216"/>
      <c r="W148" s="216"/>
      <c r="X148" s="216"/>
      <c r="Y148" s="216"/>
      <c r="Z148" s="249"/>
      <c r="AA148" s="249"/>
      <c r="AB148" s="249"/>
      <c r="AC148" s="216"/>
      <c r="AD148" s="249"/>
      <c r="AE148" s="249"/>
      <c r="AF148" s="249"/>
      <c r="AG148" s="216"/>
      <c r="AH148" s="249"/>
      <c r="AI148" s="250"/>
      <c r="AJ148" s="250"/>
      <c r="AK148" s="242"/>
      <c r="AL148" s="252"/>
      <c r="AM148" s="252"/>
      <c r="AN148" s="252"/>
    </row>
    <row r="149" customFormat="false" ht="22.5" hidden="false" customHeight="false" outlineLevel="0" collapsed="false">
      <c r="A149" s="257"/>
      <c r="B149" s="262" t="s">
        <v>554</v>
      </c>
      <c r="C149" s="263" t="s">
        <v>547</v>
      </c>
      <c r="D149" s="263" t="s">
        <v>560</v>
      </c>
      <c r="E149" s="264" t="s">
        <v>558</v>
      </c>
      <c r="F149" s="216"/>
      <c r="G149" s="249"/>
      <c r="H149" s="249"/>
      <c r="I149" s="249"/>
      <c r="J149" s="249"/>
      <c r="K149" s="249"/>
      <c r="L149" s="250"/>
      <c r="M149" s="216"/>
      <c r="N149" s="249"/>
      <c r="O149" s="249"/>
      <c r="P149" s="249"/>
      <c r="Q149" s="216"/>
      <c r="R149" s="216"/>
      <c r="S149" s="216"/>
      <c r="T149" s="216"/>
      <c r="U149" s="216"/>
      <c r="V149" s="249"/>
      <c r="W149" s="216"/>
      <c r="X149" s="249"/>
      <c r="Y149" s="216"/>
      <c r="Z149" s="249"/>
      <c r="AA149" s="249"/>
      <c r="AB149" s="249"/>
      <c r="AC149" s="216"/>
      <c r="AD149" s="249"/>
      <c r="AE149" s="249"/>
      <c r="AF149" s="249"/>
      <c r="AG149" s="216"/>
      <c r="AH149" s="249"/>
      <c r="AI149" s="249"/>
      <c r="AJ149" s="250"/>
      <c r="AK149" s="242"/>
      <c r="AL149" s="252"/>
      <c r="AM149" s="252"/>
      <c r="AN149" s="252"/>
    </row>
    <row r="150" customFormat="false" ht="22.5" hidden="false" customHeight="false" outlineLevel="0" collapsed="false">
      <c r="A150" s="257"/>
      <c r="B150" s="265" t="s">
        <v>554</v>
      </c>
      <c r="C150" s="255" t="s">
        <v>586</v>
      </c>
      <c r="D150" s="255" t="s">
        <v>574</v>
      </c>
      <c r="E150" s="256" t="s">
        <v>573</v>
      </c>
      <c r="F150" s="216"/>
      <c r="G150" s="249"/>
      <c r="H150" s="249"/>
      <c r="I150" s="249"/>
      <c r="J150" s="249"/>
      <c r="K150" s="249"/>
      <c r="L150" s="250"/>
      <c r="M150" s="216"/>
      <c r="N150" s="249"/>
      <c r="O150" s="249"/>
      <c r="P150" s="249"/>
      <c r="Q150" s="216"/>
      <c r="R150" s="216"/>
      <c r="S150" s="216"/>
      <c r="T150" s="216"/>
      <c r="U150" s="216"/>
      <c r="V150" s="249"/>
      <c r="W150" s="249"/>
      <c r="X150" s="249"/>
      <c r="Y150" s="216"/>
      <c r="Z150" s="249"/>
      <c r="AA150" s="249"/>
      <c r="AB150" s="249"/>
      <c r="AC150" s="216"/>
      <c r="AD150" s="249"/>
      <c r="AE150" s="249"/>
      <c r="AF150" s="249"/>
      <c r="AG150" s="216"/>
      <c r="AH150" s="249"/>
      <c r="AI150" s="249"/>
      <c r="AJ150" s="250"/>
      <c r="AK150" s="242"/>
      <c r="AL150" s="252"/>
      <c r="AM150" s="252"/>
      <c r="AN150" s="252"/>
    </row>
    <row r="151" customFormat="false" ht="22.5" hidden="false" customHeight="false" outlineLevel="0" collapsed="false">
      <c r="A151" s="266"/>
      <c r="B151" s="267" t="s">
        <v>554</v>
      </c>
      <c r="C151" s="268" t="s">
        <v>582</v>
      </c>
      <c r="D151" s="268" t="s">
        <v>582</v>
      </c>
      <c r="E151" s="269" t="s">
        <v>547</v>
      </c>
      <c r="F151" s="216"/>
      <c r="G151" s="272"/>
      <c r="H151" s="272"/>
      <c r="I151" s="272"/>
      <c r="J151" s="249"/>
      <c r="K151" s="249"/>
      <c r="L151" s="249"/>
      <c r="M151" s="216"/>
      <c r="N151" s="249"/>
      <c r="O151" s="249"/>
      <c r="P151" s="249"/>
      <c r="Q151" s="216"/>
      <c r="R151" s="216"/>
      <c r="S151" s="216"/>
      <c r="T151" s="216"/>
      <c r="U151" s="216"/>
      <c r="V151" s="249"/>
      <c r="W151" s="249"/>
      <c r="X151" s="249"/>
      <c r="Y151" s="216"/>
      <c r="Z151" s="272"/>
      <c r="AA151" s="272"/>
      <c r="AB151" s="272"/>
      <c r="AC151" s="216"/>
      <c r="AD151" s="272"/>
      <c r="AE151" s="272"/>
      <c r="AF151" s="272"/>
      <c r="AG151" s="216"/>
      <c r="AH151" s="249"/>
      <c r="AI151" s="249"/>
      <c r="AJ151" s="249"/>
      <c r="AK151" s="242"/>
      <c r="AL151" s="252"/>
      <c r="AM151" s="252"/>
      <c r="AN151" s="252"/>
    </row>
    <row r="152" customFormat="false" ht="23.25" hidden="false" customHeight="false" outlineLevel="0" collapsed="false">
      <c r="A152" s="243" t="s">
        <v>562</v>
      </c>
      <c r="B152" s="243" t="s">
        <v>554</v>
      </c>
      <c r="C152" s="270" t="s">
        <v>558</v>
      </c>
      <c r="D152" s="270" t="s">
        <v>548</v>
      </c>
      <c r="E152" s="271"/>
      <c r="F152" s="216"/>
      <c r="G152" s="272"/>
      <c r="H152" s="272"/>
      <c r="I152" s="249"/>
      <c r="J152" s="272"/>
      <c r="K152" s="272"/>
      <c r="L152" s="272"/>
      <c r="M152" s="216"/>
      <c r="N152" s="272"/>
      <c r="O152" s="272"/>
      <c r="P152" s="272"/>
      <c r="Q152" s="216"/>
      <c r="R152" s="216"/>
      <c r="S152" s="216"/>
      <c r="T152" s="216"/>
      <c r="U152" s="216"/>
      <c r="V152" s="272"/>
      <c r="W152" s="272"/>
      <c r="X152" s="249"/>
      <c r="Y152" s="216"/>
      <c r="Z152" s="272"/>
      <c r="AA152" s="272"/>
      <c r="AB152" s="249"/>
      <c r="AC152" s="216"/>
      <c r="AD152" s="272"/>
      <c r="AE152" s="272"/>
      <c r="AF152" s="249"/>
      <c r="AG152" s="216"/>
      <c r="AH152" s="272"/>
      <c r="AI152" s="272"/>
      <c r="AJ152" s="272"/>
      <c r="AK152" s="242"/>
      <c r="AL152" s="273"/>
      <c r="AM152" s="273"/>
      <c r="AN152" s="273"/>
    </row>
    <row r="153" customFormat="false" ht="23.25" hidden="false" customHeight="false" outlineLevel="0" collapsed="false">
      <c r="A153" s="244"/>
      <c r="B153" s="245" t="s">
        <v>545</v>
      </c>
      <c r="C153" s="246" t="s">
        <v>570</v>
      </c>
      <c r="D153" s="246" t="s">
        <v>576</v>
      </c>
      <c r="E153" s="247" t="s">
        <v>572</v>
      </c>
      <c r="F153" s="216"/>
      <c r="G153" s="249"/>
      <c r="H153" s="249"/>
      <c r="I153" s="249"/>
      <c r="J153" s="250"/>
      <c r="K153" s="250"/>
      <c r="L153" s="250"/>
      <c r="M153" s="216"/>
      <c r="N153" s="249"/>
      <c r="O153" s="272"/>
      <c r="P153" s="249"/>
      <c r="Q153" s="216"/>
      <c r="R153" s="216"/>
      <c r="S153" s="216"/>
      <c r="T153" s="216"/>
      <c r="U153" s="216"/>
      <c r="V153" s="216"/>
      <c r="W153" s="216"/>
      <c r="X153" s="216"/>
      <c r="Y153" s="216"/>
      <c r="Z153" s="249"/>
      <c r="AA153" s="249"/>
      <c r="AB153" s="249"/>
      <c r="AC153" s="216"/>
      <c r="AD153" s="249"/>
      <c r="AE153" s="249"/>
      <c r="AF153" s="249"/>
      <c r="AG153" s="216"/>
      <c r="AH153" s="250"/>
      <c r="AI153" s="250"/>
      <c r="AJ153" s="250"/>
      <c r="AK153" s="242"/>
      <c r="AL153" s="252"/>
      <c r="AM153" s="252"/>
      <c r="AN153" s="252"/>
    </row>
    <row r="154" customFormat="false" ht="22.5" hidden="false" customHeight="false" outlineLevel="0" collapsed="false">
      <c r="A154" s="253" t="n">
        <v>21</v>
      </c>
      <c r="B154" s="254" t="s">
        <v>545</v>
      </c>
      <c r="C154" s="255" t="s">
        <v>592</v>
      </c>
      <c r="D154" s="255" t="s">
        <v>592</v>
      </c>
      <c r="E154" s="256" t="s">
        <v>560</v>
      </c>
      <c r="F154" s="216"/>
      <c r="G154" s="249"/>
      <c r="H154" s="249"/>
      <c r="I154" s="249"/>
      <c r="J154" s="250"/>
      <c r="K154" s="250"/>
      <c r="L154" s="250"/>
      <c r="M154" s="216"/>
      <c r="N154" s="249"/>
      <c r="O154" s="249"/>
      <c r="P154" s="249"/>
      <c r="Q154" s="216"/>
      <c r="R154" s="216"/>
      <c r="S154" s="216"/>
      <c r="T154" s="216"/>
      <c r="U154" s="216"/>
      <c r="V154" s="216"/>
      <c r="W154" s="216"/>
      <c r="X154" s="216"/>
      <c r="Y154" s="216"/>
      <c r="Z154" s="249"/>
      <c r="AA154" s="249"/>
      <c r="AB154" s="249"/>
      <c r="AC154" s="216"/>
      <c r="AD154" s="249"/>
      <c r="AE154" s="249"/>
      <c r="AF154" s="249"/>
      <c r="AG154" s="216"/>
      <c r="AH154" s="250"/>
      <c r="AI154" s="250"/>
      <c r="AJ154" s="250"/>
      <c r="AK154" s="242"/>
      <c r="AL154" s="252"/>
      <c r="AM154" s="252"/>
      <c r="AN154" s="252"/>
    </row>
    <row r="155" customFormat="false" ht="23.25" hidden="false" customHeight="false" outlineLevel="0" collapsed="false">
      <c r="A155" s="257" t="s">
        <v>204</v>
      </c>
      <c r="B155" s="258" t="s">
        <v>545</v>
      </c>
      <c r="C155" s="259" t="s">
        <v>566</v>
      </c>
      <c r="D155" s="260" t="s">
        <v>559</v>
      </c>
      <c r="E155" s="261" t="s">
        <v>574</v>
      </c>
      <c r="F155" s="216"/>
      <c r="G155" s="249"/>
      <c r="H155" s="249"/>
      <c r="I155" s="249"/>
      <c r="J155" s="250"/>
      <c r="K155" s="250"/>
      <c r="L155" s="250"/>
      <c r="M155" s="216"/>
      <c r="N155" s="249"/>
      <c r="O155" s="249"/>
      <c r="P155" s="249"/>
      <c r="Q155" s="216"/>
      <c r="R155" s="216"/>
      <c r="S155" s="216"/>
      <c r="T155" s="216"/>
      <c r="U155" s="216"/>
      <c r="V155" s="216"/>
      <c r="W155" s="216"/>
      <c r="X155" s="216"/>
      <c r="Y155" s="216"/>
      <c r="Z155" s="249"/>
      <c r="AA155" s="249"/>
      <c r="AB155" s="249"/>
      <c r="AC155" s="216"/>
      <c r="AD155" s="249"/>
      <c r="AE155" s="249"/>
      <c r="AF155" s="249"/>
      <c r="AG155" s="216"/>
      <c r="AH155" s="249"/>
      <c r="AI155" s="250"/>
      <c r="AJ155" s="250"/>
      <c r="AK155" s="242"/>
      <c r="AL155" s="252"/>
      <c r="AM155" s="252"/>
      <c r="AN155" s="252"/>
    </row>
    <row r="156" customFormat="false" ht="22.5" hidden="false" customHeight="false" outlineLevel="0" collapsed="false">
      <c r="A156" s="257"/>
      <c r="B156" s="262" t="s">
        <v>554</v>
      </c>
      <c r="C156" s="263" t="s">
        <v>564</v>
      </c>
      <c r="D156" s="263" t="s">
        <v>555</v>
      </c>
      <c r="E156" s="264" t="s">
        <v>591</v>
      </c>
      <c r="F156" s="216"/>
      <c r="G156" s="249"/>
      <c r="H156" s="249"/>
      <c r="I156" s="249"/>
      <c r="J156" s="249"/>
      <c r="K156" s="249"/>
      <c r="L156" s="250"/>
      <c r="M156" s="216"/>
      <c r="N156" s="249"/>
      <c r="O156" s="249"/>
      <c r="P156" s="249"/>
      <c r="Q156" s="216"/>
      <c r="R156" s="216"/>
      <c r="S156" s="216"/>
      <c r="T156" s="216"/>
      <c r="U156" s="216"/>
      <c r="V156" s="249"/>
      <c r="W156" s="249"/>
      <c r="X156" s="249"/>
      <c r="Y156" s="216"/>
      <c r="Z156" s="249"/>
      <c r="AA156" s="249"/>
      <c r="AB156" s="249"/>
      <c r="AC156" s="216"/>
      <c r="AD156" s="249"/>
      <c r="AE156" s="249"/>
      <c r="AF156" s="249"/>
      <c r="AG156" s="216"/>
      <c r="AH156" s="249"/>
      <c r="AI156" s="250"/>
      <c r="AJ156" s="250"/>
      <c r="AK156" s="242"/>
      <c r="AL156" s="252"/>
      <c r="AM156" s="252"/>
      <c r="AN156" s="252"/>
    </row>
    <row r="157" customFormat="false" ht="22.5" hidden="false" customHeight="false" outlineLevel="0" collapsed="false">
      <c r="A157" s="257"/>
      <c r="B157" s="265" t="s">
        <v>554</v>
      </c>
      <c r="C157" s="255" t="s">
        <v>567</v>
      </c>
      <c r="D157" s="255" t="s">
        <v>588</v>
      </c>
      <c r="E157" s="256" t="s">
        <v>568</v>
      </c>
      <c r="F157" s="216"/>
      <c r="G157" s="249"/>
      <c r="H157" s="249"/>
      <c r="I157" s="249"/>
      <c r="J157" s="249"/>
      <c r="K157" s="249"/>
      <c r="L157" s="250"/>
      <c r="M157" s="216"/>
      <c r="N157" s="249"/>
      <c r="O157" s="249"/>
      <c r="P157" s="249"/>
      <c r="Q157" s="216"/>
      <c r="R157" s="216"/>
      <c r="S157" s="216"/>
      <c r="T157" s="216"/>
      <c r="U157" s="216"/>
      <c r="V157" s="249"/>
      <c r="W157" s="249"/>
      <c r="X157" s="249"/>
      <c r="Y157" s="216"/>
      <c r="Z157" s="249"/>
      <c r="AA157" s="249"/>
      <c r="AB157" s="249"/>
      <c r="AC157" s="216"/>
      <c r="AD157" s="249"/>
      <c r="AE157" s="249"/>
      <c r="AF157" s="249"/>
      <c r="AG157" s="216"/>
      <c r="AH157" s="249"/>
      <c r="AI157" s="249"/>
      <c r="AJ157" s="250"/>
      <c r="AK157" s="242"/>
      <c r="AL157" s="252"/>
      <c r="AM157" s="252"/>
      <c r="AN157" s="252"/>
    </row>
    <row r="158" customFormat="false" ht="22.5" hidden="false" customHeight="false" outlineLevel="0" collapsed="false">
      <c r="A158" s="266"/>
      <c r="B158" s="267" t="s">
        <v>554</v>
      </c>
      <c r="C158" s="268" t="s">
        <v>557</v>
      </c>
      <c r="D158" s="275"/>
      <c r="E158" s="269" t="s">
        <v>571</v>
      </c>
      <c r="F158" s="216"/>
      <c r="G158" s="272"/>
      <c r="H158" s="272"/>
      <c r="I158" s="272"/>
      <c r="J158" s="249"/>
      <c r="K158" s="249"/>
      <c r="L158" s="249"/>
      <c r="M158" s="216"/>
      <c r="N158" s="249"/>
      <c r="O158" s="249"/>
      <c r="P158" s="249"/>
      <c r="Q158" s="216"/>
      <c r="R158" s="216"/>
      <c r="S158" s="216"/>
      <c r="T158" s="216"/>
      <c r="U158" s="216"/>
      <c r="V158" s="249"/>
      <c r="W158" s="249"/>
      <c r="X158" s="249"/>
      <c r="Y158" s="216"/>
      <c r="Z158" s="272"/>
      <c r="AA158" s="272"/>
      <c r="AB158" s="272"/>
      <c r="AC158" s="216"/>
      <c r="AD158" s="272"/>
      <c r="AE158" s="272"/>
      <c r="AF158" s="272"/>
      <c r="AG158" s="216"/>
      <c r="AH158" s="249"/>
      <c r="AI158" s="249"/>
      <c r="AJ158" s="249"/>
      <c r="AK158" s="242"/>
      <c r="AL158" s="252"/>
      <c r="AM158" s="252"/>
      <c r="AN158" s="252"/>
    </row>
    <row r="159" customFormat="false" ht="23.25" hidden="false" customHeight="false" outlineLevel="0" collapsed="false">
      <c r="A159" s="243" t="s">
        <v>562</v>
      </c>
      <c r="B159" s="243" t="s">
        <v>554</v>
      </c>
      <c r="C159" s="270" t="s">
        <v>585</v>
      </c>
      <c r="D159" s="270" t="s">
        <v>585</v>
      </c>
      <c r="E159" s="271"/>
      <c r="F159" s="216"/>
      <c r="G159" s="272"/>
      <c r="H159" s="272"/>
      <c r="I159" s="249"/>
      <c r="J159" s="272"/>
      <c r="K159" s="272"/>
      <c r="L159" s="272"/>
      <c r="M159" s="216"/>
      <c r="N159" s="272"/>
      <c r="O159" s="272"/>
      <c r="P159" s="272"/>
      <c r="Q159" s="216"/>
      <c r="R159" s="216"/>
      <c r="S159" s="216"/>
      <c r="T159" s="216"/>
      <c r="U159" s="216"/>
      <c r="V159" s="272"/>
      <c r="W159" s="272"/>
      <c r="X159" s="272"/>
      <c r="Y159" s="216"/>
      <c r="Z159" s="272"/>
      <c r="AA159" s="272"/>
      <c r="AB159" s="249"/>
      <c r="AC159" s="216"/>
      <c r="AD159" s="272"/>
      <c r="AE159" s="272"/>
      <c r="AF159" s="249"/>
      <c r="AG159" s="216"/>
      <c r="AH159" s="272"/>
      <c r="AI159" s="272"/>
      <c r="AJ159" s="272"/>
      <c r="AK159" s="242"/>
      <c r="AL159" s="273"/>
      <c r="AM159" s="273"/>
      <c r="AN159" s="273"/>
    </row>
    <row r="160" customFormat="false" ht="23.25" hidden="false" customHeight="false" outlineLevel="0" collapsed="false">
      <c r="A160" s="244"/>
      <c r="B160" s="245" t="s">
        <v>545</v>
      </c>
      <c r="C160" s="246" t="s">
        <v>546</v>
      </c>
      <c r="D160" s="246" t="s">
        <v>555</v>
      </c>
      <c r="E160" s="247" t="s">
        <v>548</v>
      </c>
      <c r="F160" s="216"/>
      <c r="G160" s="249"/>
      <c r="H160" s="249"/>
      <c r="I160" s="249"/>
      <c r="J160" s="250"/>
      <c r="K160" s="250"/>
      <c r="L160" s="250"/>
      <c r="M160" s="216"/>
      <c r="N160" s="249"/>
      <c r="O160" s="249"/>
      <c r="P160" s="249"/>
      <c r="Q160" s="216"/>
      <c r="R160" s="216"/>
      <c r="S160" s="216"/>
      <c r="T160" s="216"/>
      <c r="U160" s="216"/>
      <c r="V160" s="216"/>
      <c r="W160" s="216"/>
      <c r="X160" s="216"/>
      <c r="Y160" s="216"/>
      <c r="Z160" s="249"/>
      <c r="AA160" s="249"/>
      <c r="AB160" s="249"/>
      <c r="AC160" s="216"/>
      <c r="AD160" s="249"/>
      <c r="AE160" s="249"/>
      <c r="AF160" s="249"/>
      <c r="AG160" s="216"/>
      <c r="AH160" s="250"/>
      <c r="AI160" s="250"/>
      <c r="AJ160" s="250"/>
      <c r="AK160" s="242"/>
      <c r="AL160" s="252"/>
      <c r="AM160" s="252"/>
      <c r="AN160" s="252"/>
    </row>
    <row r="161" customFormat="false" ht="22.5" hidden="false" customHeight="false" outlineLevel="0" collapsed="false">
      <c r="A161" s="253" t="n">
        <v>22</v>
      </c>
      <c r="B161" s="254" t="s">
        <v>545</v>
      </c>
      <c r="C161" s="255" t="s">
        <v>592</v>
      </c>
      <c r="D161" s="255" t="s">
        <v>550</v>
      </c>
      <c r="E161" s="256" t="s">
        <v>583</v>
      </c>
      <c r="F161" s="216"/>
      <c r="G161" s="249"/>
      <c r="H161" s="249"/>
      <c r="I161" s="249"/>
      <c r="J161" s="250"/>
      <c r="K161" s="250"/>
      <c r="L161" s="250"/>
      <c r="M161" s="216"/>
      <c r="N161" s="249"/>
      <c r="O161" s="249"/>
      <c r="P161" s="249"/>
      <c r="Q161" s="216"/>
      <c r="R161" s="216"/>
      <c r="S161" s="216"/>
      <c r="T161" s="216"/>
      <c r="U161" s="216"/>
      <c r="V161" s="216"/>
      <c r="W161" s="216"/>
      <c r="X161" s="216"/>
      <c r="Y161" s="216"/>
      <c r="Z161" s="249"/>
      <c r="AA161" s="249"/>
      <c r="AB161" s="249"/>
      <c r="AC161" s="216"/>
      <c r="AD161" s="249"/>
      <c r="AE161" s="249"/>
      <c r="AF161" s="249"/>
      <c r="AG161" s="216"/>
      <c r="AH161" s="250"/>
      <c r="AI161" s="250"/>
      <c r="AJ161" s="250"/>
      <c r="AK161" s="242"/>
      <c r="AL161" s="252"/>
      <c r="AM161" s="252"/>
      <c r="AN161" s="252"/>
    </row>
    <row r="162" customFormat="false" ht="23.25" hidden="false" customHeight="false" outlineLevel="0" collapsed="false">
      <c r="A162" s="257" t="s">
        <v>43</v>
      </c>
      <c r="B162" s="258" t="s">
        <v>545</v>
      </c>
      <c r="C162" s="259" t="s">
        <v>589</v>
      </c>
      <c r="D162" s="279" t="s">
        <v>547</v>
      </c>
      <c r="E162" s="261" t="s">
        <v>590</v>
      </c>
      <c r="F162" s="216"/>
      <c r="G162" s="249"/>
      <c r="H162" s="249"/>
      <c r="I162" s="249"/>
      <c r="J162" s="250"/>
      <c r="K162" s="250"/>
      <c r="L162" s="250"/>
      <c r="M162" s="216"/>
      <c r="N162" s="249"/>
      <c r="O162" s="249"/>
      <c r="P162" s="249"/>
      <c r="Q162" s="216"/>
      <c r="R162" s="216"/>
      <c r="S162" s="216"/>
      <c r="T162" s="216"/>
      <c r="U162" s="216"/>
      <c r="V162" s="216"/>
      <c r="W162" s="216"/>
      <c r="X162" s="216"/>
      <c r="Y162" s="216"/>
      <c r="Z162" s="249"/>
      <c r="AA162" s="249"/>
      <c r="AB162" s="249"/>
      <c r="AC162" s="216"/>
      <c r="AD162" s="249"/>
      <c r="AE162" s="249"/>
      <c r="AF162" s="249"/>
      <c r="AG162" s="216"/>
      <c r="AH162" s="249"/>
      <c r="AI162" s="250"/>
      <c r="AJ162" s="250"/>
      <c r="AK162" s="242"/>
      <c r="AL162" s="252"/>
      <c r="AM162" s="252"/>
      <c r="AN162" s="252"/>
    </row>
    <row r="163" customFormat="false" ht="22.5" hidden="false" customHeight="false" outlineLevel="0" collapsed="false">
      <c r="A163" s="257"/>
      <c r="B163" s="262" t="s">
        <v>554</v>
      </c>
      <c r="C163" s="263" t="s">
        <v>576</v>
      </c>
      <c r="D163" s="263" t="s">
        <v>589</v>
      </c>
      <c r="E163" s="264" t="s">
        <v>577</v>
      </c>
      <c r="F163" s="216"/>
      <c r="G163" s="249"/>
      <c r="H163" s="249"/>
      <c r="I163" s="249"/>
      <c r="J163" s="249"/>
      <c r="K163" s="249"/>
      <c r="L163" s="250"/>
      <c r="M163" s="216"/>
      <c r="N163" s="249"/>
      <c r="O163" s="249"/>
      <c r="P163" s="249"/>
      <c r="Q163" s="216"/>
      <c r="R163" s="216"/>
      <c r="S163" s="216"/>
      <c r="T163" s="216"/>
      <c r="U163" s="216"/>
      <c r="V163" s="249"/>
      <c r="W163" s="216"/>
      <c r="X163" s="249"/>
      <c r="Y163" s="216"/>
      <c r="Z163" s="249"/>
      <c r="AA163" s="249"/>
      <c r="AB163" s="249"/>
      <c r="AC163" s="216"/>
      <c r="AD163" s="249"/>
      <c r="AE163" s="249"/>
      <c r="AF163" s="249"/>
      <c r="AG163" s="216"/>
      <c r="AH163" s="249"/>
      <c r="AI163" s="249"/>
      <c r="AJ163" s="250"/>
      <c r="AK163" s="242"/>
      <c r="AL163" s="252"/>
      <c r="AM163" s="252"/>
      <c r="AN163" s="252"/>
    </row>
    <row r="164" customFormat="false" ht="22.5" hidden="false" customHeight="false" outlineLevel="0" collapsed="false">
      <c r="A164" s="257"/>
      <c r="B164" s="265" t="s">
        <v>554</v>
      </c>
      <c r="C164" s="255" t="s">
        <v>580</v>
      </c>
      <c r="D164" s="255" t="s">
        <v>560</v>
      </c>
      <c r="E164" s="256" t="s">
        <v>561</v>
      </c>
      <c r="F164" s="216"/>
      <c r="G164" s="249"/>
      <c r="H164" s="249"/>
      <c r="I164" s="249"/>
      <c r="J164" s="249"/>
      <c r="K164" s="249"/>
      <c r="L164" s="250"/>
      <c r="M164" s="216"/>
      <c r="N164" s="249"/>
      <c r="O164" s="249"/>
      <c r="P164" s="249"/>
      <c r="Q164" s="216"/>
      <c r="R164" s="216"/>
      <c r="S164" s="216"/>
      <c r="T164" s="216"/>
      <c r="U164" s="216"/>
      <c r="V164" s="249"/>
      <c r="W164" s="249"/>
      <c r="X164" s="249"/>
      <c r="Y164" s="216"/>
      <c r="Z164" s="249"/>
      <c r="AA164" s="249"/>
      <c r="AB164" s="249"/>
      <c r="AC164" s="216"/>
      <c r="AD164" s="249"/>
      <c r="AE164" s="249"/>
      <c r="AF164" s="249"/>
      <c r="AG164" s="216"/>
      <c r="AH164" s="249"/>
      <c r="AI164" s="249"/>
      <c r="AJ164" s="250"/>
      <c r="AK164" s="242"/>
      <c r="AL164" s="252"/>
      <c r="AM164" s="252"/>
      <c r="AN164" s="252"/>
    </row>
    <row r="165" customFormat="false" ht="22.5" hidden="false" customHeight="false" outlineLevel="0" collapsed="false">
      <c r="A165" s="266"/>
      <c r="B165" s="267" t="s">
        <v>554</v>
      </c>
      <c r="C165" s="275"/>
      <c r="D165" s="268" t="s">
        <v>558</v>
      </c>
      <c r="E165" s="269" t="s">
        <v>558</v>
      </c>
      <c r="F165" s="216"/>
      <c r="G165" s="272"/>
      <c r="H165" s="272"/>
      <c r="I165" s="272"/>
      <c r="J165" s="249"/>
      <c r="K165" s="249"/>
      <c r="L165" s="249"/>
      <c r="M165" s="216"/>
      <c r="N165" s="249"/>
      <c r="O165" s="249"/>
      <c r="P165" s="249"/>
      <c r="Q165" s="216"/>
      <c r="R165" s="216"/>
      <c r="S165" s="216"/>
      <c r="T165" s="216"/>
      <c r="U165" s="216"/>
      <c r="V165" s="249"/>
      <c r="W165" s="249"/>
      <c r="X165" s="249"/>
      <c r="Y165" s="216"/>
      <c r="Z165" s="272"/>
      <c r="AA165" s="272"/>
      <c r="AB165" s="272"/>
      <c r="AC165" s="216"/>
      <c r="AD165" s="272"/>
      <c r="AE165" s="272"/>
      <c r="AF165" s="272"/>
      <c r="AG165" s="216"/>
      <c r="AH165" s="249"/>
      <c r="AI165" s="249"/>
      <c r="AJ165" s="249"/>
      <c r="AK165" s="242"/>
      <c r="AL165" s="252"/>
      <c r="AM165" s="252"/>
      <c r="AN165" s="252"/>
    </row>
    <row r="166" customFormat="false" ht="23.25" hidden="false" customHeight="false" outlineLevel="0" collapsed="false">
      <c r="A166" s="243" t="s">
        <v>562</v>
      </c>
      <c r="B166" s="243" t="s">
        <v>554</v>
      </c>
      <c r="C166" s="270" t="s">
        <v>563</v>
      </c>
      <c r="D166" s="270" t="s">
        <v>563</v>
      </c>
      <c r="E166" s="271"/>
      <c r="F166" s="216"/>
      <c r="G166" s="272"/>
      <c r="H166" s="272"/>
      <c r="I166" s="249"/>
      <c r="J166" s="272"/>
      <c r="K166" s="272"/>
      <c r="L166" s="272"/>
      <c r="M166" s="216"/>
      <c r="N166" s="272"/>
      <c r="O166" s="272"/>
      <c r="P166" s="272"/>
      <c r="Q166" s="216"/>
      <c r="R166" s="216"/>
      <c r="S166" s="216"/>
      <c r="T166" s="216"/>
      <c r="U166" s="216"/>
      <c r="V166" s="272"/>
      <c r="W166" s="272"/>
      <c r="X166" s="272"/>
      <c r="Y166" s="216"/>
      <c r="Z166" s="272"/>
      <c r="AA166" s="272"/>
      <c r="AB166" s="249"/>
      <c r="AC166" s="216"/>
      <c r="AD166" s="272"/>
      <c r="AE166" s="272"/>
      <c r="AF166" s="249"/>
      <c r="AG166" s="216"/>
      <c r="AH166" s="272"/>
      <c r="AI166" s="272"/>
      <c r="AJ166" s="272"/>
      <c r="AK166" s="242"/>
      <c r="AL166" s="273"/>
      <c r="AM166" s="273"/>
      <c r="AN166" s="273"/>
    </row>
    <row r="167" customFormat="false" ht="23.25" hidden="false" customHeight="false" outlineLevel="0" collapsed="false">
      <c r="A167" s="244"/>
      <c r="B167" s="245" t="s">
        <v>545</v>
      </c>
      <c r="C167" s="246" t="s">
        <v>546</v>
      </c>
      <c r="D167" s="246" t="s">
        <v>574</v>
      </c>
      <c r="E167" s="247" t="s">
        <v>587</v>
      </c>
      <c r="F167" s="216"/>
      <c r="G167" s="249"/>
      <c r="H167" s="249"/>
      <c r="I167" s="249"/>
      <c r="J167" s="250"/>
      <c r="K167" s="250"/>
      <c r="L167" s="250"/>
      <c r="M167" s="216"/>
      <c r="N167" s="249"/>
      <c r="O167" s="249"/>
      <c r="P167" s="249"/>
      <c r="Q167" s="216"/>
      <c r="R167" s="216"/>
      <c r="S167" s="216"/>
      <c r="T167" s="216"/>
      <c r="U167" s="216"/>
      <c r="V167" s="216"/>
      <c r="W167" s="216"/>
      <c r="X167" s="216"/>
      <c r="Y167" s="216"/>
      <c r="Z167" s="249"/>
      <c r="AA167" s="249"/>
      <c r="AB167" s="249"/>
      <c r="AC167" s="216"/>
      <c r="AD167" s="249"/>
      <c r="AE167" s="249"/>
      <c r="AF167" s="249"/>
      <c r="AG167" s="216"/>
      <c r="AH167" s="250"/>
      <c r="AI167" s="250"/>
      <c r="AJ167" s="250"/>
      <c r="AK167" s="242"/>
      <c r="AL167" s="252"/>
      <c r="AM167" s="252"/>
      <c r="AN167" s="252"/>
    </row>
    <row r="168" customFormat="false" ht="22.5" hidden="false" customHeight="false" outlineLevel="0" collapsed="false">
      <c r="A168" s="253" t="n">
        <v>23</v>
      </c>
      <c r="B168" s="254" t="s">
        <v>545</v>
      </c>
      <c r="C168" s="255" t="s">
        <v>591</v>
      </c>
      <c r="D168" s="255" t="s">
        <v>567</v>
      </c>
      <c r="E168" s="256" t="s">
        <v>576</v>
      </c>
      <c r="F168" s="216"/>
      <c r="G168" s="249"/>
      <c r="H168" s="249"/>
      <c r="I168" s="249"/>
      <c r="J168" s="250"/>
      <c r="K168" s="250"/>
      <c r="L168" s="250"/>
      <c r="M168" s="216"/>
      <c r="N168" s="249"/>
      <c r="O168" s="249"/>
      <c r="P168" s="249"/>
      <c r="Q168" s="216"/>
      <c r="R168" s="216"/>
      <c r="S168" s="216"/>
      <c r="T168" s="216"/>
      <c r="U168" s="216"/>
      <c r="V168" s="216"/>
      <c r="W168" s="216"/>
      <c r="X168" s="216"/>
      <c r="Y168" s="216"/>
      <c r="Z168" s="249"/>
      <c r="AA168" s="249"/>
      <c r="AB168" s="249"/>
      <c r="AC168" s="216"/>
      <c r="AD168" s="249"/>
      <c r="AE168" s="249"/>
      <c r="AF168" s="249"/>
      <c r="AG168" s="216"/>
      <c r="AH168" s="250"/>
      <c r="AI168" s="250"/>
      <c r="AJ168" s="250"/>
      <c r="AK168" s="242"/>
      <c r="AL168" s="252"/>
      <c r="AM168" s="252"/>
      <c r="AN168" s="252"/>
    </row>
    <row r="169" customFormat="false" ht="23.25" hidden="false" customHeight="false" outlineLevel="0" collapsed="false">
      <c r="A169" s="257" t="s">
        <v>153</v>
      </c>
      <c r="B169" s="258" t="s">
        <v>545</v>
      </c>
      <c r="C169" s="259" t="s">
        <v>566</v>
      </c>
      <c r="D169" s="260" t="s">
        <v>570</v>
      </c>
      <c r="E169" s="261" t="s">
        <v>588</v>
      </c>
      <c r="F169" s="216"/>
      <c r="G169" s="249"/>
      <c r="H169" s="249"/>
      <c r="I169" s="249"/>
      <c r="J169" s="249"/>
      <c r="K169" s="250"/>
      <c r="L169" s="250"/>
      <c r="M169" s="216"/>
      <c r="N169" s="249"/>
      <c r="O169" s="249"/>
      <c r="P169" s="249"/>
      <c r="Q169" s="216"/>
      <c r="R169" s="216"/>
      <c r="S169" s="216"/>
      <c r="T169" s="216"/>
      <c r="U169" s="216"/>
      <c r="V169" s="216"/>
      <c r="W169" s="216"/>
      <c r="X169" s="216"/>
      <c r="Y169" s="216"/>
      <c r="Z169" s="249"/>
      <c r="AA169" s="249"/>
      <c r="AB169" s="249"/>
      <c r="AC169" s="216"/>
      <c r="AD169" s="249"/>
      <c r="AE169" s="249"/>
      <c r="AF169" s="249"/>
      <c r="AG169" s="216"/>
      <c r="AH169" s="249"/>
      <c r="AI169" s="250"/>
      <c r="AJ169" s="250"/>
      <c r="AK169" s="242"/>
      <c r="AL169" s="252"/>
      <c r="AM169" s="252"/>
      <c r="AN169" s="252"/>
    </row>
    <row r="170" customFormat="false" ht="22.5" hidden="false" customHeight="false" outlineLevel="0" collapsed="false">
      <c r="A170" s="257"/>
      <c r="B170" s="262" t="s">
        <v>554</v>
      </c>
      <c r="C170" s="263" t="s">
        <v>552</v>
      </c>
      <c r="D170" s="263" t="s">
        <v>572</v>
      </c>
      <c r="E170" s="264" t="s">
        <v>575</v>
      </c>
      <c r="F170" s="216"/>
      <c r="G170" s="249"/>
      <c r="H170" s="249"/>
      <c r="I170" s="249"/>
      <c r="J170" s="249"/>
      <c r="K170" s="249"/>
      <c r="L170" s="250"/>
      <c r="M170" s="216"/>
      <c r="N170" s="249"/>
      <c r="O170" s="249"/>
      <c r="P170" s="249"/>
      <c r="Q170" s="216"/>
      <c r="R170" s="216"/>
      <c r="S170" s="216"/>
      <c r="T170" s="216"/>
      <c r="U170" s="216"/>
      <c r="V170" s="249"/>
      <c r="W170" s="249"/>
      <c r="X170" s="249"/>
      <c r="Y170" s="216"/>
      <c r="Z170" s="249"/>
      <c r="AA170" s="249"/>
      <c r="AB170" s="249"/>
      <c r="AC170" s="216"/>
      <c r="AD170" s="249"/>
      <c r="AE170" s="249"/>
      <c r="AF170" s="249"/>
      <c r="AG170" s="216"/>
      <c r="AH170" s="249"/>
      <c r="AI170" s="249"/>
      <c r="AJ170" s="250"/>
      <c r="AK170" s="242"/>
      <c r="AL170" s="252"/>
      <c r="AM170" s="252"/>
      <c r="AN170" s="252"/>
    </row>
    <row r="171" customFormat="false" ht="22.5" hidden="false" customHeight="false" outlineLevel="0" collapsed="false">
      <c r="A171" s="257"/>
      <c r="B171" s="265" t="s">
        <v>554</v>
      </c>
      <c r="C171" s="255" t="s">
        <v>574</v>
      </c>
      <c r="D171" s="255" t="s">
        <v>591</v>
      </c>
      <c r="E171" s="256" t="s">
        <v>589</v>
      </c>
      <c r="F171" s="216"/>
      <c r="G171" s="249"/>
      <c r="H171" s="249"/>
      <c r="I171" s="249"/>
      <c r="J171" s="249"/>
      <c r="K171" s="249"/>
      <c r="L171" s="250"/>
      <c r="M171" s="216"/>
      <c r="N171" s="249"/>
      <c r="O171" s="249"/>
      <c r="P171" s="249"/>
      <c r="Q171" s="216"/>
      <c r="R171" s="216"/>
      <c r="S171" s="216"/>
      <c r="T171" s="216"/>
      <c r="U171" s="216"/>
      <c r="V171" s="249"/>
      <c r="W171" s="249"/>
      <c r="X171" s="249"/>
      <c r="Y171" s="216"/>
      <c r="Z171" s="249"/>
      <c r="AA171" s="249"/>
      <c r="AB171" s="249"/>
      <c r="AC171" s="216"/>
      <c r="AD171" s="249"/>
      <c r="AE171" s="249"/>
      <c r="AF171" s="249"/>
      <c r="AG171" s="216"/>
      <c r="AH171" s="249"/>
      <c r="AI171" s="249"/>
      <c r="AJ171" s="250"/>
      <c r="AK171" s="242"/>
      <c r="AL171" s="252"/>
      <c r="AM171" s="252"/>
      <c r="AN171" s="252"/>
    </row>
    <row r="172" customFormat="false" ht="22.5" hidden="false" customHeight="false" outlineLevel="0" collapsed="false">
      <c r="A172" s="266"/>
      <c r="B172" s="267" t="s">
        <v>554</v>
      </c>
      <c r="C172" s="268" t="s">
        <v>582</v>
      </c>
      <c r="D172" s="268" t="s">
        <v>582</v>
      </c>
      <c r="E172" s="276"/>
      <c r="F172" s="216"/>
      <c r="G172" s="272"/>
      <c r="H172" s="272"/>
      <c r="I172" s="272"/>
      <c r="J172" s="249"/>
      <c r="K172" s="249"/>
      <c r="L172" s="249"/>
      <c r="M172" s="216"/>
      <c r="N172" s="249"/>
      <c r="O172" s="249"/>
      <c r="P172" s="249"/>
      <c r="Q172" s="216"/>
      <c r="R172" s="216"/>
      <c r="S172" s="216"/>
      <c r="T172" s="216"/>
      <c r="U172" s="216"/>
      <c r="V172" s="249"/>
      <c r="W172" s="249"/>
      <c r="X172" s="249"/>
      <c r="Y172" s="216"/>
      <c r="Z172" s="272"/>
      <c r="AA172" s="272"/>
      <c r="AB172" s="272"/>
      <c r="AC172" s="216"/>
      <c r="AD172" s="272"/>
      <c r="AE172" s="272"/>
      <c r="AF172" s="272"/>
      <c r="AG172" s="216"/>
      <c r="AH172" s="249"/>
      <c r="AI172" s="249"/>
      <c r="AJ172" s="249"/>
      <c r="AK172" s="242"/>
      <c r="AL172" s="252"/>
      <c r="AM172" s="252"/>
      <c r="AN172" s="252"/>
    </row>
    <row r="173" customFormat="false" ht="23.25" hidden="false" customHeight="false" outlineLevel="0" collapsed="false">
      <c r="A173" s="243" t="s">
        <v>562</v>
      </c>
      <c r="B173" s="243" t="s">
        <v>554</v>
      </c>
      <c r="C173" s="270" t="s">
        <v>578</v>
      </c>
      <c r="D173" s="270" t="s">
        <v>578</v>
      </c>
      <c r="E173" s="271"/>
      <c r="F173" s="216"/>
      <c r="G173" s="272"/>
      <c r="H173" s="272"/>
      <c r="I173" s="249"/>
      <c r="J173" s="272"/>
      <c r="K173" s="272"/>
      <c r="L173" s="272"/>
      <c r="M173" s="216"/>
      <c r="N173" s="272"/>
      <c r="O173" s="272"/>
      <c r="P173" s="272"/>
      <c r="Q173" s="216"/>
      <c r="R173" s="216"/>
      <c r="S173" s="216"/>
      <c r="T173" s="216"/>
      <c r="U173" s="216"/>
      <c r="V173" s="272"/>
      <c r="W173" s="272"/>
      <c r="X173" s="272"/>
      <c r="Y173" s="216"/>
      <c r="Z173" s="272"/>
      <c r="AA173" s="272"/>
      <c r="AB173" s="249"/>
      <c r="AC173" s="216"/>
      <c r="AD173" s="272"/>
      <c r="AE173" s="272"/>
      <c r="AF173" s="272"/>
      <c r="AG173" s="216"/>
      <c r="AH173" s="272"/>
      <c r="AI173" s="272"/>
      <c r="AJ173" s="272"/>
      <c r="AK173" s="242"/>
      <c r="AL173" s="273"/>
      <c r="AM173" s="273"/>
      <c r="AN173" s="273"/>
    </row>
    <row r="174" customFormat="false" ht="23.25" hidden="false" customHeight="false" outlineLevel="0" collapsed="false">
      <c r="A174" s="244"/>
      <c r="B174" s="245" t="s">
        <v>545</v>
      </c>
      <c r="C174" s="246" t="s">
        <v>566</v>
      </c>
      <c r="D174" s="246" t="s">
        <v>570</v>
      </c>
      <c r="E174" s="247" t="s">
        <v>575</v>
      </c>
      <c r="F174" s="216"/>
      <c r="G174" s="249"/>
      <c r="H174" s="249"/>
      <c r="I174" s="249"/>
      <c r="J174" s="250"/>
      <c r="K174" s="250"/>
      <c r="L174" s="250"/>
      <c r="M174" s="216"/>
      <c r="N174" s="249"/>
      <c r="O174" s="249"/>
      <c r="P174" s="249"/>
      <c r="Q174" s="216"/>
      <c r="R174" s="216"/>
      <c r="S174" s="216"/>
      <c r="T174" s="216"/>
      <c r="U174" s="216"/>
      <c r="V174" s="216"/>
      <c r="W174" s="216"/>
      <c r="X174" s="216"/>
      <c r="Y174" s="216"/>
      <c r="Z174" s="249"/>
      <c r="AA174" s="249"/>
      <c r="AB174" s="249"/>
      <c r="AC174" s="216"/>
      <c r="AD174" s="249"/>
      <c r="AE174" s="249"/>
      <c r="AF174" s="249"/>
      <c r="AG174" s="216"/>
      <c r="AH174" s="250"/>
      <c r="AI174" s="250"/>
      <c r="AJ174" s="250"/>
      <c r="AK174" s="242"/>
      <c r="AL174" s="252"/>
      <c r="AM174" s="252"/>
      <c r="AN174" s="252"/>
    </row>
    <row r="175" customFormat="false" ht="22.5" hidden="false" customHeight="false" outlineLevel="0" collapsed="false">
      <c r="A175" s="253" t="n">
        <v>24</v>
      </c>
      <c r="B175" s="254" t="s">
        <v>545</v>
      </c>
      <c r="C175" s="255" t="s">
        <v>549</v>
      </c>
      <c r="D175" s="255" t="s">
        <v>574</v>
      </c>
      <c r="E175" s="256" t="s">
        <v>579</v>
      </c>
      <c r="F175" s="216"/>
      <c r="G175" s="249"/>
      <c r="H175" s="249"/>
      <c r="I175" s="249"/>
      <c r="J175" s="250"/>
      <c r="K175" s="250"/>
      <c r="L175" s="250"/>
      <c r="M175" s="216"/>
      <c r="N175" s="249"/>
      <c r="O175" s="249"/>
      <c r="P175" s="249"/>
      <c r="Q175" s="216"/>
      <c r="R175" s="216"/>
      <c r="S175" s="216"/>
      <c r="T175" s="216"/>
      <c r="U175" s="216"/>
      <c r="V175" s="216"/>
      <c r="W175" s="216"/>
      <c r="X175" s="216"/>
      <c r="Y175" s="216"/>
      <c r="Z175" s="249"/>
      <c r="AA175" s="249"/>
      <c r="AB175" s="249"/>
      <c r="AC175" s="216"/>
      <c r="AD175" s="249"/>
      <c r="AE175" s="249"/>
      <c r="AF175" s="249"/>
      <c r="AG175" s="216"/>
      <c r="AH175" s="250"/>
      <c r="AI175" s="250"/>
      <c r="AJ175" s="250"/>
      <c r="AK175" s="242"/>
      <c r="AL175" s="252"/>
      <c r="AM175" s="252"/>
      <c r="AN175" s="252"/>
    </row>
    <row r="176" customFormat="false" ht="23.25" hidden="false" customHeight="false" outlineLevel="0" collapsed="false">
      <c r="A176" s="257" t="s">
        <v>162</v>
      </c>
      <c r="B176" s="258" t="s">
        <v>545</v>
      </c>
      <c r="C176" s="259" t="s">
        <v>553</v>
      </c>
      <c r="D176" s="260" t="s">
        <v>567</v>
      </c>
      <c r="E176" s="261" t="s">
        <v>574</v>
      </c>
      <c r="F176" s="216"/>
      <c r="G176" s="249"/>
      <c r="H176" s="249"/>
      <c r="I176" s="249"/>
      <c r="J176" s="249"/>
      <c r="K176" s="250"/>
      <c r="L176" s="250"/>
      <c r="M176" s="216"/>
      <c r="N176" s="249"/>
      <c r="O176" s="249"/>
      <c r="P176" s="249"/>
      <c r="Q176" s="216"/>
      <c r="R176" s="216"/>
      <c r="S176" s="216"/>
      <c r="T176" s="216"/>
      <c r="U176" s="216"/>
      <c r="V176" s="216"/>
      <c r="W176" s="216"/>
      <c r="X176" s="216"/>
      <c r="Y176" s="216"/>
      <c r="Z176" s="249"/>
      <c r="AA176" s="249"/>
      <c r="AB176" s="249"/>
      <c r="AC176" s="216"/>
      <c r="AD176" s="249"/>
      <c r="AE176" s="249"/>
      <c r="AF176" s="249"/>
      <c r="AG176" s="216"/>
      <c r="AH176" s="249"/>
      <c r="AI176" s="250"/>
      <c r="AJ176" s="250"/>
      <c r="AK176" s="242"/>
      <c r="AL176" s="252"/>
      <c r="AM176" s="252"/>
      <c r="AN176" s="252"/>
    </row>
    <row r="177" customFormat="false" ht="22.5" hidden="false" customHeight="false" outlineLevel="0" collapsed="false">
      <c r="A177" s="257"/>
      <c r="B177" s="262" t="s">
        <v>554</v>
      </c>
      <c r="C177" s="263" t="s">
        <v>567</v>
      </c>
      <c r="D177" s="263" t="s">
        <v>559</v>
      </c>
      <c r="E177" s="264" t="s">
        <v>561</v>
      </c>
      <c r="F177" s="216"/>
      <c r="G177" s="249"/>
      <c r="H177" s="249"/>
      <c r="I177" s="249"/>
      <c r="J177" s="249"/>
      <c r="K177" s="249"/>
      <c r="L177" s="250"/>
      <c r="M177" s="216"/>
      <c r="N177" s="249"/>
      <c r="O177" s="249"/>
      <c r="P177" s="249"/>
      <c r="Q177" s="216"/>
      <c r="R177" s="216"/>
      <c r="S177" s="216"/>
      <c r="T177" s="216"/>
      <c r="U177" s="216"/>
      <c r="V177" s="249"/>
      <c r="W177" s="216"/>
      <c r="X177" s="249"/>
      <c r="Y177" s="216"/>
      <c r="Z177" s="249"/>
      <c r="AA177" s="249"/>
      <c r="AB177" s="249"/>
      <c r="AC177" s="216"/>
      <c r="AD177" s="249"/>
      <c r="AE177" s="249"/>
      <c r="AF177" s="249"/>
      <c r="AG177" s="216"/>
      <c r="AH177" s="249"/>
      <c r="AI177" s="249"/>
      <c r="AJ177" s="250"/>
      <c r="AK177" s="242"/>
      <c r="AL177" s="252"/>
      <c r="AM177" s="252"/>
      <c r="AN177" s="252"/>
    </row>
    <row r="178" customFormat="false" ht="22.5" hidden="false" customHeight="false" outlineLevel="0" collapsed="false">
      <c r="A178" s="257"/>
      <c r="B178" s="265" t="s">
        <v>554</v>
      </c>
      <c r="C178" s="255" t="s">
        <v>574</v>
      </c>
      <c r="D178" s="255" t="s">
        <v>561</v>
      </c>
      <c r="E178" s="256" t="s">
        <v>571</v>
      </c>
      <c r="F178" s="216"/>
      <c r="G178" s="249"/>
      <c r="H178" s="249"/>
      <c r="I178" s="249"/>
      <c r="J178" s="249"/>
      <c r="K178" s="249"/>
      <c r="L178" s="250"/>
      <c r="M178" s="216"/>
      <c r="N178" s="249"/>
      <c r="O178" s="249"/>
      <c r="P178" s="249"/>
      <c r="Q178" s="216"/>
      <c r="R178" s="216"/>
      <c r="S178" s="216"/>
      <c r="T178" s="216"/>
      <c r="U178" s="216"/>
      <c r="V178" s="249"/>
      <c r="W178" s="249"/>
      <c r="X178" s="249"/>
      <c r="Y178" s="216"/>
      <c r="Z178" s="249"/>
      <c r="AA178" s="249"/>
      <c r="AB178" s="249"/>
      <c r="AC178" s="216"/>
      <c r="AD178" s="249"/>
      <c r="AE178" s="249"/>
      <c r="AF178" s="249"/>
      <c r="AG178" s="216"/>
      <c r="AH178" s="249"/>
      <c r="AI178" s="249"/>
      <c r="AJ178" s="250"/>
      <c r="AK178" s="242"/>
      <c r="AL178" s="252"/>
      <c r="AM178" s="252"/>
      <c r="AN178" s="252"/>
    </row>
    <row r="179" customFormat="false" ht="22.5" hidden="false" customHeight="false" outlineLevel="0" collapsed="false">
      <c r="A179" s="266"/>
      <c r="B179" s="267" t="s">
        <v>554</v>
      </c>
      <c r="C179" s="268" t="s">
        <v>588</v>
      </c>
      <c r="D179" s="275"/>
      <c r="E179" s="276"/>
      <c r="F179" s="216"/>
      <c r="G179" s="249"/>
      <c r="H179" s="249"/>
      <c r="I179" s="249"/>
      <c r="J179" s="249"/>
      <c r="K179" s="249"/>
      <c r="L179" s="249"/>
      <c r="M179" s="216"/>
      <c r="N179" s="249"/>
      <c r="O179" s="249"/>
      <c r="P179" s="249"/>
      <c r="Q179" s="216"/>
      <c r="R179" s="216"/>
      <c r="S179" s="216"/>
      <c r="T179" s="216"/>
      <c r="U179" s="216"/>
      <c r="V179" s="249"/>
      <c r="W179" s="249"/>
      <c r="X179" s="249"/>
      <c r="Y179" s="216"/>
      <c r="Z179" s="249"/>
      <c r="AA179" s="249"/>
      <c r="AB179" s="249"/>
      <c r="AC179" s="216"/>
      <c r="AD179" s="249"/>
      <c r="AE179" s="249"/>
      <c r="AF179" s="249"/>
      <c r="AG179" s="216"/>
      <c r="AH179" s="249"/>
      <c r="AI179" s="249"/>
      <c r="AJ179" s="249"/>
      <c r="AK179" s="242"/>
      <c r="AL179" s="252"/>
      <c r="AM179" s="252"/>
      <c r="AN179" s="252"/>
    </row>
    <row r="180" customFormat="false" ht="23.25" hidden="false" customHeight="false" outlineLevel="0" collapsed="false">
      <c r="A180" s="243" t="s">
        <v>562</v>
      </c>
      <c r="B180" s="243" t="s">
        <v>554</v>
      </c>
      <c r="C180" s="270" t="s">
        <v>558</v>
      </c>
      <c r="D180" s="270" t="s">
        <v>558</v>
      </c>
      <c r="E180" s="271"/>
      <c r="F180" s="216"/>
      <c r="G180" s="272"/>
      <c r="H180" s="272"/>
      <c r="I180" s="249"/>
      <c r="J180" s="272"/>
      <c r="K180" s="272"/>
      <c r="L180" s="272"/>
      <c r="M180" s="216"/>
      <c r="N180" s="272"/>
      <c r="O180" s="272"/>
      <c r="P180" s="272"/>
      <c r="Q180" s="216"/>
      <c r="R180" s="216"/>
      <c r="S180" s="216"/>
      <c r="T180" s="216"/>
      <c r="U180" s="216"/>
      <c r="V180" s="272"/>
      <c r="W180" s="272"/>
      <c r="X180" s="249"/>
      <c r="Y180" s="216"/>
      <c r="Z180" s="272"/>
      <c r="AA180" s="272"/>
      <c r="AB180" s="249"/>
      <c r="AC180" s="216"/>
      <c r="AD180" s="272"/>
      <c r="AE180" s="272"/>
      <c r="AF180" s="249"/>
      <c r="AG180" s="216"/>
      <c r="AH180" s="272"/>
      <c r="AI180" s="272"/>
      <c r="AJ180" s="272"/>
      <c r="AK180" s="242"/>
      <c r="AL180" s="273"/>
      <c r="AM180" s="273"/>
      <c r="AN180" s="273"/>
    </row>
    <row r="181" customFormat="false" ht="23.25" hidden="false" customHeight="false" outlineLevel="0" collapsed="false">
      <c r="A181" s="244"/>
      <c r="B181" s="245" t="s">
        <v>545</v>
      </c>
      <c r="C181" s="246" t="s">
        <v>586</v>
      </c>
      <c r="D181" s="246" t="s">
        <v>567</v>
      </c>
      <c r="E181" s="247" t="s">
        <v>556</v>
      </c>
      <c r="F181" s="216"/>
      <c r="G181" s="249"/>
      <c r="H181" s="249"/>
      <c r="I181" s="249"/>
      <c r="J181" s="250"/>
      <c r="K181" s="250"/>
      <c r="L181" s="250"/>
      <c r="M181" s="216"/>
      <c r="N181" s="249"/>
      <c r="O181" s="249"/>
      <c r="P181" s="249"/>
      <c r="Q181" s="216"/>
      <c r="R181" s="216"/>
      <c r="S181" s="216"/>
      <c r="T181" s="216"/>
      <c r="U181" s="216"/>
      <c r="V181" s="216"/>
      <c r="W181" s="216"/>
      <c r="X181" s="216"/>
      <c r="Y181" s="216"/>
      <c r="Z181" s="249"/>
      <c r="AA181" s="249"/>
      <c r="AB181" s="249"/>
      <c r="AC181" s="216"/>
      <c r="AD181" s="249"/>
      <c r="AE181" s="249"/>
      <c r="AF181" s="249"/>
      <c r="AG181" s="216"/>
      <c r="AH181" s="250"/>
      <c r="AI181" s="250"/>
      <c r="AJ181" s="250"/>
      <c r="AK181" s="242"/>
      <c r="AL181" s="252"/>
      <c r="AM181" s="252"/>
      <c r="AN181" s="252"/>
    </row>
    <row r="182" customFormat="false" ht="22.5" hidden="false" customHeight="false" outlineLevel="0" collapsed="false">
      <c r="A182" s="253" t="n">
        <v>25</v>
      </c>
      <c r="B182" s="254" t="s">
        <v>545</v>
      </c>
      <c r="C182" s="255" t="s">
        <v>570</v>
      </c>
      <c r="D182" s="255" t="s">
        <v>570</v>
      </c>
      <c r="E182" s="256" t="s">
        <v>550</v>
      </c>
      <c r="F182" s="216"/>
      <c r="G182" s="249"/>
      <c r="H182" s="249"/>
      <c r="I182" s="249"/>
      <c r="J182" s="250"/>
      <c r="K182" s="250"/>
      <c r="L182" s="250"/>
      <c r="M182" s="216"/>
      <c r="N182" s="249"/>
      <c r="O182" s="249"/>
      <c r="P182" s="249"/>
      <c r="Q182" s="216"/>
      <c r="R182" s="216"/>
      <c r="S182" s="216"/>
      <c r="T182" s="216"/>
      <c r="U182" s="216"/>
      <c r="V182" s="216"/>
      <c r="W182" s="216"/>
      <c r="X182" s="216"/>
      <c r="Y182" s="216"/>
      <c r="Z182" s="249"/>
      <c r="AA182" s="249"/>
      <c r="AB182" s="249"/>
      <c r="AC182" s="216"/>
      <c r="AD182" s="249"/>
      <c r="AE182" s="249"/>
      <c r="AF182" s="249"/>
      <c r="AG182" s="216"/>
      <c r="AH182" s="250"/>
      <c r="AI182" s="250"/>
      <c r="AJ182" s="250"/>
      <c r="AK182" s="242"/>
      <c r="AL182" s="252"/>
      <c r="AM182" s="252"/>
      <c r="AN182" s="252"/>
    </row>
    <row r="183" customFormat="false" ht="23.25" hidden="false" customHeight="false" outlineLevel="0" collapsed="false">
      <c r="A183" s="257" t="s">
        <v>174</v>
      </c>
      <c r="B183" s="258" t="s">
        <v>545</v>
      </c>
      <c r="C183" s="259" t="s">
        <v>576</v>
      </c>
      <c r="D183" s="260" t="s">
        <v>556</v>
      </c>
      <c r="E183" s="261" t="s">
        <v>589</v>
      </c>
      <c r="F183" s="216"/>
      <c r="G183" s="249"/>
      <c r="H183" s="249"/>
      <c r="I183" s="249"/>
      <c r="J183" s="249"/>
      <c r="K183" s="250"/>
      <c r="L183" s="250"/>
      <c r="M183" s="216"/>
      <c r="N183" s="249"/>
      <c r="O183" s="249"/>
      <c r="P183" s="249"/>
      <c r="Q183" s="216"/>
      <c r="R183" s="216"/>
      <c r="S183" s="216"/>
      <c r="T183" s="216"/>
      <c r="U183" s="216"/>
      <c r="V183" s="216"/>
      <c r="W183" s="216"/>
      <c r="X183" s="216"/>
      <c r="Y183" s="216"/>
      <c r="Z183" s="249"/>
      <c r="AA183" s="249"/>
      <c r="AB183" s="249"/>
      <c r="AC183" s="216"/>
      <c r="AD183" s="249"/>
      <c r="AE183" s="249"/>
      <c r="AF183" s="249"/>
      <c r="AG183" s="216"/>
      <c r="AH183" s="249"/>
      <c r="AI183" s="250"/>
      <c r="AJ183" s="250"/>
      <c r="AK183" s="242"/>
      <c r="AL183" s="252"/>
      <c r="AM183" s="252"/>
      <c r="AN183" s="252"/>
    </row>
    <row r="184" customFormat="false" ht="22.5" hidden="false" customHeight="false" outlineLevel="0" collapsed="false">
      <c r="A184" s="257"/>
      <c r="B184" s="262" t="s">
        <v>554</v>
      </c>
      <c r="C184" s="263" t="s">
        <v>580</v>
      </c>
      <c r="D184" s="263" t="s">
        <v>552</v>
      </c>
      <c r="E184" s="264" t="s">
        <v>588</v>
      </c>
      <c r="F184" s="216"/>
      <c r="G184" s="249"/>
      <c r="H184" s="249"/>
      <c r="I184" s="249"/>
      <c r="J184" s="250"/>
      <c r="K184" s="249"/>
      <c r="L184" s="250"/>
      <c r="M184" s="216"/>
      <c r="N184" s="249"/>
      <c r="O184" s="249"/>
      <c r="P184" s="249"/>
      <c r="Q184" s="216"/>
      <c r="R184" s="216"/>
      <c r="S184" s="216"/>
      <c r="T184" s="216"/>
      <c r="U184" s="216"/>
      <c r="V184" s="249"/>
      <c r="W184" s="249"/>
      <c r="X184" s="249"/>
      <c r="Y184" s="216"/>
      <c r="Z184" s="249"/>
      <c r="AA184" s="249"/>
      <c r="AB184" s="249"/>
      <c r="AC184" s="216"/>
      <c r="AD184" s="249"/>
      <c r="AE184" s="249"/>
      <c r="AF184" s="249"/>
      <c r="AG184" s="216"/>
      <c r="AH184" s="249"/>
      <c r="AI184" s="249"/>
      <c r="AJ184" s="250"/>
      <c r="AK184" s="242"/>
      <c r="AL184" s="252"/>
      <c r="AM184" s="252"/>
      <c r="AN184" s="252"/>
    </row>
    <row r="185" customFormat="false" ht="22.5" hidden="false" customHeight="false" outlineLevel="0" collapsed="false">
      <c r="A185" s="257"/>
      <c r="B185" s="265" t="s">
        <v>554</v>
      </c>
      <c r="C185" s="255" t="s">
        <v>552</v>
      </c>
      <c r="D185" s="255" t="s">
        <v>576</v>
      </c>
      <c r="E185" s="256" t="s">
        <v>573</v>
      </c>
      <c r="F185" s="216"/>
      <c r="G185" s="249"/>
      <c r="H185" s="249"/>
      <c r="I185" s="249"/>
      <c r="J185" s="249"/>
      <c r="K185" s="250"/>
      <c r="L185" s="250"/>
      <c r="M185" s="216"/>
      <c r="N185" s="249"/>
      <c r="O185" s="249"/>
      <c r="P185" s="249"/>
      <c r="Q185" s="216"/>
      <c r="R185" s="216"/>
      <c r="S185" s="216"/>
      <c r="T185" s="216"/>
      <c r="U185" s="216"/>
      <c r="V185" s="249"/>
      <c r="W185" s="249"/>
      <c r="X185" s="249"/>
      <c r="Y185" s="216"/>
      <c r="Z185" s="249"/>
      <c r="AA185" s="249"/>
      <c r="AB185" s="249"/>
      <c r="AC185" s="216"/>
      <c r="AD185" s="249"/>
      <c r="AE185" s="249"/>
      <c r="AF185" s="249"/>
      <c r="AG185" s="216"/>
      <c r="AH185" s="249"/>
      <c r="AI185" s="249"/>
      <c r="AJ185" s="250"/>
      <c r="AK185" s="242"/>
      <c r="AL185" s="252"/>
      <c r="AM185" s="252"/>
      <c r="AN185" s="252"/>
    </row>
    <row r="186" customFormat="false" ht="22.5" hidden="false" customHeight="false" outlineLevel="0" collapsed="false">
      <c r="A186" s="266"/>
      <c r="B186" s="267" t="s">
        <v>554</v>
      </c>
      <c r="C186" s="275"/>
      <c r="D186" s="275"/>
      <c r="E186" s="269" t="s">
        <v>590</v>
      </c>
      <c r="F186" s="216"/>
      <c r="G186" s="249"/>
      <c r="H186" s="249"/>
      <c r="I186" s="249"/>
      <c r="J186" s="249"/>
      <c r="K186" s="249"/>
      <c r="L186" s="249"/>
      <c r="M186" s="216"/>
      <c r="N186" s="249"/>
      <c r="O186" s="249"/>
      <c r="P186" s="249"/>
      <c r="Q186" s="216"/>
      <c r="R186" s="216"/>
      <c r="S186" s="216"/>
      <c r="T186" s="216"/>
      <c r="U186" s="216"/>
      <c r="V186" s="249"/>
      <c r="W186" s="249"/>
      <c r="X186" s="249"/>
      <c r="Y186" s="216"/>
      <c r="Z186" s="249"/>
      <c r="AA186" s="249"/>
      <c r="AB186" s="249"/>
      <c r="AC186" s="216"/>
      <c r="AD186" s="249"/>
      <c r="AE186" s="249"/>
      <c r="AF186" s="249"/>
      <c r="AG186" s="216"/>
      <c r="AH186" s="249"/>
      <c r="AI186" s="249"/>
      <c r="AJ186" s="249"/>
      <c r="AK186" s="242"/>
      <c r="AL186" s="252"/>
      <c r="AM186" s="252"/>
      <c r="AN186" s="252"/>
    </row>
    <row r="187" customFormat="false" ht="23.25" hidden="false" customHeight="false" outlineLevel="0" collapsed="false">
      <c r="A187" s="243" t="s">
        <v>562</v>
      </c>
      <c r="B187" s="243" t="s">
        <v>554</v>
      </c>
      <c r="C187" s="270" t="s">
        <v>557</v>
      </c>
      <c r="D187" s="270" t="s">
        <v>557</v>
      </c>
      <c r="E187" s="271"/>
      <c r="F187" s="216"/>
      <c r="G187" s="272"/>
      <c r="H187" s="272"/>
      <c r="I187" s="249"/>
      <c r="J187" s="272"/>
      <c r="K187" s="272"/>
      <c r="L187" s="272"/>
      <c r="M187" s="216"/>
      <c r="N187" s="272"/>
      <c r="O187" s="272"/>
      <c r="P187" s="272"/>
      <c r="Q187" s="216"/>
      <c r="R187" s="216"/>
      <c r="S187" s="216"/>
      <c r="T187" s="216"/>
      <c r="U187" s="216"/>
      <c r="V187" s="272"/>
      <c r="W187" s="272"/>
      <c r="X187" s="272"/>
      <c r="Y187" s="216"/>
      <c r="Z187" s="272"/>
      <c r="AA187" s="272"/>
      <c r="AB187" s="249"/>
      <c r="AC187" s="216"/>
      <c r="AD187" s="272"/>
      <c r="AE187" s="272"/>
      <c r="AF187" s="249"/>
      <c r="AG187" s="216"/>
      <c r="AH187" s="272"/>
      <c r="AI187" s="272"/>
      <c r="AJ187" s="272"/>
      <c r="AK187" s="242"/>
      <c r="AL187" s="273"/>
      <c r="AM187" s="273"/>
      <c r="AN187" s="273"/>
    </row>
    <row r="188" customFormat="false" ht="23.25" hidden="false" customHeight="false" outlineLevel="0" collapsed="false">
      <c r="A188" s="244"/>
      <c r="B188" s="245" t="s">
        <v>545</v>
      </c>
      <c r="C188" s="246" t="s">
        <v>566</v>
      </c>
      <c r="D188" s="246" t="s">
        <v>559</v>
      </c>
      <c r="E188" s="247" t="s">
        <v>575</v>
      </c>
      <c r="F188" s="216"/>
      <c r="G188" s="249"/>
      <c r="H188" s="249"/>
      <c r="I188" s="249"/>
      <c r="J188" s="250"/>
      <c r="K188" s="250"/>
      <c r="L188" s="250"/>
      <c r="M188" s="216"/>
      <c r="N188" s="249"/>
      <c r="O188" s="249"/>
      <c r="P188" s="249"/>
      <c r="Q188" s="216"/>
      <c r="R188" s="216"/>
      <c r="S188" s="216"/>
      <c r="T188" s="216"/>
      <c r="U188" s="216"/>
      <c r="V188" s="216"/>
      <c r="W188" s="216"/>
      <c r="X188" s="216"/>
      <c r="Y188" s="216"/>
      <c r="Z188" s="249"/>
      <c r="AA188" s="249"/>
      <c r="AB188" s="249"/>
      <c r="AC188" s="216"/>
      <c r="AD188" s="249"/>
      <c r="AE188" s="249"/>
      <c r="AF188" s="249"/>
      <c r="AG188" s="216"/>
      <c r="AH188" s="250"/>
      <c r="AI188" s="250"/>
      <c r="AJ188" s="250"/>
      <c r="AK188" s="242"/>
      <c r="AL188" s="252"/>
      <c r="AM188" s="252"/>
      <c r="AN188" s="252"/>
    </row>
    <row r="189" customFormat="false" ht="22.5" hidden="false" customHeight="false" outlineLevel="0" collapsed="false">
      <c r="A189" s="253" t="n">
        <v>26</v>
      </c>
      <c r="B189" s="254" t="s">
        <v>545</v>
      </c>
      <c r="C189" s="255" t="s">
        <v>581</v>
      </c>
      <c r="D189" s="255" t="s">
        <v>584</v>
      </c>
      <c r="E189" s="256" t="s">
        <v>565</v>
      </c>
      <c r="F189" s="216"/>
      <c r="G189" s="249"/>
      <c r="H189" s="249"/>
      <c r="I189" s="249"/>
      <c r="J189" s="250"/>
      <c r="K189" s="250"/>
      <c r="L189" s="250"/>
      <c r="M189" s="216"/>
      <c r="N189" s="249"/>
      <c r="O189" s="249"/>
      <c r="P189" s="249"/>
      <c r="Q189" s="216"/>
      <c r="R189" s="216"/>
      <c r="S189" s="216"/>
      <c r="T189" s="216"/>
      <c r="U189" s="216"/>
      <c r="V189" s="216"/>
      <c r="W189" s="216"/>
      <c r="X189" s="216"/>
      <c r="Y189" s="216"/>
      <c r="Z189" s="249"/>
      <c r="AA189" s="249"/>
      <c r="AB189" s="249"/>
      <c r="AC189" s="216"/>
      <c r="AD189" s="249"/>
      <c r="AE189" s="249"/>
      <c r="AF189" s="249"/>
      <c r="AG189" s="216"/>
      <c r="AH189" s="250"/>
      <c r="AI189" s="250"/>
      <c r="AJ189" s="250"/>
      <c r="AK189" s="242"/>
      <c r="AL189" s="252"/>
      <c r="AM189" s="252"/>
      <c r="AN189" s="252"/>
    </row>
    <row r="190" customFormat="false" ht="23.25" hidden="false" customHeight="false" outlineLevel="0" collapsed="false">
      <c r="A190" s="257" t="s">
        <v>181</v>
      </c>
      <c r="B190" s="258" t="s">
        <v>545</v>
      </c>
      <c r="C190" s="259" t="s">
        <v>570</v>
      </c>
      <c r="D190" s="260" t="s">
        <v>549</v>
      </c>
      <c r="E190" s="261" t="s">
        <v>579</v>
      </c>
      <c r="F190" s="216"/>
      <c r="G190" s="249"/>
      <c r="H190" s="249"/>
      <c r="I190" s="249"/>
      <c r="J190" s="249"/>
      <c r="K190" s="250"/>
      <c r="L190" s="250"/>
      <c r="M190" s="216"/>
      <c r="N190" s="249"/>
      <c r="O190" s="249"/>
      <c r="P190" s="249"/>
      <c r="Q190" s="216"/>
      <c r="R190" s="216"/>
      <c r="S190" s="216"/>
      <c r="T190" s="216"/>
      <c r="U190" s="216"/>
      <c r="V190" s="216"/>
      <c r="W190" s="216"/>
      <c r="X190" s="216"/>
      <c r="Y190" s="216"/>
      <c r="Z190" s="249"/>
      <c r="AA190" s="249"/>
      <c r="AB190" s="249"/>
      <c r="AC190" s="216"/>
      <c r="AD190" s="249"/>
      <c r="AE190" s="249"/>
      <c r="AF190" s="249"/>
      <c r="AG190" s="216"/>
      <c r="AH190" s="249"/>
      <c r="AI190" s="250"/>
      <c r="AJ190" s="250"/>
      <c r="AK190" s="242"/>
      <c r="AL190" s="252"/>
      <c r="AM190" s="252"/>
      <c r="AN190" s="252"/>
    </row>
    <row r="191" customFormat="false" ht="22.5" hidden="false" customHeight="false" outlineLevel="0" collapsed="false">
      <c r="A191" s="257"/>
      <c r="B191" s="262" t="s">
        <v>554</v>
      </c>
      <c r="C191" s="263" t="s">
        <v>557</v>
      </c>
      <c r="D191" s="263" t="s">
        <v>563</v>
      </c>
      <c r="E191" s="264" t="s">
        <v>581</v>
      </c>
      <c r="F191" s="216"/>
      <c r="G191" s="249"/>
      <c r="H191" s="249"/>
      <c r="I191" s="249"/>
      <c r="J191" s="249"/>
      <c r="K191" s="249"/>
      <c r="L191" s="250"/>
      <c r="M191" s="216"/>
      <c r="N191" s="249"/>
      <c r="O191" s="249"/>
      <c r="P191" s="249"/>
      <c r="Q191" s="216"/>
      <c r="R191" s="216"/>
      <c r="S191" s="216"/>
      <c r="T191" s="216"/>
      <c r="U191" s="216"/>
      <c r="V191" s="249"/>
      <c r="W191" s="216"/>
      <c r="X191" s="249"/>
      <c r="Y191" s="216"/>
      <c r="Z191" s="249"/>
      <c r="AA191" s="249"/>
      <c r="AB191" s="249"/>
      <c r="AC191" s="216"/>
      <c r="AD191" s="249"/>
      <c r="AE191" s="249"/>
      <c r="AF191" s="249"/>
      <c r="AG191" s="216"/>
      <c r="AH191" s="249"/>
      <c r="AI191" s="249"/>
      <c r="AJ191" s="250"/>
      <c r="AK191" s="242"/>
      <c r="AL191" s="252"/>
      <c r="AM191" s="252"/>
      <c r="AN191" s="252"/>
    </row>
    <row r="192" customFormat="false" ht="22.5" hidden="false" customHeight="false" outlineLevel="0" collapsed="false">
      <c r="A192" s="257"/>
      <c r="B192" s="265" t="s">
        <v>554</v>
      </c>
      <c r="C192" s="255" t="s">
        <v>569</v>
      </c>
      <c r="D192" s="255" t="s">
        <v>569</v>
      </c>
      <c r="E192" s="256" t="s">
        <v>586</v>
      </c>
      <c r="F192" s="216"/>
      <c r="G192" s="249"/>
      <c r="H192" s="249"/>
      <c r="I192" s="249"/>
      <c r="J192" s="249"/>
      <c r="K192" s="249"/>
      <c r="L192" s="250"/>
      <c r="M192" s="216"/>
      <c r="N192" s="249"/>
      <c r="O192" s="249"/>
      <c r="P192" s="249"/>
      <c r="Q192" s="216"/>
      <c r="R192" s="216"/>
      <c r="S192" s="216"/>
      <c r="T192" s="216"/>
      <c r="U192" s="216"/>
      <c r="V192" s="249"/>
      <c r="W192" s="249"/>
      <c r="X192" s="249"/>
      <c r="Y192" s="216"/>
      <c r="Z192" s="249"/>
      <c r="AA192" s="249"/>
      <c r="AB192" s="249"/>
      <c r="AC192" s="216"/>
      <c r="AD192" s="249"/>
      <c r="AE192" s="249"/>
      <c r="AF192" s="249"/>
      <c r="AG192" s="216"/>
      <c r="AH192" s="249"/>
      <c r="AI192" s="249"/>
      <c r="AJ192" s="250"/>
      <c r="AK192" s="242"/>
      <c r="AL192" s="252"/>
      <c r="AM192" s="252"/>
      <c r="AN192" s="252"/>
    </row>
    <row r="193" customFormat="false" ht="22.5" hidden="false" customHeight="false" outlineLevel="0" collapsed="false">
      <c r="A193" s="266"/>
      <c r="B193" s="267" t="s">
        <v>554</v>
      </c>
      <c r="C193" s="268" t="s">
        <v>588</v>
      </c>
      <c r="D193" s="268" t="s">
        <v>588</v>
      </c>
      <c r="E193" s="269" t="s">
        <v>589</v>
      </c>
      <c r="F193" s="216"/>
      <c r="G193" s="249"/>
      <c r="H193" s="249"/>
      <c r="I193" s="249"/>
      <c r="J193" s="249"/>
      <c r="K193" s="249"/>
      <c r="L193" s="249"/>
      <c r="M193" s="216"/>
      <c r="N193" s="249"/>
      <c r="O193" s="249"/>
      <c r="P193" s="249"/>
      <c r="Q193" s="216"/>
      <c r="R193" s="216"/>
      <c r="S193" s="216"/>
      <c r="T193" s="216"/>
      <c r="U193" s="216"/>
      <c r="V193" s="249"/>
      <c r="W193" s="249"/>
      <c r="X193" s="249"/>
      <c r="Y193" s="216"/>
      <c r="Z193" s="249"/>
      <c r="AA193" s="249"/>
      <c r="AB193" s="249"/>
      <c r="AC193" s="216"/>
      <c r="AD193" s="249"/>
      <c r="AE193" s="249"/>
      <c r="AF193" s="249"/>
      <c r="AG193" s="216"/>
      <c r="AH193" s="249"/>
      <c r="AI193" s="249"/>
      <c r="AJ193" s="249"/>
      <c r="AK193" s="242"/>
      <c r="AL193" s="252"/>
      <c r="AM193" s="252"/>
      <c r="AN193" s="252"/>
    </row>
    <row r="194" customFormat="false" ht="23.25" hidden="false" customHeight="false" outlineLevel="0" collapsed="false">
      <c r="A194" s="243" t="s">
        <v>562</v>
      </c>
      <c r="B194" s="243" t="s">
        <v>554</v>
      </c>
      <c r="C194" s="270" t="s">
        <v>558</v>
      </c>
      <c r="D194" s="270" t="s">
        <v>558</v>
      </c>
      <c r="E194" s="271"/>
      <c r="F194" s="216"/>
      <c r="G194" s="272"/>
      <c r="H194" s="272"/>
      <c r="I194" s="249"/>
      <c r="J194" s="272"/>
      <c r="K194" s="272"/>
      <c r="L194" s="272"/>
      <c r="M194" s="216"/>
      <c r="N194" s="272"/>
      <c r="O194" s="272"/>
      <c r="P194" s="272"/>
      <c r="Q194" s="216"/>
      <c r="R194" s="216"/>
      <c r="S194" s="216"/>
      <c r="T194" s="216"/>
      <c r="U194" s="216"/>
      <c r="V194" s="272"/>
      <c r="W194" s="272"/>
      <c r="X194" s="249"/>
      <c r="Y194" s="216"/>
      <c r="Z194" s="272"/>
      <c r="AA194" s="272"/>
      <c r="AB194" s="249"/>
      <c r="AC194" s="216"/>
      <c r="AD194" s="272"/>
      <c r="AE194" s="272"/>
      <c r="AF194" s="249"/>
      <c r="AG194" s="216"/>
      <c r="AH194" s="272"/>
      <c r="AI194" s="272"/>
      <c r="AJ194" s="272"/>
      <c r="AK194" s="242"/>
      <c r="AL194" s="273"/>
      <c r="AM194" s="273"/>
      <c r="AN194" s="273"/>
    </row>
    <row r="195" customFormat="false" ht="23.25" hidden="false" customHeight="false" outlineLevel="0" collapsed="false">
      <c r="A195" s="244"/>
      <c r="B195" s="245" t="s">
        <v>545</v>
      </c>
      <c r="C195" s="246" t="s">
        <v>546</v>
      </c>
      <c r="D195" s="246" t="s">
        <v>564</v>
      </c>
      <c r="E195" s="247" t="s">
        <v>584</v>
      </c>
      <c r="F195" s="216"/>
      <c r="G195" s="249"/>
      <c r="H195" s="249"/>
      <c r="I195" s="249"/>
      <c r="J195" s="250"/>
      <c r="K195" s="250"/>
      <c r="L195" s="250"/>
      <c r="M195" s="216"/>
      <c r="N195" s="249"/>
      <c r="O195" s="249"/>
      <c r="P195" s="249"/>
      <c r="Q195" s="216"/>
      <c r="R195" s="216"/>
      <c r="S195" s="216"/>
      <c r="T195" s="216"/>
      <c r="U195" s="216"/>
      <c r="V195" s="216"/>
      <c r="W195" s="216"/>
      <c r="X195" s="216"/>
      <c r="Y195" s="216"/>
      <c r="Z195" s="249"/>
      <c r="AA195" s="249"/>
      <c r="AB195" s="249"/>
      <c r="AC195" s="216"/>
      <c r="AD195" s="249"/>
      <c r="AE195" s="249"/>
      <c r="AF195" s="249"/>
      <c r="AG195" s="216"/>
      <c r="AH195" s="250"/>
      <c r="AI195" s="250"/>
      <c r="AJ195" s="250"/>
      <c r="AK195" s="242"/>
      <c r="AL195" s="252"/>
      <c r="AM195" s="252"/>
      <c r="AN195" s="252"/>
    </row>
    <row r="196" customFormat="false" ht="22.5" hidden="false" customHeight="false" outlineLevel="0" collapsed="false">
      <c r="A196" s="253" t="n">
        <v>27</v>
      </c>
      <c r="B196" s="254" t="s">
        <v>545</v>
      </c>
      <c r="C196" s="255" t="s">
        <v>588</v>
      </c>
      <c r="D196" s="255" t="s">
        <v>550</v>
      </c>
      <c r="E196" s="256" t="s">
        <v>573</v>
      </c>
      <c r="F196" s="216"/>
      <c r="G196" s="249"/>
      <c r="H196" s="249"/>
      <c r="I196" s="249"/>
      <c r="J196" s="250"/>
      <c r="K196" s="250"/>
      <c r="L196" s="250"/>
      <c r="M196" s="216"/>
      <c r="N196" s="249"/>
      <c r="O196" s="249"/>
      <c r="P196" s="249"/>
      <c r="Q196" s="216"/>
      <c r="R196" s="216"/>
      <c r="S196" s="216"/>
      <c r="T196" s="216"/>
      <c r="U196" s="216"/>
      <c r="V196" s="216"/>
      <c r="W196" s="216"/>
      <c r="X196" s="216"/>
      <c r="Y196" s="216"/>
      <c r="Z196" s="249"/>
      <c r="AA196" s="249"/>
      <c r="AB196" s="249"/>
      <c r="AC196" s="216"/>
      <c r="AD196" s="249"/>
      <c r="AE196" s="249"/>
      <c r="AF196" s="249"/>
      <c r="AG196" s="216"/>
      <c r="AH196" s="250"/>
      <c r="AI196" s="250"/>
      <c r="AJ196" s="250"/>
      <c r="AK196" s="242"/>
      <c r="AL196" s="252"/>
      <c r="AM196" s="252"/>
      <c r="AN196" s="252"/>
    </row>
    <row r="197" customFormat="false" ht="23.25" hidden="false" customHeight="false" outlineLevel="0" collapsed="false">
      <c r="A197" s="257" t="s">
        <v>193</v>
      </c>
      <c r="B197" s="258" t="s">
        <v>545</v>
      </c>
      <c r="C197" s="259" t="s">
        <v>552</v>
      </c>
      <c r="D197" s="260" t="s">
        <v>588</v>
      </c>
      <c r="E197" s="261" t="s">
        <v>568</v>
      </c>
      <c r="F197" s="216"/>
      <c r="G197" s="249"/>
      <c r="H197" s="249"/>
      <c r="I197" s="249"/>
      <c r="J197" s="250"/>
      <c r="K197" s="250"/>
      <c r="L197" s="250"/>
      <c r="M197" s="216"/>
      <c r="N197" s="249"/>
      <c r="O197" s="249"/>
      <c r="P197" s="249"/>
      <c r="Q197" s="216"/>
      <c r="R197" s="216"/>
      <c r="S197" s="216"/>
      <c r="T197" s="216"/>
      <c r="U197" s="216"/>
      <c r="V197" s="216"/>
      <c r="W197" s="216"/>
      <c r="X197" s="216"/>
      <c r="Y197" s="216"/>
      <c r="Z197" s="249"/>
      <c r="AA197" s="249"/>
      <c r="AB197" s="249"/>
      <c r="AC197" s="216"/>
      <c r="AD197" s="249"/>
      <c r="AE197" s="249"/>
      <c r="AF197" s="249"/>
      <c r="AG197" s="216"/>
      <c r="AH197" s="249"/>
      <c r="AI197" s="250"/>
      <c r="AJ197" s="250"/>
      <c r="AK197" s="242"/>
      <c r="AL197" s="252"/>
      <c r="AM197" s="252"/>
      <c r="AN197" s="252"/>
    </row>
    <row r="198" customFormat="false" ht="22.5" hidden="false" customHeight="false" outlineLevel="0" collapsed="false">
      <c r="A198" s="257"/>
      <c r="B198" s="262" t="s">
        <v>554</v>
      </c>
      <c r="C198" s="263" t="s">
        <v>547</v>
      </c>
      <c r="D198" s="263" t="s">
        <v>560</v>
      </c>
      <c r="E198" s="264" t="s">
        <v>572</v>
      </c>
      <c r="F198" s="216"/>
      <c r="G198" s="249"/>
      <c r="H198" s="249"/>
      <c r="I198" s="249"/>
      <c r="J198" s="250"/>
      <c r="K198" s="249"/>
      <c r="L198" s="250"/>
      <c r="M198" s="216"/>
      <c r="N198" s="249"/>
      <c r="O198" s="249"/>
      <c r="P198" s="249"/>
      <c r="Q198" s="216"/>
      <c r="R198" s="216"/>
      <c r="S198" s="216"/>
      <c r="T198" s="216"/>
      <c r="U198" s="216"/>
      <c r="V198" s="249"/>
      <c r="W198" s="249"/>
      <c r="X198" s="249"/>
      <c r="Y198" s="216"/>
      <c r="Z198" s="249"/>
      <c r="AA198" s="249"/>
      <c r="AB198" s="249"/>
      <c r="AC198" s="216"/>
      <c r="AD198" s="249"/>
      <c r="AE198" s="249"/>
      <c r="AF198" s="249"/>
      <c r="AG198" s="216"/>
      <c r="AH198" s="249"/>
      <c r="AI198" s="249"/>
      <c r="AJ198" s="250"/>
      <c r="AK198" s="242"/>
      <c r="AL198" s="252"/>
      <c r="AM198" s="252"/>
      <c r="AN198" s="252"/>
    </row>
    <row r="199" customFormat="false" ht="22.5" hidden="false" customHeight="false" outlineLevel="0" collapsed="false">
      <c r="A199" s="257"/>
      <c r="B199" s="265" t="s">
        <v>554</v>
      </c>
      <c r="C199" s="255" t="s">
        <v>574</v>
      </c>
      <c r="D199" s="255" t="s">
        <v>574</v>
      </c>
      <c r="E199" s="256" t="s">
        <v>558</v>
      </c>
      <c r="F199" s="216"/>
      <c r="G199" s="249"/>
      <c r="H199" s="249"/>
      <c r="I199" s="249"/>
      <c r="J199" s="249"/>
      <c r="K199" s="249"/>
      <c r="L199" s="250"/>
      <c r="M199" s="216"/>
      <c r="N199" s="249"/>
      <c r="O199" s="249"/>
      <c r="P199" s="249"/>
      <c r="Q199" s="216"/>
      <c r="R199" s="216"/>
      <c r="S199" s="216"/>
      <c r="T199" s="216"/>
      <c r="U199" s="216"/>
      <c r="V199" s="249"/>
      <c r="W199" s="249"/>
      <c r="X199" s="249"/>
      <c r="Y199" s="216"/>
      <c r="Z199" s="249"/>
      <c r="AA199" s="249"/>
      <c r="AB199" s="249"/>
      <c r="AC199" s="216"/>
      <c r="AD199" s="249"/>
      <c r="AE199" s="249"/>
      <c r="AF199" s="249"/>
      <c r="AG199" s="216"/>
      <c r="AH199" s="249"/>
      <c r="AI199" s="249"/>
      <c r="AJ199" s="250"/>
      <c r="AK199" s="242"/>
      <c r="AL199" s="252"/>
      <c r="AM199" s="252"/>
      <c r="AN199" s="252"/>
    </row>
    <row r="200" customFormat="false" ht="22.5" hidden="false" customHeight="false" outlineLevel="0" collapsed="false">
      <c r="A200" s="266"/>
      <c r="B200" s="267" t="s">
        <v>554</v>
      </c>
      <c r="C200" s="268" t="s">
        <v>586</v>
      </c>
      <c r="D200" s="268" t="s">
        <v>552</v>
      </c>
      <c r="E200" s="269" t="s">
        <v>580</v>
      </c>
      <c r="F200" s="216"/>
      <c r="G200" s="249"/>
      <c r="H200" s="249"/>
      <c r="I200" s="249"/>
      <c r="J200" s="249"/>
      <c r="K200" s="249"/>
      <c r="L200" s="249"/>
      <c r="M200" s="216"/>
      <c r="N200" s="249"/>
      <c r="O200" s="249"/>
      <c r="P200" s="249"/>
      <c r="Q200" s="216"/>
      <c r="R200" s="216"/>
      <c r="S200" s="216"/>
      <c r="T200" s="216"/>
      <c r="U200" s="216"/>
      <c r="V200" s="249"/>
      <c r="W200" s="249"/>
      <c r="X200" s="249"/>
      <c r="Y200" s="216"/>
      <c r="Z200" s="249"/>
      <c r="AA200" s="249"/>
      <c r="AB200" s="249"/>
      <c r="AC200" s="216"/>
      <c r="AD200" s="249"/>
      <c r="AE200" s="249"/>
      <c r="AF200" s="249"/>
      <c r="AG200" s="216"/>
      <c r="AH200" s="249"/>
      <c r="AI200" s="249"/>
      <c r="AJ200" s="249"/>
      <c r="AK200" s="242"/>
      <c r="AL200" s="252"/>
      <c r="AM200" s="252"/>
      <c r="AN200" s="252"/>
    </row>
    <row r="201" customFormat="false" ht="23.25" hidden="false" customHeight="false" outlineLevel="0" collapsed="false">
      <c r="A201" s="243" t="s">
        <v>562</v>
      </c>
      <c r="B201" s="243" t="s">
        <v>554</v>
      </c>
      <c r="C201" s="270" t="s">
        <v>558</v>
      </c>
      <c r="D201" s="270" t="s">
        <v>548</v>
      </c>
      <c r="E201" s="271"/>
      <c r="F201" s="216"/>
      <c r="G201" s="272"/>
      <c r="H201" s="272"/>
      <c r="I201" s="249"/>
      <c r="J201" s="272"/>
      <c r="K201" s="272"/>
      <c r="L201" s="272"/>
      <c r="M201" s="216"/>
      <c r="N201" s="272"/>
      <c r="O201" s="272"/>
      <c r="P201" s="272"/>
      <c r="Q201" s="216"/>
      <c r="R201" s="216"/>
      <c r="S201" s="216"/>
      <c r="T201" s="216"/>
      <c r="U201" s="216"/>
      <c r="V201" s="272"/>
      <c r="W201" s="272"/>
      <c r="X201" s="272"/>
      <c r="Y201" s="216"/>
      <c r="Z201" s="272"/>
      <c r="AA201" s="272"/>
      <c r="AB201" s="249"/>
      <c r="AC201" s="216"/>
      <c r="AD201" s="272"/>
      <c r="AE201" s="272"/>
      <c r="AF201" s="249"/>
      <c r="AG201" s="216"/>
      <c r="AH201" s="272"/>
      <c r="AI201" s="272"/>
      <c r="AJ201" s="272"/>
      <c r="AK201" s="242"/>
      <c r="AL201" s="273"/>
      <c r="AM201" s="273"/>
      <c r="AN201" s="273"/>
    </row>
    <row r="202" customFormat="false" ht="23.25" hidden="false" customHeight="false" outlineLevel="0" collapsed="false">
      <c r="A202" s="244"/>
      <c r="B202" s="245" t="s">
        <v>545</v>
      </c>
      <c r="C202" s="246" t="s">
        <v>570</v>
      </c>
      <c r="D202" s="246" t="s">
        <v>556</v>
      </c>
      <c r="E202" s="247" t="s">
        <v>560</v>
      </c>
      <c r="F202" s="216"/>
      <c r="G202" s="249"/>
      <c r="H202" s="249"/>
      <c r="I202" s="249"/>
      <c r="J202" s="250"/>
      <c r="K202" s="250"/>
      <c r="L202" s="250"/>
      <c r="M202" s="216"/>
      <c r="N202" s="249"/>
      <c r="O202" s="249"/>
      <c r="P202" s="249"/>
      <c r="Q202" s="216"/>
      <c r="R202" s="216"/>
      <c r="S202" s="216"/>
      <c r="T202" s="216"/>
      <c r="U202" s="216"/>
      <c r="V202" s="216"/>
      <c r="W202" s="216"/>
      <c r="X202" s="216"/>
      <c r="Y202" s="216"/>
      <c r="Z202" s="249"/>
      <c r="AA202" s="249"/>
      <c r="AB202" s="249"/>
      <c r="AC202" s="216"/>
      <c r="AD202" s="249"/>
      <c r="AE202" s="249"/>
      <c r="AF202" s="249"/>
      <c r="AG202" s="216"/>
      <c r="AH202" s="250"/>
      <c r="AI202" s="250"/>
      <c r="AJ202" s="250"/>
      <c r="AK202" s="242"/>
      <c r="AL202" s="252"/>
      <c r="AM202" s="252"/>
      <c r="AN202" s="252"/>
      <c r="DB202" s="280"/>
      <c r="DC202" s="280"/>
      <c r="DD202" s="280"/>
      <c r="DE202" s="280"/>
      <c r="DF202" s="280"/>
      <c r="DG202" s="280"/>
      <c r="DH202" s="280"/>
      <c r="DI202" s="280"/>
      <c r="DJ202" s="280"/>
      <c r="DK202" s="280"/>
      <c r="DL202" s="280"/>
      <c r="DM202" s="280"/>
      <c r="DN202" s="280"/>
      <c r="DO202" s="280"/>
      <c r="DP202" s="280"/>
      <c r="DQ202" s="280"/>
      <c r="DR202" s="280"/>
      <c r="DS202" s="280"/>
      <c r="DT202" s="280"/>
      <c r="DU202" s="280"/>
      <c r="DV202" s="280"/>
      <c r="DW202" s="280"/>
      <c r="DX202" s="280"/>
      <c r="DY202" s="280"/>
      <c r="DZ202" s="280"/>
      <c r="EA202" s="280"/>
      <c r="EB202" s="280"/>
      <c r="EC202" s="280"/>
      <c r="ED202" s="280"/>
      <c r="EE202" s="280"/>
      <c r="EF202" s="280"/>
      <c r="EG202" s="280"/>
      <c r="EH202" s="280"/>
      <c r="EI202" s="280"/>
      <c r="EJ202" s="280"/>
      <c r="EK202" s="280"/>
      <c r="EL202" s="280"/>
      <c r="EM202" s="280"/>
      <c r="EN202" s="280"/>
      <c r="EO202" s="280"/>
      <c r="EP202" s="280"/>
      <c r="EQ202" s="280"/>
      <c r="ER202" s="280"/>
      <c r="ES202" s="280"/>
      <c r="ET202" s="280"/>
      <c r="EU202" s="280"/>
      <c r="EV202" s="280"/>
      <c r="EW202" s="280"/>
      <c r="EX202" s="280"/>
      <c r="EY202" s="280"/>
      <c r="EZ202" s="280"/>
      <c r="FA202" s="280"/>
      <c r="FB202" s="280"/>
      <c r="FC202" s="280"/>
      <c r="FD202" s="280"/>
      <c r="FE202" s="280"/>
      <c r="FF202" s="280"/>
      <c r="FG202" s="280"/>
      <c r="FH202" s="280"/>
      <c r="FI202" s="280"/>
      <c r="FJ202" s="280"/>
      <c r="FK202" s="280"/>
      <c r="FL202" s="280"/>
      <c r="FM202" s="280"/>
      <c r="FN202" s="280"/>
      <c r="FO202" s="280"/>
      <c r="FP202" s="280"/>
      <c r="FQ202" s="280"/>
      <c r="FR202" s="280"/>
      <c r="FS202" s="280"/>
      <c r="FT202" s="280"/>
      <c r="FU202" s="280"/>
      <c r="FV202" s="280"/>
      <c r="FW202" s="280"/>
      <c r="FX202" s="280"/>
      <c r="FY202" s="280"/>
      <c r="FZ202" s="280"/>
      <c r="GA202" s="280"/>
      <c r="GB202" s="280"/>
      <c r="GC202" s="280"/>
      <c r="GD202" s="280"/>
      <c r="GE202" s="280"/>
      <c r="GF202" s="280"/>
      <c r="GG202" s="280"/>
      <c r="GH202" s="280"/>
      <c r="GI202" s="280"/>
      <c r="GJ202" s="280"/>
      <c r="GK202" s="280"/>
      <c r="GL202" s="280"/>
      <c r="GM202" s="280"/>
      <c r="GN202" s="280"/>
      <c r="GO202" s="280"/>
      <c r="GP202" s="280"/>
      <c r="GQ202" s="280"/>
      <c r="GR202" s="280"/>
      <c r="GS202" s="280"/>
      <c r="GT202" s="280"/>
      <c r="GU202" s="280"/>
      <c r="GV202" s="280"/>
      <c r="GW202" s="280"/>
      <c r="GX202" s="280"/>
      <c r="GY202" s="280"/>
      <c r="GZ202" s="280"/>
      <c r="HA202" s="280"/>
      <c r="HB202" s="280"/>
      <c r="HC202" s="280"/>
      <c r="HD202" s="280"/>
      <c r="HE202" s="280"/>
      <c r="HF202" s="280"/>
      <c r="HG202" s="280"/>
      <c r="HH202" s="280"/>
      <c r="HI202" s="280"/>
      <c r="HJ202" s="280"/>
      <c r="HK202" s="280"/>
      <c r="HL202" s="280"/>
      <c r="HM202" s="280"/>
      <c r="HN202" s="280"/>
      <c r="HO202" s="280"/>
      <c r="HP202" s="280"/>
      <c r="HQ202" s="280"/>
      <c r="HR202" s="280"/>
      <c r="HS202" s="280"/>
      <c r="HT202" s="280"/>
      <c r="HU202" s="280"/>
      <c r="HV202" s="280"/>
      <c r="HW202" s="280"/>
      <c r="HX202" s="280"/>
      <c r="HY202" s="280"/>
      <c r="HZ202" s="280"/>
      <c r="IA202" s="280"/>
      <c r="IB202" s="280"/>
      <c r="IC202" s="280"/>
      <c r="ID202" s="280"/>
      <c r="IE202" s="280"/>
      <c r="IF202" s="280"/>
      <c r="IG202" s="280"/>
      <c r="IH202" s="280"/>
      <c r="II202" s="280"/>
      <c r="IJ202" s="280"/>
      <c r="IK202" s="280"/>
      <c r="IL202" s="280"/>
      <c r="IM202" s="280"/>
      <c r="IN202" s="280"/>
      <c r="IO202" s="280"/>
      <c r="IP202" s="280"/>
      <c r="IQ202" s="280"/>
      <c r="IR202" s="280"/>
      <c r="IS202" s="280"/>
      <c r="IT202" s="280"/>
      <c r="IU202" s="280"/>
      <c r="IV202" s="280"/>
    </row>
    <row r="203" customFormat="false" ht="22.5" hidden="false" customHeight="false" outlineLevel="0" collapsed="false">
      <c r="A203" s="253" t="n">
        <v>28</v>
      </c>
      <c r="B203" s="254" t="s">
        <v>545</v>
      </c>
      <c r="C203" s="255" t="s">
        <v>592</v>
      </c>
      <c r="D203" s="255" t="s">
        <v>549</v>
      </c>
      <c r="E203" s="256" t="s">
        <v>568</v>
      </c>
      <c r="F203" s="216"/>
      <c r="G203" s="249"/>
      <c r="H203" s="249"/>
      <c r="I203" s="249"/>
      <c r="J203" s="250"/>
      <c r="K203" s="216"/>
      <c r="L203" s="250"/>
      <c r="M203" s="216"/>
      <c r="N203" s="249"/>
      <c r="O203" s="249"/>
      <c r="P203" s="249"/>
      <c r="Q203" s="216"/>
      <c r="R203" s="216"/>
      <c r="S203" s="216"/>
      <c r="T203" s="216"/>
      <c r="U203" s="216"/>
      <c r="V203" s="216"/>
      <c r="W203" s="216"/>
      <c r="X203" s="216"/>
      <c r="Y203" s="216"/>
      <c r="Z203" s="249"/>
      <c r="AA203" s="249"/>
      <c r="AB203" s="249"/>
      <c r="AC203" s="216"/>
      <c r="AD203" s="249"/>
      <c r="AE203" s="249"/>
      <c r="AF203" s="249"/>
      <c r="AG203" s="216"/>
      <c r="AH203" s="250"/>
      <c r="AI203" s="250"/>
      <c r="AJ203" s="250"/>
      <c r="AK203" s="242"/>
      <c r="AL203" s="252"/>
      <c r="AM203" s="252"/>
      <c r="AN203" s="252"/>
    </row>
    <row r="204" customFormat="false" ht="23.25" hidden="false" customHeight="false" outlineLevel="0" collapsed="false">
      <c r="A204" s="257" t="s">
        <v>204</v>
      </c>
      <c r="B204" s="258" t="s">
        <v>545</v>
      </c>
      <c r="C204" s="259" t="s">
        <v>566</v>
      </c>
      <c r="D204" s="260" t="s">
        <v>592</v>
      </c>
      <c r="E204" s="261" t="s">
        <v>588</v>
      </c>
      <c r="F204" s="216"/>
      <c r="G204" s="249"/>
      <c r="H204" s="249"/>
      <c r="I204" s="249"/>
      <c r="J204" s="250"/>
      <c r="K204" s="250"/>
      <c r="L204" s="250"/>
      <c r="M204" s="216"/>
      <c r="N204" s="249"/>
      <c r="O204" s="249"/>
      <c r="P204" s="249"/>
      <c r="Q204" s="216"/>
      <c r="R204" s="216"/>
      <c r="S204" s="216"/>
      <c r="T204" s="216"/>
      <c r="U204" s="216"/>
      <c r="V204" s="216"/>
      <c r="W204" s="216"/>
      <c r="X204" s="216"/>
      <c r="Y204" s="216"/>
      <c r="Z204" s="249"/>
      <c r="AA204" s="249"/>
      <c r="AB204" s="249"/>
      <c r="AC204" s="216"/>
      <c r="AD204" s="249"/>
      <c r="AE204" s="249"/>
      <c r="AF204" s="249"/>
      <c r="AG204" s="216"/>
      <c r="AH204" s="249"/>
      <c r="AI204" s="250"/>
      <c r="AJ204" s="250"/>
      <c r="AK204" s="242"/>
      <c r="AL204" s="252"/>
      <c r="AM204" s="252"/>
      <c r="AN204" s="252"/>
    </row>
    <row r="205" customFormat="false" ht="22.5" hidden="false" customHeight="false" outlineLevel="0" collapsed="false">
      <c r="A205" s="257"/>
      <c r="B205" s="262" t="s">
        <v>554</v>
      </c>
      <c r="C205" s="263" t="s">
        <v>564</v>
      </c>
      <c r="D205" s="263" t="s">
        <v>555</v>
      </c>
      <c r="E205" s="264" t="s">
        <v>591</v>
      </c>
      <c r="F205" s="216"/>
      <c r="G205" s="249"/>
      <c r="H205" s="249"/>
      <c r="I205" s="249"/>
      <c r="J205" s="249"/>
      <c r="K205" s="250"/>
      <c r="L205" s="250"/>
      <c r="M205" s="216"/>
      <c r="N205" s="249"/>
      <c r="O205" s="249"/>
      <c r="P205" s="249"/>
      <c r="Q205" s="216"/>
      <c r="R205" s="216"/>
      <c r="S205" s="216"/>
      <c r="T205" s="216"/>
      <c r="U205" s="216"/>
      <c r="V205" s="249"/>
      <c r="W205" s="216"/>
      <c r="X205" s="249"/>
      <c r="Y205" s="216"/>
      <c r="Z205" s="249"/>
      <c r="AA205" s="249"/>
      <c r="AB205" s="249"/>
      <c r="AC205" s="216"/>
      <c r="AD205" s="249"/>
      <c r="AE205" s="249"/>
      <c r="AF205" s="249"/>
      <c r="AG205" s="216"/>
      <c r="AH205" s="249"/>
      <c r="AI205" s="249"/>
      <c r="AJ205" s="250"/>
      <c r="AK205" s="242"/>
      <c r="AL205" s="252"/>
      <c r="AM205" s="252"/>
      <c r="AN205" s="252"/>
    </row>
    <row r="206" customFormat="false" ht="22.5" hidden="false" customHeight="false" outlineLevel="0" collapsed="false">
      <c r="A206" s="257"/>
      <c r="B206" s="265" t="s">
        <v>554</v>
      </c>
      <c r="C206" s="255" t="s">
        <v>567</v>
      </c>
      <c r="D206" s="255" t="s">
        <v>576</v>
      </c>
      <c r="E206" s="256" t="s">
        <v>574</v>
      </c>
      <c r="F206" s="216"/>
      <c r="G206" s="249"/>
      <c r="H206" s="249"/>
      <c r="I206" s="249"/>
      <c r="J206" s="249"/>
      <c r="K206" s="249"/>
      <c r="L206" s="250"/>
      <c r="M206" s="216"/>
      <c r="N206" s="249"/>
      <c r="O206" s="249"/>
      <c r="P206" s="249"/>
      <c r="Q206" s="216"/>
      <c r="R206" s="216"/>
      <c r="S206" s="216"/>
      <c r="T206" s="216"/>
      <c r="U206" s="216"/>
      <c r="V206" s="249"/>
      <c r="W206" s="249"/>
      <c r="X206" s="249"/>
      <c r="Y206" s="216"/>
      <c r="Z206" s="249"/>
      <c r="AA206" s="249"/>
      <c r="AB206" s="249"/>
      <c r="AC206" s="216"/>
      <c r="AD206" s="249"/>
      <c r="AE206" s="249"/>
      <c r="AF206" s="249"/>
      <c r="AG206" s="216"/>
      <c r="AH206" s="249"/>
      <c r="AI206" s="249"/>
      <c r="AJ206" s="250"/>
      <c r="AK206" s="242"/>
      <c r="AL206" s="252"/>
      <c r="AM206" s="252"/>
      <c r="AN206" s="252"/>
    </row>
    <row r="207" customFormat="false" ht="22.5" hidden="false" customHeight="false" outlineLevel="0" collapsed="false">
      <c r="A207" s="266"/>
      <c r="B207" s="267" t="s">
        <v>554</v>
      </c>
      <c r="C207" s="268" t="s">
        <v>557</v>
      </c>
      <c r="D207" s="268" t="s">
        <v>588</v>
      </c>
      <c r="E207" s="269" t="s">
        <v>571</v>
      </c>
      <c r="F207" s="216"/>
      <c r="G207" s="249"/>
      <c r="H207" s="249"/>
      <c r="I207" s="249"/>
      <c r="J207" s="249"/>
      <c r="K207" s="249"/>
      <c r="L207" s="249"/>
      <c r="M207" s="216"/>
      <c r="N207" s="249"/>
      <c r="O207" s="249"/>
      <c r="P207" s="249"/>
      <c r="Q207" s="216"/>
      <c r="R207" s="216"/>
      <c r="S207" s="216"/>
      <c r="T207" s="216"/>
      <c r="U207" s="216"/>
      <c r="V207" s="249"/>
      <c r="W207" s="249"/>
      <c r="X207" s="249"/>
      <c r="Y207" s="216"/>
      <c r="Z207" s="249"/>
      <c r="AA207" s="249"/>
      <c r="AB207" s="249"/>
      <c r="AC207" s="216"/>
      <c r="AD207" s="249"/>
      <c r="AE207" s="249"/>
      <c r="AF207" s="249"/>
      <c r="AG207" s="216"/>
      <c r="AH207" s="249"/>
      <c r="AI207" s="249"/>
      <c r="AJ207" s="249"/>
      <c r="AK207" s="242"/>
      <c r="AL207" s="252"/>
      <c r="AM207" s="252"/>
      <c r="AN207" s="252"/>
    </row>
    <row r="208" customFormat="false" ht="23.25" hidden="false" customHeight="false" outlineLevel="0" collapsed="false">
      <c r="A208" s="243" t="s">
        <v>562</v>
      </c>
      <c r="B208" s="243" t="s">
        <v>554</v>
      </c>
      <c r="C208" s="270" t="s">
        <v>585</v>
      </c>
      <c r="D208" s="270" t="s">
        <v>585</v>
      </c>
      <c r="E208" s="271"/>
      <c r="F208" s="216"/>
      <c r="G208" s="249"/>
      <c r="H208" s="249"/>
      <c r="I208" s="249"/>
      <c r="J208" s="249"/>
      <c r="K208" s="249"/>
      <c r="L208" s="249"/>
      <c r="M208" s="216"/>
      <c r="N208" s="249"/>
      <c r="O208" s="249"/>
      <c r="P208" s="249"/>
      <c r="Q208" s="216"/>
      <c r="R208" s="216"/>
      <c r="S208" s="216"/>
      <c r="T208" s="216"/>
      <c r="U208" s="216"/>
      <c r="V208" s="249"/>
      <c r="W208" s="249"/>
      <c r="X208" s="249"/>
      <c r="Y208" s="216"/>
      <c r="Z208" s="249"/>
      <c r="AA208" s="249"/>
      <c r="AB208" s="249"/>
      <c r="AC208" s="216"/>
      <c r="AD208" s="249"/>
      <c r="AE208" s="249"/>
      <c r="AF208" s="249"/>
      <c r="AG208" s="216"/>
      <c r="AH208" s="249"/>
      <c r="AI208" s="249"/>
      <c r="AJ208" s="249"/>
      <c r="AK208" s="242"/>
      <c r="AL208" s="252"/>
      <c r="AM208" s="252"/>
      <c r="AN208" s="252"/>
    </row>
    <row r="209" customFormat="false" ht="23.25" hidden="false" customHeight="false" outlineLevel="0" collapsed="false">
      <c r="A209" s="244"/>
      <c r="B209" s="245" t="s">
        <v>545</v>
      </c>
      <c r="C209" s="246" t="s">
        <v>546</v>
      </c>
      <c r="D209" s="246" t="s">
        <v>555</v>
      </c>
      <c r="E209" s="247" t="s">
        <v>548</v>
      </c>
      <c r="Y209" s="281"/>
      <c r="Z209" s="282"/>
      <c r="AA209" s="282"/>
      <c r="AB209" s="282"/>
      <c r="AC209" s="281"/>
      <c r="AD209" s="282"/>
      <c r="AE209" s="282"/>
      <c r="AF209" s="282"/>
    </row>
    <row r="210" customFormat="false" ht="22.5" hidden="false" customHeight="false" outlineLevel="0" collapsed="false">
      <c r="A210" s="253" t="n">
        <v>29</v>
      </c>
      <c r="B210" s="254" t="s">
        <v>545</v>
      </c>
      <c r="C210" s="255" t="s">
        <v>592</v>
      </c>
      <c r="D210" s="255" t="s">
        <v>550</v>
      </c>
      <c r="E210" s="256" t="s">
        <v>550</v>
      </c>
      <c r="Y210" s="281"/>
      <c r="Z210" s="282"/>
      <c r="AA210" s="282"/>
      <c r="AB210" s="282"/>
      <c r="AC210" s="281"/>
      <c r="AD210" s="282"/>
      <c r="AE210" s="282"/>
      <c r="AF210" s="282"/>
    </row>
    <row r="211" customFormat="false" ht="23.25" hidden="false" customHeight="false" outlineLevel="0" collapsed="false">
      <c r="A211" s="257" t="s">
        <v>43</v>
      </c>
      <c r="B211" s="258" t="s">
        <v>545</v>
      </c>
      <c r="C211" s="259" t="s">
        <v>583</v>
      </c>
      <c r="D211" s="260" t="s">
        <v>559</v>
      </c>
      <c r="E211" s="261" t="s">
        <v>553</v>
      </c>
      <c r="AC211" s="281"/>
      <c r="AD211" s="282"/>
      <c r="AE211" s="282"/>
      <c r="AF211" s="282"/>
    </row>
    <row r="212" customFormat="false" ht="22.5" hidden="false" customHeight="false" outlineLevel="0" collapsed="false">
      <c r="A212" s="257"/>
      <c r="B212" s="262" t="s">
        <v>554</v>
      </c>
      <c r="C212" s="263" t="s">
        <v>549</v>
      </c>
      <c r="D212" s="263" t="s">
        <v>560</v>
      </c>
      <c r="E212" s="264" t="s">
        <v>590</v>
      </c>
      <c r="AC212" s="281"/>
      <c r="AD212" s="282"/>
      <c r="AE212" s="282"/>
      <c r="AF212" s="282"/>
    </row>
    <row r="213" customFormat="false" ht="22.5" hidden="false" customHeight="false" outlineLevel="0" collapsed="false">
      <c r="A213" s="257"/>
      <c r="B213" s="265" t="s">
        <v>554</v>
      </c>
      <c r="C213" s="255" t="s">
        <v>557</v>
      </c>
      <c r="D213" s="255" t="s">
        <v>547</v>
      </c>
      <c r="E213" s="256" t="s">
        <v>561</v>
      </c>
      <c r="AC213" s="281"/>
      <c r="AD213" s="282"/>
      <c r="AE213" s="282"/>
      <c r="AF213" s="282"/>
    </row>
    <row r="214" customFormat="false" ht="22.5" hidden="false" customHeight="false" outlineLevel="0" collapsed="false">
      <c r="A214" s="266"/>
      <c r="B214" s="267" t="s">
        <v>554</v>
      </c>
      <c r="C214" s="268" t="s">
        <v>552</v>
      </c>
      <c r="D214" s="268" t="s">
        <v>552</v>
      </c>
      <c r="E214" s="269" t="s">
        <v>559</v>
      </c>
      <c r="AC214" s="281"/>
      <c r="AD214" s="282"/>
      <c r="AE214" s="282"/>
      <c r="AF214" s="282"/>
    </row>
    <row r="215" customFormat="false" ht="23.25" hidden="false" customHeight="false" outlineLevel="0" collapsed="false">
      <c r="A215" s="243" t="s">
        <v>562</v>
      </c>
      <c r="B215" s="243" t="s">
        <v>554</v>
      </c>
      <c r="C215" s="270" t="s">
        <v>563</v>
      </c>
      <c r="D215" s="270" t="s">
        <v>563</v>
      </c>
      <c r="E215" s="271"/>
    </row>
    <row r="216" customFormat="false" ht="23.25" hidden="false" customHeight="false" outlineLevel="0" collapsed="false">
      <c r="A216" s="244"/>
      <c r="B216" s="245" t="s">
        <v>545</v>
      </c>
      <c r="C216" s="246" t="s">
        <v>546</v>
      </c>
      <c r="D216" s="246" t="s">
        <v>564</v>
      </c>
      <c r="E216" s="247" t="s">
        <v>568</v>
      </c>
      <c r="Y216" s="281"/>
      <c r="Z216" s="282"/>
      <c r="AA216" s="282"/>
      <c r="AB216" s="282"/>
      <c r="AC216" s="281"/>
      <c r="AD216" s="282"/>
      <c r="AE216" s="282"/>
      <c r="AF216" s="282"/>
    </row>
    <row r="217" customFormat="false" ht="22.5" hidden="false" customHeight="false" outlineLevel="0" collapsed="false">
      <c r="A217" s="253" t="n">
        <v>30</v>
      </c>
      <c r="B217" s="254" t="s">
        <v>545</v>
      </c>
      <c r="C217" s="255" t="s">
        <v>591</v>
      </c>
      <c r="D217" s="255" t="s">
        <v>567</v>
      </c>
      <c r="E217" s="256" t="s">
        <v>587</v>
      </c>
      <c r="Y217" s="281"/>
      <c r="Z217" s="282"/>
      <c r="AA217" s="282"/>
      <c r="AB217" s="282"/>
      <c r="AC217" s="281"/>
      <c r="AD217" s="282"/>
      <c r="AE217" s="282"/>
      <c r="AF217" s="282"/>
    </row>
    <row r="218" customFormat="false" ht="23.25" hidden="false" customHeight="false" outlineLevel="0" collapsed="false">
      <c r="A218" s="257" t="s">
        <v>153</v>
      </c>
      <c r="B218" s="258" t="s">
        <v>545</v>
      </c>
      <c r="C218" s="259" t="s">
        <v>566</v>
      </c>
      <c r="D218" s="260" t="s">
        <v>556</v>
      </c>
      <c r="E218" s="261" t="s">
        <v>551</v>
      </c>
      <c r="AC218" s="281"/>
      <c r="AD218" s="282"/>
      <c r="AE218" s="282"/>
      <c r="AF218" s="282"/>
    </row>
    <row r="219" customFormat="false" ht="22.5" hidden="false" customHeight="false" outlineLevel="0" collapsed="false">
      <c r="A219" s="257"/>
      <c r="B219" s="262" t="s">
        <v>554</v>
      </c>
      <c r="C219" s="263" t="s">
        <v>590</v>
      </c>
      <c r="D219" s="263" t="s">
        <v>572</v>
      </c>
      <c r="E219" s="264" t="s">
        <v>571</v>
      </c>
      <c r="AC219" s="281"/>
      <c r="AD219" s="282"/>
      <c r="AE219" s="282"/>
      <c r="AF219" s="282"/>
    </row>
    <row r="220" customFormat="false" ht="22.5" hidden="false" customHeight="false" outlineLevel="0" collapsed="false">
      <c r="A220" s="257"/>
      <c r="B220" s="265" t="s">
        <v>554</v>
      </c>
      <c r="C220" s="255" t="s">
        <v>574</v>
      </c>
      <c r="D220" s="255" t="s">
        <v>574</v>
      </c>
      <c r="E220" s="256" t="s">
        <v>577</v>
      </c>
      <c r="AC220" s="281"/>
      <c r="AD220" s="282"/>
      <c r="AE220" s="282"/>
      <c r="AF220" s="282"/>
    </row>
    <row r="221" customFormat="false" ht="22.5" hidden="false" customHeight="false" outlineLevel="0" collapsed="false">
      <c r="A221" s="266"/>
      <c r="B221" s="267" t="s">
        <v>554</v>
      </c>
      <c r="C221" s="268" t="s">
        <v>582</v>
      </c>
      <c r="D221" s="268" t="s">
        <v>582</v>
      </c>
      <c r="E221" s="269" t="s">
        <v>573</v>
      </c>
      <c r="AC221" s="281"/>
      <c r="AD221" s="282"/>
      <c r="AE221" s="282"/>
      <c r="AF221" s="282"/>
    </row>
    <row r="222" customFormat="false" ht="22.5" hidden="false" customHeight="false" outlineLevel="0" collapsed="false">
      <c r="A222" s="283" t="s">
        <v>562</v>
      </c>
      <c r="B222" s="283" t="s">
        <v>554</v>
      </c>
      <c r="C222" s="284" t="s">
        <v>578</v>
      </c>
      <c r="D222" s="284" t="s">
        <v>578</v>
      </c>
      <c r="E222" s="285"/>
    </row>
    <row r="223" customFormat="false" ht="22.5" hidden="false" customHeight="false" outlineLevel="0" collapsed="false">
      <c r="A223" s="244"/>
      <c r="B223" s="245" t="s">
        <v>545</v>
      </c>
      <c r="C223" s="246"/>
      <c r="D223" s="246"/>
      <c r="E223" s="247"/>
      <c r="Y223" s="281"/>
      <c r="Z223" s="282"/>
      <c r="AA223" s="282"/>
      <c r="AB223" s="282"/>
      <c r="AC223" s="281"/>
      <c r="AD223" s="282"/>
      <c r="AE223" s="282"/>
      <c r="AF223" s="282"/>
    </row>
    <row r="224" customFormat="false" ht="22.5" hidden="false" customHeight="false" outlineLevel="0" collapsed="false">
      <c r="A224" s="253" t="n">
        <v>31</v>
      </c>
      <c r="B224" s="254" t="s">
        <v>545</v>
      </c>
      <c r="C224" s="255"/>
      <c r="D224" s="255"/>
      <c r="E224" s="256"/>
      <c r="Y224" s="281"/>
      <c r="Z224" s="282"/>
      <c r="AA224" s="282"/>
      <c r="AB224" s="282"/>
      <c r="AC224" s="281"/>
      <c r="AD224" s="282"/>
      <c r="AE224" s="282"/>
      <c r="AF224" s="282"/>
    </row>
    <row r="225" customFormat="false" ht="23.25" hidden="false" customHeight="false" outlineLevel="0" collapsed="false">
      <c r="A225" s="257" t="s">
        <v>204</v>
      </c>
      <c r="B225" s="258" t="s">
        <v>545</v>
      </c>
      <c r="C225" s="259"/>
      <c r="D225" s="260"/>
      <c r="E225" s="261"/>
      <c r="AC225" s="281"/>
      <c r="AD225" s="282"/>
      <c r="AE225" s="282"/>
      <c r="AF225" s="282"/>
    </row>
    <row r="226" customFormat="false" ht="22.5" hidden="false" customHeight="false" outlineLevel="0" collapsed="false">
      <c r="A226" s="257"/>
      <c r="B226" s="262" t="s">
        <v>554</v>
      </c>
      <c r="C226" s="263"/>
      <c r="D226" s="263"/>
      <c r="E226" s="264"/>
      <c r="AC226" s="281"/>
      <c r="AD226" s="282"/>
      <c r="AE226" s="282"/>
      <c r="AF226" s="282"/>
    </row>
    <row r="227" customFormat="false" ht="22.5" hidden="false" customHeight="false" outlineLevel="0" collapsed="false">
      <c r="A227" s="257"/>
      <c r="B227" s="265" t="s">
        <v>554</v>
      </c>
      <c r="C227" s="255"/>
      <c r="D227" s="255"/>
      <c r="E227" s="256"/>
      <c r="AC227" s="281"/>
      <c r="AD227" s="282"/>
      <c r="AE227" s="282"/>
      <c r="AF227" s="282"/>
    </row>
    <row r="228" customFormat="false" ht="22.5" hidden="false" customHeight="false" outlineLevel="0" collapsed="false">
      <c r="A228" s="266"/>
      <c r="B228" s="267" t="s">
        <v>554</v>
      </c>
      <c r="C228" s="268"/>
      <c r="D228" s="268"/>
      <c r="E228" s="269"/>
      <c r="AC228" s="281"/>
      <c r="AD228" s="282"/>
      <c r="AE228" s="282"/>
      <c r="AF228" s="282"/>
    </row>
    <row r="229" customFormat="false" ht="23.25" hidden="false" customHeight="false" outlineLevel="0" collapsed="false">
      <c r="A229" s="243" t="s">
        <v>562</v>
      </c>
      <c r="B229" s="243" t="s">
        <v>554</v>
      </c>
      <c r="C229" s="270"/>
      <c r="D229" s="270"/>
      <c r="E229" s="271"/>
    </row>
    <row r="230" customFormat="false" ht="23.25" hidden="false" customHeight="false" outlineLevel="0" collapsed="false"/>
  </sheetData>
  <mergeCells count="22">
    <mergeCell ref="A1:E1"/>
    <mergeCell ref="A2:E2"/>
    <mergeCell ref="F2:I2"/>
    <mergeCell ref="J2:L2"/>
    <mergeCell ref="A3:E3"/>
    <mergeCell ref="F3:I9"/>
    <mergeCell ref="A4:E4"/>
    <mergeCell ref="A6:E6"/>
    <mergeCell ref="A7:E7"/>
    <mergeCell ref="A8:E8"/>
    <mergeCell ref="A9:E9"/>
    <mergeCell ref="A10:E10"/>
    <mergeCell ref="A11:E11"/>
    <mergeCell ref="F11:I11"/>
    <mergeCell ref="J11:L11"/>
    <mergeCell ref="M11:P11"/>
    <mergeCell ref="Q11:T11"/>
    <mergeCell ref="U11:X11"/>
    <mergeCell ref="Y11:AB11"/>
    <mergeCell ref="AC11:AF11"/>
    <mergeCell ref="AG11:AJ11"/>
    <mergeCell ref="AK11:AN11"/>
  </mergeCells>
  <conditionalFormatting sqref="J13:L14 L15:L17 K202:L202 K204:L204 L203 K205 AI132:AJ134 K69:L71 K55:L57 AI55:AJ57 AI111:AJ113 K29:L31 J15:K15 L205:L206 J20:L24 K195:L195 J188:J189 K188:L190 L191:L192 J181:J182 K181:L183 L184 J174:J175 K174:L176 L177:L178 J167:J168 K167:L169 L170:L171 L163:L164 J153:L154 L155:L157 J146:J147 K146:L148 L149:L150 K139:L139 L140:L143 J132:J133 L136 K125:L127 L128 J125:J126 J118:J119 K118:L120 L121:L122 J111:L113 L114:L115 J104:J105 K104:L106 L107:L108 J97:J98 K97:L99 L100:L101 J90:J91 K90:L92 L93:L94 J83:J84 K83:L85 L86:L87 J76:L77 L78:L80 J69:J70 L72 J62:J63 K62:L64 L65:L66 L58:L59 J48:L49 L50:L52 J41:L42 L45 L38 J28 J34:J35 K34:L37 K43:L44 J55:J56 K73:L73 K132:L135 J139:J141 K140 J155:K155 J184 K185:L185 J195:J198 K196:K197 L196:L199 L28 J160:L162 AH13:AJ14 AJ15:AJ17 AH27:AH28 AH202:AH203 AI202:AJ204 AH15:AI15 AH174:AH175 AI174:AJ176 AH20:AJ24 AI27:AJ31 AH196 AI196:AJ197 AJ198:AJ199 AI188:AJ190 AJ191:AJ192 AH181:AH182 AI181:AJ183 AJ184:AJ185 AJ177:AJ178 AH167:AH168 AI167:AJ169 AH160:AJ161 AJ162:AJ164 AH153:AH154 AJ157 AH146:AH147 AI146:AJ148 AJ149:AJ150 AH139:AH140 AI139:AJ141 AH132:AH133 AJ135:AJ136 AH125:AH126 AI125:AJ127 AJ128:AJ129 AH118:AH119 AI118:AJ120 AJ121:AJ122 AH111:AH112 AJ114:AJ115 AH104:AH105 AI104:AJ106 AH97:AH98 AI97:AJ99 AH90:AH91 AI90:AJ92 AJ93:AJ94 AH83:AH84 AI83:AJ85 AJ86:AJ87 AH76:AJ77 AJ78:AJ80 AH69:AH70 AH62:AH63 AI62:AJ64 AJ65:AJ66 AH55:AH56 AH48:AH49 AH41:AJ42 AJ43:AJ45 AH34:AH35 AJ37:AJ38 AI43 AJ51:AJ52 AJ58:AJ59 AJ72:AJ73 AI69:AJ71 AI78 AJ100:AJ101 AJ107:AJ108 AJ142:AJ143 AI153:AJ156 AI162 AJ205:AJ206 AJ170:AJ171 J78:K78 J27:L27 J202:J204 AI34:AJ36 AI48:AJ50 AH188:AH189 AH195:AJ195">
    <cfRule type="expression" priority="2" aboveAverage="0" equalAverage="0" bottom="0" percent="0" rank="0" text="" dxfId="2028">
      <formula>MONTH(J13)&lt;&gt;OpçãodeMêsdeCalendário1</formula>
    </cfRule>
  </conditionalFormatting>
  <dataValidations count="1">
    <dataValidation allowBlank="true" error="Verifique se o nome está escrito corretamente e se corresponde ao que está na lista abaixo" errorStyle="warning" errorTitle="PEDIATRA NÃO ENCONTRADO" operator="between" showDropDown="false" showErrorMessage="true" showInputMessage="false" sqref="Q3:R3 U3 Y3 AC3 AG3 AK3" type="list">
      <formula1>$A$109:$A$20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7"/>
    <col collapsed="false" customWidth="true" hidden="false" outlineLevel="0" max="3" min="3" style="0" width="25.28"/>
    <col collapsed="false" customWidth="true" hidden="false" outlineLevel="0" max="4" min="4" style="0" width="20.28"/>
  </cols>
  <sheetData>
    <row r="1" customFormat="false" ht="17.25" hidden="false" customHeight="false" outlineLevel="0" collapsed="false">
      <c r="A1" s="96"/>
      <c r="B1" s="286" t="s">
        <v>26</v>
      </c>
      <c r="C1" s="286"/>
      <c r="D1" s="287"/>
    </row>
    <row r="2" customFormat="false" ht="16.5" hidden="false" customHeight="false" outlineLevel="0" collapsed="false">
      <c r="A2" s="99"/>
      <c r="B2" s="288"/>
      <c r="C2" s="289"/>
      <c r="D2" s="290"/>
    </row>
    <row r="3" customFormat="false" ht="16.5" hidden="false" customHeight="false" outlineLevel="0" collapsed="false">
      <c r="A3" s="99"/>
      <c r="B3" s="291" t="s">
        <v>593</v>
      </c>
      <c r="C3" s="291"/>
      <c r="D3" s="24"/>
    </row>
    <row r="4" customFormat="false" ht="16.5" hidden="false" customHeight="false" outlineLevel="0" collapsed="false">
      <c r="A4" s="192"/>
      <c r="B4" s="193"/>
      <c r="C4" s="193"/>
      <c r="D4" s="24"/>
    </row>
    <row r="5" customFormat="false" ht="16.5" hidden="false" customHeight="false" outlineLevel="0" collapsed="false">
      <c r="A5" s="192"/>
      <c r="B5" s="194" t="s">
        <v>594</v>
      </c>
      <c r="C5" s="194"/>
      <c r="D5" s="292"/>
    </row>
    <row r="6" customFormat="false" ht="16.5" hidden="false" customHeight="false" outlineLevel="0" collapsed="false">
      <c r="A6" s="196"/>
      <c r="B6" s="197" t="s">
        <v>595</v>
      </c>
      <c r="C6" s="197"/>
      <c r="D6" s="293"/>
    </row>
    <row r="7" customFormat="false" ht="18" hidden="false" customHeight="false" outlineLevel="0" collapsed="false">
      <c r="A7" s="294" t="s">
        <v>596</v>
      </c>
      <c r="B7" s="294"/>
      <c r="C7" s="294"/>
      <c r="D7" s="294"/>
      <c r="E7" s="295"/>
    </row>
    <row r="8" customFormat="false" ht="15.75" hidden="false" customHeight="false" outlineLevel="0" collapsed="false">
      <c r="A8" s="29"/>
      <c r="B8" s="29"/>
      <c r="C8" s="29"/>
      <c r="D8" s="29"/>
    </row>
    <row r="9" customFormat="false" ht="15.75" hidden="false" customHeight="false" outlineLevel="0" collapsed="false">
      <c r="A9" s="30" t="s">
        <v>33</v>
      </c>
      <c r="B9" s="199" t="s">
        <v>34</v>
      </c>
      <c r="C9" s="199" t="s">
        <v>35</v>
      </c>
      <c r="D9" s="199" t="s">
        <v>597</v>
      </c>
    </row>
    <row r="10" customFormat="false" ht="15" hidden="false" customHeight="false" outlineLevel="0" collapsed="false">
      <c r="A10" s="200"/>
      <c r="B10" s="296" t="s">
        <v>598</v>
      </c>
      <c r="C10" s="297" t="s">
        <v>599</v>
      </c>
      <c r="D10" s="298" t="s">
        <v>600</v>
      </c>
    </row>
    <row r="11" customFormat="false" ht="15" hidden="false" customHeight="false" outlineLevel="0" collapsed="false">
      <c r="A11" s="35" t="n">
        <v>1</v>
      </c>
      <c r="B11" s="299" t="s">
        <v>601</v>
      </c>
      <c r="C11" s="296" t="s">
        <v>602</v>
      </c>
      <c r="D11" s="300"/>
    </row>
    <row r="12" customFormat="false" ht="15" hidden="false" customHeight="false" outlineLevel="0" collapsed="false">
      <c r="A12" s="35" t="s">
        <v>43</v>
      </c>
      <c r="B12" s="301"/>
      <c r="C12" s="78"/>
      <c r="D12" s="302"/>
    </row>
    <row r="13" customFormat="false" ht="15.75" hidden="false" customHeight="false" outlineLevel="0" collapsed="false">
      <c r="A13" s="39"/>
      <c r="B13" s="303"/>
      <c r="C13" s="117"/>
      <c r="D13" s="302"/>
    </row>
    <row r="14" customFormat="false" ht="15" hidden="false" customHeight="false" outlineLevel="0" collapsed="false">
      <c r="A14" s="48"/>
      <c r="B14" s="299" t="s">
        <v>603</v>
      </c>
      <c r="C14" s="299" t="s">
        <v>599</v>
      </c>
      <c r="D14" s="300" t="s">
        <v>604</v>
      </c>
    </row>
    <row r="15" customFormat="false" ht="15" hidden="false" customHeight="false" outlineLevel="0" collapsed="false">
      <c r="A15" s="39" t="n">
        <v>2</v>
      </c>
      <c r="B15" s="299" t="s">
        <v>605</v>
      </c>
      <c r="C15" s="83" t="s">
        <v>602</v>
      </c>
      <c r="D15" s="300"/>
    </row>
    <row r="16" customFormat="false" ht="15" hidden="false" customHeight="false" outlineLevel="0" collapsed="false">
      <c r="A16" s="39" t="s">
        <v>153</v>
      </c>
      <c r="B16" s="299" t="s">
        <v>606</v>
      </c>
      <c r="C16" s="78"/>
      <c r="D16" s="304"/>
    </row>
    <row r="17" customFormat="false" ht="15.75" hidden="false" customHeight="false" outlineLevel="0" collapsed="false">
      <c r="A17" s="39"/>
      <c r="B17" s="301"/>
      <c r="C17" s="78"/>
      <c r="D17" s="304"/>
    </row>
    <row r="18" customFormat="false" ht="15" hidden="false" customHeight="false" outlineLevel="0" collapsed="false">
      <c r="A18" s="48"/>
      <c r="B18" s="83" t="s">
        <v>601</v>
      </c>
      <c r="C18" s="83" t="s">
        <v>601</v>
      </c>
      <c r="D18" s="300" t="s">
        <v>607</v>
      </c>
    </row>
    <row r="19" customFormat="false" ht="15" hidden="false" customHeight="false" outlineLevel="0" collapsed="false">
      <c r="A19" s="39" t="n">
        <v>3</v>
      </c>
      <c r="B19" s="299" t="s">
        <v>599</v>
      </c>
      <c r="C19" s="83"/>
      <c r="D19" s="83"/>
    </row>
    <row r="20" customFormat="false" ht="15" hidden="false" customHeight="false" outlineLevel="0" collapsed="false">
      <c r="A20" s="39" t="s">
        <v>415</v>
      </c>
      <c r="B20" s="305"/>
      <c r="C20" s="78"/>
      <c r="D20" s="302"/>
    </row>
    <row r="21" customFormat="false" ht="15.75" hidden="false" customHeight="false" outlineLevel="0" collapsed="false">
      <c r="A21" s="39"/>
      <c r="B21" s="303"/>
      <c r="C21" s="117"/>
      <c r="D21" s="302"/>
    </row>
    <row r="22" customFormat="false" ht="15" hidden="false" customHeight="false" outlineLevel="0" collapsed="false">
      <c r="A22" s="201"/>
      <c r="B22" s="83" t="s">
        <v>604</v>
      </c>
      <c r="C22" s="83" t="s">
        <v>604</v>
      </c>
      <c r="D22" s="83" t="s">
        <v>607</v>
      </c>
    </row>
    <row r="23" customFormat="false" ht="15" hidden="false" customHeight="false" outlineLevel="0" collapsed="false">
      <c r="A23" s="35" t="n">
        <v>4</v>
      </c>
      <c r="B23" s="299" t="s">
        <v>599</v>
      </c>
      <c r="C23" s="83" t="s">
        <v>599</v>
      </c>
      <c r="D23" s="300" t="s">
        <v>608</v>
      </c>
    </row>
    <row r="24" customFormat="false" ht="15" hidden="false" customHeight="false" outlineLevel="0" collapsed="false">
      <c r="A24" s="35" t="s">
        <v>174</v>
      </c>
      <c r="B24" s="303"/>
      <c r="C24" s="117"/>
      <c r="D24" s="302"/>
    </row>
    <row r="25" customFormat="false" ht="15.75" hidden="false" customHeight="false" outlineLevel="0" collapsed="false">
      <c r="A25" s="35"/>
      <c r="B25" s="303"/>
      <c r="C25" s="117"/>
      <c r="D25" s="302"/>
    </row>
    <row r="26" customFormat="false" ht="15" hidden="false" customHeight="false" outlineLevel="0" collapsed="false">
      <c r="A26" s="48"/>
      <c r="B26" s="299" t="s">
        <v>603</v>
      </c>
      <c r="C26" s="299" t="s">
        <v>609</v>
      </c>
      <c r="D26" s="300" t="s">
        <v>610</v>
      </c>
    </row>
    <row r="27" customFormat="false" ht="15" hidden="false" customHeight="false" outlineLevel="0" collapsed="false">
      <c r="A27" s="55" t="n">
        <v>5</v>
      </c>
      <c r="B27" s="299" t="s">
        <v>598</v>
      </c>
      <c r="C27" s="83" t="s">
        <v>608</v>
      </c>
      <c r="D27" s="300"/>
    </row>
    <row r="28" customFormat="false" ht="15" hidden="false" customHeight="false" outlineLevel="0" collapsed="false">
      <c r="A28" s="55" t="s">
        <v>181</v>
      </c>
      <c r="B28" s="305"/>
      <c r="C28" s="306"/>
      <c r="D28" s="304"/>
    </row>
    <row r="29" customFormat="false" ht="15.75" hidden="false" customHeight="false" outlineLevel="0" collapsed="false">
      <c r="A29" s="39"/>
      <c r="B29" s="303"/>
      <c r="C29" s="117"/>
      <c r="D29" s="302"/>
    </row>
    <row r="30" customFormat="false" ht="15" hidden="false" customHeight="false" outlineLevel="0" collapsed="false">
      <c r="A30" s="48"/>
      <c r="B30" s="299" t="s">
        <v>605</v>
      </c>
      <c r="C30" s="83" t="s">
        <v>608</v>
      </c>
      <c r="D30" s="307" t="s">
        <v>607</v>
      </c>
    </row>
    <row r="31" customFormat="false" ht="15" hidden="false" customHeight="false" outlineLevel="0" collapsed="false">
      <c r="A31" s="39" t="n">
        <v>6</v>
      </c>
      <c r="B31" s="299" t="s">
        <v>603</v>
      </c>
      <c r="C31" s="299" t="s">
        <v>611</v>
      </c>
      <c r="D31" s="300"/>
    </row>
    <row r="32" customFormat="false" ht="15" hidden="false" customHeight="false" outlineLevel="0" collapsed="false">
      <c r="A32" s="39" t="s">
        <v>193</v>
      </c>
      <c r="B32" s="308" t="s">
        <v>600</v>
      </c>
      <c r="C32" s="78"/>
      <c r="D32" s="302"/>
    </row>
    <row r="33" customFormat="false" ht="15.75" hidden="false" customHeight="false" outlineLevel="0" collapsed="false">
      <c r="A33" s="39"/>
      <c r="B33" s="303"/>
      <c r="C33" s="117"/>
      <c r="D33" s="302"/>
      <c r="G33" s="309"/>
    </row>
    <row r="34" customFormat="false" ht="15" hidden="false" customHeight="false" outlineLevel="0" collapsed="false">
      <c r="A34" s="48"/>
      <c r="B34" s="299" t="s">
        <v>605</v>
      </c>
      <c r="C34" s="299" t="s">
        <v>601</v>
      </c>
      <c r="D34" s="300" t="s">
        <v>611</v>
      </c>
    </row>
    <row r="35" customFormat="false" ht="15" hidden="false" customHeight="false" outlineLevel="0" collapsed="false">
      <c r="A35" s="39" t="n">
        <v>7</v>
      </c>
      <c r="B35" s="83" t="s">
        <v>603</v>
      </c>
      <c r="C35" s="83" t="s">
        <v>602</v>
      </c>
      <c r="D35" s="300"/>
    </row>
    <row r="36" customFormat="false" ht="15" hidden="false" customHeight="false" outlineLevel="0" collapsed="false">
      <c r="A36" s="39" t="s">
        <v>204</v>
      </c>
      <c r="B36" s="301"/>
      <c r="C36" s="117"/>
      <c r="D36" s="302"/>
    </row>
    <row r="37" customFormat="false" ht="15.75" hidden="false" customHeight="false" outlineLevel="0" collapsed="false">
      <c r="A37" s="39"/>
      <c r="B37" s="303"/>
      <c r="C37" s="117"/>
      <c r="D37" s="310"/>
    </row>
    <row r="38" customFormat="false" ht="15" hidden="false" customHeight="false" outlineLevel="0" collapsed="false">
      <c r="A38" s="48"/>
      <c r="B38" s="300" t="s">
        <v>601</v>
      </c>
      <c r="C38" s="83" t="s">
        <v>601</v>
      </c>
      <c r="D38" s="307" t="s">
        <v>600</v>
      </c>
    </row>
    <row r="39" customFormat="false" ht="15" hidden="false" customHeight="false" outlineLevel="0" collapsed="false">
      <c r="A39" s="39" t="n">
        <v>8</v>
      </c>
      <c r="B39" s="299"/>
      <c r="C39" s="300" t="s">
        <v>602</v>
      </c>
      <c r="D39" s="300"/>
    </row>
    <row r="40" customFormat="false" ht="15" hidden="false" customHeight="false" outlineLevel="0" collapsed="false">
      <c r="A40" s="39" t="s">
        <v>43</v>
      </c>
      <c r="B40" s="305"/>
      <c r="C40" s="306"/>
      <c r="D40" s="302"/>
    </row>
    <row r="41" customFormat="false" ht="15.75" hidden="false" customHeight="false" outlineLevel="0" collapsed="false">
      <c r="A41" s="39"/>
      <c r="B41" s="303"/>
      <c r="C41" s="306"/>
      <c r="D41" s="302"/>
    </row>
    <row r="42" customFormat="false" ht="15" hidden="false" customHeight="false" outlineLevel="0" collapsed="false">
      <c r="A42" s="202"/>
      <c r="B42" s="311" t="s">
        <v>605</v>
      </c>
      <c r="C42" s="311" t="s">
        <v>612</v>
      </c>
      <c r="D42" s="311" t="s">
        <v>604</v>
      </c>
    </row>
    <row r="43" customFormat="false" ht="15" hidden="false" customHeight="false" outlineLevel="0" collapsed="false">
      <c r="A43" s="55" t="n">
        <v>9</v>
      </c>
      <c r="B43" s="299" t="s">
        <v>603</v>
      </c>
      <c r="C43" s="83"/>
      <c r="D43" s="83"/>
    </row>
    <row r="44" customFormat="false" ht="15" hidden="false" customHeight="false" outlineLevel="0" collapsed="false">
      <c r="A44" s="55" t="s">
        <v>153</v>
      </c>
      <c r="B44" s="305"/>
      <c r="C44" s="306"/>
      <c r="D44" s="302"/>
    </row>
    <row r="45" customFormat="false" ht="15.75" hidden="false" customHeight="false" outlineLevel="0" collapsed="false">
      <c r="A45" s="55"/>
      <c r="B45" s="303"/>
      <c r="C45" s="117"/>
      <c r="D45" s="302"/>
    </row>
    <row r="46" customFormat="false" ht="15" hidden="false" customHeight="false" outlineLevel="0" collapsed="false">
      <c r="A46" s="48"/>
      <c r="B46" s="299" t="s">
        <v>605</v>
      </c>
      <c r="C46" s="299" t="s">
        <v>605</v>
      </c>
      <c r="D46" s="307" t="s">
        <v>609</v>
      </c>
    </row>
    <row r="47" customFormat="false" ht="15" hidden="false" customHeight="false" outlineLevel="0" collapsed="false">
      <c r="A47" s="39" t="n">
        <v>10</v>
      </c>
      <c r="B47" s="299" t="s">
        <v>601</v>
      </c>
      <c r="C47" s="83" t="s">
        <v>601</v>
      </c>
      <c r="D47" s="300"/>
    </row>
    <row r="48" customFormat="false" ht="15" hidden="false" customHeight="false" outlineLevel="0" collapsed="false">
      <c r="A48" s="39" t="s">
        <v>415</v>
      </c>
      <c r="B48" s="301"/>
      <c r="C48" s="306"/>
      <c r="D48" s="302"/>
    </row>
    <row r="49" customFormat="false" ht="15.75" hidden="false" customHeight="false" outlineLevel="0" collapsed="false">
      <c r="A49" s="39"/>
      <c r="B49" s="303"/>
      <c r="C49" s="117"/>
      <c r="D49" s="302"/>
    </row>
    <row r="50" customFormat="false" ht="15" hidden="false" customHeight="false" outlineLevel="0" collapsed="false">
      <c r="A50" s="48"/>
      <c r="B50" s="299" t="s">
        <v>604</v>
      </c>
      <c r="C50" s="299" t="s">
        <v>604</v>
      </c>
      <c r="D50" s="299" t="s">
        <v>611</v>
      </c>
    </row>
    <row r="51" customFormat="false" ht="15" hidden="false" customHeight="false" outlineLevel="0" collapsed="false">
      <c r="A51" s="39" t="n">
        <v>11</v>
      </c>
      <c r="B51" s="299" t="s">
        <v>602</v>
      </c>
      <c r="C51" s="299" t="s">
        <v>602</v>
      </c>
      <c r="D51" s="299"/>
    </row>
    <row r="52" customFormat="false" ht="15" hidden="false" customHeight="false" outlineLevel="0" collapsed="false">
      <c r="A52" s="39" t="s">
        <v>174</v>
      </c>
      <c r="B52" s="303"/>
      <c r="C52" s="117"/>
      <c r="D52" s="302"/>
    </row>
    <row r="53" customFormat="false" ht="15.75" hidden="false" customHeight="false" outlineLevel="0" collapsed="false">
      <c r="A53" s="39"/>
      <c r="B53" s="303"/>
      <c r="C53" s="117"/>
      <c r="D53" s="302"/>
    </row>
    <row r="54" customFormat="false" ht="15" hidden="false" customHeight="false" outlineLevel="0" collapsed="false">
      <c r="A54" s="202"/>
      <c r="B54" s="299" t="s">
        <v>603</v>
      </c>
      <c r="C54" s="299" t="s">
        <v>609</v>
      </c>
      <c r="D54" s="299" t="s">
        <v>610</v>
      </c>
    </row>
    <row r="55" customFormat="false" ht="15" hidden="false" customHeight="false" outlineLevel="0" collapsed="false">
      <c r="A55" s="55" t="n">
        <v>12</v>
      </c>
      <c r="B55" s="299" t="s">
        <v>613</v>
      </c>
      <c r="C55" s="299"/>
      <c r="D55" s="299"/>
    </row>
    <row r="56" customFormat="false" ht="15" hidden="false" customHeight="false" outlineLevel="0" collapsed="false">
      <c r="A56" s="39" t="s">
        <v>181</v>
      </c>
      <c r="B56" s="303"/>
      <c r="C56" s="306"/>
      <c r="D56" s="302"/>
    </row>
    <row r="57" customFormat="false" ht="15.75" hidden="false" customHeight="false" outlineLevel="0" collapsed="false">
      <c r="A57" s="39"/>
      <c r="B57" s="303"/>
      <c r="C57" s="117"/>
      <c r="D57" s="302"/>
    </row>
    <row r="58" customFormat="false" ht="15" hidden="false" customHeight="false" outlineLevel="0" collapsed="false">
      <c r="A58" s="48"/>
      <c r="B58" s="299" t="s">
        <v>603</v>
      </c>
      <c r="C58" s="83" t="s">
        <v>611</v>
      </c>
      <c r="D58" s="300" t="s">
        <v>614</v>
      </c>
    </row>
    <row r="59" customFormat="false" ht="15" hidden="false" customHeight="false" outlineLevel="0" collapsed="false">
      <c r="A59" s="39" t="n">
        <v>13</v>
      </c>
      <c r="B59" s="311" t="s">
        <v>600</v>
      </c>
      <c r="C59" s="83" t="s">
        <v>608</v>
      </c>
      <c r="D59" s="300" t="s">
        <v>608</v>
      </c>
    </row>
    <row r="60" customFormat="false" ht="15" hidden="false" customHeight="false" outlineLevel="0" collapsed="false">
      <c r="A60" s="39" t="s">
        <v>193</v>
      </c>
      <c r="B60" s="308" t="s">
        <v>605</v>
      </c>
      <c r="C60" s="306"/>
      <c r="D60" s="302"/>
    </row>
    <row r="61" customFormat="false" ht="15.75" hidden="false" customHeight="false" outlineLevel="0" collapsed="false">
      <c r="A61" s="39"/>
      <c r="B61" s="303"/>
      <c r="C61" s="117"/>
      <c r="D61" s="302"/>
    </row>
    <row r="62" customFormat="false" ht="15" hidden="false" customHeight="false" outlineLevel="0" collapsed="false">
      <c r="A62" s="48"/>
      <c r="B62" s="299" t="s">
        <v>603</v>
      </c>
      <c r="C62" s="83" t="s">
        <v>615</v>
      </c>
      <c r="D62" s="300" t="s">
        <v>611</v>
      </c>
    </row>
    <row r="63" customFormat="false" ht="15" hidden="false" customHeight="false" outlineLevel="0" collapsed="false">
      <c r="A63" s="39" t="n">
        <v>14</v>
      </c>
      <c r="B63" s="299" t="s">
        <v>605</v>
      </c>
      <c r="C63" s="299" t="s">
        <v>599</v>
      </c>
      <c r="D63" s="300"/>
    </row>
    <row r="64" customFormat="false" ht="15" hidden="false" customHeight="false" outlineLevel="0" collapsed="false">
      <c r="A64" s="39" t="s">
        <v>204</v>
      </c>
      <c r="B64" s="308" t="s">
        <v>616</v>
      </c>
      <c r="C64" s="312" t="s">
        <v>602</v>
      </c>
      <c r="D64" s="302"/>
    </row>
    <row r="65" customFormat="false" ht="15.75" hidden="false" customHeight="false" outlineLevel="0" collapsed="false">
      <c r="A65" s="39"/>
      <c r="B65" s="303"/>
      <c r="C65" s="117"/>
      <c r="D65" s="302"/>
    </row>
    <row r="66" customFormat="false" ht="15" hidden="false" customHeight="false" outlineLevel="0" collapsed="false">
      <c r="A66" s="203"/>
      <c r="B66" s="299" t="s">
        <v>601</v>
      </c>
      <c r="C66" s="83" t="s">
        <v>599</v>
      </c>
      <c r="D66" s="300" t="s">
        <v>600</v>
      </c>
    </row>
    <row r="67" customFormat="false" ht="15" hidden="false" customHeight="false" outlineLevel="0" collapsed="false">
      <c r="A67" s="41" t="n">
        <v>15</v>
      </c>
      <c r="B67" s="312" t="s">
        <v>617</v>
      </c>
      <c r="C67" s="83" t="s">
        <v>602</v>
      </c>
      <c r="D67" s="300" t="s">
        <v>610</v>
      </c>
    </row>
    <row r="68" customFormat="false" ht="15" hidden="false" customHeight="false" outlineLevel="0" collapsed="false">
      <c r="A68" s="41" t="s">
        <v>43</v>
      </c>
      <c r="B68" s="301"/>
      <c r="C68" s="306"/>
      <c r="D68" s="302"/>
    </row>
    <row r="69" customFormat="false" ht="15.75" hidden="false" customHeight="false" outlineLevel="0" collapsed="false">
      <c r="A69" s="41"/>
      <c r="B69" s="303"/>
      <c r="C69" s="117"/>
      <c r="D69" s="302"/>
    </row>
    <row r="70" customFormat="false" ht="15" hidden="false" customHeight="false" outlineLevel="0" collapsed="false">
      <c r="A70" s="203"/>
      <c r="B70" s="299" t="s">
        <v>603</v>
      </c>
      <c r="C70" s="299" t="s">
        <v>599</v>
      </c>
      <c r="D70" s="299" t="s">
        <v>604</v>
      </c>
    </row>
    <row r="71" customFormat="false" ht="15" hidden="false" customHeight="false" outlineLevel="0" collapsed="false">
      <c r="A71" s="41" t="n">
        <v>16</v>
      </c>
      <c r="B71" s="299" t="s">
        <v>605</v>
      </c>
      <c r="C71" s="83" t="s">
        <v>602</v>
      </c>
      <c r="D71" s="83"/>
    </row>
    <row r="72" customFormat="false" ht="15" hidden="false" customHeight="false" outlineLevel="0" collapsed="false">
      <c r="A72" s="41" t="s">
        <v>153</v>
      </c>
      <c r="B72" s="299" t="s">
        <v>617</v>
      </c>
      <c r="C72" s="78"/>
      <c r="D72" s="304"/>
    </row>
    <row r="73" customFormat="false" ht="15.75" hidden="false" customHeight="false" outlineLevel="0" collapsed="false">
      <c r="A73" s="41"/>
      <c r="B73" s="301"/>
      <c r="C73" s="78"/>
      <c r="D73" s="304"/>
    </row>
    <row r="74" customFormat="false" ht="15" hidden="false" customHeight="false" outlineLevel="0" collapsed="false">
      <c r="A74" s="203"/>
      <c r="B74" s="299" t="s">
        <v>618</v>
      </c>
      <c r="C74" s="299" t="s">
        <v>611</v>
      </c>
      <c r="D74" s="300" t="s">
        <v>610</v>
      </c>
    </row>
    <row r="75" customFormat="false" ht="15" hidden="false" customHeight="false" outlineLevel="0" collapsed="false">
      <c r="A75" s="41" t="n">
        <v>17</v>
      </c>
      <c r="B75" s="299" t="s">
        <v>600</v>
      </c>
      <c r="C75" s="83" t="s">
        <v>600</v>
      </c>
      <c r="D75" s="300"/>
    </row>
    <row r="76" customFormat="false" ht="15" hidden="false" customHeight="false" outlineLevel="0" collapsed="false">
      <c r="A76" s="41" t="s">
        <v>415</v>
      </c>
      <c r="B76" s="301"/>
      <c r="C76" s="78"/>
      <c r="D76" s="304"/>
    </row>
    <row r="77" customFormat="false" ht="15.75" hidden="false" customHeight="false" outlineLevel="0" collapsed="false">
      <c r="A77" s="41"/>
      <c r="B77" s="301"/>
      <c r="C77" s="78"/>
      <c r="D77" s="304"/>
    </row>
    <row r="78" customFormat="false" ht="15" hidden="false" customHeight="false" outlineLevel="0" collapsed="false">
      <c r="A78" s="48"/>
      <c r="B78" s="299" t="s">
        <v>598</v>
      </c>
      <c r="C78" s="299" t="s">
        <v>617</v>
      </c>
      <c r="D78" s="299" t="s">
        <v>608</v>
      </c>
    </row>
    <row r="79" customFormat="false" ht="15" hidden="false" customHeight="false" outlineLevel="0" collapsed="false">
      <c r="A79" s="39" t="n">
        <v>18</v>
      </c>
      <c r="B79" s="299" t="s">
        <v>599</v>
      </c>
      <c r="C79" s="299" t="s">
        <v>599</v>
      </c>
      <c r="D79" s="299"/>
    </row>
    <row r="80" customFormat="false" ht="15" hidden="false" customHeight="false" outlineLevel="0" collapsed="false">
      <c r="A80" s="39" t="s">
        <v>174</v>
      </c>
      <c r="B80" s="303"/>
      <c r="C80" s="117"/>
      <c r="D80" s="302"/>
    </row>
    <row r="81" customFormat="false" ht="15.75" hidden="false" customHeight="false" outlineLevel="0" collapsed="false">
      <c r="A81" s="39"/>
      <c r="B81" s="303"/>
      <c r="C81" s="117"/>
      <c r="D81" s="302"/>
    </row>
    <row r="82" customFormat="false" ht="15" hidden="false" customHeight="false" outlineLevel="0" collapsed="false">
      <c r="A82" s="204"/>
      <c r="B82" s="299" t="s">
        <v>617</v>
      </c>
      <c r="C82" s="299" t="s">
        <v>609</v>
      </c>
      <c r="D82" s="299" t="s">
        <v>610</v>
      </c>
    </row>
    <row r="83" customFormat="false" ht="15" hidden="false" customHeight="false" outlineLevel="0" collapsed="false">
      <c r="A83" s="205" t="n">
        <v>19</v>
      </c>
      <c r="B83" s="299" t="s">
        <v>603</v>
      </c>
      <c r="C83" s="299" t="s">
        <v>608</v>
      </c>
      <c r="D83" s="300"/>
    </row>
    <row r="84" customFormat="false" ht="15" hidden="false" customHeight="false" outlineLevel="0" collapsed="false">
      <c r="A84" s="205" t="s">
        <v>181</v>
      </c>
      <c r="B84" s="305"/>
      <c r="C84" s="306"/>
      <c r="D84" s="302"/>
    </row>
    <row r="85" customFormat="false" ht="15.75" hidden="false" customHeight="false" outlineLevel="0" collapsed="false">
      <c r="A85" s="313"/>
      <c r="B85" s="303"/>
      <c r="C85" s="314"/>
      <c r="D85" s="302"/>
    </row>
    <row r="86" customFormat="false" ht="15" hidden="false" customHeight="false" outlineLevel="0" collapsed="false">
      <c r="A86" s="41"/>
      <c r="B86" s="311" t="s">
        <v>603</v>
      </c>
      <c r="C86" s="83" t="s">
        <v>608</v>
      </c>
      <c r="D86" s="300" t="s">
        <v>607</v>
      </c>
    </row>
    <row r="87" customFormat="false" ht="15" hidden="false" customHeight="false" outlineLevel="0" collapsed="false">
      <c r="A87" s="41" t="n">
        <v>20</v>
      </c>
      <c r="B87" s="299" t="s">
        <v>605</v>
      </c>
      <c r="C87" s="83" t="s">
        <v>611</v>
      </c>
      <c r="D87" s="300"/>
    </row>
    <row r="88" customFormat="false" ht="15" hidden="false" customHeight="false" outlineLevel="0" collapsed="false">
      <c r="A88" s="41" t="s">
        <v>193</v>
      </c>
      <c r="B88" s="308" t="s">
        <v>600</v>
      </c>
      <c r="C88" s="78"/>
      <c r="D88" s="302"/>
    </row>
    <row r="89" customFormat="false" ht="15.75" hidden="false" customHeight="false" outlineLevel="0" collapsed="false">
      <c r="A89" s="41"/>
      <c r="B89" s="303"/>
      <c r="C89" s="117"/>
      <c r="D89" s="302"/>
    </row>
    <row r="90" customFormat="false" ht="15" hidden="false" customHeight="false" outlineLevel="0" collapsed="false">
      <c r="A90" s="203"/>
      <c r="B90" s="311" t="s">
        <v>603</v>
      </c>
      <c r="C90" s="107" t="s">
        <v>601</v>
      </c>
      <c r="D90" s="300" t="s">
        <v>611</v>
      </c>
    </row>
    <row r="91" customFormat="false" ht="15" hidden="false" customHeight="false" outlineLevel="0" collapsed="false">
      <c r="A91" s="41" t="n">
        <v>21</v>
      </c>
      <c r="B91" s="311" t="s">
        <v>605</v>
      </c>
      <c r="C91" s="107" t="s">
        <v>599</v>
      </c>
      <c r="D91" s="300"/>
    </row>
    <row r="92" customFormat="false" ht="15" hidden="false" customHeight="false" outlineLevel="0" collapsed="false">
      <c r="A92" s="41" t="s">
        <v>204</v>
      </c>
      <c r="B92" s="308" t="s">
        <v>617</v>
      </c>
      <c r="C92" s="312" t="s">
        <v>602</v>
      </c>
      <c r="D92" s="302"/>
    </row>
    <row r="93" customFormat="false" ht="15.75" hidden="false" customHeight="false" outlineLevel="0" collapsed="false">
      <c r="A93" s="315"/>
      <c r="B93" s="303"/>
      <c r="C93" s="306"/>
      <c r="D93" s="302"/>
    </row>
    <row r="94" customFormat="false" ht="15" hidden="false" customHeight="false" outlineLevel="0" collapsed="false">
      <c r="A94" s="41"/>
      <c r="B94" s="107" t="s">
        <v>601</v>
      </c>
      <c r="C94" s="83" t="s">
        <v>601</v>
      </c>
      <c r="D94" s="300" t="s">
        <v>600</v>
      </c>
    </row>
    <row r="95" customFormat="false" ht="15" hidden="false" customHeight="false" outlineLevel="0" collapsed="false">
      <c r="A95" s="41" t="n">
        <v>22</v>
      </c>
      <c r="B95" s="299" t="s">
        <v>617</v>
      </c>
      <c r="C95" s="83" t="s">
        <v>599</v>
      </c>
      <c r="D95" s="300" t="s">
        <v>610</v>
      </c>
    </row>
    <row r="96" customFormat="false" ht="15" hidden="false" customHeight="false" outlineLevel="0" collapsed="false">
      <c r="A96" s="41" t="s">
        <v>43</v>
      </c>
      <c r="B96" s="305"/>
      <c r="C96" s="312" t="s">
        <v>602</v>
      </c>
      <c r="D96" s="302"/>
    </row>
    <row r="97" customFormat="false" ht="15.75" hidden="false" customHeight="false" outlineLevel="0" collapsed="false">
      <c r="A97" s="41"/>
      <c r="B97" s="303"/>
      <c r="C97" s="306"/>
      <c r="D97" s="302"/>
    </row>
    <row r="98" customFormat="false" ht="15" hidden="false" customHeight="false" outlineLevel="0" collapsed="false">
      <c r="A98" s="207"/>
      <c r="B98" s="299" t="s">
        <v>603</v>
      </c>
      <c r="C98" s="83" t="s">
        <v>599</v>
      </c>
      <c r="D98" s="83" t="s">
        <v>604</v>
      </c>
    </row>
    <row r="99" customFormat="false" ht="15" hidden="false" customHeight="false" outlineLevel="0" collapsed="false">
      <c r="A99" s="208" t="n">
        <v>23</v>
      </c>
      <c r="B99" s="299" t="s">
        <v>605</v>
      </c>
      <c r="C99" s="83" t="s">
        <v>602</v>
      </c>
      <c r="D99" s="83"/>
    </row>
    <row r="100" customFormat="false" ht="15" hidden="false" customHeight="false" outlineLevel="0" collapsed="false">
      <c r="A100" s="41" t="s">
        <v>153</v>
      </c>
      <c r="B100" s="308" t="s">
        <v>617</v>
      </c>
      <c r="C100" s="306"/>
      <c r="D100" s="302"/>
    </row>
    <row r="101" customFormat="false" ht="15.75" hidden="false" customHeight="false" outlineLevel="0" collapsed="false">
      <c r="A101" s="315"/>
      <c r="B101" s="303"/>
      <c r="C101" s="117"/>
      <c r="D101" s="302"/>
    </row>
    <row r="102" customFormat="false" ht="15" hidden="false" customHeight="false" outlineLevel="0" collapsed="false">
      <c r="A102" s="41"/>
      <c r="B102" s="299" t="s">
        <v>619</v>
      </c>
      <c r="C102" s="83" t="s">
        <v>605</v>
      </c>
      <c r="D102" s="300" t="s">
        <v>610</v>
      </c>
    </row>
    <row r="103" customFormat="false" ht="15" hidden="false" customHeight="false" outlineLevel="0" collapsed="false">
      <c r="A103" s="41" t="n">
        <v>24</v>
      </c>
      <c r="B103" s="299" t="s">
        <v>617</v>
      </c>
      <c r="C103" s="83"/>
      <c r="D103" s="300"/>
    </row>
    <row r="104" customFormat="false" ht="15" hidden="false" customHeight="false" outlineLevel="0" collapsed="false">
      <c r="A104" s="316" t="s">
        <v>415</v>
      </c>
      <c r="B104" s="301"/>
      <c r="C104" s="78"/>
      <c r="D104" s="304"/>
    </row>
    <row r="105" customFormat="false" ht="15.75" hidden="false" customHeight="false" outlineLevel="0" collapsed="false">
      <c r="A105" s="41"/>
      <c r="B105" s="301"/>
      <c r="C105" s="78"/>
      <c r="D105" s="304"/>
    </row>
    <row r="106" customFormat="false" ht="15" hidden="false" customHeight="false" outlineLevel="0" collapsed="false">
      <c r="A106" s="203"/>
      <c r="B106" s="299" t="s">
        <v>617</v>
      </c>
      <c r="C106" s="299" t="s">
        <v>617</v>
      </c>
      <c r="D106" s="299" t="s">
        <v>600</v>
      </c>
    </row>
    <row r="107" customFormat="false" ht="15" hidden="false" customHeight="false" outlineLevel="0" collapsed="false">
      <c r="A107" s="41" t="n">
        <v>25</v>
      </c>
      <c r="B107" s="299" t="s">
        <v>602</v>
      </c>
      <c r="C107" s="299" t="s">
        <v>602</v>
      </c>
      <c r="D107" s="299"/>
    </row>
    <row r="108" customFormat="false" ht="15" hidden="false" customHeight="false" outlineLevel="0" collapsed="false">
      <c r="A108" s="41" t="s">
        <v>174</v>
      </c>
      <c r="B108" s="301"/>
      <c r="C108" s="78"/>
      <c r="D108" s="304"/>
    </row>
    <row r="109" customFormat="false" ht="15.75" hidden="false" customHeight="false" outlineLevel="0" collapsed="false">
      <c r="A109" s="315"/>
      <c r="B109" s="301"/>
      <c r="C109" s="78"/>
      <c r="D109" s="304"/>
    </row>
    <row r="110" customFormat="false" ht="15" hidden="false" customHeight="false" outlineLevel="0" collapsed="false">
      <c r="A110" s="41"/>
      <c r="B110" s="299" t="s">
        <v>603</v>
      </c>
      <c r="C110" s="299" t="s">
        <v>609</v>
      </c>
      <c r="D110" s="299" t="s">
        <v>610</v>
      </c>
    </row>
    <row r="111" customFormat="false" ht="15" hidden="false" customHeight="false" outlineLevel="0" collapsed="false">
      <c r="A111" s="41" t="n">
        <v>26</v>
      </c>
      <c r="B111" s="299" t="s">
        <v>617</v>
      </c>
      <c r="C111" s="83" t="s">
        <v>608</v>
      </c>
      <c r="D111" s="83"/>
    </row>
    <row r="112" customFormat="false" ht="15" hidden="false" customHeight="false" outlineLevel="0" collapsed="false">
      <c r="A112" s="41" t="s">
        <v>181</v>
      </c>
      <c r="B112" s="301"/>
      <c r="C112" s="78"/>
      <c r="D112" s="304"/>
    </row>
    <row r="113" customFormat="false" ht="15.75" hidden="false" customHeight="false" outlineLevel="0" collapsed="false">
      <c r="A113" s="41"/>
      <c r="B113" s="301"/>
      <c r="C113" s="78"/>
      <c r="D113" s="304"/>
    </row>
    <row r="114" customFormat="false" ht="15" hidden="false" customHeight="false" outlineLevel="0" collapsed="false">
      <c r="A114" s="203"/>
      <c r="B114" s="299" t="s">
        <v>605</v>
      </c>
      <c r="C114" s="299" t="s">
        <v>608</v>
      </c>
      <c r="D114" s="299" t="s">
        <v>607</v>
      </c>
    </row>
    <row r="115" customFormat="false" ht="15" hidden="false" customHeight="false" outlineLevel="0" collapsed="false">
      <c r="A115" s="41" t="n">
        <v>27</v>
      </c>
      <c r="B115" s="299" t="s">
        <v>603</v>
      </c>
      <c r="C115" s="83" t="s">
        <v>611</v>
      </c>
      <c r="D115" s="83"/>
    </row>
    <row r="116" customFormat="false" ht="15" hidden="false" customHeight="false" outlineLevel="0" collapsed="false">
      <c r="A116" s="41" t="s">
        <v>193</v>
      </c>
      <c r="B116" s="299" t="s">
        <v>600</v>
      </c>
      <c r="C116" s="78"/>
      <c r="D116" s="304"/>
    </row>
    <row r="117" customFormat="false" ht="15" hidden="false" customHeight="false" outlineLevel="0" collapsed="false">
      <c r="A117" s="41"/>
      <c r="B117" s="301"/>
      <c r="C117" s="78"/>
      <c r="D117" s="304"/>
    </row>
    <row r="118" customFormat="false" ht="15" hidden="false" customHeight="false" outlineLevel="0" collapsed="false">
      <c r="A118" s="209"/>
      <c r="B118" s="299" t="s">
        <v>605</v>
      </c>
      <c r="C118" s="299" t="s">
        <v>601</v>
      </c>
      <c r="D118" s="300" t="s">
        <v>611</v>
      </c>
    </row>
    <row r="119" customFormat="false" ht="15" hidden="false" customHeight="false" outlineLevel="0" collapsed="false">
      <c r="A119" s="41" t="n">
        <v>28</v>
      </c>
      <c r="B119" s="83" t="s">
        <v>603</v>
      </c>
      <c r="C119" s="83" t="s">
        <v>599</v>
      </c>
      <c r="D119" s="300"/>
    </row>
    <row r="120" customFormat="false" ht="15" hidden="false" customHeight="false" outlineLevel="0" collapsed="false">
      <c r="A120" s="41" t="s">
        <v>204</v>
      </c>
      <c r="B120" s="299" t="s">
        <v>617</v>
      </c>
      <c r="C120" s="83" t="s">
        <v>602</v>
      </c>
      <c r="D120" s="304"/>
    </row>
    <row r="121" customFormat="false" ht="15" hidden="false" customHeight="false" outlineLevel="0" collapsed="false">
      <c r="A121" s="41"/>
      <c r="B121" s="301"/>
      <c r="C121" s="78"/>
      <c r="D121" s="304"/>
    </row>
    <row r="122" customFormat="false" ht="15" hidden="false" customHeight="false" outlineLevel="0" collapsed="false">
      <c r="A122" s="209"/>
      <c r="B122" s="300" t="s">
        <v>601</v>
      </c>
      <c r="C122" s="83" t="s">
        <v>599</v>
      </c>
      <c r="D122" s="300" t="s">
        <v>600</v>
      </c>
    </row>
    <row r="123" customFormat="false" ht="15" hidden="false" customHeight="false" outlineLevel="0" collapsed="false">
      <c r="A123" s="41" t="n">
        <v>29</v>
      </c>
      <c r="B123" s="299" t="s">
        <v>617</v>
      </c>
      <c r="C123" s="300" t="s">
        <v>602</v>
      </c>
      <c r="D123" s="300"/>
    </row>
    <row r="124" customFormat="false" ht="15" hidden="false" customHeight="false" outlineLevel="0" collapsed="false">
      <c r="A124" s="41" t="s">
        <v>43</v>
      </c>
      <c r="B124" s="301"/>
      <c r="C124" s="78"/>
      <c r="D124" s="304"/>
    </row>
    <row r="125" customFormat="false" ht="15" hidden="false" customHeight="false" outlineLevel="0" collapsed="false">
      <c r="A125" s="41"/>
      <c r="B125" s="301"/>
      <c r="C125" s="78"/>
      <c r="D125" s="304"/>
    </row>
    <row r="126" customFormat="false" ht="15" hidden="false" customHeight="false" outlineLevel="0" collapsed="false">
      <c r="A126" s="209"/>
      <c r="B126" s="299" t="s">
        <v>605</v>
      </c>
      <c r="C126" s="299" t="s">
        <v>599</v>
      </c>
      <c r="D126" s="83" t="s">
        <v>604</v>
      </c>
    </row>
    <row r="127" customFormat="false" ht="15" hidden="false" customHeight="false" outlineLevel="0" collapsed="false">
      <c r="A127" s="41" t="n">
        <v>30</v>
      </c>
      <c r="B127" s="299" t="s">
        <v>603</v>
      </c>
      <c r="C127" s="299" t="s">
        <v>602</v>
      </c>
      <c r="D127" s="299"/>
    </row>
    <row r="128" customFormat="false" ht="15" hidden="false" customHeight="false" outlineLevel="0" collapsed="false">
      <c r="A128" s="41" t="s">
        <v>153</v>
      </c>
      <c r="B128" s="299" t="s">
        <v>598</v>
      </c>
      <c r="C128" s="78"/>
      <c r="D128" s="304"/>
    </row>
    <row r="129" customFormat="false" ht="15.75" hidden="false" customHeight="false" outlineLevel="0" collapsed="false">
      <c r="A129" s="52"/>
      <c r="B129" s="317"/>
      <c r="C129" s="318"/>
      <c r="D129" s="319"/>
    </row>
    <row r="136" customFormat="false" ht="15" hidden="false" customHeight="false" outlineLevel="0" collapsed="false">
      <c r="C136" s="210"/>
      <c r="D136" s="210"/>
    </row>
  </sheetData>
  <mergeCells count="5">
    <mergeCell ref="B3:C3"/>
    <mergeCell ref="B5:C5"/>
    <mergeCell ref="B6:C6"/>
    <mergeCell ref="A7:D7"/>
    <mergeCell ref="A8:D8"/>
  </mergeCells>
  <dataValidations count="1">
    <dataValidation allowBlank="true" error="Verifique se o nome está escrito corretamente e se corresponde ao que está na lista abaixo" errorStyle="warning" errorTitle="PEDIATRA NÃO ENCONTRADO" operator="between" showDropDown="false" showErrorMessage="true" showInputMessage="false" sqref="A2:A3" type="list">
      <formula1>$A$106:$A$12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3:23:34Z</dcterms:created>
  <dc:creator>monica.paula</dc:creator>
  <dc:description/>
  <dc:language>en-US</dc:language>
  <cp:lastModifiedBy>Vilma Costa Campos - mat 148890</cp:lastModifiedBy>
  <cp:lastPrinted>2022-08-15T17:34:20Z</cp:lastPrinted>
  <dcterms:modified xsi:type="dcterms:W3CDTF">2022-09-06T21:16:02Z</dcterms:modified>
  <cp:revision>0</cp:revision>
  <dc:subject/>
  <dc:title/>
</cp:coreProperties>
</file>