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Inspetoria e Serviços Gerais" sheetId="7" state="visible" r:id="rId8"/>
    <sheet name="Plan2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493">
  <si>
    <t xml:space="preserve">ESCALA DE TRABALHO DO PAI - LONDRINA - NOVEMBRO - 2024
CARGA HORÁRIA - 18 DIAS ÚTEIS - 108 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D</t>
  </si>
  <si>
    <t xml:space="preserve">T</t>
  </si>
  <si>
    <t xml:space="preserve">Q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CRM</t>
  </si>
  <si>
    <t xml:space="preserve">ANA CAROLINA DUARTE GOBBI</t>
  </si>
  <si>
    <t xml:space="preserve">CRM 35716</t>
  </si>
  <si>
    <t xml:space="preserve">Coord. Médica</t>
  </si>
  <si>
    <t xml:space="preserve">F</t>
  </si>
  <si>
    <t xml:space="preserve">M/T</t>
  </si>
  <si>
    <t xml:space="preserve">M</t>
  </si>
  <si>
    <t xml:space="preserve">AF</t>
  </si>
  <si>
    <t xml:space="preserve">13111-3</t>
  </si>
  <si>
    <t xml:space="preserve">ANA PAULA DOS SANTOS</t>
  </si>
  <si>
    <t xml:space="preserve">Coord. Adm</t>
  </si>
  <si>
    <t xml:space="preserve">FE</t>
  </si>
  <si>
    <t xml:space="preserve">FEE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NOVEMBRO - 2024
CARGA HORÁRIA - 18 DIAS ÚTEIS - 108 H
ESCALA DE PLANTÃO ENFERMEIROS
</t>
  </si>
  <si>
    <t xml:space="preserve">Reg. Prof. </t>
  </si>
  <si>
    <t xml:space="preserve">Enfermeiro</t>
  </si>
  <si>
    <t xml:space="preserve">144819</t>
  </si>
  <si>
    <t xml:space="preserve">TIAGO IDALGO ZANIN JUAREZ /FLUXISTA</t>
  </si>
  <si>
    <t xml:space="preserve">406407</t>
  </si>
  <si>
    <t xml:space="preserve">6:30H AS 12:30H</t>
  </si>
  <si>
    <t xml:space="preserve">C*</t>
  </si>
  <si>
    <t xml:space="preserve">AT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P</t>
  </si>
  <si>
    <t xml:space="preserve"> 14239-5</t>
  </si>
  <si>
    <t xml:space="preserve">KAMILLA DIORIO DIAS</t>
  </si>
  <si>
    <t xml:space="preserve">208634</t>
  </si>
  <si>
    <t xml:space="preserve">COBERTURA 7 -19H</t>
  </si>
  <si>
    <t xml:space="preserve">M*/T*</t>
  </si>
  <si>
    <t xml:space="preserve">M/T*</t>
  </si>
  <si>
    <t xml:space="preserve">14161-5</t>
  </si>
  <si>
    <t xml:space="preserve">PRISCILA  SAYURI ITO / FLUXISTA</t>
  </si>
  <si>
    <t xml:space="preserve">13-19H</t>
  </si>
  <si>
    <t xml:space="preserve">T*</t>
  </si>
  <si>
    <t xml:space="preserve">15148-3</t>
  </si>
  <si>
    <t xml:space="preserve">SONIA REGINA DE OLIVEIRA</t>
  </si>
  <si>
    <t xml:space="preserve">139095</t>
  </si>
  <si>
    <t xml:space="preserve">LO</t>
  </si>
  <si>
    <t xml:space="preserve">T/I*</t>
  </si>
  <si>
    <t xml:space="preserve">28h30m</t>
  </si>
  <si>
    <t xml:space="preserve">435031</t>
  </si>
  <si>
    <t xml:space="preserve">ELIZA VIRGINIA AL. BRAGAGNOLO</t>
  </si>
  <si>
    <t xml:space="preserve">31336</t>
  </si>
  <si>
    <t xml:space="preserve">T/N</t>
  </si>
  <si>
    <t xml:space="preserve">P*</t>
  </si>
  <si>
    <t xml:space="preserve">431737</t>
  </si>
  <si>
    <t xml:space="preserve">SUELLEN GAMALIEL AGNER ALVES (FLUX) </t>
  </si>
  <si>
    <t xml:space="preserve">226398</t>
  </si>
  <si>
    <t xml:space="preserve">ATESTADO </t>
  </si>
  <si>
    <t xml:space="preserve"> 11892-3</t>
  </si>
  <si>
    <t xml:space="preserve">LANIA CINARA OKANO</t>
  </si>
  <si>
    <t xml:space="preserve">53241</t>
  </si>
  <si>
    <t xml:space="preserve">19-07H</t>
  </si>
  <si>
    <t xml:space="preserve">PN</t>
  </si>
  <si>
    <t xml:space="preserve">431877</t>
  </si>
  <si>
    <t xml:space="preserve">DIEGO BONFIM LEDO PINTO</t>
  </si>
  <si>
    <t xml:space="preserve">266680</t>
  </si>
  <si>
    <t xml:space="preserve">43h30min</t>
  </si>
  <si>
    <t xml:space="preserve"> 434752    </t>
  </si>
  <si>
    <t xml:space="preserve">GISELLE CRITINA RAGUSA</t>
  </si>
  <si>
    <t xml:space="preserve">147342</t>
  </si>
  <si>
    <t xml:space="preserve">COBERTURA</t>
  </si>
  <si>
    <t xml:space="preserve">T/PN</t>
  </si>
  <si>
    <t xml:space="preserve"> 12581-4</t>
  </si>
  <si>
    <t xml:space="preserve">MARIA VITALINA LUCAS CRIVELLI</t>
  </si>
  <si>
    <t xml:space="preserve">69318</t>
  </si>
  <si>
    <t xml:space="preserve">P/I*</t>
  </si>
  <si>
    <t xml:space="preserve">434744</t>
  </si>
  <si>
    <t xml:space="preserve">NILCEIA RIBEIRO T. GONÇALVES </t>
  </si>
  <si>
    <t xml:space="preserve">283052</t>
  </si>
  <si>
    <t xml:space="preserve">I*/I**</t>
  </si>
  <si>
    <t xml:space="preserve">T*/PN</t>
  </si>
  <si>
    <t xml:space="preserve"> 119172</t>
  </si>
  <si>
    <t xml:space="preserve">ELIANE RODRIGUES FREITAS TREVISTAN</t>
  </si>
  <si>
    <t xml:space="preserve">51752</t>
  </si>
  <si>
    <t xml:space="preserve">COB EXT</t>
  </si>
  <si>
    <t xml:space="preserve">15069-0</t>
  </si>
  <si>
    <t xml:space="preserve">FERNANDA RIBEIRO PETRUCI </t>
  </si>
  <si>
    <t xml:space="preserve">KATIA VAZ DA SILVA FRAZIN</t>
  </si>
  <si>
    <t xml:space="preserve">GISELE CESAR</t>
  </si>
  <si>
    <t xml:space="preserve">FÁTIMA MARIA DA SILVA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NOVEMBRO - 2024
CARGA HORÁRIA - 18 DIAS ÚTEIS - 108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799-4</t>
  </si>
  <si>
    <t xml:space="preserve">CELI MARIA SANTOS MACEDO</t>
  </si>
  <si>
    <t xml:space="preserve">283130</t>
  </si>
  <si>
    <t xml:space="preserve">C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247h30m</t>
  </si>
  <si>
    <t xml:space="preserve">139h30m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272h30m</t>
  </si>
  <si>
    <t xml:space="preserve">164h30m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0h30m</t>
  </si>
  <si>
    <t xml:space="preserve">433950</t>
  </si>
  <si>
    <t xml:space="preserve">TAHIANA KONIG</t>
  </si>
  <si>
    <t xml:space="preserve">M*/T</t>
  </si>
  <si>
    <t xml:space="preserve">15129-7</t>
  </si>
  <si>
    <t xml:space="preserve">BRENO OLIVEIRA VASQUES</t>
  </si>
  <si>
    <t xml:space="preserve">121h22m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P*/I*</t>
  </si>
  <si>
    <t xml:space="preserve">M*/T/I*</t>
  </si>
  <si>
    <t xml:space="preserve">80h30m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11207-0</t>
  </si>
  <si>
    <t xml:space="preserve">ROMILDA ROSSI DE LIMA</t>
  </si>
  <si>
    <t xml:space="preserve">727354</t>
  </si>
  <si>
    <t xml:space="preserve">165h30m</t>
  </si>
  <si>
    <t xml:space="preserve">57h30m</t>
  </si>
  <si>
    <t xml:space="preserve">15113-0</t>
  </si>
  <si>
    <t xml:space="preserve">ROSELI APDA GONÇALVES DIAS</t>
  </si>
  <si>
    <t xml:space="preserve"> 12975-5</t>
  </si>
  <si>
    <t xml:space="preserve">SANDRA DOS SANTOS REDON</t>
  </si>
  <si>
    <t xml:space="preserve">315458</t>
  </si>
  <si>
    <t xml:space="preserve">T*/I*</t>
  </si>
  <si>
    <t xml:space="preserve">IVONETE APARECIDA DE SOUZA           </t>
  </si>
  <si>
    <t xml:space="preserve">861037</t>
  </si>
  <si>
    <t xml:space="preserve">ROGERIO MATHEUS PINHEIRO CARREIRA</t>
  </si>
  <si>
    <t xml:space="preserve">823977</t>
  </si>
  <si>
    <t xml:space="preserve">137h30m</t>
  </si>
  <si>
    <t xml:space="preserve">29h30m</t>
  </si>
  <si>
    <t xml:space="preserve">ALINI MARISELLI BARROS DE OLIVEIRA RAIMUNDO</t>
  </si>
  <si>
    <t xml:space="preserve">858961</t>
  </si>
  <si>
    <t xml:space="preserve">FA</t>
  </si>
  <si>
    <t xml:space="preserve"> 12991-7</t>
  </si>
  <si>
    <t xml:space="preserve">ADRIANA SANTOS WASCIKI</t>
  </si>
  <si>
    <t xml:space="preserve">602456</t>
  </si>
  <si>
    <t xml:space="preserve">N</t>
  </si>
  <si>
    <t xml:space="preserve"> 12341-2</t>
  </si>
  <si>
    <t xml:space="preserve">ANA KARINNA MANDELLI MENARDI</t>
  </si>
  <si>
    <t xml:space="preserve">623052</t>
  </si>
  <si>
    <t xml:space="preserve">N*</t>
  </si>
  <si>
    <t xml:space="preserve">107h55m</t>
  </si>
  <si>
    <t xml:space="preserve"> 15331-1</t>
  </si>
  <si>
    <t xml:space="preserve">GILSON VIEIRA DE SOUZA</t>
  </si>
  <si>
    <t xml:space="preserve">599401</t>
  </si>
  <si>
    <t xml:space="preserve">13661-1</t>
  </si>
  <si>
    <t xml:space="preserve">JOYCE MARISA DIAS</t>
  </si>
  <si>
    <t xml:space="preserve">707849</t>
  </si>
  <si>
    <t xml:space="preserve">13801-2</t>
  </si>
  <si>
    <t xml:space="preserve">RAIMUNDA NONATO DA SILVA</t>
  </si>
  <si>
    <t xml:space="preserve">015440</t>
  </si>
  <si>
    <t xml:space="preserve">I*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M*/N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T*/N</t>
  </si>
  <si>
    <t xml:space="preserve">M*/N*</t>
  </si>
  <si>
    <t xml:space="preserve">267h</t>
  </si>
  <si>
    <t xml:space="preserve">159h53m</t>
  </si>
  <si>
    <t xml:space="preserve">433330</t>
  </si>
  <si>
    <t xml:space="preserve">ALYSON GUILHERME BOLETTI SILVA </t>
  </si>
  <si>
    <t xml:space="preserve">1261589</t>
  </si>
  <si>
    <t xml:space="preserve">23h45m</t>
  </si>
  <si>
    <t xml:space="preserve">ISABELLY DA SILVA NOGUEIRA</t>
  </si>
  <si>
    <t xml:space="preserve">85h26m</t>
  </si>
  <si>
    <t xml:space="preserve">JESSICA BIONDE DOS SANTOS FERREIRA</t>
  </si>
  <si>
    <t xml:space="preserve">1033688</t>
  </si>
  <si>
    <t xml:space="preserve">LUANA ROBERTA MENDES BORGES</t>
  </si>
  <si>
    <t xml:space="preserve">1861370</t>
  </si>
  <si>
    <t xml:space="preserve">PATRICIA DA SILVA SANTOS </t>
  </si>
  <si>
    <t xml:space="preserve">871863</t>
  </si>
  <si>
    <t xml:space="preserve">SHIRLEY MADALENA DA SILVA E SILVA</t>
  </si>
  <si>
    <t xml:space="preserve">13696-4</t>
  </si>
  <si>
    <t xml:space="preserve">ANA PAULA SILVA BETIATI</t>
  </si>
  <si>
    <t xml:space="preserve">684870</t>
  </si>
  <si>
    <t xml:space="preserve">59h40m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T*/N*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I/I**</t>
  </si>
  <si>
    <t xml:space="preserve"> 10120-6</t>
  </si>
  <si>
    <t xml:space="preserve">ROSICLEIA FERNANDES </t>
  </si>
  <si>
    <t xml:space="preserve">282638</t>
  </si>
  <si>
    <t xml:space="preserve">288h13m</t>
  </si>
  <si>
    <t xml:space="preserve">177h13m</t>
  </si>
  <si>
    <t xml:space="preserve"> 10641-0</t>
  </si>
  <si>
    <t xml:space="preserve">TANIA REGINA VIEIRA FERREIRA</t>
  </si>
  <si>
    <t xml:space="preserve">265196</t>
  </si>
  <si>
    <t xml:space="preserve">312h30m</t>
  </si>
  <si>
    <t xml:space="preserve">204h30m</t>
  </si>
  <si>
    <t xml:space="preserve"> 431826</t>
  </si>
  <si>
    <t xml:space="preserve">IVONETE PINHEIRO DA SILVA</t>
  </si>
  <si>
    <t xml:space="preserve">000504047</t>
  </si>
  <si>
    <t xml:space="preserve">71h30m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SOLANGE CAPARELLI</t>
  </si>
  <si>
    <t xml:space="preserve">891924</t>
  </si>
  <si>
    <t xml:space="preserve">TATIANE DA SILVA SOARES</t>
  </si>
  <si>
    <t xml:space="preserve">936941</t>
  </si>
  <si>
    <t xml:space="preserve">19H30-07H30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NOVEMBRO - 2024
CARGA HORÁRIA - 18 DIAS ÚTEIS - 86,4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12829-5</t>
  </si>
  <si>
    <t xml:space="preserve">DELMAR LAMENZA SCHIVITTS</t>
  </si>
  <si>
    <t xml:space="preserve">00757T</t>
  </si>
  <si>
    <t xml:space="preserve">D1</t>
  </si>
  <si>
    <t xml:space="preserve">D1#</t>
  </si>
  <si>
    <t xml:space="preserve">15047-9</t>
  </si>
  <si>
    <t xml:space="preserve">6.4</t>
  </si>
  <si>
    <t xml:space="preserve">13589-5</t>
  </si>
  <si>
    <t xml:space="preserve">NATELCIA ROSA FERREIRA</t>
  </si>
  <si>
    <t xml:space="preserve">01782T</t>
  </si>
  <si>
    <t xml:space="preserve">P#</t>
  </si>
  <si>
    <t xml:space="preserve">N#</t>
  </si>
  <si>
    <t xml:space="preserve">D2</t>
  </si>
  <si>
    <t xml:space="preserve">12046-4</t>
  </si>
  <si>
    <t xml:space="preserve">DIRCE APARECIDA DA CRUZ</t>
  </si>
  <si>
    <t xml:space="preserve">00029T</t>
  </si>
  <si>
    <t xml:space="preserve">NOTURNO</t>
  </si>
  <si>
    <t xml:space="preserve">D2#</t>
  </si>
  <si>
    <t xml:space="preserve">D2#/N</t>
  </si>
  <si>
    <t xml:space="preserve">13584-4</t>
  </si>
  <si>
    <t xml:space="preserve">MARCOS ROGERIO DIAS</t>
  </si>
  <si>
    <t xml:space="preserve">02538T</t>
  </si>
  <si>
    <t xml:space="preserve">ART</t>
  </si>
  <si>
    <t xml:space="preserve">ARTT</t>
  </si>
  <si>
    <t xml:space="preserve">13587-9</t>
  </si>
  <si>
    <t xml:space="preserve">ELAINE ALVES DE OLIVEIRA</t>
  </si>
  <si>
    <t xml:space="preserve">01635T</t>
  </si>
  <si>
    <t xml:space="preserve">D2/N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NOVEMBRO - 2024
CARGA HORÁRIA - 18 DIAS ÚTEIS - 108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M/T#</t>
  </si>
  <si>
    <t xml:space="preserve">M#/T</t>
  </si>
  <si>
    <t xml:space="preserve">Recepçao</t>
  </si>
  <si>
    <t xml:space="preserve">M#</t>
  </si>
  <si>
    <t xml:space="preserve">T#</t>
  </si>
  <si>
    <t xml:space="preserve">12944-5</t>
  </si>
  <si>
    <t xml:space="preserve">CARLOS EDUARDO T. MARQUES</t>
  </si>
  <si>
    <t xml:space="preserve">12798-1</t>
  </si>
  <si>
    <t xml:space="preserve">PATRICIA MENDES SILVA</t>
  </si>
  <si>
    <t xml:space="preserve">43545-7</t>
  </si>
  <si>
    <t xml:space="preserve">ESTER RIBEIRO DA SILVA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10649-6</t>
  </si>
  <si>
    <t xml:space="preserve">MARIA APARECIDA PAULINO</t>
  </si>
  <si>
    <t xml:space="preserve">T#/N#</t>
  </si>
  <si>
    <t xml:space="preserve">12622-6</t>
  </si>
  <si>
    <t xml:space="preserve">NILVA MARTINELLI VALLE</t>
  </si>
  <si>
    <t xml:space="preserve">Almoxarifado</t>
  </si>
  <si>
    <t xml:space="preserve">15423-7</t>
  </si>
  <si>
    <t xml:space="preserve">MARIA CRISTINA C. CAVALCANTE</t>
  </si>
  <si>
    <t xml:space="preserve">Cobertura</t>
  </si>
  <si>
    <t xml:space="preserve">13963-7</t>
  </si>
  <si>
    <t xml:space="preserve">SILVANA LOPES BRANDÃO</t>
  </si>
  <si>
    <t xml:space="preserve">15161-0</t>
  </si>
  <si>
    <t xml:space="preserve">ERIKA YAMASHIRO</t>
  </si>
  <si>
    <t xml:space="preserve">TF#</t>
  </si>
  <si>
    <t xml:space="preserve">PF#</t>
  </si>
  <si>
    <t xml:space="preserve">15310-9</t>
  </si>
  <si>
    <t xml:space="preserve">PAULO ROGÉRIO FRUTUOSO</t>
  </si>
  <si>
    <t xml:space="preserve">14201-8</t>
  </si>
  <si>
    <t xml:space="preserve">CLAUDIO ANDRE SIMOES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NOVEMBRO - 2024
CARGA HORÁRIA - 18 DIAS ÚTEIS - 108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125h42m</t>
  </si>
  <si>
    <t xml:space="preserve">17h42m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ESCALA DE TRABALHO DO PAI - LONDRINA - NOVEMBRO - 2024
CARGA HORÁRIA - 18 DIAS ÚTEIS - 108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P##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12140-1</t>
  </si>
  <si>
    <t xml:space="preserve">ODAIR JOSÉ DA SILVA</t>
  </si>
  <si>
    <t xml:space="preserve">08-14H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ATESTADO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ELIO NOVAES</t>
  </si>
  <si>
    <t xml:space="preserve">COB INSPETORIA</t>
  </si>
  <si>
    <t xml:space="preserve">11770-6</t>
  </si>
  <si>
    <t xml:space="preserve">AMAURI FERREIRA CUTISQUE</t>
  </si>
  <si>
    <t xml:space="preserve">12507-5</t>
  </si>
  <si>
    <t xml:space="preserve">JOSE APARECIDO CO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mm/yy"/>
    <numFmt numFmtId="168" formatCode="General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Arial"/>
      <family val="2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Calibri"/>
      <family val="2"/>
    </font>
    <font>
      <sz val="6"/>
      <name val="Calibri"/>
      <family val="2"/>
    </font>
    <font>
      <sz val="7"/>
      <name val="Arial Narrow"/>
      <family val="2"/>
    </font>
    <font>
      <sz val="6"/>
      <name val="Verdana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6"/>
      <name val="Arial"/>
      <family val="2"/>
      <charset val="1"/>
    </font>
    <font>
      <sz val="4"/>
      <name val="Arial"/>
      <family val="2"/>
    </font>
    <font>
      <sz val="6"/>
      <color rgb="FF000000"/>
      <name val="Verdana"/>
      <family val="2"/>
    </font>
    <font>
      <sz val="4.5"/>
      <name val="Arial"/>
      <family val="2"/>
      <charset val="1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sz val="6"/>
      <color rgb="FF000000"/>
      <name val="Arial"/>
      <family val="2"/>
    </font>
    <font>
      <b val="true"/>
      <i val="true"/>
      <vertAlign val="superscript"/>
      <sz val="5"/>
      <name val="Arial"/>
      <family val="2"/>
    </font>
    <font>
      <sz val="9"/>
      <name val="Arial"/>
      <family val="2"/>
    </font>
    <font>
      <b val="true"/>
      <sz val="3"/>
      <color rgb="FF000000"/>
      <name val="Arial"/>
      <family val="2"/>
    </font>
    <font>
      <b val="true"/>
      <sz val="6"/>
      <color rgb="FFFF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b val="true"/>
      <sz val="14"/>
      <name val="Times New Roman"/>
      <family val="1"/>
    </font>
    <font>
      <sz val="7"/>
      <color rgb="FF000000"/>
      <name val="Arial"/>
      <family val="2"/>
    </font>
    <font>
      <sz val="6"/>
      <name val="Times New Roman"/>
      <family val="1"/>
    </font>
    <font>
      <b val="true"/>
      <sz val="10"/>
      <name val="Calibri"/>
      <family val="2"/>
    </font>
    <font>
      <b val="true"/>
      <sz val="6"/>
      <name val="Verdana"/>
      <family val="2"/>
    </font>
    <font>
      <sz val="9"/>
      <color rgb="FF000000"/>
      <name val="Calibri"/>
      <family val="2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color rgb="FF000000"/>
      <name val="Arial Narrow"/>
      <family val="2"/>
    </font>
    <font>
      <sz val="5"/>
      <name val="Arial"/>
      <family val="2"/>
      <charset val="1"/>
    </font>
    <font>
      <sz val="7"/>
      <color rgb="FF000000"/>
      <name val="Arial"/>
      <family val="2"/>
      <charset val="1"/>
    </font>
    <font>
      <sz val="9"/>
      <name val="Times New Roman"/>
      <family val="1"/>
    </font>
    <font>
      <b val="true"/>
      <sz val="5.5"/>
      <color rgb="FF000000"/>
      <name val="Arial"/>
      <family val="2"/>
      <charset val="1"/>
    </font>
    <font>
      <u val="single"/>
      <sz val="11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Y9" activeCellId="0" sqref="Y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25" min="39" style="2" width="9.14"/>
    <col collapsed="false" customWidth="true" hidden="false" outlineLevel="0" max="242" min="226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9" t="s">
        <v>6</v>
      </c>
      <c r="AI4" s="18" t="s">
        <v>6</v>
      </c>
      <c r="AJ4" s="12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12"/>
      <c r="AK5" s="20"/>
      <c r="AL5" s="21"/>
      <c r="AM5" s="22"/>
      <c r="AN5" s="22"/>
    </row>
    <row r="6" s="23" customFormat="true" ht="15" hidden="false" customHeight="true" outlineLevel="0" collapsed="false">
      <c r="A6" s="29" t="s">
        <v>16</v>
      </c>
      <c r="B6" s="30" t="s">
        <v>17</v>
      </c>
      <c r="C6" s="29" t="n">
        <v>780651</v>
      </c>
      <c r="D6" s="31" t="s">
        <v>18</v>
      </c>
      <c r="E6" s="32" t="s">
        <v>19</v>
      </c>
      <c r="F6" s="33"/>
      <c r="G6" s="33"/>
      <c r="H6" s="33"/>
      <c r="I6" s="34"/>
      <c r="J6" s="34"/>
      <c r="K6" s="34"/>
      <c r="L6" s="34"/>
      <c r="M6" s="34"/>
      <c r="N6" s="33"/>
      <c r="O6" s="33"/>
      <c r="P6" s="34"/>
      <c r="Q6" s="34"/>
      <c r="R6" s="34"/>
      <c r="S6" s="34"/>
      <c r="T6" s="33"/>
      <c r="U6" s="33"/>
      <c r="V6" s="33"/>
      <c r="W6" s="34"/>
      <c r="X6" s="34"/>
      <c r="Y6" s="33"/>
      <c r="Z6" s="34"/>
      <c r="AA6" s="34"/>
      <c r="AB6" s="33"/>
      <c r="AC6" s="33"/>
      <c r="AD6" s="34"/>
      <c r="AE6" s="34"/>
      <c r="AF6" s="34"/>
      <c r="AG6" s="34"/>
      <c r="AH6" s="34"/>
      <c r="AI6" s="33"/>
      <c r="AJ6" s="35" t="n">
        <v>108</v>
      </c>
      <c r="AK6" s="36" t="n">
        <v>108</v>
      </c>
      <c r="AL6" s="37" t="n">
        <v>0</v>
      </c>
    </row>
    <row r="7" s="23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38" t="s">
        <v>6</v>
      </c>
      <c r="G7" s="38" t="s">
        <v>6</v>
      </c>
      <c r="H7" s="38" t="s">
        <v>7</v>
      </c>
      <c r="I7" s="38" t="s">
        <v>6</v>
      </c>
      <c r="J7" s="38" t="s">
        <v>8</v>
      </c>
      <c r="K7" s="38" t="s">
        <v>9</v>
      </c>
      <c r="L7" s="38" t="s">
        <v>9</v>
      </c>
      <c r="M7" s="38" t="s">
        <v>6</v>
      </c>
      <c r="N7" s="38" t="s">
        <v>6</v>
      </c>
      <c r="O7" s="38" t="s">
        <v>7</v>
      </c>
      <c r="P7" s="38" t="s">
        <v>6</v>
      </c>
      <c r="Q7" s="38" t="s">
        <v>8</v>
      </c>
      <c r="R7" s="38" t="s">
        <v>9</v>
      </c>
      <c r="S7" s="38" t="s">
        <v>9</v>
      </c>
      <c r="T7" s="38" t="s">
        <v>6</v>
      </c>
      <c r="U7" s="38" t="s">
        <v>6</v>
      </c>
      <c r="V7" s="38" t="s">
        <v>7</v>
      </c>
      <c r="W7" s="38" t="s">
        <v>6</v>
      </c>
      <c r="X7" s="39" t="s">
        <v>8</v>
      </c>
      <c r="Y7" s="39" t="s">
        <v>9</v>
      </c>
      <c r="Z7" s="39" t="s">
        <v>9</v>
      </c>
      <c r="AA7" s="39" t="s">
        <v>6</v>
      </c>
      <c r="AB7" s="40" t="s">
        <v>6</v>
      </c>
      <c r="AC7" s="38" t="s">
        <v>7</v>
      </c>
      <c r="AD7" s="39" t="s">
        <v>6</v>
      </c>
      <c r="AE7" s="40" t="s">
        <v>8</v>
      </c>
      <c r="AF7" s="38" t="s">
        <v>9</v>
      </c>
      <c r="AG7" s="39" t="s">
        <v>9</v>
      </c>
      <c r="AH7" s="40" t="s">
        <v>6</v>
      </c>
      <c r="AI7" s="40" t="s">
        <v>6</v>
      </c>
      <c r="AJ7" s="41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2"/>
      <c r="B8" s="24"/>
      <c r="C8" s="24" t="s">
        <v>20</v>
      </c>
      <c r="D8" s="25" t="s">
        <v>15</v>
      </c>
      <c r="E8" s="15"/>
      <c r="F8" s="42" t="n">
        <v>1</v>
      </c>
      <c r="G8" s="43" t="n">
        <v>2</v>
      </c>
      <c r="H8" s="43" t="n">
        <v>3</v>
      </c>
      <c r="I8" s="43" t="n">
        <v>4</v>
      </c>
      <c r="J8" s="43" t="n">
        <v>5</v>
      </c>
      <c r="K8" s="43" t="n">
        <v>6</v>
      </c>
      <c r="L8" s="43" t="n">
        <v>7</v>
      </c>
      <c r="M8" s="43" t="n">
        <v>8</v>
      </c>
      <c r="N8" s="43" t="n">
        <v>9</v>
      </c>
      <c r="O8" s="43" t="n">
        <v>10</v>
      </c>
      <c r="P8" s="43" t="n">
        <v>11</v>
      </c>
      <c r="Q8" s="43" t="n">
        <v>12</v>
      </c>
      <c r="R8" s="43" t="n">
        <v>13</v>
      </c>
      <c r="S8" s="43" t="n">
        <v>14</v>
      </c>
      <c r="T8" s="43" t="n">
        <v>15</v>
      </c>
      <c r="U8" s="43" t="n">
        <v>16</v>
      </c>
      <c r="V8" s="43" t="n">
        <v>17</v>
      </c>
      <c r="W8" s="43" t="n">
        <v>18</v>
      </c>
      <c r="X8" s="43" t="n">
        <v>19</v>
      </c>
      <c r="Y8" s="43" t="n">
        <v>20</v>
      </c>
      <c r="Z8" s="43" t="n">
        <v>21</v>
      </c>
      <c r="AA8" s="43" t="n">
        <v>22</v>
      </c>
      <c r="AB8" s="43" t="n">
        <v>23</v>
      </c>
      <c r="AC8" s="43" t="n">
        <v>24</v>
      </c>
      <c r="AD8" s="43" t="n">
        <v>25</v>
      </c>
      <c r="AE8" s="43" t="n">
        <v>26</v>
      </c>
      <c r="AF8" s="43" t="n">
        <v>27</v>
      </c>
      <c r="AG8" s="43" t="n">
        <v>28</v>
      </c>
      <c r="AH8" s="44" t="n">
        <v>29</v>
      </c>
      <c r="AI8" s="44" t="n">
        <v>30</v>
      </c>
      <c r="AJ8" s="41"/>
      <c r="AK8" s="20"/>
      <c r="AL8" s="21"/>
      <c r="AM8" s="22"/>
      <c r="AN8" s="22"/>
    </row>
    <row r="9" s="23" customFormat="true" ht="15" hidden="false" customHeight="true" outlineLevel="0" collapsed="false">
      <c r="A9" s="45" t="n">
        <v>153095</v>
      </c>
      <c r="B9" s="46" t="s">
        <v>21</v>
      </c>
      <c r="C9" s="29" t="s">
        <v>22</v>
      </c>
      <c r="D9" s="31" t="s">
        <v>23</v>
      </c>
      <c r="E9" s="47" t="s">
        <v>19</v>
      </c>
      <c r="F9" s="48" t="s">
        <v>24</v>
      </c>
      <c r="G9" s="49" t="s">
        <v>24</v>
      </c>
      <c r="H9" s="49" t="s">
        <v>24</v>
      </c>
      <c r="I9" s="50" t="s">
        <v>25</v>
      </c>
      <c r="J9" s="50" t="s">
        <v>8</v>
      </c>
      <c r="K9" s="50" t="s">
        <v>25</v>
      </c>
      <c r="L9" s="50" t="s">
        <v>8</v>
      </c>
      <c r="M9" s="50" t="s">
        <v>8</v>
      </c>
      <c r="N9" s="49" t="s">
        <v>8</v>
      </c>
      <c r="O9" s="49" t="s">
        <v>26</v>
      </c>
      <c r="P9" s="50" t="s">
        <v>26</v>
      </c>
      <c r="Q9" s="50" t="s">
        <v>27</v>
      </c>
      <c r="R9" s="50" t="s">
        <v>27</v>
      </c>
      <c r="S9" s="50" t="s">
        <v>27</v>
      </c>
      <c r="T9" s="49" t="s">
        <v>27</v>
      </c>
      <c r="U9" s="49" t="s">
        <v>27</v>
      </c>
      <c r="V9" s="49" t="s">
        <v>27</v>
      </c>
      <c r="W9" s="50" t="s">
        <v>26</v>
      </c>
      <c r="X9" s="50" t="s">
        <v>8</v>
      </c>
      <c r="Y9" s="49" t="s">
        <v>25</v>
      </c>
      <c r="Z9" s="50" t="s">
        <v>24</v>
      </c>
      <c r="AA9" s="50" t="s">
        <v>24</v>
      </c>
      <c r="AB9" s="49" t="s">
        <v>25</v>
      </c>
      <c r="AC9" s="49" t="s">
        <v>26</v>
      </c>
      <c r="AD9" s="50" t="s">
        <v>25</v>
      </c>
      <c r="AE9" s="50" t="s">
        <v>8</v>
      </c>
      <c r="AF9" s="50" t="s">
        <v>24</v>
      </c>
      <c r="AG9" s="50" t="s">
        <v>24</v>
      </c>
      <c r="AH9" s="50" t="s">
        <v>26</v>
      </c>
      <c r="AI9" s="51" t="s">
        <v>24</v>
      </c>
      <c r="AJ9" s="52" t="n">
        <v>96</v>
      </c>
      <c r="AK9" s="53" t="n">
        <v>96</v>
      </c>
      <c r="AL9" s="54" t="n">
        <v>0</v>
      </c>
    </row>
    <row r="10" s="23" customFormat="true" ht="15" hidden="false" customHeight="true" outlineLevel="0" collapsed="false">
      <c r="A10" s="12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41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2"/>
      <c r="B11" s="24"/>
      <c r="C11" s="24"/>
      <c r="D11" s="25" t="s">
        <v>15</v>
      </c>
      <c r="E11" s="15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43" t="n">
        <v>9</v>
      </c>
      <c r="O11" s="43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1"/>
      <c r="AK11" s="20"/>
      <c r="AL11" s="21"/>
      <c r="AM11" s="22"/>
      <c r="AN11" s="22"/>
    </row>
    <row r="12" s="23" customFormat="true" ht="15" hidden="false" customHeight="true" outlineLevel="0" collapsed="false">
      <c r="A12" s="55" t="s">
        <v>28</v>
      </c>
      <c r="B12" s="56" t="s">
        <v>29</v>
      </c>
      <c r="C12" s="57"/>
      <c r="D12" s="58" t="s">
        <v>30</v>
      </c>
      <c r="E12" s="59" t="s">
        <v>19</v>
      </c>
      <c r="F12" s="60" t="s">
        <v>26</v>
      </c>
      <c r="G12" s="61" t="s">
        <v>24</v>
      </c>
      <c r="H12" s="61" t="s">
        <v>24</v>
      </c>
      <c r="I12" s="62" t="s">
        <v>26</v>
      </c>
      <c r="J12" s="62" t="s">
        <v>25</v>
      </c>
      <c r="K12" s="62" t="s">
        <v>26</v>
      </c>
      <c r="L12" s="62" t="s">
        <v>26</v>
      </c>
      <c r="M12" s="62" t="s">
        <v>26</v>
      </c>
      <c r="N12" s="61" t="s">
        <v>24</v>
      </c>
      <c r="O12" s="61" t="s">
        <v>24</v>
      </c>
      <c r="P12" s="62" t="s">
        <v>25</v>
      </c>
      <c r="Q12" s="62" t="s">
        <v>26</v>
      </c>
      <c r="R12" s="62" t="s">
        <v>26</v>
      </c>
      <c r="S12" s="62" t="s">
        <v>26</v>
      </c>
      <c r="T12" s="61" t="s">
        <v>26</v>
      </c>
      <c r="U12" s="61" t="s">
        <v>24</v>
      </c>
      <c r="V12" s="61" t="s">
        <v>24</v>
      </c>
      <c r="W12" s="63" t="s">
        <v>31</v>
      </c>
      <c r="X12" s="63" t="s">
        <v>31</v>
      </c>
      <c r="Y12" s="63" t="s">
        <v>32</v>
      </c>
      <c r="Z12" s="63" t="s">
        <v>31</v>
      </c>
      <c r="AA12" s="63" t="s">
        <v>31</v>
      </c>
      <c r="AB12" s="63" t="s">
        <v>32</v>
      </c>
      <c r="AC12" s="63" t="s">
        <v>32</v>
      </c>
      <c r="AD12" s="63" t="s">
        <v>31</v>
      </c>
      <c r="AE12" s="63" t="s">
        <v>31</v>
      </c>
      <c r="AF12" s="63" t="s">
        <v>31</v>
      </c>
      <c r="AG12" s="63" t="s">
        <v>31</v>
      </c>
      <c r="AH12" s="63" t="s">
        <v>31</v>
      </c>
      <c r="AI12" s="64" t="s">
        <v>32</v>
      </c>
      <c r="AJ12" s="65" t="n">
        <v>108</v>
      </c>
      <c r="AK12" s="66" t="n">
        <v>108</v>
      </c>
      <c r="AL12" s="67" t="n">
        <v>0</v>
      </c>
    </row>
    <row r="13" customFormat="false" ht="1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0"/>
      <c r="AL13" s="0"/>
      <c r="AM13" s="0"/>
      <c r="AN13" s="0"/>
    </row>
    <row r="14" s="79" customFormat="true" ht="15" hidden="false" customHeight="true" outlineLevel="0" collapsed="false">
      <c r="A14" s="69" t="s">
        <v>33</v>
      </c>
      <c r="B14" s="70" t="s">
        <v>34</v>
      </c>
      <c r="C14" s="70" t="s">
        <v>35</v>
      </c>
      <c r="D14" s="70"/>
      <c r="E14" s="71" t="s">
        <v>36</v>
      </c>
      <c r="F14" s="71"/>
      <c r="G14" s="71"/>
      <c r="H14" s="71"/>
      <c r="I14" s="72" t="s">
        <v>37</v>
      </c>
      <c r="J14" s="72"/>
      <c r="K14" s="72"/>
      <c r="L14" s="72"/>
      <c r="M14" s="72"/>
      <c r="N14" s="72"/>
      <c r="O14" s="73"/>
      <c r="P14" s="73"/>
      <c r="Q14" s="73"/>
      <c r="R14" s="73"/>
      <c r="S14" s="74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7"/>
      <c r="AK14" s="77"/>
      <c r="AL14" s="78"/>
    </row>
    <row r="15" s="83" customFormat="true" ht="15" hidden="false" customHeight="true" outlineLevel="0" collapsed="false">
      <c r="A15" s="69"/>
      <c r="B15" s="80" t="s">
        <v>38</v>
      </c>
      <c r="C15" s="80" t="s">
        <v>39</v>
      </c>
      <c r="D15" s="80"/>
      <c r="E15" s="81" t="s">
        <v>40</v>
      </c>
      <c r="F15" s="81"/>
      <c r="G15" s="81"/>
      <c r="H15" s="81"/>
      <c r="I15" s="82" t="s">
        <v>41</v>
      </c>
      <c r="J15" s="82"/>
      <c r="K15" s="82"/>
      <c r="L15" s="82"/>
      <c r="M15" s="82"/>
      <c r="N15" s="82"/>
      <c r="O15" s="76"/>
      <c r="P15" s="76"/>
      <c r="Q15" s="76"/>
      <c r="R15" s="76"/>
      <c r="S15" s="74"/>
      <c r="T15" s="75"/>
      <c r="U15" s="7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7"/>
      <c r="AK15" s="77"/>
    </row>
    <row r="16" s="83" customFormat="true" ht="15" hidden="false" customHeight="true" outlineLevel="0" collapsed="false">
      <c r="A16" s="69"/>
      <c r="B16" s="80" t="s">
        <v>42</v>
      </c>
      <c r="C16" s="80" t="s">
        <v>43</v>
      </c>
      <c r="D16" s="80"/>
      <c r="E16" s="84" t="s">
        <v>44</v>
      </c>
      <c r="F16" s="84"/>
      <c r="G16" s="84"/>
      <c r="H16" s="84"/>
      <c r="I16" s="85" t="s">
        <v>45</v>
      </c>
      <c r="J16" s="85"/>
      <c r="K16" s="85"/>
      <c r="L16" s="85"/>
      <c r="M16" s="85"/>
      <c r="N16" s="85"/>
      <c r="O16" s="76"/>
      <c r="P16" s="76"/>
      <c r="Q16" s="76"/>
      <c r="R16" s="76"/>
      <c r="S16" s="74"/>
      <c r="T16" s="86"/>
      <c r="U16" s="86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7"/>
      <c r="AK16" s="77"/>
    </row>
    <row r="17" s="79" customFormat="true" ht="26.25" hidden="false" customHeight="true" outlineLevel="0" collapsed="false">
      <c r="A17" s="69"/>
      <c r="B17" s="87" t="s">
        <v>46</v>
      </c>
      <c r="C17" s="87" t="s">
        <v>47</v>
      </c>
      <c r="D17" s="87"/>
      <c r="E17" s="88" t="s">
        <v>37</v>
      </c>
      <c r="F17" s="88"/>
      <c r="G17" s="88"/>
      <c r="H17" s="88"/>
      <c r="I17" s="89" t="s">
        <v>48</v>
      </c>
      <c r="J17" s="89"/>
      <c r="K17" s="89"/>
      <c r="L17" s="89"/>
      <c r="M17" s="89"/>
      <c r="N17" s="89"/>
      <c r="O17" s="90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8"/>
    </row>
    <row r="18" s="79" customFormat="true" ht="15" hidden="false" customHeight="true" outlineLevel="0" collapsed="false">
      <c r="A18" s="91"/>
      <c r="B18" s="90"/>
      <c r="C18" s="9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</row>
    <row r="19" s="79" customFormat="true" ht="15" hidden="false" customHeight="true" outlineLevel="0" collapsed="false">
      <c r="A19" s="92" t="s">
        <v>49</v>
      </c>
      <c r="B19" s="70" t="s">
        <v>50</v>
      </c>
      <c r="C19" s="70" t="s">
        <v>51</v>
      </c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</row>
    <row r="20" s="79" customFormat="true" ht="15" hidden="false" customHeight="true" outlineLevel="0" collapsed="false">
      <c r="A20" s="92"/>
      <c r="B20" s="80" t="s">
        <v>52</v>
      </c>
      <c r="C20" s="80" t="s">
        <v>53</v>
      </c>
      <c r="D20" s="80"/>
      <c r="E20" s="81"/>
      <c r="F20" s="81"/>
      <c r="G20" s="81"/>
      <c r="H20" s="81"/>
      <c r="I20" s="93"/>
      <c r="J20" s="93"/>
      <c r="K20" s="93"/>
      <c r="L20" s="93"/>
      <c r="M20" s="93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</row>
    <row r="21" s="79" customFormat="true" ht="15" hidden="false" customHeight="true" outlineLevel="0" collapsed="false">
      <c r="A21" s="92"/>
      <c r="B21" s="80" t="s">
        <v>54</v>
      </c>
      <c r="C21" s="80"/>
      <c r="D21" s="80"/>
      <c r="E21" s="84"/>
      <c r="F21" s="84"/>
      <c r="G21" s="84"/>
      <c r="H21" s="84"/>
      <c r="I21" s="85"/>
      <c r="J21" s="85"/>
      <c r="K21" s="85"/>
      <c r="L21" s="85"/>
      <c r="M21" s="85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</row>
    <row r="22" s="79" customFormat="true" ht="31.5" hidden="false" customHeight="true" outlineLevel="0" collapsed="false">
      <c r="A22" s="92"/>
      <c r="B22" s="87" t="s">
        <v>55</v>
      </c>
      <c r="C22" s="87"/>
      <c r="D22" s="87"/>
      <c r="E22" s="94"/>
      <c r="F22" s="94"/>
      <c r="G22" s="94"/>
      <c r="H22" s="94"/>
      <c r="I22" s="95"/>
      <c r="J22" s="95"/>
      <c r="K22" s="95"/>
      <c r="L22" s="95"/>
      <c r="M22" s="95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37" activeCellId="0" sqref="W37"/>
    </sheetView>
  </sheetViews>
  <sheetFormatPr defaultColWidth="11.5625" defaultRowHeight="8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22.14"/>
    <col collapsed="false" customWidth="true" hidden="false" outlineLevel="0" max="3" min="3" style="79" width="8.99"/>
    <col collapsed="false" customWidth="true" hidden="false" outlineLevel="0" max="4" min="4" style="79" width="6.99"/>
    <col collapsed="false" customWidth="true" hidden="false" outlineLevel="0" max="5" min="5" style="79" width="7.7"/>
    <col collapsed="false" customWidth="true" hidden="false" outlineLevel="0" max="35" min="6" style="79" width="3.28"/>
    <col collapsed="false" customWidth="true" hidden="false" outlineLevel="0" max="38" min="36" style="96" width="3.28"/>
    <col collapsed="false" customWidth="true" hidden="false" outlineLevel="0" max="237" min="39" style="79" width="9.14"/>
    <col collapsed="false" customWidth="false" hidden="false" outlineLevel="0" max="257" min="238" style="79" width="11.56"/>
  </cols>
  <sheetData>
    <row r="1" customFormat="false" ht="12.95" hidden="false" customHeight="true" outlineLevel="0" collapsed="false">
      <c r="A1" s="97" t="s">
        <v>5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customFormat="false" ht="12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</row>
    <row r="3" customFormat="false" ht="12.9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</row>
    <row r="4" customFormat="false" ht="12" hidden="false" customHeight="true" outlineLevel="0" collapsed="false">
      <c r="A4" s="98" t="s">
        <v>1</v>
      </c>
      <c r="B4" s="99" t="s">
        <v>2</v>
      </c>
      <c r="C4" s="100" t="s">
        <v>57</v>
      </c>
      <c r="D4" s="101" t="s">
        <v>4</v>
      </c>
      <c r="E4" s="102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98" t="s">
        <v>10</v>
      </c>
      <c r="AK4" s="103" t="s">
        <v>11</v>
      </c>
      <c r="AL4" s="104" t="s">
        <v>12</v>
      </c>
    </row>
    <row r="5" customFormat="false" ht="12" hidden="false" customHeight="true" outlineLevel="0" collapsed="false">
      <c r="A5" s="98"/>
      <c r="B5" s="105" t="s">
        <v>58</v>
      </c>
      <c r="C5" s="106" t="s">
        <v>14</v>
      </c>
      <c r="D5" s="101"/>
      <c r="E5" s="102"/>
      <c r="F5" s="42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4" t="n">
        <v>30</v>
      </c>
      <c r="AJ5" s="98"/>
      <c r="AK5" s="103"/>
      <c r="AL5" s="104"/>
    </row>
    <row r="6" customFormat="false" ht="12" hidden="false" customHeight="true" outlineLevel="0" collapsed="false">
      <c r="A6" s="107" t="s">
        <v>59</v>
      </c>
      <c r="B6" s="108" t="s">
        <v>60</v>
      </c>
      <c r="C6" s="109" t="s">
        <v>61</v>
      </c>
      <c r="D6" s="110" t="s">
        <v>15</v>
      </c>
      <c r="E6" s="111" t="s">
        <v>62</v>
      </c>
      <c r="F6" s="112" t="s">
        <v>24</v>
      </c>
      <c r="G6" s="112" t="s">
        <v>24</v>
      </c>
      <c r="H6" s="112" t="s">
        <v>24</v>
      </c>
      <c r="I6" s="113" t="s">
        <v>26</v>
      </c>
      <c r="J6" s="113" t="s">
        <v>26</v>
      </c>
      <c r="K6" s="113" t="s">
        <v>26</v>
      </c>
      <c r="L6" s="113" t="s">
        <v>26</v>
      </c>
      <c r="M6" s="113" t="s">
        <v>26</v>
      </c>
      <c r="N6" s="112" t="s">
        <v>24</v>
      </c>
      <c r="O6" s="112" t="s">
        <v>24</v>
      </c>
      <c r="P6" s="113" t="s">
        <v>26</v>
      </c>
      <c r="Q6" s="113" t="s">
        <v>26</v>
      </c>
      <c r="R6" s="113" t="s">
        <v>26</v>
      </c>
      <c r="S6" s="113" t="s">
        <v>26</v>
      </c>
      <c r="T6" s="112" t="s">
        <v>24</v>
      </c>
      <c r="U6" s="112" t="s">
        <v>24</v>
      </c>
      <c r="V6" s="112" t="s">
        <v>24</v>
      </c>
      <c r="W6" s="113" t="s">
        <v>26</v>
      </c>
      <c r="X6" s="113" t="s">
        <v>26</v>
      </c>
      <c r="Y6" s="112" t="s">
        <v>24</v>
      </c>
      <c r="Z6" s="113" t="s">
        <v>26</v>
      </c>
      <c r="AA6" s="113" t="s">
        <v>63</v>
      </c>
      <c r="AB6" s="112" t="s">
        <v>24</v>
      </c>
      <c r="AC6" s="112" t="s">
        <v>24</v>
      </c>
      <c r="AD6" s="113" t="s">
        <v>64</v>
      </c>
      <c r="AE6" s="113" t="s">
        <v>26</v>
      </c>
      <c r="AF6" s="113" t="s">
        <v>26</v>
      </c>
      <c r="AG6" s="113" t="s">
        <v>26</v>
      </c>
      <c r="AH6" s="113" t="s">
        <v>26</v>
      </c>
      <c r="AI6" s="114" t="s">
        <v>24</v>
      </c>
      <c r="AJ6" s="115" t="n">
        <v>126</v>
      </c>
      <c r="AK6" s="116" t="n">
        <v>108</v>
      </c>
      <c r="AL6" s="117" t="n">
        <v>0</v>
      </c>
    </row>
    <row r="7" customFormat="false" ht="12" hidden="false" customHeight="true" outlineLevel="0" collapsed="false">
      <c r="A7" s="107" t="s">
        <v>65</v>
      </c>
      <c r="B7" s="108" t="s">
        <v>66</v>
      </c>
      <c r="C7" s="109" t="s">
        <v>67</v>
      </c>
      <c r="D7" s="110" t="s">
        <v>15</v>
      </c>
      <c r="E7" s="118" t="s">
        <v>68</v>
      </c>
      <c r="F7" s="112" t="s">
        <v>69</v>
      </c>
      <c r="G7" s="112" t="s">
        <v>24</v>
      </c>
      <c r="H7" s="112" t="s">
        <v>70</v>
      </c>
      <c r="I7" s="113" t="s">
        <v>24</v>
      </c>
      <c r="J7" s="113" t="s">
        <v>26</v>
      </c>
      <c r="K7" s="113" t="s">
        <v>26</v>
      </c>
      <c r="L7" s="113" t="s">
        <v>26</v>
      </c>
      <c r="M7" s="113" t="s">
        <v>26</v>
      </c>
      <c r="N7" s="112" t="s">
        <v>24</v>
      </c>
      <c r="O7" s="112" t="s">
        <v>24</v>
      </c>
      <c r="P7" s="113" t="s">
        <v>26</v>
      </c>
      <c r="Q7" s="113" t="s">
        <v>69</v>
      </c>
      <c r="R7" s="113" t="s">
        <v>64</v>
      </c>
      <c r="S7" s="113" t="s">
        <v>26</v>
      </c>
      <c r="T7" s="112" t="s">
        <v>26</v>
      </c>
      <c r="U7" s="112" t="s">
        <v>24</v>
      </c>
      <c r="V7" s="112" t="s">
        <v>24</v>
      </c>
      <c r="W7" s="113" t="s">
        <v>69</v>
      </c>
      <c r="X7" s="113" t="s">
        <v>26</v>
      </c>
      <c r="Y7" s="112" t="s">
        <v>69</v>
      </c>
      <c r="Z7" s="113" t="s">
        <v>26</v>
      </c>
      <c r="AA7" s="113" t="s">
        <v>26</v>
      </c>
      <c r="AB7" s="112" t="s">
        <v>70</v>
      </c>
      <c r="AC7" s="112" t="s">
        <v>24</v>
      </c>
      <c r="AD7" s="113" t="s">
        <v>26</v>
      </c>
      <c r="AE7" s="113" t="s">
        <v>69</v>
      </c>
      <c r="AF7" s="113" t="s">
        <v>26</v>
      </c>
      <c r="AG7" s="113" t="s">
        <v>26</v>
      </c>
      <c r="AH7" s="113" t="s">
        <v>69</v>
      </c>
      <c r="AI7" s="114" t="s">
        <v>24</v>
      </c>
      <c r="AJ7" s="115" t="n">
        <v>126</v>
      </c>
      <c r="AK7" s="116" t="n">
        <v>144</v>
      </c>
      <c r="AL7" s="117" t="n">
        <v>36</v>
      </c>
    </row>
    <row r="8" customFormat="false" ht="12" hidden="false" customHeight="true" outlineLevel="0" collapsed="false">
      <c r="A8" s="119" t="s">
        <v>71</v>
      </c>
      <c r="B8" s="108" t="s">
        <v>72</v>
      </c>
      <c r="C8" s="120" t="s">
        <v>73</v>
      </c>
      <c r="D8" s="110" t="s">
        <v>15</v>
      </c>
      <c r="E8" s="121" t="s">
        <v>74</v>
      </c>
      <c r="F8" s="112" t="s">
        <v>24</v>
      </c>
      <c r="G8" s="112" t="s">
        <v>24</v>
      </c>
      <c r="H8" s="112" t="s">
        <v>24</v>
      </c>
      <c r="I8" s="113" t="s">
        <v>24</v>
      </c>
      <c r="J8" s="113" t="s">
        <v>26</v>
      </c>
      <c r="K8" s="113" t="s">
        <v>26</v>
      </c>
      <c r="L8" s="113" t="s">
        <v>75</v>
      </c>
      <c r="M8" s="113" t="s">
        <v>26</v>
      </c>
      <c r="N8" s="112" t="s">
        <v>70</v>
      </c>
      <c r="O8" s="112" t="s">
        <v>24</v>
      </c>
      <c r="P8" s="113" t="s">
        <v>75</v>
      </c>
      <c r="Q8" s="113" t="s">
        <v>76</v>
      </c>
      <c r="R8" s="113" t="s">
        <v>26</v>
      </c>
      <c r="S8" s="113" t="s">
        <v>76</v>
      </c>
      <c r="T8" s="112" t="s">
        <v>26</v>
      </c>
      <c r="U8" s="112" t="s">
        <v>24</v>
      </c>
      <c r="V8" s="112" t="s">
        <v>70</v>
      </c>
      <c r="W8" s="113" t="s">
        <v>26</v>
      </c>
      <c r="X8" s="113" t="s">
        <v>26</v>
      </c>
      <c r="Y8" s="112" t="s">
        <v>26</v>
      </c>
      <c r="Z8" s="113" t="s">
        <v>75</v>
      </c>
      <c r="AA8" s="113" t="s">
        <v>26</v>
      </c>
      <c r="AB8" s="112" t="s">
        <v>24</v>
      </c>
      <c r="AC8" s="112" t="s">
        <v>24</v>
      </c>
      <c r="AD8" s="113" t="s">
        <v>75</v>
      </c>
      <c r="AE8" s="113" t="s">
        <v>26</v>
      </c>
      <c r="AF8" s="113" t="s">
        <v>26</v>
      </c>
      <c r="AG8" s="113" t="s">
        <v>75</v>
      </c>
      <c r="AH8" s="113" t="s">
        <v>26</v>
      </c>
      <c r="AI8" s="114" t="s">
        <v>24</v>
      </c>
      <c r="AJ8" s="115" t="n">
        <v>126</v>
      </c>
      <c r="AK8" s="116" t="n">
        <v>179</v>
      </c>
      <c r="AL8" s="117" t="n">
        <v>71</v>
      </c>
    </row>
    <row r="9" customFormat="false" ht="12" hidden="false" customHeight="true" outlineLevel="0" collapsed="false">
      <c r="A9" s="98" t="s">
        <v>1</v>
      </c>
      <c r="B9" s="99" t="s">
        <v>2</v>
      </c>
      <c r="C9" s="100" t="s">
        <v>57</v>
      </c>
      <c r="D9" s="101" t="s">
        <v>4</v>
      </c>
      <c r="E9" s="102" t="s">
        <v>5</v>
      </c>
      <c r="F9" s="16" t="s">
        <v>6</v>
      </c>
      <c r="G9" s="16" t="s">
        <v>6</v>
      </c>
      <c r="H9" s="16" t="s">
        <v>7</v>
      </c>
      <c r="I9" s="16" t="s">
        <v>6</v>
      </c>
      <c r="J9" s="16" t="s">
        <v>8</v>
      </c>
      <c r="K9" s="16" t="s">
        <v>9</v>
      </c>
      <c r="L9" s="16" t="s">
        <v>9</v>
      </c>
      <c r="M9" s="16" t="s">
        <v>6</v>
      </c>
      <c r="N9" s="16" t="s">
        <v>6</v>
      </c>
      <c r="O9" s="16" t="s">
        <v>7</v>
      </c>
      <c r="P9" s="16" t="s">
        <v>6</v>
      </c>
      <c r="Q9" s="16" t="s">
        <v>8</v>
      </c>
      <c r="R9" s="16" t="s">
        <v>9</v>
      </c>
      <c r="S9" s="16" t="s">
        <v>9</v>
      </c>
      <c r="T9" s="16" t="s">
        <v>6</v>
      </c>
      <c r="U9" s="16" t="s">
        <v>6</v>
      </c>
      <c r="V9" s="16" t="s">
        <v>7</v>
      </c>
      <c r="W9" s="16" t="s">
        <v>6</v>
      </c>
      <c r="X9" s="17" t="s">
        <v>8</v>
      </c>
      <c r="Y9" s="17" t="s">
        <v>9</v>
      </c>
      <c r="Z9" s="17" t="s">
        <v>9</v>
      </c>
      <c r="AA9" s="17" t="s">
        <v>6</v>
      </c>
      <c r="AB9" s="18" t="s">
        <v>6</v>
      </c>
      <c r="AC9" s="16" t="s">
        <v>7</v>
      </c>
      <c r="AD9" s="17" t="s">
        <v>6</v>
      </c>
      <c r="AE9" s="18" t="s">
        <v>8</v>
      </c>
      <c r="AF9" s="16" t="s">
        <v>9</v>
      </c>
      <c r="AG9" s="17" t="s">
        <v>9</v>
      </c>
      <c r="AH9" s="18" t="s">
        <v>6</v>
      </c>
      <c r="AI9" s="18" t="s">
        <v>6</v>
      </c>
      <c r="AJ9" s="122" t="s">
        <v>10</v>
      </c>
      <c r="AK9" s="103" t="s">
        <v>11</v>
      </c>
      <c r="AL9" s="104" t="s">
        <v>12</v>
      </c>
    </row>
    <row r="10" customFormat="false" ht="12" hidden="false" customHeight="true" outlineLevel="0" collapsed="false">
      <c r="A10" s="98"/>
      <c r="B10" s="105" t="s">
        <v>58</v>
      </c>
      <c r="C10" s="106" t="s">
        <v>14</v>
      </c>
      <c r="D10" s="101"/>
      <c r="E10" s="102"/>
      <c r="F10" s="42" t="n">
        <v>1</v>
      </c>
      <c r="G10" s="43" t="n">
        <v>2</v>
      </c>
      <c r="H10" s="43" t="n">
        <v>3</v>
      </c>
      <c r="I10" s="43" t="n">
        <v>4</v>
      </c>
      <c r="J10" s="43" t="n">
        <v>5</v>
      </c>
      <c r="K10" s="43" t="n">
        <v>6</v>
      </c>
      <c r="L10" s="43" t="n">
        <v>7</v>
      </c>
      <c r="M10" s="43" t="n">
        <v>8</v>
      </c>
      <c r="N10" s="43" t="n">
        <v>9</v>
      </c>
      <c r="O10" s="43" t="n">
        <v>10</v>
      </c>
      <c r="P10" s="43" t="n">
        <v>11</v>
      </c>
      <c r="Q10" s="43" t="n">
        <v>12</v>
      </c>
      <c r="R10" s="43" t="n">
        <v>13</v>
      </c>
      <c r="S10" s="43" t="n">
        <v>14</v>
      </c>
      <c r="T10" s="43" t="n">
        <v>15</v>
      </c>
      <c r="U10" s="43" t="n">
        <v>16</v>
      </c>
      <c r="V10" s="43" t="n">
        <v>17</v>
      </c>
      <c r="W10" s="43" t="n">
        <v>18</v>
      </c>
      <c r="X10" s="43" t="n">
        <v>19</v>
      </c>
      <c r="Y10" s="43" t="n">
        <v>20</v>
      </c>
      <c r="Z10" s="43" t="n">
        <v>21</v>
      </c>
      <c r="AA10" s="43" t="n">
        <v>22</v>
      </c>
      <c r="AB10" s="43" t="n">
        <v>23</v>
      </c>
      <c r="AC10" s="43" t="n">
        <v>24</v>
      </c>
      <c r="AD10" s="43" t="n">
        <v>25</v>
      </c>
      <c r="AE10" s="43" t="n">
        <v>26</v>
      </c>
      <c r="AF10" s="43" t="n">
        <v>27</v>
      </c>
      <c r="AG10" s="43" t="n">
        <v>28</v>
      </c>
      <c r="AH10" s="44" t="n">
        <v>29</v>
      </c>
      <c r="AI10" s="44" t="n">
        <v>30</v>
      </c>
      <c r="AJ10" s="122"/>
      <c r="AK10" s="103"/>
      <c r="AL10" s="104"/>
    </row>
    <row r="11" customFormat="false" ht="12" hidden="false" customHeight="true" outlineLevel="0" collapsed="false">
      <c r="A11" s="107" t="s">
        <v>77</v>
      </c>
      <c r="B11" s="108" t="s">
        <v>78</v>
      </c>
      <c r="C11" s="120" t="n">
        <v>152668</v>
      </c>
      <c r="D11" s="110" t="s">
        <v>15</v>
      </c>
      <c r="E11" s="123" t="s">
        <v>79</v>
      </c>
      <c r="F11" s="112" t="s">
        <v>24</v>
      </c>
      <c r="G11" s="112" t="s">
        <v>24</v>
      </c>
      <c r="H11" s="112" t="s">
        <v>24</v>
      </c>
      <c r="I11" s="113" t="s">
        <v>8</v>
      </c>
      <c r="J11" s="113" t="s">
        <v>8</v>
      </c>
      <c r="K11" s="113" t="s">
        <v>8</v>
      </c>
      <c r="L11" s="113" t="s">
        <v>8</v>
      </c>
      <c r="M11" s="113" t="s">
        <v>8</v>
      </c>
      <c r="N11" s="112" t="s">
        <v>24</v>
      </c>
      <c r="O11" s="112" t="s">
        <v>24</v>
      </c>
      <c r="P11" s="113" t="s">
        <v>8</v>
      </c>
      <c r="Q11" s="113" t="s">
        <v>8</v>
      </c>
      <c r="R11" s="113" t="s">
        <v>8</v>
      </c>
      <c r="S11" s="113" t="s">
        <v>8</v>
      </c>
      <c r="T11" s="112" t="s">
        <v>80</v>
      </c>
      <c r="U11" s="112" t="s">
        <v>24</v>
      </c>
      <c r="V11" s="112" t="s">
        <v>24</v>
      </c>
      <c r="W11" s="113" t="s">
        <v>8</v>
      </c>
      <c r="X11" s="113" t="s">
        <v>8</v>
      </c>
      <c r="Y11" s="112" t="s">
        <v>24</v>
      </c>
      <c r="Z11" s="113" t="s">
        <v>8</v>
      </c>
      <c r="AA11" s="113" t="s">
        <v>8</v>
      </c>
      <c r="AB11" s="112" t="s">
        <v>24</v>
      </c>
      <c r="AC11" s="112" t="s">
        <v>24</v>
      </c>
      <c r="AD11" s="113" t="s">
        <v>8</v>
      </c>
      <c r="AE11" s="113" t="s">
        <v>8</v>
      </c>
      <c r="AF11" s="113" t="s">
        <v>8</v>
      </c>
      <c r="AG11" s="113" t="s">
        <v>8</v>
      </c>
      <c r="AH11" s="113" t="s">
        <v>8</v>
      </c>
      <c r="AI11" s="114" t="s">
        <v>24</v>
      </c>
      <c r="AJ11" s="115" t="n">
        <v>126</v>
      </c>
      <c r="AK11" s="116" t="n">
        <v>114</v>
      </c>
      <c r="AL11" s="124" t="n">
        <v>6</v>
      </c>
    </row>
    <row r="12" customFormat="false" ht="12" hidden="false" customHeight="true" outlineLevel="0" collapsed="false">
      <c r="A12" s="107" t="s">
        <v>81</v>
      </c>
      <c r="B12" s="108" t="s">
        <v>82</v>
      </c>
      <c r="C12" s="120" t="s">
        <v>83</v>
      </c>
      <c r="D12" s="110" t="s">
        <v>15</v>
      </c>
      <c r="E12" s="123" t="s">
        <v>79</v>
      </c>
      <c r="F12" s="112" t="s">
        <v>24</v>
      </c>
      <c r="G12" s="112" t="s">
        <v>24</v>
      </c>
      <c r="H12" s="112" t="s">
        <v>24</v>
      </c>
      <c r="I12" s="113" t="s">
        <v>8</v>
      </c>
      <c r="J12" s="113" t="s">
        <v>24</v>
      </c>
      <c r="K12" s="113" t="s">
        <v>8</v>
      </c>
      <c r="L12" s="113" t="s">
        <v>8</v>
      </c>
      <c r="M12" s="113" t="s">
        <v>80</v>
      </c>
      <c r="N12" s="112" t="s">
        <v>24</v>
      </c>
      <c r="O12" s="112" t="s">
        <v>70</v>
      </c>
      <c r="P12" s="113" t="s">
        <v>8</v>
      </c>
      <c r="Q12" s="113" t="s">
        <v>24</v>
      </c>
      <c r="R12" s="113" t="s">
        <v>84</v>
      </c>
      <c r="S12" s="113" t="s">
        <v>84</v>
      </c>
      <c r="T12" s="112" t="s">
        <v>84</v>
      </c>
      <c r="U12" s="112" t="s">
        <v>84</v>
      </c>
      <c r="V12" s="112" t="s">
        <v>24</v>
      </c>
      <c r="W12" s="113" t="s">
        <v>84</v>
      </c>
      <c r="X12" s="113" t="s">
        <v>8</v>
      </c>
      <c r="Y12" s="112" t="s">
        <v>80</v>
      </c>
      <c r="Z12" s="113" t="s">
        <v>80</v>
      </c>
      <c r="AA12" s="113" t="s">
        <v>8</v>
      </c>
      <c r="AB12" s="112" t="s">
        <v>24</v>
      </c>
      <c r="AC12" s="112" t="s">
        <v>24</v>
      </c>
      <c r="AD12" s="113" t="s">
        <v>8</v>
      </c>
      <c r="AE12" s="113" t="s">
        <v>8</v>
      </c>
      <c r="AF12" s="113" t="s">
        <v>80</v>
      </c>
      <c r="AG12" s="113" t="s">
        <v>8</v>
      </c>
      <c r="AH12" s="113" t="s">
        <v>85</v>
      </c>
      <c r="AI12" s="114" t="s">
        <v>24</v>
      </c>
      <c r="AJ12" s="115" t="n">
        <v>126</v>
      </c>
      <c r="AK12" s="116" t="n">
        <v>132</v>
      </c>
      <c r="AL12" s="124" t="s">
        <v>86</v>
      </c>
    </row>
    <row r="13" customFormat="false" ht="12" hidden="false" customHeight="true" outlineLevel="0" collapsed="false">
      <c r="A13" s="125" t="s">
        <v>87</v>
      </c>
      <c r="B13" s="108" t="s">
        <v>88</v>
      </c>
      <c r="C13" s="120" t="s">
        <v>89</v>
      </c>
      <c r="D13" s="110" t="s">
        <v>15</v>
      </c>
      <c r="E13" s="123" t="s">
        <v>79</v>
      </c>
      <c r="F13" s="112" t="s">
        <v>8</v>
      </c>
      <c r="G13" s="112" t="s">
        <v>70</v>
      </c>
      <c r="H13" s="112" t="s">
        <v>24</v>
      </c>
      <c r="I13" s="113" t="s">
        <v>24</v>
      </c>
      <c r="J13" s="113" t="s">
        <v>8</v>
      </c>
      <c r="K13" s="113" t="s">
        <v>8</v>
      </c>
      <c r="L13" s="113" t="s">
        <v>24</v>
      </c>
      <c r="M13" s="113" t="s">
        <v>90</v>
      </c>
      <c r="N13" s="112" t="s">
        <v>24</v>
      </c>
      <c r="O13" s="112" t="s">
        <v>70</v>
      </c>
      <c r="P13" s="113" t="s">
        <v>24</v>
      </c>
      <c r="Q13" s="113" t="s">
        <v>24</v>
      </c>
      <c r="R13" s="113" t="s">
        <v>24</v>
      </c>
      <c r="S13" s="113" t="s">
        <v>24</v>
      </c>
      <c r="T13" s="112" t="s">
        <v>24</v>
      </c>
      <c r="U13" s="112" t="s">
        <v>24</v>
      </c>
      <c r="V13" s="112" t="s">
        <v>24</v>
      </c>
      <c r="W13" s="113" t="s">
        <v>24</v>
      </c>
      <c r="X13" s="113" t="s">
        <v>24</v>
      </c>
      <c r="Y13" s="112" t="s">
        <v>8</v>
      </c>
      <c r="Z13" s="113" t="s">
        <v>24</v>
      </c>
      <c r="AA13" s="113" t="s">
        <v>90</v>
      </c>
      <c r="AB13" s="112" t="s">
        <v>24</v>
      </c>
      <c r="AC13" s="112" t="s">
        <v>70</v>
      </c>
      <c r="AD13" s="113" t="s">
        <v>24</v>
      </c>
      <c r="AE13" s="113" t="s">
        <v>8</v>
      </c>
      <c r="AF13" s="113" t="s">
        <v>24</v>
      </c>
      <c r="AG13" s="113" t="s">
        <v>24</v>
      </c>
      <c r="AH13" s="113" t="s">
        <v>24</v>
      </c>
      <c r="AI13" s="114" t="s">
        <v>91</v>
      </c>
      <c r="AJ13" s="115" t="n">
        <v>126</v>
      </c>
      <c r="AK13" s="116" t="n">
        <v>120</v>
      </c>
      <c r="AL13" s="124" t="n">
        <v>12</v>
      </c>
    </row>
    <row r="14" customFormat="false" ht="12" hidden="false" customHeight="true" outlineLevel="0" collapsed="false">
      <c r="A14" s="119" t="s">
        <v>92</v>
      </c>
      <c r="B14" s="108" t="s">
        <v>93</v>
      </c>
      <c r="C14" s="120" t="s">
        <v>94</v>
      </c>
      <c r="D14" s="110" t="s">
        <v>15</v>
      </c>
      <c r="E14" s="121" t="s">
        <v>74</v>
      </c>
      <c r="F14" s="126" t="s">
        <v>95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15" t="n">
        <v>126</v>
      </c>
      <c r="AK14" s="116" t="n">
        <v>0</v>
      </c>
      <c r="AL14" s="124" t="n">
        <v>0</v>
      </c>
    </row>
    <row r="15" customFormat="false" ht="12" hidden="false" customHeight="true" outlineLevel="0" collapsed="false">
      <c r="A15" s="98" t="s">
        <v>1</v>
      </c>
      <c r="B15" s="99" t="s">
        <v>2</v>
      </c>
      <c r="C15" s="100" t="s">
        <v>57</v>
      </c>
      <c r="D15" s="101" t="s">
        <v>4</v>
      </c>
      <c r="E15" s="102" t="s">
        <v>5</v>
      </c>
      <c r="F15" s="16" t="s">
        <v>6</v>
      </c>
      <c r="G15" s="16" t="s">
        <v>6</v>
      </c>
      <c r="H15" s="16" t="s">
        <v>7</v>
      </c>
      <c r="I15" s="16" t="s">
        <v>6</v>
      </c>
      <c r="J15" s="16" t="s">
        <v>8</v>
      </c>
      <c r="K15" s="16" t="s">
        <v>9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6</v>
      </c>
      <c r="Q15" s="16" t="s">
        <v>8</v>
      </c>
      <c r="R15" s="16" t="s">
        <v>9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6</v>
      </c>
      <c r="X15" s="17" t="s">
        <v>8</v>
      </c>
      <c r="Y15" s="17" t="s">
        <v>9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6</v>
      </c>
      <c r="AE15" s="18" t="s">
        <v>8</v>
      </c>
      <c r="AF15" s="16" t="s">
        <v>9</v>
      </c>
      <c r="AG15" s="17" t="s">
        <v>9</v>
      </c>
      <c r="AH15" s="18" t="s">
        <v>6</v>
      </c>
      <c r="AI15" s="18" t="s">
        <v>6</v>
      </c>
      <c r="AJ15" s="122" t="s">
        <v>10</v>
      </c>
      <c r="AK15" s="103" t="s">
        <v>11</v>
      </c>
      <c r="AL15" s="104" t="s">
        <v>12</v>
      </c>
    </row>
    <row r="16" customFormat="false" ht="12" hidden="false" customHeight="true" outlineLevel="0" collapsed="false">
      <c r="A16" s="98"/>
      <c r="B16" s="105" t="s">
        <v>58</v>
      </c>
      <c r="C16" s="106" t="s">
        <v>14</v>
      </c>
      <c r="D16" s="101"/>
      <c r="E16" s="102"/>
      <c r="F16" s="42" t="n">
        <v>1</v>
      </c>
      <c r="G16" s="43" t="n">
        <v>2</v>
      </c>
      <c r="H16" s="43" t="n">
        <v>3</v>
      </c>
      <c r="I16" s="43" t="n">
        <v>4</v>
      </c>
      <c r="J16" s="43" t="n">
        <v>5</v>
      </c>
      <c r="K16" s="43" t="n">
        <v>6</v>
      </c>
      <c r="L16" s="43" t="n">
        <v>7</v>
      </c>
      <c r="M16" s="43" t="n">
        <v>8</v>
      </c>
      <c r="N16" s="43" t="n">
        <v>9</v>
      </c>
      <c r="O16" s="43" t="n">
        <v>10</v>
      </c>
      <c r="P16" s="43" t="n">
        <v>11</v>
      </c>
      <c r="Q16" s="43" t="n">
        <v>12</v>
      </c>
      <c r="R16" s="43" t="n">
        <v>13</v>
      </c>
      <c r="S16" s="43" t="n">
        <v>14</v>
      </c>
      <c r="T16" s="43" t="n">
        <v>15</v>
      </c>
      <c r="U16" s="43" t="n">
        <v>16</v>
      </c>
      <c r="V16" s="43" t="n">
        <v>17</v>
      </c>
      <c r="W16" s="43" t="n">
        <v>18</v>
      </c>
      <c r="X16" s="43" t="n">
        <v>19</v>
      </c>
      <c r="Y16" s="43" t="n">
        <v>20</v>
      </c>
      <c r="Z16" s="43" t="n">
        <v>21</v>
      </c>
      <c r="AA16" s="43" t="n">
        <v>22</v>
      </c>
      <c r="AB16" s="43" t="n">
        <v>23</v>
      </c>
      <c r="AC16" s="43" t="n">
        <v>24</v>
      </c>
      <c r="AD16" s="43" t="n">
        <v>25</v>
      </c>
      <c r="AE16" s="43" t="n">
        <v>26</v>
      </c>
      <c r="AF16" s="43" t="n">
        <v>27</v>
      </c>
      <c r="AG16" s="43" t="n">
        <v>28</v>
      </c>
      <c r="AH16" s="44" t="n">
        <v>29</v>
      </c>
      <c r="AI16" s="44" t="n">
        <v>30</v>
      </c>
      <c r="AJ16" s="122"/>
      <c r="AK16" s="103"/>
      <c r="AL16" s="104"/>
    </row>
    <row r="17" customFormat="false" ht="12" hidden="false" customHeight="true" outlineLevel="0" collapsed="false">
      <c r="A17" s="107" t="s">
        <v>96</v>
      </c>
      <c r="B17" s="108" t="s">
        <v>97</v>
      </c>
      <c r="C17" s="120" t="s">
        <v>98</v>
      </c>
      <c r="D17" s="110" t="s">
        <v>15</v>
      </c>
      <c r="E17" s="127" t="s">
        <v>99</v>
      </c>
      <c r="F17" s="128" t="s">
        <v>100</v>
      </c>
      <c r="G17" s="128" t="s">
        <v>24</v>
      </c>
      <c r="H17" s="128" t="s">
        <v>100</v>
      </c>
      <c r="I17" s="129" t="s">
        <v>24</v>
      </c>
      <c r="J17" s="129" t="s">
        <v>24</v>
      </c>
      <c r="K17" s="129" t="s">
        <v>24</v>
      </c>
      <c r="L17" s="129" t="s">
        <v>100</v>
      </c>
      <c r="M17" s="129" t="s">
        <v>24</v>
      </c>
      <c r="N17" s="128" t="s">
        <v>100</v>
      </c>
      <c r="O17" s="128" t="s">
        <v>24</v>
      </c>
      <c r="P17" s="129" t="s">
        <v>100</v>
      </c>
      <c r="Q17" s="129" t="s">
        <v>24</v>
      </c>
      <c r="R17" s="129" t="s">
        <v>100</v>
      </c>
      <c r="S17" s="129" t="s">
        <v>24</v>
      </c>
      <c r="T17" s="128" t="s">
        <v>100</v>
      </c>
      <c r="U17" s="128" t="s">
        <v>24</v>
      </c>
      <c r="V17" s="128" t="s">
        <v>100</v>
      </c>
      <c r="W17" s="129" t="s">
        <v>24</v>
      </c>
      <c r="X17" s="129" t="s">
        <v>100</v>
      </c>
      <c r="Y17" s="128" t="s">
        <v>24</v>
      </c>
      <c r="Z17" s="129" t="s">
        <v>100</v>
      </c>
      <c r="AA17" s="129" t="s">
        <v>24</v>
      </c>
      <c r="AB17" s="128" t="s">
        <v>24</v>
      </c>
      <c r="AC17" s="128" t="s">
        <v>24</v>
      </c>
      <c r="AD17" s="129" t="s">
        <v>100</v>
      </c>
      <c r="AE17" s="129" t="s">
        <v>24</v>
      </c>
      <c r="AF17" s="129" t="s">
        <v>100</v>
      </c>
      <c r="AG17" s="129" t="s">
        <v>24</v>
      </c>
      <c r="AH17" s="129" t="s">
        <v>100</v>
      </c>
      <c r="AI17" s="130" t="s">
        <v>24</v>
      </c>
      <c r="AJ17" s="115" t="n">
        <v>126</v>
      </c>
      <c r="AK17" s="131" t="n">
        <v>156</v>
      </c>
      <c r="AL17" s="124" t="n">
        <v>48</v>
      </c>
    </row>
    <row r="18" customFormat="false" ht="12" hidden="false" customHeight="true" outlineLevel="0" collapsed="false">
      <c r="A18" s="132" t="s">
        <v>101</v>
      </c>
      <c r="B18" s="108" t="s">
        <v>102</v>
      </c>
      <c r="C18" s="133" t="s">
        <v>103</v>
      </c>
      <c r="D18" s="110" t="s">
        <v>15</v>
      </c>
      <c r="E18" s="134" t="s">
        <v>99</v>
      </c>
      <c r="F18" s="112" t="s">
        <v>100</v>
      </c>
      <c r="G18" s="112" t="s">
        <v>24</v>
      </c>
      <c r="H18" s="112" t="s">
        <v>100</v>
      </c>
      <c r="I18" s="113" t="s">
        <v>24</v>
      </c>
      <c r="J18" s="113" t="s">
        <v>100</v>
      </c>
      <c r="K18" s="113" t="s">
        <v>24</v>
      </c>
      <c r="L18" s="113" t="s">
        <v>100</v>
      </c>
      <c r="M18" s="113" t="s">
        <v>24</v>
      </c>
      <c r="N18" s="112" t="s">
        <v>24</v>
      </c>
      <c r="O18" s="112" t="s">
        <v>24</v>
      </c>
      <c r="P18" s="113" t="s">
        <v>100</v>
      </c>
      <c r="Q18" s="113" t="s">
        <v>24</v>
      </c>
      <c r="R18" s="113" t="s">
        <v>100</v>
      </c>
      <c r="S18" s="113" t="s">
        <v>24</v>
      </c>
      <c r="T18" s="112" t="s">
        <v>100</v>
      </c>
      <c r="U18" s="112" t="s">
        <v>24</v>
      </c>
      <c r="V18" s="112" t="s">
        <v>100</v>
      </c>
      <c r="W18" s="113" t="s">
        <v>24</v>
      </c>
      <c r="X18" s="113" t="s">
        <v>100</v>
      </c>
      <c r="Y18" s="112" t="s">
        <v>24</v>
      </c>
      <c r="Z18" s="113" t="s">
        <v>100</v>
      </c>
      <c r="AA18" s="113" t="s">
        <v>24</v>
      </c>
      <c r="AB18" s="112" t="s">
        <v>100</v>
      </c>
      <c r="AC18" s="112" t="s">
        <v>24</v>
      </c>
      <c r="AD18" s="113" t="s">
        <v>24</v>
      </c>
      <c r="AE18" s="113" t="s">
        <v>24</v>
      </c>
      <c r="AF18" s="113" t="s">
        <v>100</v>
      </c>
      <c r="AG18" s="113" t="s">
        <v>24</v>
      </c>
      <c r="AH18" s="113" t="s">
        <v>100</v>
      </c>
      <c r="AI18" s="112" t="s">
        <v>24</v>
      </c>
      <c r="AJ18" s="115" t="n">
        <v>126</v>
      </c>
      <c r="AK18" s="131" t="n">
        <v>156</v>
      </c>
      <c r="AL18" s="124" t="s">
        <v>104</v>
      </c>
    </row>
    <row r="19" customFormat="false" ht="12" hidden="false" customHeight="true" outlineLevel="0" collapsed="false">
      <c r="A19" s="132" t="s">
        <v>105</v>
      </c>
      <c r="B19" s="108" t="s">
        <v>106</v>
      </c>
      <c r="C19" s="133" t="s">
        <v>107</v>
      </c>
      <c r="D19" s="110" t="s">
        <v>15</v>
      </c>
      <c r="E19" s="135" t="s">
        <v>108</v>
      </c>
      <c r="F19" s="112" t="s">
        <v>24</v>
      </c>
      <c r="G19" s="112" t="s">
        <v>100</v>
      </c>
      <c r="H19" s="112" t="s">
        <v>26</v>
      </c>
      <c r="I19" s="113" t="s">
        <v>70</v>
      </c>
      <c r="J19" s="113" t="s">
        <v>109</v>
      </c>
      <c r="K19" s="113" t="s">
        <v>24</v>
      </c>
      <c r="L19" s="113" t="s">
        <v>24</v>
      </c>
      <c r="M19" s="113" t="s">
        <v>24</v>
      </c>
      <c r="N19" s="112" t="s">
        <v>24</v>
      </c>
      <c r="O19" s="112" t="s">
        <v>24</v>
      </c>
      <c r="P19" s="113" t="s">
        <v>24</v>
      </c>
      <c r="Q19" s="113" t="s">
        <v>24</v>
      </c>
      <c r="R19" s="113" t="s">
        <v>24</v>
      </c>
      <c r="S19" s="113" t="s">
        <v>24</v>
      </c>
      <c r="T19" s="112" t="s">
        <v>24</v>
      </c>
      <c r="U19" s="112" t="s">
        <v>24</v>
      </c>
      <c r="V19" s="112" t="s">
        <v>24</v>
      </c>
      <c r="W19" s="113" t="s">
        <v>24</v>
      </c>
      <c r="X19" s="113" t="s">
        <v>24</v>
      </c>
      <c r="Y19" s="136" t="s">
        <v>24</v>
      </c>
      <c r="Z19" s="137" t="s">
        <v>24</v>
      </c>
      <c r="AA19" s="113" t="s">
        <v>64</v>
      </c>
      <c r="AB19" s="138" t="s">
        <v>100</v>
      </c>
      <c r="AC19" s="136" t="s">
        <v>24</v>
      </c>
      <c r="AD19" s="113" t="s">
        <v>100</v>
      </c>
      <c r="AE19" s="113" t="s">
        <v>24</v>
      </c>
      <c r="AF19" s="113" t="s">
        <v>24</v>
      </c>
      <c r="AG19" s="113" t="s">
        <v>100</v>
      </c>
      <c r="AH19" s="113" t="s">
        <v>24</v>
      </c>
      <c r="AI19" s="114" t="s">
        <v>100</v>
      </c>
      <c r="AJ19" s="115" t="n">
        <v>126</v>
      </c>
      <c r="AK19" s="131" t="n">
        <v>108</v>
      </c>
      <c r="AL19" s="124" t="n">
        <v>0</v>
      </c>
    </row>
    <row r="20" customFormat="false" ht="12" hidden="false" customHeight="true" outlineLevel="0" collapsed="false">
      <c r="A20" s="98" t="s">
        <v>1</v>
      </c>
      <c r="B20" s="99" t="s">
        <v>2</v>
      </c>
      <c r="C20" s="100" t="s">
        <v>57</v>
      </c>
      <c r="D20" s="101" t="s">
        <v>4</v>
      </c>
      <c r="E20" s="102" t="s">
        <v>5</v>
      </c>
      <c r="F20" s="16" t="s">
        <v>6</v>
      </c>
      <c r="G20" s="16" t="s">
        <v>6</v>
      </c>
      <c r="H20" s="16" t="s">
        <v>7</v>
      </c>
      <c r="I20" s="16" t="s">
        <v>6</v>
      </c>
      <c r="J20" s="16" t="s">
        <v>8</v>
      </c>
      <c r="K20" s="16" t="s">
        <v>9</v>
      </c>
      <c r="L20" s="16" t="s">
        <v>9</v>
      </c>
      <c r="M20" s="16" t="s">
        <v>6</v>
      </c>
      <c r="N20" s="16" t="s">
        <v>6</v>
      </c>
      <c r="O20" s="16" t="s">
        <v>7</v>
      </c>
      <c r="P20" s="16" t="s">
        <v>6</v>
      </c>
      <c r="Q20" s="16" t="s">
        <v>8</v>
      </c>
      <c r="R20" s="16" t="s">
        <v>9</v>
      </c>
      <c r="S20" s="16" t="s">
        <v>9</v>
      </c>
      <c r="T20" s="16" t="s">
        <v>6</v>
      </c>
      <c r="U20" s="16" t="s">
        <v>6</v>
      </c>
      <c r="V20" s="16" t="s">
        <v>7</v>
      </c>
      <c r="W20" s="16" t="s">
        <v>6</v>
      </c>
      <c r="X20" s="17" t="s">
        <v>8</v>
      </c>
      <c r="Y20" s="17" t="s">
        <v>9</v>
      </c>
      <c r="Z20" s="17" t="s">
        <v>9</v>
      </c>
      <c r="AA20" s="17" t="s">
        <v>6</v>
      </c>
      <c r="AB20" s="18" t="s">
        <v>6</v>
      </c>
      <c r="AC20" s="16" t="s">
        <v>7</v>
      </c>
      <c r="AD20" s="17" t="s">
        <v>6</v>
      </c>
      <c r="AE20" s="18" t="s">
        <v>8</v>
      </c>
      <c r="AF20" s="16" t="s">
        <v>9</v>
      </c>
      <c r="AG20" s="17" t="s">
        <v>9</v>
      </c>
      <c r="AH20" s="18" t="s">
        <v>6</v>
      </c>
      <c r="AI20" s="18" t="s">
        <v>6</v>
      </c>
      <c r="AJ20" s="122" t="s">
        <v>10</v>
      </c>
      <c r="AK20" s="103" t="s">
        <v>11</v>
      </c>
      <c r="AL20" s="104" t="s">
        <v>12</v>
      </c>
    </row>
    <row r="21" customFormat="false" ht="12" hidden="false" customHeight="true" outlineLevel="0" collapsed="false">
      <c r="A21" s="98"/>
      <c r="B21" s="105" t="s">
        <v>58</v>
      </c>
      <c r="C21" s="106" t="s">
        <v>14</v>
      </c>
      <c r="D21" s="101"/>
      <c r="E21" s="102"/>
      <c r="F21" s="42" t="n">
        <v>1</v>
      </c>
      <c r="G21" s="43" t="n">
        <v>2</v>
      </c>
      <c r="H21" s="43" t="n">
        <v>3</v>
      </c>
      <c r="I21" s="43" t="n">
        <v>4</v>
      </c>
      <c r="J21" s="43" t="n">
        <v>5</v>
      </c>
      <c r="K21" s="43" t="n">
        <v>6</v>
      </c>
      <c r="L21" s="43" t="n">
        <v>7</v>
      </c>
      <c r="M21" s="43" t="n">
        <v>8</v>
      </c>
      <c r="N21" s="43" t="n">
        <v>9</v>
      </c>
      <c r="O21" s="43" t="n">
        <v>10</v>
      </c>
      <c r="P21" s="43" t="n">
        <v>11</v>
      </c>
      <c r="Q21" s="43" t="n">
        <v>12</v>
      </c>
      <c r="R21" s="43" t="n">
        <v>13</v>
      </c>
      <c r="S21" s="43" t="n">
        <v>14</v>
      </c>
      <c r="T21" s="43" t="n">
        <v>15</v>
      </c>
      <c r="U21" s="43" t="n">
        <v>16</v>
      </c>
      <c r="V21" s="43" t="n">
        <v>17</v>
      </c>
      <c r="W21" s="43" t="n">
        <v>18</v>
      </c>
      <c r="X21" s="43" t="n">
        <v>19</v>
      </c>
      <c r="Y21" s="43" t="n">
        <v>20</v>
      </c>
      <c r="Z21" s="43" t="n">
        <v>21</v>
      </c>
      <c r="AA21" s="43" t="n">
        <v>22</v>
      </c>
      <c r="AB21" s="43" t="n">
        <v>23</v>
      </c>
      <c r="AC21" s="43" t="n">
        <v>24</v>
      </c>
      <c r="AD21" s="43" t="n">
        <v>25</v>
      </c>
      <c r="AE21" s="43" t="n">
        <v>26</v>
      </c>
      <c r="AF21" s="43" t="n">
        <v>27</v>
      </c>
      <c r="AG21" s="43" t="n">
        <v>28</v>
      </c>
      <c r="AH21" s="44" t="n">
        <v>29</v>
      </c>
      <c r="AI21" s="44" t="n">
        <v>30</v>
      </c>
      <c r="AJ21" s="122"/>
      <c r="AK21" s="103"/>
      <c r="AL21" s="104"/>
    </row>
    <row r="22" customFormat="false" ht="12" hidden="false" customHeight="true" outlineLevel="0" collapsed="false">
      <c r="A22" s="107" t="s">
        <v>110</v>
      </c>
      <c r="B22" s="108" t="s">
        <v>111</v>
      </c>
      <c r="C22" s="120" t="s">
        <v>112</v>
      </c>
      <c r="D22" s="110" t="s">
        <v>15</v>
      </c>
      <c r="E22" s="139" t="s">
        <v>99</v>
      </c>
      <c r="F22" s="112" t="s">
        <v>24</v>
      </c>
      <c r="G22" s="112" t="s">
        <v>24</v>
      </c>
      <c r="H22" s="112" t="s">
        <v>24</v>
      </c>
      <c r="I22" s="113" t="s">
        <v>100</v>
      </c>
      <c r="J22" s="113" t="s">
        <v>24</v>
      </c>
      <c r="K22" s="113" t="s">
        <v>100</v>
      </c>
      <c r="L22" s="113" t="s">
        <v>24</v>
      </c>
      <c r="M22" s="113" t="s">
        <v>100</v>
      </c>
      <c r="N22" s="112" t="s">
        <v>24</v>
      </c>
      <c r="O22" s="112" t="s">
        <v>100</v>
      </c>
      <c r="P22" s="113" t="s">
        <v>24</v>
      </c>
      <c r="Q22" s="113" t="s">
        <v>100</v>
      </c>
      <c r="R22" s="113" t="s">
        <v>80</v>
      </c>
      <c r="S22" s="113" t="s">
        <v>100</v>
      </c>
      <c r="T22" s="112" t="s">
        <v>24</v>
      </c>
      <c r="U22" s="112" t="s">
        <v>113</v>
      </c>
      <c r="V22" s="112" t="s">
        <v>24</v>
      </c>
      <c r="W22" s="113" t="s">
        <v>100</v>
      </c>
      <c r="X22" s="113" t="s">
        <v>24</v>
      </c>
      <c r="Y22" s="112" t="s">
        <v>100</v>
      </c>
      <c r="Z22" s="113" t="s">
        <v>24</v>
      </c>
      <c r="AA22" s="113" t="s">
        <v>100</v>
      </c>
      <c r="AB22" s="112" t="s">
        <v>24</v>
      </c>
      <c r="AC22" s="112" t="s">
        <v>100</v>
      </c>
      <c r="AD22" s="113" t="s">
        <v>24</v>
      </c>
      <c r="AE22" s="113" t="s">
        <v>100</v>
      </c>
      <c r="AF22" s="113" t="s">
        <v>24</v>
      </c>
      <c r="AG22" s="113" t="s">
        <v>100</v>
      </c>
      <c r="AH22" s="113" t="s">
        <v>24</v>
      </c>
      <c r="AI22" s="114" t="s">
        <v>24</v>
      </c>
      <c r="AJ22" s="115" t="n">
        <v>126</v>
      </c>
      <c r="AK22" s="131" t="n">
        <v>144</v>
      </c>
      <c r="AL22" s="124" t="n">
        <v>60</v>
      </c>
    </row>
    <row r="23" customFormat="false" ht="12" hidden="false" customHeight="true" outlineLevel="0" collapsed="false">
      <c r="A23" s="119" t="s">
        <v>114</v>
      </c>
      <c r="B23" s="108" t="s">
        <v>115</v>
      </c>
      <c r="C23" s="133" t="s">
        <v>116</v>
      </c>
      <c r="D23" s="110" t="s">
        <v>15</v>
      </c>
      <c r="E23" s="140" t="s">
        <v>108</v>
      </c>
      <c r="F23" s="112" t="s">
        <v>24</v>
      </c>
      <c r="G23" s="112" t="s">
        <v>100</v>
      </c>
      <c r="H23" s="112" t="s">
        <v>24</v>
      </c>
      <c r="I23" s="113" t="s">
        <v>117</v>
      </c>
      <c r="J23" s="113" t="s">
        <v>24</v>
      </c>
      <c r="K23" s="113" t="s">
        <v>100</v>
      </c>
      <c r="L23" s="113" t="s">
        <v>24</v>
      </c>
      <c r="M23" s="113" t="s">
        <v>24</v>
      </c>
      <c r="N23" s="112" t="s">
        <v>109</v>
      </c>
      <c r="O23" s="112" t="s">
        <v>100</v>
      </c>
      <c r="P23" s="113" t="s">
        <v>24</v>
      </c>
      <c r="Q23" s="113" t="s">
        <v>100</v>
      </c>
      <c r="R23" s="113" t="s">
        <v>8</v>
      </c>
      <c r="S23" s="113" t="s">
        <v>24</v>
      </c>
      <c r="T23" s="112" t="s">
        <v>24</v>
      </c>
      <c r="U23" s="112" t="s">
        <v>24</v>
      </c>
      <c r="V23" s="112" t="s">
        <v>24</v>
      </c>
      <c r="W23" s="113" t="s">
        <v>109</v>
      </c>
      <c r="X23" s="113" t="s">
        <v>8</v>
      </c>
      <c r="Y23" s="112" t="s">
        <v>100</v>
      </c>
      <c r="Z23" s="113" t="s">
        <v>24</v>
      </c>
      <c r="AA23" s="113" t="s">
        <v>100</v>
      </c>
      <c r="AB23" s="112" t="s">
        <v>24</v>
      </c>
      <c r="AC23" s="112" t="s">
        <v>100</v>
      </c>
      <c r="AD23" s="113" t="s">
        <v>24</v>
      </c>
      <c r="AE23" s="113" t="s">
        <v>100</v>
      </c>
      <c r="AF23" s="113" t="s">
        <v>24</v>
      </c>
      <c r="AG23" s="113" t="s">
        <v>24</v>
      </c>
      <c r="AH23" s="113" t="s">
        <v>24</v>
      </c>
      <c r="AI23" s="114" t="s">
        <v>118</v>
      </c>
      <c r="AJ23" s="115" t="n">
        <v>126</v>
      </c>
      <c r="AK23" s="131" t="n">
        <v>174</v>
      </c>
      <c r="AL23" s="124" t="n">
        <v>66</v>
      </c>
    </row>
    <row r="24" customFormat="false" ht="12" hidden="false" customHeight="true" outlineLevel="0" collapsed="false">
      <c r="A24" s="98" t="s">
        <v>1</v>
      </c>
      <c r="B24" s="99" t="s">
        <v>2</v>
      </c>
      <c r="C24" s="100" t="s">
        <v>57</v>
      </c>
      <c r="D24" s="101" t="s">
        <v>4</v>
      </c>
      <c r="E24" s="102" t="s">
        <v>5</v>
      </c>
      <c r="F24" s="16" t="s">
        <v>6</v>
      </c>
      <c r="G24" s="16" t="s">
        <v>6</v>
      </c>
      <c r="H24" s="16" t="s">
        <v>7</v>
      </c>
      <c r="I24" s="16" t="s">
        <v>6</v>
      </c>
      <c r="J24" s="16" t="s">
        <v>8</v>
      </c>
      <c r="K24" s="16" t="s">
        <v>9</v>
      </c>
      <c r="L24" s="16" t="s">
        <v>9</v>
      </c>
      <c r="M24" s="16" t="s">
        <v>6</v>
      </c>
      <c r="N24" s="16" t="s">
        <v>6</v>
      </c>
      <c r="O24" s="16" t="s">
        <v>7</v>
      </c>
      <c r="P24" s="16" t="s">
        <v>6</v>
      </c>
      <c r="Q24" s="16" t="s">
        <v>8</v>
      </c>
      <c r="R24" s="16" t="s">
        <v>9</v>
      </c>
      <c r="S24" s="16" t="s">
        <v>9</v>
      </c>
      <c r="T24" s="16" t="s">
        <v>6</v>
      </c>
      <c r="U24" s="16" t="s">
        <v>6</v>
      </c>
      <c r="V24" s="16" t="s">
        <v>7</v>
      </c>
      <c r="W24" s="16" t="s">
        <v>6</v>
      </c>
      <c r="X24" s="17" t="s">
        <v>8</v>
      </c>
      <c r="Y24" s="17" t="s">
        <v>9</v>
      </c>
      <c r="Z24" s="17" t="s">
        <v>9</v>
      </c>
      <c r="AA24" s="17" t="s">
        <v>6</v>
      </c>
      <c r="AB24" s="18" t="s">
        <v>6</v>
      </c>
      <c r="AC24" s="16" t="s">
        <v>7</v>
      </c>
      <c r="AD24" s="17" t="s">
        <v>6</v>
      </c>
      <c r="AE24" s="18" t="s">
        <v>8</v>
      </c>
      <c r="AF24" s="16" t="s">
        <v>9</v>
      </c>
      <c r="AG24" s="17" t="s">
        <v>9</v>
      </c>
      <c r="AH24" s="18" t="s">
        <v>6</v>
      </c>
      <c r="AI24" s="18" t="s">
        <v>6</v>
      </c>
      <c r="AJ24" s="122" t="s">
        <v>10</v>
      </c>
      <c r="AK24" s="103" t="s">
        <v>11</v>
      </c>
      <c r="AL24" s="104" t="s">
        <v>12</v>
      </c>
    </row>
    <row r="25" customFormat="false" ht="12" hidden="false" customHeight="true" outlineLevel="0" collapsed="false">
      <c r="A25" s="98"/>
      <c r="B25" s="105" t="s">
        <v>58</v>
      </c>
      <c r="C25" s="106" t="s">
        <v>14</v>
      </c>
      <c r="D25" s="101"/>
      <c r="E25" s="102"/>
      <c r="F25" s="42" t="n">
        <v>1</v>
      </c>
      <c r="G25" s="43" t="n">
        <v>2</v>
      </c>
      <c r="H25" s="43" t="n">
        <v>3</v>
      </c>
      <c r="I25" s="43" t="n">
        <v>4</v>
      </c>
      <c r="J25" s="43" t="n">
        <v>5</v>
      </c>
      <c r="K25" s="43" t="n">
        <v>6</v>
      </c>
      <c r="L25" s="43" t="n">
        <v>7</v>
      </c>
      <c r="M25" s="43" t="n">
        <v>8</v>
      </c>
      <c r="N25" s="43" t="n">
        <v>9</v>
      </c>
      <c r="O25" s="43" t="n">
        <v>10</v>
      </c>
      <c r="P25" s="43" t="n">
        <v>11</v>
      </c>
      <c r="Q25" s="43" t="n">
        <v>12</v>
      </c>
      <c r="R25" s="43" t="n">
        <v>13</v>
      </c>
      <c r="S25" s="43" t="n">
        <v>14</v>
      </c>
      <c r="T25" s="43" t="n">
        <v>15</v>
      </c>
      <c r="U25" s="43" t="n">
        <v>16</v>
      </c>
      <c r="V25" s="43" t="n">
        <v>17</v>
      </c>
      <c r="W25" s="43" t="n">
        <v>18</v>
      </c>
      <c r="X25" s="43" t="n">
        <v>19</v>
      </c>
      <c r="Y25" s="43" t="n">
        <v>20</v>
      </c>
      <c r="Z25" s="43" t="n">
        <v>21</v>
      </c>
      <c r="AA25" s="43" t="n">
        <v>22</v>
      </c>
      <c r="AB25" s="43" t="n">
        <v>23</v>
      </c>
      <c r="AC25" s="43" t="n">
        <v>24</v>
      </c>
      <c r="AD25" s="43" t="n">
        <v>25</v>
      </c>
      <c r="AE25" s="43" t="n">
        <v>26</v>
      </c>
      <c r="AF25" s="43" t="n">
        <v>27</v>
      </c>
      <c r="AG25" s="43" t="n">
        <v>28</v>
      </c>
      <c r="AH25" s="44" t="n">
        <v>29</v>
      </c>
      <c r="AI25" s="44" t="n">
        <v>30</v>
      </c>
      <c r="AJ25" s="122"/>
      <c r="AK25" s="103"/>
      <c r="AL25" s="104"/>
    </row>
    <row r="26" customFormat="false" ht="12" hidden="false" customHeight="true" outlineLevel="0" collapsed="false">
      <c r="A26" s="132" t="s">
        <v>119</v>
      </c>
      <c r="B26" s="141" t="s">
        <v>120</v>
      </c>
      <c r="C26" s="142" t="s">
        <v>121</v>
      </c>
      <c r="D26" s="110" t="s">
        <v>15</v>
      </c>
      <c r="E26" s="143" t="s">
        <v>122</v>
      </c>
      <c r="F26" s="112"/>
      <c r="G26" s="112"/>
      <c r="H26" s="112" t="s">
        <v>8</v>
      </c>
      <c r="I26" s="113"/>
      <c r="J26" s="113"/>
      <c r="K26" s="113"/>
      <c r="L26" s="113"/>
      <c r="M26" s="113"/>
      <c r="N26" s="112"/>
      <c r="O26" s="112"/>
      <c r="P26" s="113"/>
      <c r="Q26" s="113"/>
      <c r="R26" s="113"/>
      <c r="S26" s="113"/>
      <c r="T26" s="112"/>
      <c r="U26" s="112"/>
      <c r="V26" s="112" t="s">
        <v>70</v>
      </c>
      <c r="W26" s="113"/>
      <c r="X26" s="113"/>
      <c r="Y26" s="112"/>
      <c r="Z26" s="113"/>
      <c r="AA26" s="113"/>
      <c r="AB26" s="112"/>
      <c r="AC26" s="112" t="s">
        <v>70</v>
      </c>
      <c r="AD26" s="113"/>
      <c r="AE26" s="113"/>
      <c r="AF26" s="113"/>
      <c r="AG26" s="113"/>
      <c r="AH26" s="113"/>
      <c r="AI26" s="114"/>
      <c r="AJ26" s="115"/>
      <c r="AK26" s="131" t="n">
        <v>30</v>
      </c>
      <c r="AL26" s="124" t="n">
        <v>30</v>
      </c>
    </row>
    <row r="27" customFormat="false" ht="12" hidden="false" customHeight="true" outlineLevel="0" collapsed="false">
      <c r="A27" s="132" t="s">
        <v>123</v>
      </c>
      <c r="B27" s="141" t="s">
        <v>124</v>
      </c>
      <c r="C27" s="142"/>
      <c r="D27" s="110" t="s">
        <v>15</v>
      </c>
      <c r="E27" s="144" t="s">
        <v>122</v>
      </c>
      <c r="F27" s="112" t="s">
        <v>8</v>
      </c>
      <c r="G27" s="112" t="s">
        <v>70</v>
      </c>
      <c r="H27" s="112"/>
      <c r="I27" s="113"/>
      <c r="J27" s="113"/>
      <c r="K27" s="113"/>
      <c r="L27" s="113"/>
      <c r="M27" s="113"/>
      <c r="N27" s="112"/>
      <c r="O27" s="112"/>
      <c r="P27" s="113"/>
      <c r="Q27" s="113"/>
      <c r="R27" s="113"/>
      <c r="S27" s="113"/>
      <c r="T27" s="112"/>
      <c r="U27" s="112"/>
      <c r="V27" s="112"/>
      <c r="W27" s="113" t="s">
        <v>8</v>
      </c>
      <c r="X27" s="113"/>
      <c r="Y27" s="112"/>
      <c r="Z27" s="113"/>
      <c r="AA27" s="113"/>
      <c r="AB27" s="112"/>
      <c r="AC27" s="112"/>
      <c r="AD27" s="113"/>
      <c r="AE27" s="113"/>
      <c r="AF27" s="113"/>
      <c r="AG27" s="113"/>
      <c r="AH27" s="113"/>
      <c r="AI27" s="114"/>
      <c r="AJ27" s="145"/>
      <c r="AK27" s="146" t="n">
        <v>24</v>
      </c>
      <c r="AL27" s="147" t="n">
        <v>24</v>
      </c>
    </row>
    <row r="28" customFormat="false" ht="12" hidden="false" customHeight="true" outlineLevel="0" collapsed="false">
      <c r="A28" s="148"/>
      <c r="B28" s="149" t="s">
        <v>125</v>
      </c>
      <c r="C28" s="150"/>
      <c r="D28" s="151" t="s">
        <v>15</v>
      </c>
      <c r="E28" s="152" t="s">
        <v>122</v>
      </c>
      <c r="F28" s="112" t="s">
        <v>26</v>
      </c>
      <c r="G28" s="112"/>
      <c r="H28" s="112"/>
      <c r="I28" s="113" t="s">
        <v>26</v>
      </c>
      <c r="J28" s="113"/>
      <c r="K28" s="113"/>
      <c r="L28" s="113"/>
      <c r="M28" s="113"/>
      <c r="N28" s="112"/>
      <c r="O28" s="112"/>
      <c r="P28" s="113"/>
      <c r="Q28" s="113"/>
      <c r="R28" s="113" t="s">
        <v>26</v>
      </c>
      <c r="S28" s="113" t="s">
        <v>100</v>
      </c>
      <c r="T28" s="112"/>
      <c r="U28" s="112" t="s">
        <v>109</v>
      </c>
      <c r="V28" s="112"/>
      <c r="W28" s="113"/>
      <c r="X28" s="113"/>
      <c r="Y28" s="112"/>
      <c r="Z28" s="113"/>
      <c r="AA28" s="113"/>
      <c r="AB28" s="112" t="s">
        <v>70</v>
      </c>
      <c r="AC28" s="112"/>
      <c r="AD28" s="113"/>
      <c r="AE28" s="113"/>
      <c r="AF28" s="113"/>
      <c r="AG28" s="113"/>
      <c r="AH28" s="113"/>
      <c r="AI28" s="114"/>
      <c r="AJ28" s="145"/>
      <c r="AK28" s="146" t="n">
        <v>60</v>
      </c>
      <c r="AL28" s="147" t="n">
        <v>60</v>
      </c>
    </row>
    <row r="29" customFormat="false" ht="12" hidden="false" customHeight="true" outlineLevel="0" collapsed="false">
      <c r="A29" s="153"/>
      <c r="B29" s="154" t="s">
        <v>126</v>
      </c>
      <c r="C29" s="155"/>
      <c r="D29" s="156" t="s">
        <v>15</v>
      </c>
      <c r="E29" s="157" t="s">
        <v>122</v>
      </c>
      <c r="F29" s="112"/>
      <c r="G29" s="112"/>
      <c r="H29" s="112"/>
      <c r="I29" s="113"/>
      <c r="J29" s="113"/>
      <c r="K29" s="113"/>
      <c r="L29" s="113"/>
      <c r="M29" s="113"/>
      <c r="N29" s="112"/>
      <c r="O29" s="112"/>
      <c r="P29" s="113"/>
      <c r="Q29" s="113"/>
      <c r="R29" s="113"/>
      <c r="S29" s="113"/>
      <c r="T29" s="112"/>
      <c r="U29" s="112"/>
      <c r="V29" s="112"/>
      <c r="W29" s="113"/>
      <c r="X29" s="113"/>
      <c r="Y29" s="112"/>
      <c r="Z29" s="113"/>
      <c r="AA29" s="113"/>
      <c r="AB29" s="112"/>
      <c r="AC29" s="112"/>
      <c r="AD29" s="113"/>
      <c r="AE29" s="113"/>
      <c r="AF29" s="113"/>
      <c r="AG29" s="113"/>
      <c r="AH29" s="113"/>
      <c r="AI29" s="114"/>
      <c r="AJ29" s="158"/>
      <c r="AK29" s="159"/>
      <c r="AL29" s="160"/>
    </row>
    <row r="30" customFormat="false" ht="12" hidden="false" customHeight="true" outlineLevel="0" collapsed="false">
      <c r="A30" s="153"/>
      <c r="B30" s="154" t="s">
        <v>127</v>
      </c>
      <c r="C30" s="155"/>
      <c r="D30" s="156" t="s">
        <v>15</v>
      </c>
      <c r="E30" s="157" t="s">
        <v>122</v>
      </c>
      <c r="F30" s="112"/>
      <c r="G30" s="112"/>
      <c r="H30" s="112"/>
      <c r="I30" s="113"/>
      <c r="J30" s="113"/>
      <c r="K30" s="113"/>
      <c r="L30" s="113"/>
      <c r="M30" s="113"/>
      <c r="N30" s="112" t="s">
        <v>26</v>
      </c>
      <c r="O30" s="112"/>
      <c r="P30" s="113"/>
      <c r="Q30" s="113"/>
      <c r="R30" s="113"/>
      <c r="S30" s="113"/>
      <c r="T30" s="112" t="s">
        <v>8</v>
      </c>
      <c r="U30" s="112" t="s">
        <v>26</v>
      </c>
      <c r="V30" s="112"/>
      <c r="W30" s="113"/>
      <c r="X30" s="113"/>
      <c r="Y30" s="112"/>
      <c r="Z30" s="113"/>
      <c r="AA30" s="113"/>
      <c r="AB30" s="112"/>
      <c r="AC30" s="112"/>
      <c r="AD30" s="113"/>
      <c r="AE30" s="113"/>
      <c r="AF30" s="113"/>
      <c r="AG30" s="113"/>
      <c r="AH30" s="113"/>
      <c r="AI30" s="114" t="s">
        <v>26</v>
      </c>
      <c r="AJ30" s="158"/>
      <c r="AK30" s="159" t="n">
        <v>24</v>
      </c>
      <c r="AL30" s="160" t="n">
        <v>24</v>
      </c>
    </row>
    <row r="31" customFormat="false" ht="12" hidden="false" customHeight="true" outlineLevel="0" collapsed="false">
      <c r="A31" s="69" t="s">
        <v>33</v>
      </c>
      <c r="B31" s="161" t="s">
        <v>34</v>
      </c>
      <c r="C31" s="161" t="s">
        <v>35</v>
      </c>
      <c r="D31" s="161"/>
      <c r="E31" s="162" t="s">
        <v>36</v>
      </c>
      <c r="F31" s="162"/>
      <c r="G31" s="162"/>
      <c r="H31" s="162"/>
      <c r="I31" s="163" t="s">
        <v>37</v>
      </c>
      <c r="J31" s="163"/>
      <c r="K31" s="163"/>
      <c r="L31" s="163"/>
      <c r="M31" s="163"/>
      <c r="N31" s="73"/>
      <c r="O31" s="73"/>
      <c r="P31" s="73"/>
      <c r="Q31" s="73"/>
      <c r="R31" s="73"/>
      <c r="S31" s="74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7"/>
      <c r="AK31" s="77"/>
      <c r="AL31" s="78"/>
    </row>
    <row r="32" s="83" customFormat="true" ht="18.75" hidden="false" customHeight="true" outlineLevel="0" collapsed="false">
      <c r="A32" s="69"/>
      <c r="B32" s="164" t="s">
        <v>38</v>
      </c>
      <c r="C32" s="164" t="s">
        <v>39</v>
      </c>
      <c r="D32" s="164"/>
      <c r="E32" s="165" t="s">
        <v>40</v>
      </c>
      <c r="F32" s="165"/>
      <c r="G32" s="165"/>
      <c r="H32" s="165"/>
      <c r="I32" s="166" t="s">
        <v>128</v>
      </c>
      <c r="J32" s="166"/>
      <c r="K32" s="166"/>
      <c r="L32" s="166"/>
      <c r="M32" s="166"/>
      <c r="N32" s="76"/>
      <c r="O32" s="76"/>
      <c r="P32" s="76"/>
      <c r="Q32" s="167"/>
      <c r="R32" s="76"/>
      <c r="S32" s="74"/>
      <c r="T32" s="86"/>
      <c r="U32" s="8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7"/>
      <c r="AK32" s="77"/>
    </row>
    <row r="33" s="83" customFormat="true" ht="9" hidden="false" customHeight="false" outlineLevel="0" collapsed="false">
      <c r="A33" s="69"/>
      <c r="B33" s="164" t="s">
        <v>42</v>
      </c>
      <c r="C33" s="164" t="s">
        <v>43</v>
      </c>
      <c r="D33" s="164"/>
      <c r="E33" s="168" t="s">
        <v>44</v>
      </c>
      <c r="F33" s="168"/>
      <c r="G33" s="168"/>
      <c r="H33" s="168"/>
      <c r="I33" s="169" t="s">
        <v>45</v>
      </c>
      <c r="J33" s="169"/>
      <c r="K33" s="169"/>
      <c r="L33" s="169"/>
      <c r="M33" s="169"/>
      <c r="N33" s="76"/>
      <c r="O33" s="76"/>
      <c r="P33" s="76"/>
      <c r="Q33" s="76"/>
      <c r="R33" s="76"/>
      <c r="S33" s="74"/>
      <c r="T33" s="77"/>
      <c r="U33" s="77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7"/>
      <c r="AK33" s="77"/>
    </row>
    <row r="34" customFormat="false" ht="12" hidden="false" customHeight="true" outlineLevel="0" collapsed="false">
      <c r="A34" s="69"/>
      <c r="B34" s="170" t="s">
        <v>46</v>
      </c>
      <c r="C34" s="170" t="s">
        <v>129</v>
      </c>
      <c r="D34" s="170"/>
      <c r="E34" s="171"/>
      <c r="F34" s="171"/>
      <c r="G34" s="171"/>
      <c r="H34" s="171"/>
      <c r="I34" s="172" t="s">
        <v>48</v>
      </c>
      <c r="J34" s="172"/>
      <c r="K34" s="172"/>
      <c r="L34" s="172"/>
      <c r="M34" s="172"/>
      <c r="N34" s="90"/>
      <c r="O34" s="90"/>
      <c r="P34" s="77"/>
      <c r="Q34" s="77"/>
      <c r="R34" s="77"/>
      <c r="S34" s="173"/>
      <c r="T34" s="90"/>
      <c r="U34" s="90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8"/>
    </row>
    <row r="35" customFormat="false" ht="12" hidden="false" customHeight="true" outlineLevel="0" collapsed="false">
      <c r="A35" s="90"/>
      <c r="B35" s="90"/>
      <c r="C35" s="91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79"/>
    </row>
    <row r="36" customFormat="false" ht="12" hidden="false" customHeight="true" outlineLevel="0" collapsed="false">
      <c r="A36" s="92" t="s">
        <v>49</v>
      </c>
      <c r="B36" s="161" t="s">
        <v>130</v>
      </c>
      <c r="C36" s="161" t="s">
        <v>131</v>
      </c>
      <c r="D36" s="161"/>
      <c r="E36" s="162"/>
      <c r="F36" s="162"/>
      <c r="G36" s="162"/>
      <c r="H36" s="162"/>
      <c r="I36" s="163"/>
      <c r="J36" s="163"/>
      <c r="K36" s="163"/>
      <c r="L36" s="163"/>
      <c r="M36" s="163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79"/>
    </row>
    <row r="37" customFormat="false" ht="18" hidden="false" customHeight="true" outlineLevel="0" collapsed="false">
      <c r="A37" s="92"/>
      <c r="B37" s="164" t="s">
        <v>132</v>
      </c>
      <c r="C37" s="164" t="s">
        <v>133</v>
      </c>
      <c r="D37" s="164"/>
      <c r="E37" s="165"/>
      <c r="F37" s="165"/>
      <c r="G37" s="165"/>
      <c r="H37" s="165"/>
      <c r="I37" s="166"/>
      <c r="J37" s="166"/>
      <c r="K37" s="166"/>
      <c r="L37" s="166"/>
      <c r="M37" s="166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79"/>
    </row>
    <row r="38" customFormat="false" ht="9.75" hidden="false" customHeight="false" outlineLevel="0" collapsed="false">
      <c r="A38" s="92"/>
      <c r="B38" s="164" t="s">
        <v>134</v>
      </c>
      <c r="C38" s="164"/>
      <c r="D38" s="164"/>
      <c r="E38" s="168"/>
      <c r="F38" s="168"/>
      <c r="G38" s="168"/>
      <c r="H38" s="168"/>
      <c r="I38" s="169"/>
      <c r="J38" s="169"/>
      <c r="K38" s="169"/>
      <c r="L38" s="169"/>
      <c r="M38" s="169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79"/>
    </row>
    <row r="39" customFormat="false" ht="9.75" hidden="false" customHeight="true" outlineLevel="0" collapsed="false">
      <c r="A39" s="92"/>
      <c r="B39" s="170" t="s">
        <v>135</v>
      </c>
      <c r="C39" s="170" t="s">
        <v>136</v>
      </c>
      <c r="D39" s="170"/>
      <c r="E39" s="174"/>
      <c r="F39" s="174"/>
      <c r="G39" s="174"/>
      <c r="H39" s="174"/>
      <c r="I39" s="175"/>
      <c r="J39" s="175"/>
      <c r="K39" s="175"/>
      <c r="L39" s="175"/>
      <c r="M39" s="175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79"/>
    </row>
    <row r="40" customFormat="false" ht="8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8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</row>
    <row r="42" customFormat="false" ht="8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</row>
    <row r="43" customFormat="false" ht="8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customFormat="false" ht="8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customFormat="false" ht="8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customFormat="false" ht="8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customFormat="false" ht="8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</row>
    <row r="48" customFormat="false" ht="8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8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</row>
    <row r="50" customFormat="false" ht="8.2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</row>
    <row r="51" customFormat="false" ht="8.2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</row>
    <row r="52" customFormat="false" ht="8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</row>
    <row r="53" customFormat="false" ht="8.2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</row>
    <row r="54" customFormat="false" ht="8.2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</row>
    <row r="55" customFormat="false" ht="8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</row>
    <row r="56" customFormat="false" ht="8.2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customFormat="false" ht="8.2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</row>
    <row r="58" customFormat="false" ht="8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</row>
    <row r="59" customFormat="false" ht="8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</row>
    <row r="60" customFormat="false" ht="8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</row>
    <row r="61" customFormat="false" ht="8.2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</row>
    <row r="62" customFormat="false" ht="8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</row>
    <row r="63" customFormat="false" ht="8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</row>
    <row r="64" customFormat="false" ht="8.2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</row>
    <row r="65" customFormat="false" ht="8.2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</row>
    <row r="66" customFormat="false" ht="8.2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</row>
    <row r="67" customFormat="false" ht="8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</row>
    <row r="68" customFormat="false" ht="8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</row>
    <row r="69" customFormat="false" ht="8.2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</row>
    <row r="70" customFormat="false" ht="8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</row>
    <row r="71" customFormat="false" ht="8.2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</row>
    <row r="72" customFormat="false" ht="8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</row>
    <row r="73" customFormat="false" ht="8.2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</row>
    <row r="74" customFormat="false" ht="8.2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</row>
    <row r="75" customFormat="false" ht="8.2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</row>
    <row r="76" customFormat="false" ht="8.2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</row>
    <row r="77" customFormat="false" ht="8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</row>
    <row r="78" customFormat="false" ht="8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</row>
    <row r="79" customFormat="false" ht="8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</row>
    <row r="80" customFormat="false" ht="8.2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</row>
    <row r="81" customFormat="false" ht="8.2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</row>
    <row r="82" customFormat="false" ht="8.2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</row>
    <row r="83" customFormat="false" ht="8.2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</row>
    <row r="84" customFormat="false" ht="8.2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</row>
    <row r="85" customFormat="false" ht="8.2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</row>
    <row r="86" customFormat="false" ht="8.2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</row>
    <row r="87" customFormat="false" ht="8.2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</row>
    <row r="88" customFormat="false" ht="8.2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</row>
    <row r="89" customFormat="false" ht="8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</row>
    <row r="90" customFormat="false" ht="8.2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</row>
    <row r="91" customFormat="false" ht="8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</row>
    <row r="92" customFormat="false" ht="8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</row>
    <row r="93" customFormat="false" ht="8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</row>
    <row r="94" customFormat="false" ht="8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</row>
    <row r="95" customFormat="false" ht="8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</row>
    <row r="96" customFormat="false" ht="8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</row>
    <row r="97" customFormat="false" ht="8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</row>
    <row r="98" customFormat="false" ht="8.2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</row>
    <row r="99" customFormat="false" ht="8.2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</row>
    <row r="100" customFormat="false" ht="8.2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</row>
    <row r="101" customFormat="false" ht="8.2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</row>
    <row r="102" customFormat="false" ht="8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</row>
    <row r="103" customFormat="false" ht="8.2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</row>
    <row r="104" customFormat="false" ht="8.2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</row>
    <row r="105" customFormat="false" ht="8.2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</row>
    <row r="106" customFormat="false" ht="8.2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</row>
    <row r="107" customFormat="false" ht="8.2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</row>
    <row r="108" customFormat="false" ht="8.2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</row>
    <row r="109" customFormat="false" ht="8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</row>
    <row r="110" customFormat="false" ht="8.2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</row>
    <row r="111" customFormat="false" ht="8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</row>
    <row r="112" customFormat="false" ht="8.2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</row>
    <row r="113" customFormat="false" ht="8.2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</row>
    <row r="114" customFormat="false" ht="8.2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</row>
    <row r="115" customFormat="false" ht="8.2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</row>
    <row r="116" customFormat="false" ht="8.2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</row>
    <row r="117" customFormat="false" ht="8.2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</row>
    <row r="118" customFormat="false" ht="8.2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</row>
    <row r="119" customFormat="false" ht="8.2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</row>
    <row r="120" customFormat="false" ht="8.2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</row>
    <row r="121" customFormat="false" ht="8.2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</row>
    <row r="122" customFormat="false" ht="8.2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</row>
    <row r="123" customFormat="false" ht="8.2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</row>
    <row r="124" customFormat="false" ht="8.2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</row>
    <row r="125" customFormat="false" ht="8.2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</row>
    <row r="126" customFormat="false" ht="8.2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</row>
    <row r="127" customFormat="false" ht="8.2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</row>
    <row r="128" customFormat="false" ht="8.2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</row>
    <row r="129" customFormat="false" ht="8.2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</row>
    <row r="130" customFormat="false" ht="8.2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</row>
    <row r="131" customFormat="false" ht="8.2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</row>
    <row r="132" customFormat="false" ht="8.2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</row>
    <row r="133" customFormat="false" ht="8.2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</row>
    <row r="134" customFormat="false" ht="8.2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</row>
    <row r="135" customFormat="false" ht="8.2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</row>
    <row r="136" customFormat="false" ht="8.2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</row>
    <row r="137" customFormat="false" ht="8.2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</row>
    <row r="138" customFormat="false" ht="8.2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</row>
    <row r="139" customFormat="false" ht="8.2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</row>
    <row r="140" customFormat="false" ht="8.2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</row>
    <row r="141" customFormat="false" ht="8.2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</row>
    <row r="142" customFormat="false" ht="8.2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</row>
    <row r="143" customFormat="false" ht="8.2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</row>
    <row r="144" customFormat="false" ht="8.2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</row>
    <row r="145" customFormat="false" ht="8.2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</row>
    <row r="146" customFormat="false" ht="8.2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</row>
    <row r="147" customFormat="false" ht="8.2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</row>
    <row r="148" customFormat="false" ht="8.2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</row>
    <row r="149" customFormat="false" ht="8.2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</row>
    <row r="150" customFormat="false" ht="8.2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</row>
    <row r="151" customFormat="false" ht="8.2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8.2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8.2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8.2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8.2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  <row r="156" customFormat="false" ht="8.2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</row>
  </sheetData>
  <mergeCells count="62">
    <mergeCell ref="A1:AL3"/>
    <mergeCell ref="A4:A5"/>
    <mergeCell ref="D4:D5"/>
    <mergeCell ref="E4:E5"/>
    <mergeCell ref="AJ4:AJ5"/>
    <mergeCell ref="AK4:AK5"/>
    <mergeCell ref="AL4:AL5"/>
    <mergeCell ref="A9:A10"/>
    <mergeCell ref="D9:D10"/>
    <mergeCell ref="E9:E10"/>
    <mergeCell ref="AJ9:AJ10"/>
    <mergeCell ref="AK9:AK10"/>
    <mergeCell ref="AL9:AL10"/>
    <mergeCell ref="F14:AI14"/>
    <mergeCell ref="A15:A16"/>
    <mergeCell ref="D15:D16"/>
    <mergeCell ref="E15:E16"/>
    <mergeCell ref="AJ15:AJ16"/>
    <mergeCell ref="AK15:AK16"/>
    <mergeCell ref="AL15:AL16"/>
    <mergeCell ref="A20:A21"/>
    <mergeCell ref="D20:D21"/>
    <mergeCell ref="E20:E21"/>
    <mergeCell ref="AJ20:AJ21"/>
    <mergeCell ref="AK20:AK21"/>
    <mergeCell ref="AL20:AL21"/>
    <mergeCell ref="A24:A25"/>
    <mergeCell ref="D24:D25"/>
    <mergeCell ref="E24:E25"/>
    <mergeCell ref="AJ24:AJ25"/>
    <mergeCell ref="AK24:AK25"/>
    <mergeCell ref="AL24:AL25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58" activeCellId="0" sqref="AO58"/>
    </sheetView>
  </sheetViews>
  <sheetFormatPr defaultColWidth="11.5625" defaultRowHeight="12" zeroHeight="false" outlineLevelRow="0" outlineLevelCol="0"/>
  <cols>
    <col collapsed="false" customWidth="true" hidden="false" outlineLevel="0" max="1" min="1" style="176" width="7.56"/>
    <col collapsed="false" customWidth="true" hidden="false" outlineLevel="0" max="2" min="2" style="177" width="26.84"/>
    <col collapsed="false" customWidth="true" hidden="false" outlineLevel="0" max="3" min="3" style="177" width="7.7"/>
    <col collapsed="false" customWidth="true" hidden="false" outlineLevel="0" max="4" min="4" style="177" width="5.41"/>
    <col collapsed="false" customWidth="true" hidden="false" outlineLevel="0" max="5" min="5" style="177" width="7.85"/>
    <col collapsed="false" customWidth="true" hidden="false" outlineLevel="0" max="38" min="6" style="177" width="3.28"/>
    <col collapsed="false" customWidth="true" hidden="false" outlineLevel="0" max="242" min="39" style="177" width="9.14"/>
    <col collapsed="false" customWidth="false" hidden="false" outlineLevel="0" max="257" min="243" style="178" width="11.56"/>
  </cols>
  <sheetData>
    <row r="1" customFormat="false" ht="12" hidden="false" customHeight="true" outlineLevel="0" collapsed="false">
      <c r="A1" s="179" t="s">
        <v>13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</row>
    <row r="2" s="177" customFormat="true" ht="8.25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</row>
    <row r="3" s="177" customFormat="true" ht="18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</row>
    <row r="4" s="186" customFormat="true" ht="12" hidden="false" customHeight="true" outlineLevel="0" collapsed="false">
      <c r="A4" s="180" t="s">
        <v>1</v>
      </c>
      <c r="B4" s="17" t="s">
        <v>2</v>
      </c>
      <c r="C4" s="17" t="s">
        <v>3</v>
      </c>
      <c r="D4" s="181" t="s">
        <v>4</v>
      </c>
      <c r="E4" s="182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3" t="s">
        <v>6</v>
      </c>
      <c r="AJ4" s="19" t="s">
        <v>10</v>
      </c>
      <c r="AK4" s="184" t="s">
        <v>11</v>
      </c>
      <c r="AL4" s="185" t="s">
        <v>12</v>
      </c>
    </row>
    <row r="5" s="186" customFormat="true" ht="12" hidden="false" customHeight="true" outlineLevel="0" collapsed="false">
      <c r="A5" s="180"/>
      <c r="B5" s="43" t="s">
        <v>138</v>
      </c>
      <c r="C5" s="43" t="s">
        <v>14</v>
      </c>
      <c r="D5" s="181"/>
      <c r="E5" s="182"/>
      <c r="F5" s="42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4" t="n">
        <v>30</v>
      </c>
      <c r="AJ5" s="19"/>
      <c r="AK5" s="184"/>
      <c r="AL5" s="185"/>
    </row>
    <row r="6" s="186" customFormat="true" ht="12" hidden="false" customHeight="true" outlineLevel="0" collapsed="false">
      <c r="A6" s="132" t="s">
        <v>139</v>
      </c>
      <c r="B6" s="187" t="s">
        <v>140</v>
      </c>
      <c r="C6" s="133" t="s">
        <v>141</v>
      </c>
      <c r="D6" s="188" t="s">
        <v>15</v>
      </c>
      <c r="E6" s="189" t="s">
        <v>68</v>
      </c>
      <c r="F6" s="112" t="s">
        <v>69</v>
      </c>
      <c r="G6" s="112" t="s">
        <v>24</v>
      </c>
      <c r="H6" s="112" t="s">
        <v>70</v>
      </c>
      <c r="I6" s="190" t="s">
        <v>75</v>
      </c>
      <c r="J6" s="190" t="s">
        <v>76</v>
      </c>
      <c r="K6" s="190" t="s">
        <v>76</v>
      </c>
      <c r="L6" s="190" t="s">
        <v>26</v>
      </c>
      <c r="M6" s="190" t="s">
        <v>75</v>
      </c>
      <c r="N6" s="112" t="s">
        <v>70</v>
      </c>
      <c r="O6" s="112" t="s">
        <v>69</v>
      </c>
      <c r="P6" s="190" t="s">
        <v>75</v>
      </c>
      <c r="Q6" s="190" t="s">
        <v>26</v>
      </c>
      <c r="R6" s="190" t="s">
        <v>26</v>
      </c>
      <c r="S6" s="190" t="s">
        <v>76</v>
      </c>
      <c r="T6" s="112" t="s">
        <v>26</v>
      </c>
      <c r="U6" s="112" t="s">
        <v>91</v>
      </c>
      <c r="V6" s="112" t="s">
        <v>91</v>
      </c>
      <c r="W6" s="190" t="s">
        <v>75</v>
      </c>
      <c r="X6" s="190" t="s">
        <v>26</v>
      </c>
      <c r="Y6" s="112" t="s">
        <v>26</v>
      </c>
      <c r="Z6" s="190" t="s">
        <v>75</v>
      </c>
      <c r="AA6" s="190" t="s">
        <v>26</v>
      </c>
      <c r="AB6" s="112" t="s">
        <v>91</v>
      </c>
      <c r="AC6" s="112" t="s">
        <v>24</v>
      </c>
      <c r="AD6" s="190" t="s">
        <v>26</v>
      </c>
      <c r="AE6" s="190" t="s">
        <v>69</v>
      </c>
      <c r="AF6" s="190" t="s">
        <v>76</v>
      </c>
      <c r="AG6" s="190" t="s">
        <v>26</v>
      </c>
      <c r="AH6" s="190" t="s">
        <v>26</v>
      </c>
      <c r="AI6" s="112" t="s">
        <v>91</v>
      </c>
      <c r="AJ6" s="191" t="n">
        <v>126</v>
      </c>
      <c r="AK6" s="192" t="n">
        <v>258</v>
      </c>
      <c r="AL6" s="193" t="n">
        <v>148</v>
      </c>
    </row>
    <row r="7" s="186" customFormat="true" ht="12" hidden="false" customHeight="true" outlineLevel="0" collapsed="false">
      <c r="A7" s="119" t="s">
        <v>142</v>
      </c>
      <c r="B7" s="141" t="s">
        <v>143</v>
      </c>
      <c r="C7" s="120" t="s">
        <v>144</v>
      </c>
      <c r="D7" s="110" t="s">
        <v>15</v>
      </c>
      <c r="E7" s="118" t="s">
        <v>68</v>
      </c>
      <c r="F7" s="112" t="s">
        <v>69</v>
      </c>
      <c r="G7" s="112" t="s">
        <v>24</v>
      </c>
      <c r="H7" s="112" t="s">
        <v>70</v>
      </c>
      <c r="I7" s="190" t="s">
        <v>27</v>
      </c>
      <c r="J7" s="190" t="s">
        <v>27</v>
      </c>
      <c r="K7" s="190" t="s">
        <v>27</v>
      </c>
      <c r="L7" s="190" t="s">
        <v>27</v>
      </c>
      <c r="M7" s="190" t="s">
        <v>27</v>
      </c>
      <c r="N7" s="112" t="s">
        <v>91</v>
      </c>
      <c r="O7" s="112" t="s">
        <v>24</v>
      </c>
      <c r="P7" s="190" t="s">
        <v>76</v>
      </c>
      <c r="Q7" s="190" t="s">
        <v>69</v>
      </c>
      <c r="R7" s="190" t="s">
        <v>26</v>
      </c>
      <c r="S7" s="190" t="s">
        <v>75</v>
      </c>
      <c r="T7" s="112" t="s">
        <v>69</v>
      </c>
      <c r="U7" s="112" t="s">
        <v>91</v>
      </c>
      <c r="V7" s="112" t="s">
        <v>24</v>
      </c>
      <c r="W7" s="190" t="s">
        <v>26</v>
      </c>
      <c r="X7" s="190" t="s">
        <v>75</v>
      </c>
      <c r="Y7" s="112" t="s">
        <v>26</v>
      </c>
      <c r="Z7" s="190" t="s">
        <v>75</v>
      </c>
      <c r="AA7" s="190" t="s">
        <v>26</v>
      </c>
      <c r="AB7" s="112" t="s">
        <v>70</v>
      </c>
      <c r="AC7" s="112" t="s">
        <v>24</v>
      </c>
      <c r="AD7" s="190" t="s">
        <v>26</v>
      </c>
      <c r="AE7" s="190" t="s">
        <v>76</v>
      </c>
      <c r="AF7" s="190" t="s">
        <v>26</v>
      </c>
      <c r="AG7" s="190" t="s">
        <v>26</v>
      </c>
      <c r="AH7" s="190" t="s">
        <v>75</v>
      </c>
      <c r="AI7" s="112" t="s">
        <v>24</v>
      </c>
      <c r="AJ7" s="191" t="n">
        <v>126</v>
      </c>
      <c r="AK7" s="192" t="n">
        <v>180</v>
      </c>
      <c r="AL7" s="193" t="n">
        <v>102</v>
      </c>
    </row>
    <row r="8" s="186" customFormat="true" ht="12" hidden="false" customHeight="true" outlineLevel="0" collapsed="false">
      <c r="A8" s="119" t="s">
        <v>145</v>
      </c>
      <c r="B8" s="141" t="s">
        <v>146</v>
      </c>
      <c r="C8" s="120" t="s">
        <v>147</v>
      </c>
      <c r="D8" s="110" t="s">
        <v>15</v>
      </c>
      <c r="E8" s="118" t="s">
        <v>68</v>
      </c>
      <c r="F8" s="112" t="s">
        <v>63</v>
      </c>
      <c r="G8" s="112" t="s">
        <v>24</v>
      </c>
      <c r="H8" s="112" t="s">
        <v>24</v>
      </c>
      <c r="I8" s="190" t="s">
        <v>26</v>
      </c>
      <c r="J8" s="190" t="s">
        <v>69</v>
      </c>
      <c r="K8" s="190" t="s">
        <v>26</v>
      </c>
      <c r="L8" s="190" t="s">
        <v>26</v>
      </c>
      <c r="M8" s="190" t="s">
        <v>26</v>
      </c>
      <c r="N8" s="112" t="s">
        <v>70</v>
      </c>
      <c r="O8" s="112" t="s">
        <v>24</v>
      </c>
      <c r="P8" s="190" t="s">
        <v>26</v>
      </c>
      <c r="Q8" s="190" t="s">
        <v>26</v>
      </c>
      <c r="R8" s="190" t="s">
        <v>69</v>
      </c>
      <c r="S8" s="190" t="s">
        <v>26</v>
      </c>
      <c r="T8" s="112" t="s">
        <v>69</v>
      </c>
      <c r="U8" s="112" t="s">
        <v>24</v>
      </c>
      <c r="V8" s="112" t="s">
        <v>70</v>
      </c>
      <c r="W8" s="190" t="s">
        <v>69</v>
      </c>
      <c r="X8" s="190" t="s">
        <v>26</v>
      </c>
      <c r="Y8" s="112" t="s">
        <v>69</v>
      </c>
      <c r="Z8" s="190" t="s">
        <v>26</v>
      </c>
      <c r="AA8" s="190" t="s">
        <v>26</v>
      </c>
      <c r="AB8" s="112" t="s">
        <v>91</v>
      </c>
      <c r="AC8" s="112" t="s">
        <v>24</v>
      </c>
      <c r="AD8" s="190" t="s">
        <v>26</v>
      </c>
      <c r="AE8" s="190" t="s">
        <v>26</v>
      </c>
      <c r="AF8" s="190" t="s">
        <v>69</v>
      </c>
      <c r="AG8" s="190" t="s">
        <v>148</v>
      </c>
      <c r="AH8" s="190" t="s">
        <v>24</v>
      </c>
      <c r="AI8" s="112" t="s">
        <v>24</v>
      </c>
      <c r="AJ8" s="191" t="n">
        <v>126</v>
      </c>
      <c r="AK8" s="192" t="n">
        <v>114</v>
      </c>
      <c r="AL8" s="193" t="n">
        <v>48</v>
      </c>
    </row>
    <row r="9" s="186" customFormat="true" ht="12" hidden="false" customHeight="true" outlineLevel="0" collapsed="false">
      <c r="A9" s="119" t="s">
        <v>149</v>
      </c>
      <c r="B9" s="141" t="s">
        <v>150</v>
      </c>
      <c r="C9" s="194" t="n">
        <v>388001</v>
      </c>
      <c r="D9" s="110" t="s">
        <v>15</v>
      </c>
      <c r="E9" s="118" t="s">
        <v>68</v>
      </c>
      <c r="F9" s="112" t="s">
        <v>69</v>
      </c>
      <c r="G9" s="112" t="s">
        <v>24</v>
      </c>
      <c r="H9" s="112" t="s">
        <v>70</v>
      </c>
      <c r="I9" s="190" t="s">
        <v>24</v>
      </c>
      <c r="J9" s="190" t="s">
        <v>26</v>
      </c>
      <c r="K9" s="190" t="s">
        <v>24</v>
      </c>
      <c r="L9" s="190" t="s">
        <v>26</v>
      </c>
      <c r="M9" s="190" t="s">
        <v>24</v>
      </c>
      <c r="N9" s="112" t="s">
        <v>70</v>
      </c>
      <c r="O9" s="112" t="s">
        <v>24</v>
      </c>
      <c r="P9" s="190" t="s">
        <v>26</v>
      </c>
      <c r="Q9" s="190" t="s">
        <v>27</v>
      </c>
      <c r="R9" s="190" t="s">
        <v>26</v>
      </c>
      <c r="S9" s="190" t="s">
        <v>24</v>
      </c>
      <c r="T9" s="112" t="s">
        <v>24</v>
      </c>
      <c r="U9" s="112" t="s">
        <v>24</v>
      </c>
      <c r="V9" s="112" t="s">
        <v>24</v>
      </c>
      <c r="W9" s="190" t="s">
        <v>24</v>
      </c>
      <c r="X9" s="190" t="s">
        <v>26</v>
      </c>
      <c r="Y9" s="112" t="s">
        <v>24</v>
      </c>
      <c r="Z9" s="190" t="s">
        <v>26</v>
      </c>
      <c r="AA9" s="190" t="s">
        <v>27</v>
      </c>
      <c r="AB9" s="112" t="s">
        <v>70</v>
      </c>
      <c r="AC9" s="112" t="s">
        <v>24</v>
      </c>
      <c r="AD9" s="190" t="s">
        <v>26</v>
      </c>
      <c r="AE9" s="190" t="s">
        <v>27</v>
      </c>
      <c r="AF9" s="190" t="s">
        <v>26</v>
      </c>
      <c r="AG9" s="190" t="s">
        <v>24</v>
      </c>
      <c r="AH9" s="190" t="s">
        <v>26</v>
      </c>
      <c r="AI9" s="112" t="s">
        <v>24</v>
      </c>
      <c r="AJ9" s="191" t="n">
        <v>126</v>
      </c>
      <c r="AK9" s="192" t="n">
        <v>96</v>
      </c>
      <c r="AL9" s="193" t="n">
        <v>6</v>
      </c>
    </row>
    <row r="10" s="186" customFormat="true" ht="12" hidden="false" customHeight="true" outlineLevel="0" collapsed="false">
      <c r="A10" s="119" t="s">
        <v>151</v>
      </c>
      <c r="B10" s="141" t="s">
        <v>152</v>
      </c>
      <c r="C10" s="195" t="s">
        <v>153</v>
      </c>
      <c r="D10" s="110" t="s">
        <v>15</v>
      </c>
      <c r="E10" s="118" t="s">
        <v>68</v>
      </c>
      <c r="F10" s="112" t="s">
        <v>69</v>
      </c>
      <c r="G10" s="112" t="s">
        <v>24</v>
      </c>
      <c r="H10" s="112" t="s">
        <v>70</v>
      </c>
      <c r="I10" s="190" t="s">
        <v>26</v>
      </c>
      <c r="J10" s="190" t="s">
        <v>76</v>
      </c>
      <c r="K10" s="190" t="s">
        <v>75</v>
      </c>
      <c r="L10" s="190" t="s">
        <v>76</v>
      </c>
      <c r="M10" s="190" t="s">
        <v>26</v>
      </c>
      <c r="N10" s="112" t="s">
        <v>70</v>
      </c>
      <c r="O10" s="112" t="s">
        <v>24</v>
      </c>
      <c r="P10" s="190" t="s">
        <v>69</v>
      </c>
      <c r="Q10" s="190" t="s">
        <v>76</v>
      </c>
      <c r="R10" s="190" t="s">
        <v>76</v>
      </c>
      <c r="S10" s="190" t="s">
        <v>69</v>
      </c>
      <c r="T10" s="112" t="s">
        <v>26</v>
      </c>
      <c r="U10" s="112" t="s">
        <v>24</v>
      </c>
      <c r="V10" s="112" t="s">
        <v>91</v>
      </c>
      <c r="W10" s="190" t="s">
        <v>76</v>
      </c>
      <c r="X10" s="190" t="s">
        <v>76</v>
      </c>
      <c r="Y10" s="112" t="s">
        <v>75</v>
      </c>
      <c r="Z10" s="190" t="s">
        <v>76</v>
      </c>
      <c r="AA10" s="190" t="s">
        <v>75</v>
      </c>
      <c r="AB10" s="112" t="s">
        <v>91</v>
      </c>
      <c r="AC10" s="112" t="s">
        <v>24</v>
      </c>
      <c r="AD10" s="190" t="s">
        <v>26</v>
      </c>
      <c r="AE10" s="190" t="s">
        <v>76</v>
      </c>
      <c r="AF10" s="190" t="s">
        <v>76</v>
      </c>
      <c r="AG10" s="190" t="s">
        <v>75</v>
      </c>
      <c r="AH10" s="190" t="s">
        <v>26</v>
      </c>
      <c r="AI10" s="112" t="s">
        <v>24</v>
      </c>
      <c r="AJ10" s="191" t="n">
        <v>126</v>
      </c>
      <c r="AK10" s="192" t="s">
        <v>154</v>
      </c>
      <c r="AL10" s="193" t="s">
        <v>155</v>
      </c>
    </row>
    <row r="11" s="186" customFormat="true" ht="12" hidden="false" customHeight="true" outlineLevel="0" collapsed="false">
      <c r="A11" s="119" t="s">
        <v>156</v>
      </c>
      <c r="B11" s="141" t="s">
        <v>157</v>
      </c>
      <c r="C11" s="195" t="n">
        <v>628207</v>
      </c>
      <c r="D11" s="110" t="s">
        <v>15</v>
      </c>
      <c r="E11" s="118" t="s">
        <v>68</v>
      </c>
      <c r="F11" s="112" t="s">
        <v>69</v>
      </c>
      <c r="G11" s="112" t="s">
        <v>24</v>
      </c>
      <c r="H11" s="112" t="s">
        <v>91</v>
      </c>
      <c r="I11" s="190" t="s">
        <v>26</v>
      </c>
      <c r="J11" s="190" t="s">
        <v>69</v>
      </c>
      <c r="K11" s="190" t="s">
        <v>26</v>
      </c>
      <c r="L11" s="190" t="s">
        <v>26</v>
      </c>
      <c r="M11" s="190" t="s">
        <v>26</v>
      </c>
      <c r="N11" s="112" t="s">
        <v>70</v>
      </c>
      <c r="O11" s="112" t="s">
        <v>24</v>
      </c>
      <c r="P11" s="190" t="s">
        <v>69</v>
      </c>
      <c r="Q11" s="190" t="s">
        <v>69</v>
      </c>
      <c r="R11" s="190" t="s">
        <v>26</v>
      </c>
      <c r="S11" s="190" t="s">
        <v>26</v>
      </c>
      <c r="T11" s="112" t="s">
        <v>69</v>
      </c>
      <c r="U11" s="112" t="s">
        <v>24</v>
      </c>
      <c r="V11" s="112" t="s">
        <v>70</v>
      </c>
      <c r="W11" s="190" t="s">
        <v>26</v>
      </c>
      <c r="X11" s="190" t="s">
        <v>69</v>
      </c>
      <c r="Y11" s="112" t="s">
        <v>26</v>
      </c>
      <c r="Z11" s="190" t="s">
        <v>26</v>
      </c>
      <c r="AA11" s="190" t="s">
        <v>69</v>
      </c>
      <c r="AB11" s="112" t="s">
        <v>24</v>
      </c>
      <c r="AC11" s="112" t="s">
        <v>24</v>
      </c>
      <c r="AD11" s="190" t="s">
        <v>27</v>
      </c>
      <c r="AE11" s="190" t="s">
        <v>27</v>
      </c>
      <c r="AF11" s="190" t="s">
        <v>27</v>
      </c>
      <c r="AG11" s="190" t="s">
        <v>27</v>
      </c>
      <c r="AH11" s="190" t="s">
        <v>27</v>
      </c>
      <c r="AI11" s="112" t="s">
        <v>24</v>
      </c>
      <c r="AJ11" s="191" t="n">
        <v>126</v>
      </c>
      <c r="AK11" s="192" t="n">
        <v>132</v>
      </c>
      <c r="AL11" s="193" t="n">
        <v>54</v>
      </c>
    </row>
    <row r="12" s="186" customFormat="true" ht="12" hidden="false" customHeight="true" outlineLevel="0" collapsed="false">
      <c r="A12" s="119" t="s">
        <v>158</v>
      </c>
      <c r="B12" s="141" t="s">
        <v>159</v>
      </c>
      <c r="C12" s="195" t="s">
        <v>160</v>
      </c>
      <c r="D12" s="110" t="s">
        <v>15</v>
      </c>
      <c r="E12" s="118" t="s">
        <v>68</v>
      </c>
      <c r="F12" s="112" t="s">
        <v>91</v>
      </c>
      <c r="G12" s="112" t="s">
        <v>24</v>
      </c>
      <c r="H12" s="112" t="s">
        <v>91</v>
      </c>
      <c r="I12" s="190" t="s">
        <v>76</v>
      </c>
      <c r="J12" s="190" t="s">
        <v>26</v>
      </c>
      <c r="K12" s="190" t="s">
        <v>69</v>
      </c>
      <c r="L12" s="190" t="s">
        <v>26</v>
      </c>
      <c r="M12" s="190" t="s">
        <v>76</v>
      </c>
      <c r="N12" s="112" t="s">
        <v>70</v>
      </c>
      <c r="O12" s="112" t="s">
        <v>24</v>
      </c>
      <c r="P12" s="190" t="s">
        <v>76</v>
      </c>
      <c r="Q12" s="190" t="s">
        <v>26</v>
      </c>
      <c r="R12" s="190" t="s">
        <v>75</v>
      </c>
      <c r="S12" s="190" t="s">
        <v>75</v>
      </c>
      <c r="T12" s="112" t="s">
        <v>26</v>
      </c>
      <c r="U12" s="112" t="s">
        <v>24</v>
      </c>
      <c r="V12" s="112" t="s">
        <v>70</v>
      </c>
      <c r="W12" s="190" t="s">
        <v>75</v>
      </c>
      <c r="X12" s="190" t="s">
        <v>26</v>
      </c>
      <c r="Y12" s="112" t="s">
        <v>64</v>
      </c>
      <c r="Z12" s="190" t="s">
        <v>75</v>
      </c>
      <c r="AA12" s="190" t="s">
        <v>64</v>
      </c>
      <c r="AB12" s="112" t="s">
        <v>91</v>
      </c>
      <c r="AC12" s="112" t="s">
        <v>24</v>
      </c>
      <c r="AD12" s="190" t="s">
        <v>75</v>
      </c>
      <c r="AE12" s="190" t="s">
        <v>26</v>
      </c>
      <c r="AF12" s="190" t="s">
        <v>26</v>
      </c>
      <c r="AG12" s="190" t="s">
        <v>26</v>
      </c>
      <c r="AH12" s="190" t="s">
        <v>75</v>
      </c>
      <c r="AI12" s="112" t="s">
        <v>24</v>
      </c>
      <c r="AJ12" s="191" t="n">
        <v>126</v>
      </c>
      <c r="AK12" s="192" t="n">
        <v>234</v>
      </c>
      <c r="AL12" s="193" t="n">
        <v>124</v>
      </c>
    </row>
    <row r="13" s="186" customFormat="true" ht="12" hidden="false" customHeight="true" outlineLevel="0" collapsed="false">
      <c r="A13" s="119" t="s">
        <v>161</v>
      </c>
      <c r="B13" s="141" t="s">
        <v>162</v>
      </c>
      <c r="C13" s="195" t="s">
        <v>163</v>
      </c>
      <c r="D13" s="110" t="s">
        <v>15</v>
      </c>
      <c r="E13" s="118" t="s">
        <v>68</v>
      </c>
      <c r="F13" s="112" t="s">
        <v>75</v>
      </c>
      <c r="G13" s="112" t="s">
        <v>24</v>
      </c>
      <c r="H13" s="112" t="s">
        <v>70</v>
      </c>
      <c r="I13" s="190" t="s">
        <v>69</v>
      </c>
      <c r="J13" s="190" t="s">
        <v>26</v>
      </c>
      <c r="K13" s="190" t="s">
        <v>75</v>
      </c>
      <c r="L13" s="190" t="s">
        <v>75</v>
      </c>
      <c r="M13" s="190" t="s">
        <v>75</v>
      </c>
      <c r="N13" s="112" t="s">
        <v>70</v>
      </c>
      <c r="O13" s="112" t="s">
        <v>24</v>
      </c>
      <c r="P13" s="190" t="s">
        <v>75</v>
      </c>
      <c r="Q13" s="190" t="s">
        <v>76</v>
      </c>
      <c r="R13" s="190" t="s">
        <v>76</v>
      </c>
      <c r="S13" s="190" t="s">
        <v>26</v>
      </c>
      <c r="T13" s="112" t="s">
        <v>26</v>
      </c>
      <c r="U13" s="112" t="s">
        <v>69</v>
      </c>
      <c r="V13" s="112" t="s">
        <v>91</v>
      </c>
      <c r="W13" s="190" t="s">
        <v>26</v>
      </c>
      <c r="X13" s="190" t="s">
        <v>76</v>
      </c>
      <c r="Y13" s="112" t="s">
        <v>75</v>
      </c>
      <c r="Z13" s="190" t="s">
        <v>70</v>
      </c>
      <c r="AA13" s="190" t="s">
        <v>76</v>
      </c>
      <c r="AB13" s="112" t="s">
        <v>91</v>
      </c>
      <c r="AC13" s="112" t="s">
        <v>24</v>
      </c>
      <c r="AD13" s="190" t="s">
        <v>76</v>
      </c>
      <c r="AE13" s="190" t="s">
        <v>76</v>
      </c>
      <c r="AF13" s="190" t="s">
        <v>69</v>
      </c>
      <c r="AG13" s="190" t="s">
        <v>26</v>
      </c>
      <c r="AH13" s="190" t="s">
        <v>69</v>
      </c>
      <c r="AI13" s="112" t="s">
        <v>91</v>
      </c>
      <c r="AJ13" s="191" t="n">
        <v>126</v>
      </c>
      <c r="AK13" s="192" t="s">
        <v>164</v>
      </c>
      <c r="AL13" s="193" t="s">
        <v>165</v>
      </c>
    </row>
    <row r="14" s="186" customFormat="true" ht="12" hidden="false" customHeight="true" outlineLevel="0" collapsed="false">
      <c r="A14" s="119" t="s">
        <v>166</v>
      </c>
      <c r="B14" s="141" t="s">
        <v>167</v>
      </c>
      <c r="C14" s="194" t="n">
        <v>290954</v>
      </c>
      <c r="D14" s="110" t="s">
        <v>15</v>
      </c>
      <c r="E14" s="118" t="s">
        <v>68</v>
      </c>
      <c r="F14" s="112" t="s">
        <v>76</v>
      </c>
      <c r="G14" s="112" t="s">
        <v>24</v>
      </c>
      <c r="H14" s="112" t="s">
        <v>70</v>
      </c>
      <c r="I14" s="190" t="s">
        <v>69</v>
      </c>
      <c r="J14" s="190" t="s">
        <v>76</v>
      </c>
      <c r="K14" s="190" t="s">
        <v>26</v>
      </c>
      <c r="L14" s="190" t="s">
        <v>76</v>
      </c>
      <c r="M14" s="190" t="s">
        <v>26</v>
      </c>
      <c r="N14" s="112" t="s">
        <v>91</v>
      </c>
      <c r="O14" s="112" t="s">
        <v>24</v>
      </c>
      <c r="P14" s="190" t="s">
        <v>26</v>
      </c>
      <c r="Q14" s="190" t="s">
        <v>75</v>
      </c>
      <c r="R14" s="190" t="s">
        <v>26</v>
      </c>
      <c r="S14" s="190" t="s">
        <v>69</v>
      </c>
      <c r="T14" s="112" t="s">
        <v>24</v>
      </c>
      <c r="U14" s="112" t="s">
        <v>24</v>
      </c>
      <c r="V14" s="112" t="s">
        <v>24</v>
      </c>
      <c r="W14" s="190" t="s">
        <v>27</v>
      </c>
      <c r="X14" s="190" t="s">
        <v>27</v>
      </c>
      <c r="Y14" s="112" t="s">
        <v>27</v>
      </c>
      <c r="Z14" s="190" t="s">
        <v>27</v>
      </c>
      <c r="AA14" s="190" t="s">
        <v>27</v>
      </c>
      <c r="AB14" s="112" t="s">
        <v>70</v>
      </c>
      <c r="AC14" s="112" t="s">
        <v>24</v>
      </c>
      <c r="AD14" s="190" t="s">
        <v>75</v>
      </c>
      <c r="AE14" s="190" t="s">
        <v>26</v>
      </c>
      <c r="AF14" s="190" t="s">
        <v>26</v>
      </c>
      <c r="AG14" s="190" t="s">
        <v>75</v>
      </c>
      <c r="AH14" s="190" t="s">
        <v>26</v>
      </c>
      <c r="AI14" s="112" t="s">
        <v>24</v>
      </c>
      <c r="AJ14" s="191" t="n">
        <v>126</v>
      </c>
      <c r="AK14" s="192" t="n">
        <v>185</v>
      </c>
      <c r="AL14" s="193" t="n">
        <v>77</v>
      </c>
    </row>
    <row r="15" s="177" customFormat="true" ht="12" hidden="false" customHeight="true" outlineLevel="0" collapsed="false">
      <c r="A15" s="119" t="s">
        <v>168</v>
      </c>
      <c r="B15" s="141" t="s">
        <v>169</v>
      </c>
      <c r="C15" s="194" t="n">
        <v>1000247</v>
      </c>
      <c r="D15" s="110" t="s">
        <v>15</v>
      </c>
      <c r="E15" s="118" t="s">
        <v>68</v>
      </c>
      <c r="F15" s="112" t="s">
        <v>69</v>
      </c>
      <c r="G15" s="112" t="s">
        <v>24</v>
      </c>
      <c r="H15" s="112" t="s">
        <v>24</v>
      </c>
      <c r="I15" s="190" t="s">
        <v>26</v>
      </c>
      <c r="J15" s="190" t="s">
        <v>75</v>
      </c>
      <c r="K15" s="190" t="s">
        <v>69</v>
      </c>
      <c r="L15" s="190" t="s">
        <v>76</v>
      </c>
      <c r="M15" s="190" t="s">
        <v>26</v>
      </c>
      <c r="N15" s="112" t="s">
        <v>70</v>
      </c>
      <c r="O15" s="112" t="s">
        <v>24</v>
      </c>
      <c r="P15" s="190" t="s">
        <v>26</v>
      </c>
      <c r="Q15" s="190" t="s">
        <v>75</v>
      </c>
      <c r="R15" s="190" t="s">
        <v>26</v>
      </c>
      <c r="S15" s="190" t="s">
        <v>70</v>
      </c>
      <c r="T15" s="112" t="s">
        <v>69</v>
      </c>
      <c r="U15" s="112" t="s">
        <v>24</v>
      </c>
      <c r="V15" s="112" t="s">
        <v>64</v>
      </c>
      <c r="W15" s="190" t="s">
        <v>64</v>
      </c>
      <c r="X15" s="190" t="s">
        <v>75</v>
      </c>
      <c r="Y15" s="112" t="s">
        <v>26</v>
      </c>
      <c r="Z15" s="190" t="s">
        <v>80</v>
      </c>
      <c r="AA15" s="190" t="s">
        <v>26</v>
      </c>
      <c r="AB15" s="112" t="s">
        <v>91</v>
      </c>
      <c r="AC15" s="112" t="s">
        <v>24</v>
      </c>
      <c r="AD15" s="190" t="s">
        <v>26</v>
      </c>
      <c r="AE15" s="190" t="s">
        <v>26</v>
      </c>
      <c r="AF15" s="190" t="s">
        <v>76</v>
      </c>
      <c r="AG15" s="190" t="s">
        <v>76</v>
      </c>
      <c r="AH15" s="190" t="s">
        <v>26</v>
      </c>
      <c r="AI15" s="112" t="s">
        <v>24</v>
      </c>
      <c r="AJ15" s="191" t="n">
        <v>126</v>
      </c>
      <c r="AK15" s="192" t="n">
        <v>202</v>
      </c>
      <c r="AL15" s="193" t="n">
        <v>94</v>
      </c>
    </row>
    <row r="16" s="177" customFormat="true" ht="12" hidden="false" customHeight="true" outlineLevel="0" collapsed="false">
      <c r="A16" s="119" t="s">
        <v>170</v>
      </c>
      <c r="B16" s="141" t="s">
        <v>171</v>
      </c>
      <c r="C16" s="194" t="n">
        <v>776090</v>
      </c>
      <c r="D16" s="110" t="s">
        <v>15</v>
      </c>
      <c r="E16" s="118" t="s">
        <v>68</v>
      </c>
      <c r="F16" s="112" t="s">
        <v>26</v>
      </c>
      <c r="G16" s="112" t="s">
        <v>24</v>
      </c>
      <c r="H16" s="112" t="s">
        <v>24</v>
      </c>
      <c r="I16" s="190" t="s">
        <v>64</v>
      </c>
      <c r="J16" s="190" t="s">
        <v>26</v>
      </c>
      <c r="K16" s="190" t="s">
        <v>69</v>
      </c>
      <c r="L16" s="190" t="s">
        <v>26</v>
      </c>
      <c r="M16" s="190" t="s">
        <v>69</v>
      </c>
      <c r="N16" s="112" t="s">
        <v>70</v>
      </c>
      <c r="O16" s="112" t="s">
        <v>24</v>
      </c>
      <c r="P16" s="190" t="s">
        <v>26</v>
      </c>
      <c r="Q16" s="190" t="s">
        <v>69</v>
      </c>
      <c r="R16" s="190" t="s">
        <v>26</v>
      </c>
      <c r="S16" s="190" t="s">
        <v>69</v>
      </c>
      <c r="T16" s="112" t="s">
        <v>26</v>
      </c>
      <c r="U16" s="112" t="s">
        <v>24</v>
      </c>
      <c r="V16" s="112" t="s">
        <v>70</v>
      </c>
      <c r="W16" s="190" t="s">
        <v>69</v>
      </c>
      <c r="X16" s="190" t="s">
        <v>26</v>
      </c>
      <c r="Y16" s="112" t="s">
        <v>76</v>
      </c>
      <c r="Z16" s="190" t="s">
        <v>26</v>
      </c>
      <c r="AA16" s="190" t="s">
        <v>26</v>
      </c>
      <c r="AB16" s="112" t="s">
        <v>24</v>
      </c>
      <c r="AC16" s="112" t="s">
        <v>24</v>
      </c>
      <c r="AD16" s="190" t="s">
        <v>26</v>
      </c>
      <c r="AE16" s="190" t="s">
        <v>69</v>
      </c>
      <c r="AF16" s="190" t="s">
        <v>26</v>
      </c>
      <c r="AG16" s="190" t="s">
        <v>26</v>
      </c>
      <c r="AH16" s="190" t="s">
        <v>24</v>
      </c>
      <c r="AI16" s="112" t="s">
        <v>24</v>
      </c>
      <c r="AJ16" s="191" t="n">
        <v>126</v>
      </c>
      <c r="AK16" s="192" t="n">
        <v>148</v>
      </c>
      <c r="AL16" s="193" t="s">
        <v>172</v>
      </c>
    </row>
    <row r="17" s="177" customFormat="true" ht="12" hidden="false" customHeight="true" outlineLevel="0" collapsed="false">
      <c r="A17" s="196" t="s">
        <v>173</v>
      </c>
      <c r="B17" s="154" t="s">
        <v>174</v>
      </c>
      <c r="C17" s="197" t="n">
        <v>1008744</v>
      </c>
      <c r="D17" s="110" t="s">
        <v>15</v>
      </c>
      <c r="E17" s="118" t="s">
        <v>68</v>
      </c>
      <c r="F17" s="112" t="s">
        <v>26</v>
      </c>
      <c r="G17" s="112" t="s">
        <v>24</v>
      </c>
      <c r="H17" s="112" t="s">
        <v>24</v>
      </c>
      <c r="I17" s="190" t="s">
        <v>76</v>
      </c>
      <c r="J17" s="190" t="s">
        <v>26</v>
      </c>
      <c r="K17" s="190" t="s">
        <v>69</v>
      </c>
      <c r="L17" s="190" t="s">
        <v>69</v>
      </c>
      <c r="M17" s="190" t="s">
        <v>70</v>
      </c>
      <c r="N17" s="112" t="s">
        <v>24</v>
      </c>
      <c r="O17" s="112" t="s">
        <v>24</v>
      </c>
      <c r="P17" s="190" t="s">
        <v>24</v>
      </c>
      <c r="Q17" s="190" t="s">
        <v>26</v>
      </c>
      <c r="R17" s="190" t="s">
        <v>64</v>
      </c>
      <c r="S17" s="190" t="s">
        <v>26</v>
      </c>
      <c r="T17" s="112" t="s">
        <v>26</v>
      </c>
      <c r="U17" s="112" t="s">
        <v>24</v>
      </c>
      <c r="V17" s="112" t="s">
        <v>70</v>
      </c>
      <c r="W17" s="190" t="s">
        <v>26</v>
      </c>
      <c r="X17" s="190" t="s">
        <v>80</v>
      </c>
      <c r="Y17" s="112" t="s">
        <v>69</v>
      </c>
      <c r="Z17" s="190" t="s">
        <v>76</v>
      </c>
      <c r="AA17" s="190" t="s">
        <v>175</v>
      </c>
      <c r="AB17" s="112" t="s">
        <v>70</v>
      </c>
      <c r="AC17" s="112" t="s">
        <v>69</v>
      </c>
      <c r="AD17" s="190" t="s">
        <v>26</v>
      </c>
      <c r="AE17" s="190" t="s">
        <v>69</v>
      </c>
      <c r="AF17" s="190" t="s">
        <v>26</v>
      </c>
      <c r="AG17" s="190" t="s">
        <v>26</v>
      </c>
      <c r="AH17" s="190" t="s">
        <v>69</v>
      </c>
      <c r="AI17" s="112" t="s">
        <v>24</v>
      </c>
      <c r="AJ17" s="191" t="n">
        <v>126</v>
      </c>
      <c r="AK17" s="192" t="n">
        <v>166</v>
      </c>
      <c r="AL17" s="193" t="n">
        <v>58</v>
      </c>
    </row>
    <row r="18" s="186" customFormat="true" ht="12" hidden="false" customHeight="true" outlineLevel="0" collapsed="false">
      <c r="A18" s="180" t="s">
        <v>1</v>
      </c>
      <c r="B18" s="17" t="s">
        <v>2</v>
      </c>
      <c r="C18" s="17" t="s">
        <v>3</v>
      </c>
      <c r="D18" s="181" t="s">
        <v>4</v>
      </c>
      <c r="E18" s="182" t="s">
        <v>5</v>
      </c>
      <c r="F18" s="16" t="s">
        <v>6</v>
      </c>
      <c r="G18" s="16" t="s">
        <v>6</v>
      </c>
      <c r="H18" s="16" t="s">
        <v>7</v>
      </c>
      <c r="I18" s="16" t="s">
        <v>6</v>
      </c>
      <c r="J18" s="16" t="s">
        <v>8</v>
      </c>
      <c r="K18" s="16" t="s">
        <v>9</v>
      </c>
      <c r="L18" s="16" t="s">
        <v>9</v>
      </c>
      <c r="M18" s="16" t="s">
        <v>6</v>
      </c>
      <c r="N18" s="16" t="s">
        <v>6</v>
      </c>
      <c r="O18" s="16" t="s">
        <v>7</v>
      </c>
      <c r="P18" s="16" t="s">
        <v>6</v>
      </c>
      <c r="Q18" s="16" t="s">
        <v>8</v>
      </c>
      <c r="R18" s="16" t="s">
        <v>9</v>
      </c>
      <c r="S18" s="16" t="s">
        <v>9</v>
      </c>
      <c r="T18" s="16" t="s">
        <v>6</v>
      </c>
      <c r="U18" s="16" t="s">
        <v>6</v>
      </c>
      <c r="V18" s="16" t="s">
        <v>7</v>
      </c>
      <c r="W18" s="16" t="s">
        <v>6</v>
      </c>
      <c r="X18" s="17" t="s">
        <v>8</v>
      </c>
      <c r="Y18" s="17" t="s">
        <v>9</v>
      </c>
      <c r="Z18" s="17" t="s">
        <v>9</v>
      </c>
      <c r="AA18" s="17" t="s">
        <v>6</v>
      </c>
      <c r="AB18" s="18" t="s">
        <v>6</v>
      </c>
      <c r="AC18" s="16" t="s">
        <v>7</v>
      </c>
      <c r="AD18" s="17" t="s">
        <v>6</v>
      </c>
      <c r="AE18" s="18" t="s">
        <v>8</v>
      </c>
      <c r="AF18" s="16" t="s">
        <v>9</v>
      </c>
      <c r="AG18" s="17" t="s">
        <v>9</v>
      </c>
      <c r="AH18" s="18" t="s">
        <v>6</v>
      </c>
      <c r="AI18" s="18" t="s">
        <v>6</v>
      </c>
      <c r="AJ18" s="198" t="s">
        <v>10</v>
      </c>
      <c r="AK18" s="199" t="s">
        <v>11</v>
      </c>
      <c r="AL18" s="185" t="s">
        <v>12</v>
      </c>
    </row>
    <row r="19" s="186" customFormat="true" ht="12" hidden="false" customHeight="true" outlineLevel="0" collapsed="false">
      <c r="A19" s="180"/>
      <c r="B19" s="43" t="s">
        <v>138</v>
      </c>
      <c r="C19" s="43" t="s">
        <v>14</v>
      </c>
      <c r="D19" s="181"/>
      <c r="E19" s="182"/>
      <c r="F19" s="42" t="n">
        <v>1</v>
      </c>
      <c r="G19" s="43" t="n">
        <v>2</v>
      </c>
      <c r="H19" s="43" t="n">
        <v>3</v>
      </c>
      <c r="I19" s="43" t="n">
        <v>4</v>
      </c>
      <c r="J19" s="43" t="n">
        <v>5</v>
      </c>
      <c r="K19" s="43" t="n">
        <v>6</v>
      </c>
      <c r="L19" s="43" t="n">
        <v>7</v>
      </c>
      <c r="M19" s="43" t="n">
        <v>8</v>
      </c>
      <c r="N19" s="43" t="n">
        <v>9</v>
      </c>
      <c r="O19" s="43" t="n">
        <v>10</v>
      </c>
      <c r="P19" s="43" t="n">
        <v>11</v>
      </c>
      <c r="Q19" s="43" t="n">
        <v>12</v>
      </c>
      <c r="R19" s="43" t="n">
        <v>13</v>
      </c>
      <c r="S19" s="43" t="n">
        <v>14</v>
      </c>
      <c r="T19" s="43" t="n">
        <v>15</v>
      </c>
      <c r="U19" s="43" t="n">
        <v>16</v>
      </c>
      <c r="V19" s="43" t="n">
        <v>17</v>
      </c>
      <c r="W19" s="43" t="n">
        <v>18</v>
      </c>
      <c r="X19" s="43" t="n">
        <v>19</v>
      </c>
      <c r="Y19" s="43" t="n">
        <v>20</v>
      </c>
      <c r="Z19" s="43" t="n">
        <v>21</v>
      </c>
      <c r="AA19" s="43" t="n">
        <v>22</v>
      </c>
      <c r="AB19" s="43" t="n">
        <v>23</v>
      </c>
      <c r="AC19" s="43" t="n">
        <v>24</v>
      </c>
      <c r="AD19" s="43" t="n">
        <v>25</v>
      </c>
      <c r="AE19" s="43" t="n">
        <v>26</v>
      </c>
      <c r="AF19" s="43" t="n">
        <v>27</v>
      </c>
      <c r="AG19" s="43" t="n">
        <v>28</v>
      </c>
      <c r="AH19" s="44" t="n">
        <v>29</v>
      </c>
      <c r="AI19" s="44" t="n">
        <v>30</v>
      </c>
      <c r="AJ19" s="198"/>
      <c r="AK19" s="199"/>
      <c r="AL19" s="185"/>
      <c r="AM19" s="200"/>
    </row>
    <row r="20" s="186" customFormat="true" ht="12" hidden="false" customHeight="true" outlineLevel="0" collapsed="false">
      <c r="A20" s="201" t="s">
        <v>176</v>
      </c>
      <c r="B20" s="141" t="s">
        <v>177</v>
      </c>
      <c r="C20" s="194" t="n">
        <v>881860</v>
      </c>
      <c r="D20" s="110" t="s">
        <v>15</v>
      </c>
      <c r="E20" s="202" t="s">
        <v>79</v>
      </c>
      <c r="F20" s="112" t="s">
        <v>8</v>
      </c>
      <c r="G20" s="112" t="s">
        <v>70</v>
      </c>
      <c r="H20" s="112" t="s">
        <v>24</v>
      </c>
      <c r="I20" s="190" t="s">
        <v>91</v>
      </c>
      <c r="J20" s="190" t="s">
        <v>8</v>
      </c>
      <c r="K20" s="190" t="s">
        <v>91</v>
      </c>
      <c r="L20" s="190" t="s">
        <v>8</v>
      </c>
      <c r="M20" s="190" t="s">
        <v>175</v>
      </c>
      <c r="N20" s="112" t="s">
        <v>24</v>
      </c>
      <c r="O20" s="112" t="s">
        <v>70</v>
      </c>
      <c r="P20" s="190" t="s">
        <v>175</v>
      </c>
      <c r="Q20" s="190" t="s">
        <v>175</v>
      </c>
      <c r="R20" s="190" t="s">
        <v>8</v>
      </c>
      <c r="S20" s="190" t="s">
        <v>69</v>
      </c>
      <c r="T20" s="112" t="s">
        <v>8</v>
      </c>
      <c r="U20" s="112" t="s">
        <v>91</v>
      </c>
      <c r="V20" s="112" t="s">
        <v>24</v>
      </c>
      <c r="W20" s="190" t="s">
        <v>75</v>
      </c>
      <c r="X20" s="190" t="s">
        <v>80</v>
      </c>
      <c r="Y20" s="112" t="s">
        <v>175</v>
      </c>
      <c r="Z20" s="190" t="s">
        <v>26</v>
      </c>
      <c r="AA20" s="190" t="s">
        <v>175</v>
      </c>
      <c r="AB20" s="112" t="s">
        <v>24</v>
      </c>
      <c r="AC20" s="112" t="s">
        <v>24</v>
      </c>
      <c r="AD20" s="190" t="s">
        <v>8</v>
      </c>
      <c r="AE20" s="190" t="s">
        <v>75</v>
      </c>
      <c r="AF20" s="190" t="s">
        <v>8</v>
      </c>
      <c r="AG20" s="190" t="s">
        <v>75</v>
      </c>
      <c r="AH20" s="190" t="s">
        <v>8</v>
      </c>
      <c r="AI20" s="112" t="s">
        <v>91</v>
      </c>
      <c r="AJ20" s="191" t="n">
        <v>126</v>
      </c>
      <c r="AK20" s="203" t="n">
        <v>229</v>
      </c>
      <c r="AL20" s="204" t="s">
        <v>178</v>
      </c>
    </row>
    <row r="21" s="186" customFormat="true" ht="12" hidden="false" customHeight="true" outlineLevel="0" collapsed="false">
      <c r="A21" s="201" t="s">
        <v>179</v>
      </c>
      <c r="B21" s="141" t="s">
        <v>180</v>
      </c>
      <c r="C21" s="120" t="s">
        <v>181</v>
      </c>
      <c r="D21" s="110" t="s">
        <v>15</v>
      </c>
      <c r="E21" s="123" t="s">
        <v>79</v>
      </c>
      <c r="F21" s="112" t="s">
        <v>24</v>
      </c>
      <c r="G21" s="112" t="s">
        <v>24</v>
      </c>
      <c r="H21" s="112" t="s">
        <v>80</v>
      </c>
      <c r="I21" s="190" t="s">
        <v>80</v>
      </c>
      <c r="J21" s="190" t="s">
        <v>8</v>
      </c>
      <c r="K21" s="190" t="s">
        <v>175</v>
      </c>
      <c r="L21" s="190" t="s">
        <v>8</v>
      </c>
      <c r="M21" s="190" t="s">
        <v>8</v>
      </c>
      <c r="N21" s="112" t="s">
        <v>91</v>
      </c>
      <c r="O21" s="112" t="s">
        <v>91</v>
      </c>
      <c r="P21" s="190" t="s">
        <v>80</v>
      </c>
      <c r="Q21" s="190" t="s">
        <v>175</v>
      </c>
      <c r="R21" s="190" t="s">
        <v>75</v>
      </c>
      <c r="S21" s="190" t="s">
        <v>8</v>
      </c>
      <c r="T21" s="112" t="s">
        <v>175</v>
      </c>
      <c r="U21" s="112" t="s">
        <v>70</v>
      </c>
      <c r="V21" s="112" t="s">
        <v>24</v>
      </c>
      <c r="W21" s="190" t="s">
        <v>175</v>
      </c>
      <c r="X21" s="190" t="s">
        <v>75</v>
      </c>
      <c r="Y21" s="112" t="s">
        <v>175</v>
      </c>
      <c r="Z21" s="190" t="s">
        <v>175</v>
      </c>
      <c r="AA21" s="190" t="s">
        <v>75</v>
      </c>
      <c r="AB21" s="112" t="s">
        <v>24</v>
      </c>
      <c r="AC21" s="112" t="s">
        <v>70</v>
      </c>
      <c r="AD21" s="190" t="s">
        <v>76</v>
      </c>
      <c r="AE21" s="190" t="s">
        <v>175</v>
      </c>
      <c r="AF21" s="190" t="s">
        <v>8</v>
      </c>
      <c r="AG21" s="190" t="s">
        <v>8</v>
      </c>
      <c r="AH21" s="190" t="s">
        <v>80</v>
      </c>
      <c r="AI21" s="112" t="s">
        <v>91</v>
      </c>
      <c r="AJ21" s="191" t="n">
        <v>126</v>
      </c>
      <c r="AK21" s="203" t="n">
        <v>248</v>
      </c>
      <c r="AL21" s="204" t="n">
        <v>140</v>
      </c>
    </row>
    <row r="22" s="186" customFormat="true" ht="12" hidden="false" customHeight="true" outlineLevel="0" collapsed="false">
      <c r="A22" s="201" t="s">
        <v>182</v>
      </c>
      <c r="B22" s="141" t="s">
        <v>183</v>
      </c>
      <c r="C22" s="194" t="n">
        <v>744940</v>
      </c>
      <c r="D22" s="110" t="s">
        <v>15</v>
      </c>
      <c r="E22" s="123" t="s">
        <v>79</v>
      </c>
      <c r="F22" s="112" t="s">
        <v>91</v>
      </c>
      <c r="G22" s="112" t="s">
        <v>184</v>
      </c>
      <c r="H22" s="112" t="s">
        <v>24</v>
      </c>
      <c r="I22" s="190" t="s">
        <v>175</v>
      </c>
      <c r="J22" s="190" t="s">
        <v>175</v>
      </c>
      <c r="K22" s="190" t="s">
        <v>31</v>
      </c>
      <c r="L22" s="190" t="s">
        <v>31</v>
      </c>
      <c r="M22" s="190" t="s">
        <v>31</v>
      </c>
      <c r="N22" s="112" t="s">
        <v>31</v>
      </c>
      <c r="O22" s="112" t="s">
        <v>31</v>
      </c>
      <c r="P22" s="190" t="s">
        <v>31</v>
      </c>
      <c r="Q22" s="190" t="s">
        <v>31</v>
      </c>
      <c r="R22" s="190" t="s">
        <v>31</v>
      </c>
      <c r="S22" s="190" t="s">
        <v>31</v>
      </c>
      <c r="T22" s="112" t="s">
        <v>31</v>
      </c>
      <c r="U22" s="112" t="s">
        <v>31</v>
      </c>
      <c r="V22" s="112" t="s">
        <v>31</v>
      </c>
      <c r="W22" s="190" t="s">
        <v>31</v>
      </c>
      <c r="X22" s="190" t="s">
        <v>31</v>
      </c>
      <c r="Y22" s="112" t="s">
        <v>31</v>
      </c>
      <c r="Z22" s="190" t="s">
        <v>24</v>
      </c>
      <c r="AA22" s="190" t="s">
        <v>24</v>
      </c>
      <c r="AB22" s="112" t="s">
        <v>24</v>
      </c>
      <c r="AC22" s="112" t="s">
        <v>70</v>
      </c>
      <c r="AD22" s="190" t="s">
        <v>8</v>
      </c>
      <c r="AE22" s="190" t="s">
        <v>75</v>
      </c>
      <c r="AF22" s="190" t="s">
        <v>185</v>
      </c>
      <c r="AG22" s="190" t="s">
        <v>75</v>
      </c>
      <c r="AH22" s="190" t="s">
        <v>85</v>
      </c>
      <c r="AI22" s="112" t="s">
        <v>70</v>
      </c>
      <c r="AJ22" s="191" t="n">
        <v>126</v>
      </c>
      <c r="AK22" s="203" t="n">
        <v>188</v>
      </c>
      <c r="AL22" s="204" t="s">
        <v>186</v>
      </c>
    </row>
    <row r="23" s="186" customFormat="true" ht="12" hidden="false" customHeight="true" outlineLevel="0" collapsed="false">
      <c r="A23" s="205" t="s">
        <v>187</v>
      </c>
      <c r="B23" s="141" t="s">
        <v>188</v>
      </c>
      <c r="C23" s="206" t="n">
        <v>408603</v>
      </c>
      <c r="D23" s="110" t="s">
        <v>15</v>
      </c>
      <c r="E23" s="123" t="s">
        <v>79</v>
      </c>
      <c r="F23" s="112" t="s">
        <v>24</v>
      </c>
      <c r="G23" s="112" t="s">
        <v>24</v>
      </c>
      <c r="H23" s="112" t="s">
        <v>24</v>
      </c>
      <c r="I23" s="190" t="s">
        <v>24</v>
      </c>
      <c r="J23" s="190" t="s">
        <v>75</v>
      </c>
      <c r="K23" s="190" t="s">
        <v>80</v>
      </c>
      <c r="L23" s="190" t="s">
        <v>175</v>
      </c>
      <c r="M23" s="190" t="s">
        <v>69</v>
      </c>
      <c r="N23" s="112" t="s">
        <v>24</v>
      </c>
      <c r="O23" s="112" t="s">
        <v>70</v>
      </c>
      <c r="P23" s="190" t="s">
        <v>70</v>
      </c>
      <c r="Q23" s="190" t="s">
        <v>80</v>
      </c>
      <c r="R23" s="190" t="s">
        <v>8</v>
      </c>
      <c r="S23" s="190" t="s">
        <v>8</v>
      </c>
      <c r="T23" s="112" t="s">
        <v>175</v>
      </c>
      <c r="U23" s="112" t="s">
        <v>91</v>
      </c>
      <c r="V23" s="112" t="s">
        <v>24</v>
      </c>
      <c r="W23" s="190" t="s">
        <v>75</v>
      </c>
      <c r="X23" s="190" t="s">
        <v>8</v>
      </c>
      <c r="Y23" s="112" t="s">
        <v>175</v>
      </c>
      <c r="Z23" s="190" t="s">
        <v>8</v>
      </c>
      <c r="AA23" s="190" t="s">
        <v>175</v>
      </c>
      <c r="AB23" s="112" t="s">
        <v>24</v>
      </c>
      <c r="AC23" s="112" t="s">
        <v>91</v>
      </c>
      <c r="AD23" s="190" t="s">
        <v>75</v>
      </c>
      <c r="AE23" s="190" t="s">
        <v>8</v>
      </c>
      <c r="AF23" s="190" t="s">
        <v>8</v>
      </c>
      <c r="AG23" s="190" t="s">
        <v>175</v>
      </c>
      <c r="AH23" s="190" t="s">
        <v>8</v>
      </c>
      <c r="AI23" s="112" t="s">
        <v>70</v>
      </c>
      <c r="AJ23" s="191" t="n">
        <v>126</v>
      </c>
      <c r="AK23" s="203" t="n">
        <v>213</v>
      </c>
      <c r="AL23" s="204" t="n">
        <v>105</v>
      </c>
    </row>
    <row r="24" s="186" customFormat="true" ht="12" hidden="false" customHeight="true" outlineLevel="0" collapsed="false">
      <c r="A24" s="201" t="s">
        <v>189</v>
      </c>
      <c r="B24" s="141" t="s">
        <v>190</v>
      </c>
      <c r="C24" s="195" t="s">
        <v>191</v>
      </c>
      <c r="D24" s="110" t="s">
        <v>15</v>
      </c>
      <c r="E24" s="123" t="s">
        <v>79</v>
      </c>
      <c r="F24" s="112" t="s">
        <v>8</v>
      </c>
      <c r="G24" s="112" t="s">
        <v>70</v>
      </c>
      <c r="H24" s="112" t="s">
        <v>24</v>
      </c>
      <c r="I24" s="190" t="s">
        <v>75</v>
      </c>
      <c r="J24" s="190" t="s">
        <v>8</v>
      </c>
      <c r="K24" s="190" t="s">
        <v>8</v>
      </c>
      <c r="L24" s="190" t="s">
        <v>75</v>
      </c>
      <c r="M24" s="190" t="s">
        <v>8</v>
      </c>
      <c r="N24" s="112" t="s">
        <v>69</v>
      </c>
      <c r="O24" s="112" t="s">
        <v>70</v>
      </c>
      <c r="P24" s="190" t="s">
        <v>75</v>
      </c>
      <c r="Q24" s="190" t="s">
        <v>8</v>
      </c>
      <c r="R24" s="190" t="s">
        <v>8</v>
      </c>
      <c r="S24" s="190" t="s">
        <v>80</v>
      </c>
      <c r="T24" s="112" t="s">
        <v>24</v>
      </c>
      <c r="U24" s="112" t="s">
        <v>24</v>
      </c>
      <c r="V24" s="112" t="s">
        <v>24</v>
      </c>
      <c r="W24" s="190" t="s">
        <v>8</v>
      </c>
      <c r="X24" s="190" t="s">
        <v>175</v>
      </c>
      <c r="Y24" s="112" t="s">
        <v>8</v>
      </c>
      <c r="Z24" s="190" t="s">
        <v>8</v>
      </c>
      <c r="AA24" s="190" t="s">
        <v>75</v>
      </c>
      <c r="AB24" s="112" t="s">
        <v>24</v>
      </c>
      <c r="AC24" s="112" t="s">
        <v>91</v>
      </c>
      <c r="AD24" s="190" t="s">
        <v>8</v>
      </c>
      <c r="AE24" s="190" t="s">
        <v>8</v>
      </c>
      <c r="AF24" s="190" t="s">
        <v>75</v>
      </c>
      <c r="AG24" s="190" t="s">
        <v>8</v>
      </c>
      <c r="AH24" s="190" t="s">
        <v>8</v>
      </c>
      <c r="AI24" s="112" t="s">
        <v>91</v>
      </c>
      <c r="AJ24" s="191" t="n">
        <v>126</v>
      </c>
      <c r="AK24" s="203" t="n">
        <v>203</v>
      </c>
      <c r="AL24" s="204" t="n">
        <v>95</v>
      </c>
    </row>
    <row r="25" s="186" customFormat="true" ht="12" hidden="false" customHeight="true" outlineLevel="0" collapsed="false">
      <c r="A25" s="201" t="s">
        <v>192</v>
      </c>
      <c r="B25" s="141" t="s">
        <v>193</v>
      </c>
      <c r="C25" s="195" t="s">
        <v>194</v>
      </c>
      <c r="D25" s="110" t="s">
        <v>15</v>
      </c>
      <c r="E25" s="123" t="s">
        <v>79</v>
      </c>
      <c r="F25" s="112" t="s">
        <v>91</v>
      </c>
      <c r="G25" s="112" t="s">
        <v>91</v>
      </c>
      <c r="H25" s="112" t="s">
        <v>184</v>
      </c>
      <c r="I25" s="190" t="s">
        <v>8</v>
      </c>
      <c r="J25" s="190" t="s">
        <v>64</v>
      </c>
      <c r="K25" s="190" t="s">
        <v>75</v>
      </c>
      <c r="L25" s="190" t="s">
        <v>185</v>
      </c>
      <c r="M25" s="190" t="s">
        <v>75</v>
      </c>
      <c r="N25" s="112" t="s">
        <v>184</v>
      </c>
      <c r="O25" s="112" t="s">
        <v>70</v>
      </c>
      <c r="P25" s="190" t="s">
        <v>175</v>
      </c>
      <c r="Q25" s="190" t="s">
        <v>8</v>
      </c>
      <c r="R25" s="190" t="s">
        <v>64</v>
      </c>
      <c r="S25" s="190" t="s">
        <v>64</v>
      </c>
      <c r="T25" s="112" t="s">
        <v>64</v>
      </c>
      <c r="U25" s="112" t="s">
        <v>64</v>
      </c>
      <c r="V25" s="112" t="s">
        <v>24</v>
      </c>
      <c r="W25" s="190" t="s">
        <v>64</v>
      </c>
      <c r="X25" s="190" t="s">
        <v>64</v>
      </c>
      <c r="Y25" s="112" t="s">
        <v>64</v>
      </c>
      <c r="Z25" s="190" t="s">
        <v>64</v>
      </c>
      <c r="AA25" s="190" t="s">
        <v>64</v>
      </c>
      <c r="AB25" s="112" t="s">
        <v>24</v>
      </c>
      <c r="AC25" s="112" t="s">
        <v>64</v>
      </c>
      <c r="AD25" s="190" t="s">
        <v>175</v>
      </c>
      <c r="AE25" s="190" t="s">
        <v>8</v>
      </c>
      <c r="AF25" s="190" t="s">
        <v>75</v>
      </c>
      <c r="AG25" s="190" t="s">
        <v>175</v>
      </c>
      <c r="AH25" s="190" t="s">
        <v>185</v>
      </c>
      <c r="AI25" s="112" t="s">
        <v>91</v>
      </c>
      <c r="AJ25" s="191" t="n">
        <v>126</v>
      </c>
      <c r="AK25" s="203" t="n">
        <v>258</v>
      </c>
      <c r="AL25" s="204" t="n">
        <v>147</v>
      </c>
    </row>
    <row r="26" s="186" customFormat="true" ht="12" hidden="false" customHeight="true" outlineLevel="0" collapsed="false">
      <c r="A26" s="201" t="s">
        <v>195</v>
      </c>
      <c r="B26" s="141" t="s">
        <v>196</v>
      </c>
      <c r="C26" s="120" t="s">
        <v>197</v>
      </c>
      <c r="D26" s="110" t="s">
        <v>15</v>
      </c>
      <c r="E26" s="123" t="s">
        <v>79</v>
      </c>
      <c r="F26" s="112" t="s">
        <v>80</v>
      </c>
      <c r="G26" s="112" t="s">
        <v>69</v>
      </c>
      <c r="H26" s="112" t="s">
        <v>24</v>
      </c>
      <c r="I26" s="190" t="s">
        <v>8</v>
      </c>
      <c r="J26" s="190" t="s">
        <v>24</v>
      </c>
      <c r="K26" s="190" t="s">
        <v>8</v>
      </c>
      <c r="L26" s="190" t="s">
        <v>80</v>
      </c>
      <c r="M26" s="190" t="s">
        <v>8</v>
      </c>
      <c r="N26" s="112" t="s">
        <v>24</v>
      </c>
      <c r="O26" s="112" t="s">
        <v>70</v>
      </c>
      <c r="P26" s="190" t="s">
        <v>8</v>
      </c>
      <c r="Q26" s="190" t="s">
        <v>80</v>
      </c>
      <c r="R26" s="190" t="s">
        <v>8</v>
      </c>
      <c r="S26" s="190" t="s">
        <v>8</v>
      </c>
      <c r="T26" s="112" t="s">
        <v>8</v>
      </c>
      <c r="U26" s="112" t="s">
        <v>91</v>
      </c>
      <c r="V26" s="112" t="s">
        <v>24</v>
      </c>
      <c r="W26" s="190" t="s">
        <v>8</v>
      </c>
      <c r="X26" s="190" t="s">
        <v>8</v>
      </c>
      <c r="Y26" s="112" t="s">
        <v>8</v>
      </c>
      <c r="Z26" s="190" t="s">
        <v>80</v>
      </c>
      <c r="AA26" s="190" t="s">
        <v>8</v>
      </c>
      <c r="AB26" s="112" t="s">
        <v>24</v>
      </c>
      <c r="AC26" s="112" t="s">
        <v>91</v>
      </c>
      <c r="AD26" s="190" t="s">
        <v>8</v>
      </c>
      <c r="AE26" s="190" t="s">
        <v>8</v>
      </c>
      <c r="AF26" s="190" t="s">
        <v>64</v>
      </c>
      <c r="AG26" s="190" t="s">
        <v>8</v>
      </c>
      <c r="AH26" s="190" t="s">
        <v>80</v>
      </c>
      <c r="AI26" s="112" t="s">
        <v>70</v>
      </c>
      <c r="AJ26" s="191" t="n">
        <v>126</v>
      </c>
      <c r="AK26" s="203" t="s">
        <v>198</v>
      </c>
      <c r="AL26" s="204" t="s">
        <v>199</v>
      </c>
    </row>
    <row r="27" s="186" customFormat="true" ht="12" hidden="false" customHeight="true" outlineLevel="0" collapsed="false">
      <c r="A27" s="201" t="s">
        <v>200</v>
      </c>
      <c r="B27" s="141" t="s">
        <v>201</v>
      </c>
      <c r="C27" s="194" t="n">
        <v>613878</v>
      </c>
      <c r="D27" s="110" t="s">
        <v>15</v>
      </c>
      <c r="E27" s="123" t="s">
        <v>79</v>
      </c>
      <c r="F27" s="112" t="s">
        <v>24</v>
      </c>
      <c r="G27" s="112" t="s">
        <v>24</v>
      </c>
      <c r="H27" s="112" t="s">
        <v>24</v>
      </c>
      <c r="I27" s="190" t="s">
        <v>8</v>
      </c>
      <c r="J27" s="190" t="s">
        <v>8</v>
      </c>
      <c r="K27" s="190" t="s">
        <v>26</v>
      </c>
      <c r="L27" s="190" t="s">
        <v>8</v>
      </c>
      <c r="M27" s="190" t="s">
        <v>8</v>
      </c>
      <c r="N27" s="112" t="s">
        <v>24</v>
      </c>
      <c r="O27" s="112" t="s">
        <v>70</v>
      </c>
      <c r="P27" s="190" t="s">
        <v>8</v>
      </c>
      <c r="Q27" s="190" t="s">
        <v>8</v>
      </c>
      <c r="R27" s="190" t="s">
        <v>24</v>
      </c>
      <c r="S27" s="190" t="s">
        <v>8</v>
      </c>
      <c r="T27" s="112" t="s">
        <v>8</v>
      </c>
      <c r="U27" s="112" t="s">
        <v>70</v>
      </c>
      <c r="V27" s="112" t="s">
        <v>24</v>
      </c>
      <c r="W27" s="190" t="s">
        <v>8</v>
      </c>
      <c r="X27" s="190" t="s">
        <v>8</v>
      </c>
      <c r="Y27" s="112" t="s">
        <v>24</v>
      </c>
      <c r="Z27" s="190" t="s">
        <v>24</v>
      </c>
      <c r="AA27" s="190" t="s">
        <v>24</v>
      </c>
      <c r="AB27" s="112" t="s">
        <v>24</v>
      </c>
      <c r="AC27" s="112" t="s">
        <v>24</v>
      </c>
      <c r="AD27" s="190" t="s">
        <v>8</v>
      </c>
      <c r="AE27" s="190" t="s">
        <v>70</v>
      </c>
      <c r="AF27" s="190" t="s">
        <v>24</v>
      </c>
      <c r="AG27" s="190" t="s">
        <v>24</v>
      </c>
      <c r="AH27" s="190" t="s">
        <v>24</v>
      </c>
      <c r="AI27" s="112" t="s">
        <v>24</v>
      </c>
      <c r="AJ27" s="191" t="n">
        <v>126</v>
      </c>
      <c r="AK27" s="203" t="n">
        <v>108</v>
      </c>
      <c r="AL27" s="204" t="n">
        <v>108</v>
      </c>
    </row>
    <row r="28" s="186" customFormat="true" ht="12" hidden="false" customHeight="true" outlineLevel="0" collapsed="false">
      <c r="A28" s="201" t="s">
        <v>202</v>
      </c>
      <c r="B28" s="141" t="s">
        <v>203</v>
      </c>
      <c r="C28" s="195" t="s">
        <v>204</v>
      </c>
      <c r="D28" s="110" t="s">
        <v>15</v>
      </c>
      <c r="E28" s="123" t="s">
        <v>79</v>
      </c>
      <c r="F28" s="112" t="s">
        <v>80</v>
      </c>
      <c r="G28" s="112" t="s">
        <v>70</v>
      </c>
      <c r="H28" s="112" t="s">
        <v>24</v>
      </c>
      <c r="I28" s="190" t="s">
        <v>205</v>
      </c>
      <c r="J28" s="190" t="s">
        <v>8</v>
      </c>
      <c r="K28" s="190" t="s">
        <v>205</v>
      </c>
      <c r="L28" s="190" t="s">
        <v>8</v>
      </c>
      <c r="M28" s="190" t="s">
        <v>8</v>
      </c>
      <c r="N28" s="112" t="s">
        <v>24</v>
      </c>
      <c r="O28" s="112" t="s">
        <v>24</v>
      </c>
      <c r="P28" s="190" t="s">
        <v>27</v>
      </c>
      <c r="Q28" s="190" t="s">
        <v>27</v>
      </c>
      <c r="R28" s="190" t="s">
        <v>27</v>
      </c>
      <c r="S28" s="190" t="s">
        <v>27</v>
      </c>
      <c r="T28" s="112" t="s">
        <v>27</v>
      </c>
      <c r="U28" s="112" t="s">
        <v>27</v>
      </c>
      <c r="V28" s="112" t="s">
        <v>27</v>
      </c>
      <c r="W28" s="190" t="s">
        <v>27</v>
      </c>
      <c r="X28" s="190" t="s">
        <v>27</v>
      </c>
      <c r="Y28" s="112" t="s">
        <v>27</v>
      </c>
      <c r="Z28" s="190" t="s">
        <v>85</v>
      </c>
      <c r="AA28" s="190" t="s">
        <v>80</v>
      </c>
      <c r="AB28" s="112" t="s">
        <v>24</v>
      </c>
      <c r="AC28" s="112" t="s">
        <v>70</v>
      </c>
      <c r="AD28" s="190" t="s">
        <v>8</v>
      </c>
      <c r="AE28" s="190" t="s">
        <v>8</v>
      </c>
      <c r="AF28" s="190" t="s">
        <v>85</v>
      </c>
      <c r="AG28" s="190" t="s">
        <v>8</v>
      </c>
      <c r="AH28" s="190" t="s">
        <v>80</v>
      </c>
      <c r="AI28" s="112" t="s">
        <v>91</v>
      </c>
      <c r="AJ28" s="191" t="n">
        <v>126</v>
      </c>
      <c r="AK28" s="203" t="n">
        <v>138</v>
      </c>
      <c r="AL28" s="204" t="n">
        <v>66</v>
      </c>
    </row>
    <row r="29" s="186" customFormat="true" ht="12" hidden="false" customHeight="true" outlineLevel="0" collapsed="false">
      <c r="A29" s="207" t="n">
        <v>435856</v>
      </c>
      <c r="B29" s="208" t="s">
        <v>206</v>
      </c>
      <c r="C29" s="209" t="s">
        <v>207</v>
      </c>
      <c r="D29" s="110" t="s">
        <v>15</v>
      </c>
      <c r="E29" s="123" t="s">
        <v>79</v>
      </c>
      <c r="F29" s="112" t="s">
        <v>80</v>
      </c>
      <c r="G29" s="112" t="s">
        <v>91</v>
      </c>
      <c r="H29" s="112" t="s">
        <v>24</v>
      </c>
      <c r="I29" s="190" t="s">
        <v>80</v>
      </c>
      <c r="J29" s="190" t="s">
        <v>85</v>
      </c>
      <c r="K29" s="190" t="s">
        <v>8</v>
      </c>
      <c r="L29" s="190" t="s">
        <v>24</v>
      </c>
      <c r="M29" s="190" t="s">
        <v>8</v>
      </c>
      <c r="N29" s="112" t="s">
        <v>24</v>
      </c>
      <c r="O29" s="112" t="s">
        <v>91</v>
      </c>
      <c r="P29" s="190" t="s">
        <v>8</v>
      </c>
      <c r="Q29" s="190" t="s">
        <v>80</v>
      </c>
      <c r="R29" s="190" t="s">
        <v>8</v>
      </c>
      <c r="S29" s="190" t="s">
        <v>8</v>
      </c>
      <c r="T29" s="112" t="s">
        <v>8</v>
      </c>
      <c r="U29" s="112" t="s">
        <v>91</v>
      </c>
      <c r="V29" s="112" t="s">
        <v>24</v>
      </c>
      <c r="W29" s="190" t="s">
        <v>8</v>
      </c>
      <c r="X29" s="190" t="s">
        <v>205</v>
      </c>
      <c r="Y29" s="112" t="s">
        <v>8</v>
      </c>
      <c r="Z29" s="190" t="s">
        <v>76</v>
      </c>
      <c r="AA29" s="190" t="s">
        <v>85</v>
      </c>
      <c r="AB29" s="112" t="s">
        <v>24</v>
      </c>
      <c r="AC29" s="112" t="s">
        <v>113</v>
      </c>
      <c r="AD29" s="190" t="s">
        <v>80</v>
      </c>
      <c r="AE29" s="190" t="s">
        <v>85</v>
      </c>
      <c r="AF29" s="190" t="s">
        <v>8</v>
      </c>
      <c r="AG29" s="190" t="s">
        <v>205</v>
      </c>
      <c r="AH29" s="190" t="s">
        <v>8</v>
      </c>
      <c r="AI29" s="112" t="s">
        <v>70</v>
      </c>
      <c r="AJ29" s="191" t="n">
        <v>126</v>
      </c>
      <c r="AK29" s="203" t="n">
        <v>222</v>
      </c>
      <c r="AL29" s="204" t="n">
        <v>114</v>
      </c>
    </row>
    <row r="30" s="186" customFormat="true" ht="12" hidden="false" customHeight="true" outlineLevel="0" collapsed="false">
      <c r="A30" s="201" t="n">
        <v>435074</v>
      </c>
      <c r="B30" s="141" t="s">
        <v>208</v>
      </c>
      <c r="C30" s="209" t="s">
        <v>209</v>
      </c>
      <c r="D30" s="110" t="s">
        <v>15</v>
      </c>
      <c r="E30" s="123" t="s">
        <v>79</v>
      </c>
      <c r="F30" s="112" t="s">
        <v>8</v>
      </c>
      <c r="G30" s="112" t="s">
        <v>24</v>
      </c>
      <c r="H30" s="112" t="s">
        <v>70</v>
      </c>
      <c r="I30" s="190" t="s">
        <v>8</v>
      </c>
      <c r="J30" s="190" t="s">
        <v>8</v>
      </c>
      <c r="K30" s="190" t="s">
        <v>80</v>
      </c>
      <c r="L30" s="190" t="s">
        <v>8</v>
      </c>
      <c r="M30" s="190" t="s">
        <v>80</v>
      </c>
      <c r="N30" s="112" t="s">
        <v>24</v>
      </c>
      <c r="O30" s="112" t="s">
        <v>24</v>
      </c>
      <c r="P30" s="190" t="s">
        <v>8</v>
      </c>
      <c r="Q30" s="190" t="s">
        <v>80</v>
      </c>
      <c r="R30" s="190" t="s">
        <v>8</v>
      </c>
      <c r="S30" s="190" t="s">
        <v>8</v>
      </c>
      <c r="T30" s="112" t="s">
        <v>8</v>
      </c>
      <c r="U30" s="112" t="s">
        <v>24</v>
      </c>
      <c r="V30" s="112" t="s">
        <v>70</v>
      </c>
      <c r="W30" s="190" t="s">
        <v>8</v>
      </c>
      <c r="X30" s="190" t="s">
        <v>64</v>
      </c>
      <c r="Y30" s="112" t="s">
        <v>24</v>
      </c>
      <c r="Z30" s="190" t="s">
        <v>8</v>
      </c>
      <c r="AA30" s="190" t="s">
        <v>24</v>
      </c>
      <c r="AB30" s="112" t="s">
        <v>70</v>
      </c>
      <c r="AC30" s="112" t="s">
        <v>24</v>
      </c>
      <c r="AD30" s="190" t="s">
        <v>8</v>
      </c>
      <c r="AE30" s="190" t="s">
        <v>24</v>
      </c>
      <c r="AF30" s="190" t="s">
        <v>8</v>
      </c>
      <c r="AG30" s="190" t="s">
        <v>8</v>
      </c>
      <c r="AH30" s="190" t="s">
        <v>75</v>
      </c>
      <c r="AI30" s="112" t="s">
        <v>24</v>
      </c>
      <c r="AJ30" s="191" t="n">
        <v>126</v>
      </c>
      <c r="AK30" s="203" t="s">
        <v>210</v>
      </c>
      <c r="AL30" s="210" t="s">
        <v>211</v>
      </c>
    </row>
    <row r="31" s="186" customFormat="true" ht="12" hidden="false" customHeight="true" outlineLevel="0" collapsed="false">
      <c r="A31" s="211" t="n">
        <v>435899</v>
      </c>
      <c r="B31" s="187" t="s">
        <v>212</v>
      </c>
      <c r="C31" s="209" t="s">
        <v>213</v>
      </c>
      <c r="D31" s="110" t="s">
        <v>15</v>
      </c>
      <c r="E31" s="123" t="s">
        <v>79</v>
      </c>
      <c r="F31" s="112" t="s">
        <v>8</v>
      </c>
      <c r="G31" s="112" t="s">
        <v>70</v>
      </c>
      <c r="H31" s="112" t="s">
        <v>24</v>
      </c>
      <c r="I31" s="190" t="s">
        <v>75</v>
      </c>
      <c r="J31" s="190" t="s">
        <v>8</v>
      </c>
      <c r="K31" s="190" t="s">
        <v>75</v>
      </c>
      <c r="L31" s="190" t="s">
        <v>8</v>
      </c>
      <c r="M31" s="190" t="s">
        <v>75</v>
      </c>
      <c r="N31" s="112" t="s">
        <v>24</v>
      </c>
      <c r="O31" s="112" t="s">
        <v>70</v>
      </c>
      <c r="P31" s="190" t="s">
        <v>80</v>
      </c>
      <c r="Q31" s="190" t="s">
        <v>175</v>
      </c>
      <c r="R31" s="190" t="s">
        <v>75</v>
      </c>
      <c r="S31" s="190" t="s">
        <v>8</v>
      </c>
      <c r="T31" s="112" t="s">
        <v>75</v>
      </c>
      <c r="U31" s="112" t="s">
        <v>91</v>
      </c>
      <c r="V31" s="112" t="s">
        <v>24</v>
      </c>
      <c r="W31" s="190" t="s">
        <v>175</v>
      </c>
      <c r="X31" s="190" t="s">
        <v>175</v>
      </c>
      <c r="Y31" s="112" t="s">
        <v>214</v>
      </c>
      <c r="Z31" s="190" t="s">
        <v>24</v>
      </c>
      <c r="AA31" s="190" t="s">
        <v>8</v>
      </c>
      <c r="AB31" s="112" t="s">
        <v>24</v>
      </c>
      <c r="AC31" s="112" t="s">
        <v>91</v>
      </c>
      <c r="AD31" s="190" t="s">
        <v>8</v>
      </c>
      <c r="AE31" s="190" t="s">
        <v>75</v>
      </c>
      <c r="AF31" s="190" t="s">
        <v>8</v>
      </c>
      <c r="AG31" s="190" t="s">
        <v>75</v>
      </c>
      <c r="AH31" s="190" t="s">
        <v>8</v>
      </c>
      <c r="AI31" s="112" t="s">
        <v>70</v>
      </c>
      <c r="AJ31" s="212"/>
      <c r="AK31" s="213" t="n">
        <v>238</v>
      </c>
      <c r="AL31" s="203" t="n">
        <v>130</v>
      </c>
    </row>
    <row r="32" s="177" customFormat="true" ht="12" hidden="false" customHeight="true" outlineLevel="0" collapsed="false">
      <c r="A32" s="180" t="s">
        <v>1</v>
      </c>
      <c r="B32" s="17" t="s">
        <v>2</v>
      </c>
      <c r="C32" s="17" t="s">
        <v>3</v>
      </c>
      <c r="D32" s="181" t="s">
        <v>4</v>
      </c>
      <c r="E32" s="182" t="s">
        <v>5</v>
      </c>
      <c r="F32" s="16" t="s">
        <v>6</v>
      </c>
      <c r="G32" s="16" t="s">
        <v>6</v>
      </c>
      <c r="H32" s="16" t="s">
        <v>7</v>
      </c>
      <c r="I32" s="16" t="s">
        <v>6</v>
      </c>
      <c r="J32" s="16" t="s">
        <v>8</v>
      </c>
      <c r="K32" s="16" t="s">
        <v>9</v>
      </c>
      <c r="L32" s="16" t="s">
        <v>9</v>
      </c>
      <c r="M32" s="16" t="s">
        <v>6</v>
      </c>
      <c r="N32" s="16" t="s">
        <v>6</v>
      </c>
      <c r="O32" s="16" t="s">
        <v>7</v>
      </c>
      <c r="P32" s="16" t="s">
        <v>6</v>
      </c>
      <c r="Q32" s="16" t="s">
        <v>8</v>
      </c>
      <c r="R32" s="16" t="s">
        <v>9</v>
      </c>
      <c r="S32" s="16" t="s">
        <v>9</v>
      </c>
      <c r="T32" s="16" t="s">
        <v>6</v>
      </c>
      <c r="U32" s="16" t="s">
        <v>6</v>
      </c>
      <c r="V32" s="16" t="s">
        <v>7</v>
      </c>
      <c r="W32" s="16" t="s">
        <v>6</v>
      </c>
      <c r="X32" s="17" t="s">
        <v>8</v>
      </c>
      <c r="Y32" s="17" t="s">
        <v>9</v>
      </c>
      <c r="Z32" s="17" t="s">
        <v>9</v>
      </c>
      <c r="AA32" s="17" t="s">
        <v>6</v>
      </c>
      <c r="AB32" s="18" t="s">
        <v>6</v>
      </c>
      <c r="AC32" s="16" t="s">
        <v>7</v>
      </c>
      <c r="AD32" s="17" t="s">
        <v>6</v>
      </c>
      <c r="AE32" s="18" t="s">
        <v>8</v>
      </c>
      <c r="AF32" s="16" t="s">
        <v>9</v>
      </c>
      <c r="AG32" s="17" t="s">
        <v>9</v>
      </c>
      <c r="AH32" s="18" t="s">
        <v>6</v>
      </c>
      <c r="AI32" s="18" t="s">
        <v>6</v>
      </c>
      <c r="AJ32" s="198" t="s">
        <v>10</v>
      </c>
      <c r="AK32" s="199" t="s">
        <v>11</v>
      </c>
      <c r="AL32" s="214" t="s">
        <v>12</v>
      </c>
    </row>
    <row r="33" s="177" customFormat="true" ht="12" hidden="false" customHeight="true" outlineLevel="0" collapsed="false">
      <c r="A33" s="180"/>
      <c r="B33" s="43" t="s">
        <v>138</v>
      </c>
      <c r="C33" s="43" t="s">
        <v>14</v>
      </c>
      <c r="D33" s="181"/>
      <c r="E33" s="182"/>
      <c r="F33" s="42" t="n">
        <v>1</v>
      </c>
      <c r="G33" s="43" t="n">
        <v>2</v>
      </c>
      <c r="H33" s="43" t="n">
        <v>3</v>
      </c>
      <c r="I33" s="43" t="n">
        <v>4</v>
      </c>
      <c r="J33" s="43" t="n">
        <v>5</v>
      </c>
      <c r="K33" s="43" t="n">
        <v>6</v>
      </c>
      <c r="L33" s="43" t="n">
        <v>7</v>
      </c>
      <c r="M33" s="43" t="n">
        <v>8</v>
      </c>
      <c r="N33" s="43" t="n">
        <v>9</v>
      </c>
      <c r="O33" s="43" t="n">
        <v>10</v>
      </c>
      <c r="P33" s="43" t="n">
        <v>11</v>
      </c>
      <c r="Q33" s="43" t="n">
        <v>12</v>
      </c>
      <c r="R33" s="43" t="n">
        <v>13</v>
      </c>
      <c r="S33" s="43" t="n">
        <v>14</v>
      </c>
      <c r="T33" s="43" t="n">
        <v>15</v>
      </c>
      <c r="U33" s="43" t="n">
        <v>16</v>
      </c>
      <c r="V33" s="43" t="n">
        <v>17</v>
      </c>
      <c r="W33" s="43" t="n">
        <v>18</v>
      </c>
      <c r="X33" s="43" t="n">
        <v>19</v>
      </c>
      <c r="Y33" s="43" t="n">
        <v>20</v>
      </c>
      <c r="Z33" s="43" t="n">
        <v>21</v>
      </c>
      <c r="AA33" s="43" t="n">
        <v>22</v>
      </c>
      <c r="AB33" s="43" t="n">
        <v>23</v>
      </c>
      <c r="AC33" s="43" t="n">
        <v>24</v>
      </c>
      <c r="AD33" s="43" t="n">
        <v>25</v>
      </c>
      <c r="AE33" s="43" t="n">
        <v>26</v>
      </c>
      <c r="AF33" s="43" t="n">
        <v>27</v>
      </c>
      <c r="AG33" s="43" t="n">
        <v>28</v>
      </c>
      <c r="AH33" s="44" t="n">
        <v>29</v>
      </c>
      <c r="AI33" s="44" t="n">
        <v>30</v>
      </c>
      <c r="AJ33" s="198"/>
      <c r="AK33" s="199"/>
      <c r="AL33" s="214"/>
    </row>
    <row r="34" s="186" customFormat="true" ht="12" hidden="false" customHeight="true" outlineLevel="0" collapsed="false">
      <c r="A34" s="215" t="s">
        <v>215</v>
      </c>
      <c r="B34" s="141" t="s">
        <v>216</v>
      </c>
      <c r="C34" s="120" t="s">
        <v>217</v>
      </c>
      <c r="D34" s="110" t="s">
        <v>15</v>
      </c>
      <c r="E34" s="139" t="s">
        <v>99</v>
      </c>
      <c r="F34" s="112"/>
      <c r="G34" s="112" t="s">
        <v>24</v>
      </c>
      <c r="H34" s="112"/>
      <c r="I34" s="190" t="s">
        <v>218</v>
      </c>
      <c r="J34" s="190"/>
      <c r="K34" s="190" t="s">
        <v>117</v>
      </c>
      <c r="L34" s="190"/>
      <c r="M34" s="190" t="s">
        <v>218</v>
      </c>
      <c r="N34" s="112"/>
      <c r="O34" s="112" t="s">
        <v>24</v>
      </c>
      <c r="P34" s="190"/>
      <c r="Q34" s="216" t="s">
        <v>218</v>
      </c>
      <c r="R34" s="190"/>
      <c r="S34" s="190" t="s">
        <v>218</v>
      </c>
      <c r="T34" s="217"/>
      <c r="U34" s="112" t="s">
        <v>24</v>
      </c>
      <c r="V34" s="112"/>
      <c r="W34" s="190" t="s">
        <v>31</v>
      </c>
      <c r="X34" s="190" t="s">
        <v>31</v>
      </c>
      <c r="Y34" s="112" t="s">
        <v>31</v>
      </c>
      <c r="Z34" s="190" t="s">
        <v>31</v>
      </c>
      <c r="AA34" s="190" t="s">
        <v>31</v>
      </c>
      <c r="AB34" s="112" t="s">
        <v>31</v>
      </c>
      <c r="AC34" s="112" t="s">
        <v>31</v>
      </c>
      <c r="AD34" s="190" t="s">
        <v>31</v>
      </c>
      <c r="AE34" s="190" t="s">
        <v>31</v>
      </c>
      <c r="AF34" s="190" t="s">
        <v>31</v>
      </c>
      <c r="AG34" s="190" t="s">
        <v>31</v>
      </c>
      <c r="AH34" s="190" t="s">
        <v>31</v>
      </c>
      <c r="AI34" s="112" t="s">
        <v>31</v>
      </c>
      <c r="AJ34" s="191" t="n">
        <v>126</v>
      </c>
      <c r="AK34" s="203" t="n">
        <v>54</v>
      </c>
      <c r="AL34" s="204" t="n">
        <v>6</v>
      </c>
    </row>
    <row r="35" s="186" customFormat="true" ht="12" hidden="false" customHeight="true" outlineLevel="0" collapsed="false">
      <c r="A35" s="215" t="s">
        <v>219</v>
      </c>
      <c r="B35" s="141" t="s">
        <v>220</v>
      </c>
      <c r="C35" s="120" t="s">
        <v>221</v>
      </c>
      <c r="D35" s="110" t="s">
        <v>15</v>
      </c>
      <c r="E35" s="134" t="s">
        <v>99</v>
      </c>
      <c r="F35" s="112"/>
      <c r="G35" s="112" t="s">
        <v>218</v>
      </c>
      <c r="H35" s="112" t="s">
        <v>222</v>
      </c>
      <c r="I35" s="190" t="s">
        <v>218</v>
      </c>
      <c r="J35" s="190"/>
      <c r="K35" s="190" t="s">
        <v>222</v>
      </c>
      <c r="L35" s="190"/>
      <c r="M35" s="190" t="s">
        <v>218</v>
      </c>
      <c r="N35" s="112"/>
      <c r="O35" s="112" t="s">
        <v>218</v>
      </c>
      <c r="P35" s="190"/>
      <c r="Q35" s="190" t="s">
        <v>222</v>
      </c>
      <c r="R35" s="218"/>
      <c r="S35" s="218" t="s">
        <v>222</v>
      </c>
      <c r="T35" s="112"/>
      <c r="U35" s="112" t="s">
        <v>218</v>
      </c>
      <c r="V35" s="112" t="s">
        <v>222</v>
      </c>
      <c r="W35" s="190" t="s">
        <v>218</v>
      </c>
      <c r="X35" s="190"/>
      <c r="Y35" s="112" t="s">
        <v>24</v>
      </c>
      <c r="Z35" s="190"/>
      <c r="AA35" s="190" t="s">
        <v>218</v>
      </c>
      <c r="AB35" s="112"/>
      <c r="AC35" s="112" t="s">
        <v>218</v>
      </c>
      <c r="AD35" s="190" t="s">
        <v>222</v>
      </c>
      <c r="AE35" s="190" t="s">
        <v>218</v>
      </c>
      <c r="AF35" s="190"/>
      <c r="AG35" s="190" t="s">
        <v>222</v>
      </c>
      <c r="AH35" s="190" t="s">
        <v>222</v>
      </c>
      <c r="AI35" s="112" t="s">
        <v>222</v>
      </c>
      <c r="AJ35" s="191" t="n">
        <v>126</v>
      </c>
      <c r="AK35" s="203" t="n">
        <v>216</v>
      </c>
      <c r="AL35" s="204" t="s">
        <v>223</v>
      </c>
    </row>
    <row r="36" s="186" customFormat="true" ht="12" hidden="false" customHeight="true" outlineLevel="0" collapsed="false">
      <c r="A36" s="215" t="s">
        <v>224</v>
      </c>
      <c r="B36" s="141" t="s">
        <v>225</v>
      </c>
      <c r="C36" s="195" t="s">
        <v>226</v>
      </c>
      <c r="D36" s="110" t="s">
        <v>15</v>
      </c>
      <c r="E36" s="134" t="s">
        <v>99</v>
      </c>
      <c r="F36" s="112"/>
      <c r="G36" s="112" t="s">
        <v>218</v>
      </c>
      <c r="H36" s="112"/>
      <c r="I36" s="190" t="s">
        <v>222</v>
      </c>
      <c r="J36" s="190"/>
      <c r="K36" s="190" t="s">
        <v>218</v>
      </c>
      <c r="L36" s="190"/>
      <c r="M36" s="190" t="s">
        <v>222</v>
      </c>
      <c r="N36" s="112"/>
      <c r="O36" s="112" t="s">
        <v>218</v>
      </c>
      <c r="P36" s="190"/>
      <c r="Q36" s="190" t="s">
        <v>222</v>
      </c>
      <c r="R36" s="190"/>
      <c r="S36" s="190" t="s">
        <v>218</v>
      </c>
      <c r="T36" s="112"/>
      <c r="U36" s="112" t="s">
        <v>218</v>
      </c>
      <c r="V36" s="112"/>
      <c r="W36" s="190" t="s">
        <v>222</v>
      </c>
      <c r="X36" s="190"/>
      <c r="Y36" s="112" t="s">
        <v>218</v>
      </c>
      <c r="Z36" s="190"/>
      <c r="AA36" s="190" t="s">
        <v>218</v>
      </c>
      <c r="AB36" s="112"/>
      <c r="AC36" s="112" t="s">
        <v>218</v>
      </c>
      <c r="AD36" s="190"/>
      <c r="AE36" s="190" t="s">
        <v>222</v>
      </c>
      <c r="AF36" s="190"/>
      <c r="AG36" s="190" t="s">
        <v>218</v>
      </c>
      <c r="AH36" s="190"/>
      <c r="AI36" s="112" t="s">
        <v>222</v>
      </c>
      <c r="AJ36" s="191" t="n">
        <v>126</v>
      </c>
      <c r="AK36" s="203" t="n">
        <v>180</v>
      </c>
      <c r="AL36" s="204" t="n">
        <v>72</v>
      </c>
    </row>
    <row r="37" s="186" customFormat="true" ht="12" hidden="false" customHeight="true" outlineLevel="0" collapsed="false">
      <c r="A37" s="215" t="s">
        <v>227</v>
      </c>
      <c r="B37" s="141" t="s">
        <v>228</v>
      </c>
      <c r="C37" s="195" t="s">
        <v>229</v>
      </c>
      <c r="D37" s="110" t="s">
        <v>15</v>
      </c>
      <c r="E37" s="134" t="s">
        <v>99</v>
      </c>
      <c r="F37" s="112"/>
      <c r="G37" s="112" t="s">
        <v>218</v>
      </c>
      <c r="H37" s="112"/>
      <c r="I37" s="190" t="s">
        <v>24</v>
      </c>
      <c r="J37" s="190"/>
      <c r="K37" s="190" t="s">
        <v>218</v>
      </c>
      <c r="L37" s="190"/>
      <c r="M37" s="190" t="s">
        <v>218</v>
      </c>
      <c r="N37" s="112"/>
      <c r="O37" s="112" t="s">
        <v>24</v>
      </c>
      <c r="P37" s="190"/>
      <c r="Q37" s="190" t="s">
        <v>24</v>
      </c>
      <c r="R37" s="190"/>
      <c r="S37" s="190" t="s">
        <v>24</v>
      </c>
      <c r="T37" s="112"/>
      <c r="U37" s="112" t="s">
        <v>24</v>
      </c>
      <c r="V37" s="112"/>
      <c r="W37" s="190" t="s">
        <v>218</v>
      </c>
      <c r="X37" s="190"/>
      <c r="Y37" s="112" t="s">
        <v>218</v>
      </c>
      <c r="Z37" s="190"/>
      <c r="AA37" s="190" t="s">
        <v>218</v>
      </c>
      <c r="AB37" s="112"/>
      <c r="AC37" s="112" t="s">
        <v>218</v>
      </c>
      <c r="AD37" s="190"/>
      <c r="AE37" s="190" t="s">
        <v>218</v>
      </c>
      <c r="AF37" s="190"/>
      <c r="AG37" s="190" t="s">
        <v>218</v>
      </c>
      <c r="AH37" s="190"/>
      <c r="AI37" s="112" t="s">
        <v>24</v>
      </c>
      <c r="AJ37" s="191" t="n">
        <v>126</v>
      </c>
      <c r="AK37" s="203" t="n">
        <v>108</v>
      </c>
      <c r="AL37" s="204" t="n">
        <v>0</v>
      </c>
    </row>
    <row r="38" s="186" customFormat="true" ht="12" hidden="false" customHeight="true" outlineLevel="0" collapsed="false">
      <c r="A38" s="215" t="s">
        <v>230</v>
      </c>
      <c r="B38" s="141" t="s">
        <v>231</v>
      </c>
      <c r="C38" s="195" t="s">
        <v>232</v>
      </c>
      <c r="D38" s="110" t="s">
        <v>15</v>
      </c>
      <c r="E38" s="134" t="s">
        <v>99</v>
      </c>
      <c r="F38" s="112"/>
      <c r="G38" s="112" t="s">
        <v>222</v>
      </c>
      <c r="H38" s="112"/>
      <c r="I38" s="190" t="s">
        <v>24</v>
      </c>
      <c r="J38" s="190"/>
      <c r="K38" s="190" t="s">
        <v>24</v>
      </c>
      <c r="L38" s="190"/>
      <c r="M38" s="190" t="s">
        <v>24</v>
      </c>
      <c r="N38" s="112" t="s">
        <v>233</v>
      </c>
      <c r="O38" s="112" t="s">
        <v>64</v>
      </c>
      <c r="P38" s="190" t="s">
        <v>218</v>
      </c>
      <c r="Q38" s="190" t="s">
        <v>64</v>
      </c>
      <c r="R38" s="190"/>
      <c r="S38" s="190" t="s">
        <v>222</v>
      </c>
      <c r="T38" s="112"/>
      <c r="U38" s="112" t="s">
        <v>222</v>
      </c>
      <c r="V38" s="112"/>
      <c r="W38" s="190" t="s">
        <v>218</v>
      </c>
      <c r="X38" s="190" t="s">
        <v>233</v>
      </c>
      <c r="Y38" s="112" t="s">
        <v>64</v>
      </c>
      <c r="Z38" s="190"/>
      <c r="AA38" s="190" t="s">
        <v>24</v>
      </c>
      <c r="AB38" s="112"/>
      <c r="AC38" s="112" t="s">
        <v>222</v>
      </c>
      <c r="AD38" s="190"/>
      <c r="AE38" s="190" t="s">
        <v>64</v>
      </c>
      <c r="AF38" s="190" t="s">
        <v>64</v>
      </c>
      <c r="AG38" s="190" t="s">
        <v>64</v>
      </c>
      <c r="AH38" s="190"/>
      <c r="AI38" s="112" t="s">
        <v>64</v>
      </c>
      <c r="AJ38" s="191" t="n">
        <v>126</v>
      </c>
      <c r="AK38" s="203" t="n">
        <v>154</v>
      </c>
      <c r="AL38" s="204" t="n">
        <v>46</v>
      </c>
    </row>
    <row r="39" s="186" customFormat="true" ht="12" hidden="false" customHeight="true" outlineLevel="0" collapsed="false">
      <c r="A39" s="215" t="s">
        <v>234</v>
      </c>
      <c r="B39" s="141" t="s">
        <v>235</v>
      </c>
      <c r="C39" s="195" t="s">
        <v>236</v>
      </c>
      <c r="D39" s="110" t="s">
        <v>15</v>
      </c>
      <c r="E39" s="134" t="s">
        <v>99</v>
      </c>
      <c r="F39" s="112"/>
      <c r="G39" s="112" t="s">
        <v>218</v>
      </c>
      <c r="H39" s="112"/>
      <c r="I39" s="190" t="s">
        <v>218</v>
      </c>
      <c r="J39" s="190"/>
      <c r="K39" s="190" t="s">
        <v>218</v>
      </c>
      <c r="L39" s="190"/>
      <c r="M39" s="190" t="s">
        <v>218</v>
      </c>
      <c r="N39" s="112"/>
      <c r="O39" s="112" t="s">
        <v>218</v>
      </c>
      <c r="P39" s="190"/>
      <c r="Q39" s="190" t="s">
        <v>218</v>
      </c>
      <c r="R39" s="190"/>
      <c r="S39" s="190" t="s">
        <v>218</v>
      </c>
      <c r="T39" s="112"/>
      <c r="U39" s="112" t="s">
        <v>218</v>
      </c>
      <c r="V39" s="112" t="s">
        <v>222</v>
      </c>
      <c r="W39" s="190" t="s">
        <v>218</v>
      </c>
      <c r="X39" s="190"/>
      <c r="Y39" s="112" t="s">
        <v>222</v>
      </c>
      <c r="Z39" s="190"/>
      <c r="AA39" s="190" t="s">
        <v>24</v>
      </c>
      <c r="AB39" s="112"/>
      <c r="AC39" s="112" t="s">
        <v>24</v>
      </c>
      <c r="AD39" s="190"/>
      <c r="AE39" s="190" t="s">
        <v>24</v>
      </c>
      <c r="AF39" s="190"/>
      <c r="AG39" s="190" t="s">
        <v>24</v>
      </c>
      <c r="AH39" s="190"/>
      <c r="AI39" s="112" t="s">
        <v>24</v>
      </c>
      <c r="AJ39" s="191" t="n">
        <v>126</v>
      </c>
      <c r="AK39" s="203" t="n">
        <v>120</v>
      </c>
      <c r="AL39" s="204" t="n">
        <v>24</v>
      </c>
    </row>
    <row r="40" s="186" customFormat="true" ht="12" hidden="false" customHeight="true" outlineLevel="0" collapsed="false">
      <c r="A40" s="215" t="s">
        <v>237</v>
      </c>
      <c r="B40" s="141" t="s">
        <v>238</v>
      </c>
      <c r="C40" s="194" t="n">
        <v>613876</v>
      </c>
      <c r="D40" s="110" t="s">
        <v>15</v>
      </c>
      <c r="E40" s="134" t="s">
        <v>99</v>
      </c>
      <c r="F40" s="112" t="s">
        <v>233</v>
      </c>
      <c r="G40" s="112" t="s">
        <v>24</v>
      </c>
      <c r="H40" s="112" t="s">
        <v>233</v>
      </c>
      <c r="I40" s="190" t="s">
        <v>218</v>
      </c>
      <c r="J40" s="190"/>
      <c r="K40" s="190" t="s">
        <v>24</v>
      </c>
      <c r="L40" s="190"/>
      <c r="M40" s="190" t="s">
        <v>218</v>
      </c>
      <c r="N40" s="112"/>
      <c r="O40" s="112" t="s">
        <v>239</v>
      </c>
      <c r="P40" s="190" t="s">
        <v>222</v>
      </c>
      <c r="Q40" s="190" t="s">
        <v>233</v>
      </c>
      <c r="R40" s="190"/>
      <c r="S40" s="190" t="s">
        <v>218</v>
      </c>
      <c r="T40" s="112" t="s">
        <v>233</v>
      </c>
      <c r="U40" s="112" t="s">
        <v>239</v>
      </c>
      <c r="V40" s="112" t="s">
        <v>233</v>
      </c>
      <c r="W40" s="190" t="s">
        <v>218</v>
      </c>
      <c r="X40" s="190" t="s">
        <v>80</v>
      </c>
      <c r="Y40" s="112" t="s">
        <v>80</v>
      </c>
      <c r="Z40" s="190"/>
      <c r="AA40" s="190" t="s">
        <v>222</v>
      </c>
      <c r="AB40" s="112"/>
      <c r="AC40" s="112" t="s">
        <v>239</v>
      </c>
      <c r="AD40" s="190" t="s">
        <v>233</v>
      </c>
      <c r="AE40" s="190" t="s">
        <v>222</v>
      </c>
      <c r="AF40" s="190"/>
      <c r="AG40" s="190" t="s">
        <v>218</v>
      </c>
      <c r="AH40" s="190" t="s">
        <v>222</v>
      </c>
      <c r="AI40" s="112" t="s">
        <v>218</v>
      </c>
      <c r="AJ40" s="191" t="n">
        <v>126</v>
      </c>
      <c r="AK40" s="203" t="n">
        <v>221</v>
      </c>
      <c r="AL40" s="204" t="n">
        <v>112</v>
      </c>
    </row>
    <row r="41" s="186" customFormat="true" ht="12" hidden="false" customHeight="true" outlineLevel="0" collapsed="false">
      <c r="A41" s="215" t="s">
        <v>240</v>
      </c>
      <c r="B41" s="141" t="s">
        <v>241</v>
      </c>
      <c r="C41" s="195" t="s">
        <v>242</v>
      </c>
      <c r="D41" s="110" t="s">
        <v>15</v>
      </c>
      <c r="E41" s="134" t="s">
        <v>99</v>
      </c>
      <c r="F41" s="112"/>
      <c r="G41" s="112" t="s">
        <v>24</v>
      </c>
      <c r="H41" s="112"/>
      <c r="I41" s="190" t="s">
        <v>24</v>
      </c>
      <c r="J41" s="190"/>
      <c r="K41" s="190" t="s">
        <v>31</v>
      </c>
      <c r="L41" s="190" t="s">
        <v>31</v>
      </c>
      <c r="M41" s="190" t="s">
        <v>31</v>
      </c>
      <c r="N41" s="112" t="s">
        <v>31</v>
      </c>
      <c r="O41" s="112" t="s">
        <v>31</v>
      </c>
      <c r="P41" s="190" t="s">
        <v>31</v>
      </c>
      <c r="Q41" s="190" t="s">
        <v>31</v>
      </c>
      <c r="R41" s="190" t="s">
        <v>31</v>
      </c>
      <c r="S41" s="190" t="s">
        <v>31</v>
      </c>
      <c r="T41" s="112" t="s">
        <v>31</v>
      </c>
      <c r="U41" s="112" t="s">
        <v>31</v>
      </c>
      <c r="V41" s="112"/>
      <c r="W41" s="190" t="s">
        <v>218</v>
      </c>
      <c r="X41" s="190"/>
      <c r="Y41" s="112" t="s">
        <v>218</v>
      </c>
      <c r="Z41" s="190"/>
      <c r="AA41" s="190" t="s">
        <v>218</v>
      </c>
      <c r="AB41" s="112"/>
      <c r="AC41" s="112" t="s">
        <v>218</v>
      </c>
      <c r="AD41" s="190"/>
      <c r="AE41" s="190" t="s">
        <v>117</v>
      </c>
      <c r="AF41" s="190"/>
      <c r="AG41" s="190" t="s">
        <v>222</v>
      </c>
      <c r="AH41" s="190"/>
      <c r="AI41" s="112" t="s">
        <v>218</v>
      </c>
      <c r="AJ41" s="191" t="n">
        <v>126</v>
      </c>
      <c r="AK41" s="203" t="n">
        <v>66</v>
      </c>
      <c r="AL41" s="204" t="n">
        <v>18</v>
      </c>
    </row>
    <row r="42" s="186" customFormat="true" ht="12" hidden="false" customHeight="true" outlineLevel="0" collapsed="false">
      <c r="A42" s="215" t="s">
        <v>243</v>
      </c>
      <c r="B42" s="141" t="s">
        <v>244</v>
      </c>
      <c r="C42" s="195" t="s">
        <v>245</v>
      </c>
      <c r="D42" s="110" t="s">
        <v>15</v>
      </c>
      <c r="E42" s="134" t="s">
        <v>99</v>
      </c>
      <c r="F42" s="112"/>
      <c r="G42" s="112" t="s">
        <v>246</v>
      </c>
      <c r="H42" s="112"/>
      <c r="I42" s="190" t="s">
        <v>222</v>
      </c>
      <c r="J42" s="190" t="s">
        <v>69</v>
      </c>
      <c r="K42" s="190" t="s">
        <v>218</v>
      </c>
      <c r="L42" s="190" t="s">
        <v>205</v>
      </c>
      <c r="M42" s="190" t="s">
        <v>218</v>
      </c>
      <c r="N42" s="112"/>
      <c r="O42" s="112" t="s">
        <v>222</v>
      </c>
      <c r="P42" s="190" t="s">
        <v>233</v>
      </c>
      <c r="Q42" s="190" t="s">
        <v>218</v>
      </c>
      <c r="R42" s="190" t="s">
        <v>80</v>
      </c>
      <c r="S42" s="190" t="s">
        <v>222</v>
      </c>
      <c r="T42" s="112" t="s">
        <v>222</v>
      </c>
      <c r="U42" s="112" t="s">
        <v>218</v>
      </c>
      <c r="V42" s="112"/>
      <c r="W42" s="190" t="s">
        <v>222</v>
      </c>
      <c r="X42" s="190" t="s">
        <v>222</v>
      </c>
      <c r="Y42" s="112" t="s">
        <v>218</v>
      </c>
      <c r="Z42" s="190" t="s">
        <v>222</v>
      </c>
      <c r="AA42" s="190" t="s">
        <v>218</v>
      </c>
      <c r="AB42" s="112"/>
      <c r="AC42" s="112" t="s">
        <v>218</v>
      </c>
      <c r="AD42" s="190"/>
      <c r="AE42" s="190" t="s">
        <v>222</v>
      </c>
      <c r="AF42" s="190"/>
      <c r="AG42" s="190" t="s">
        <v>218</v>
      </c>
      <c r="AH42" s="190" t="s">
        <v>247</v>
      </c>
      <c r="AI42" s="112" t="s">
        <v>222</v>
      </c>
      <c r="AJ42" s="191" t="n">
        <v>126</v>
      </c>
      <c r="AK42" s="203" t="s">
        <v>248</v>
      </c>
      <c r="AL42" s="204" t="s">
        <v>249</v>
      </c>
    </row>
    <row r="43" s="186" customFormat="true" ht="12" hidden="false" customHeight="true" outlineLevel="0" collapsed="false">
      <c r="A43" s="215" t="s">
        <v>250</v>
      </c>
      <c r="B43" s="141" t="s">
        <v>251</v>
      </c>
      <c r="C43" s="195" t="s">
        <v>252</v>
      </c>
      <c r="D43" s="110" t="s">
        <v>15</v>
      </c>
      <c r="E43" s="134" t="s">
        <v>99</v>
      </c>
      <c r="F43" s="112"/>
      <c r="G43" s="112" t="s">
        <v>222</v>
      </c>
      <c r="H43" s="112"/>
      <c r="I43" s="190" t="s">
        <v>222</v>
      </c>
      <c r="J43" s="190"/>
      <c r="K43" s="190" t="s">
        <v>218</v>
      </c>
      <c r="L43" s="190"/>
      <c r="M43" s="190" t="s">
        <v>218</v>
      </c>
      <c r="N43" s="112"/>
      <c r="O43" s="112" t="s">
        <v>24</v>
      </c>
      <c r="P43" s="190"/>
      <c r="Q43" s="190" t="s">
        <v>218</v>
      </c>
      <c r="R43" s="190"/>
      <c r="S43" s="190" t="s">
        <v>218</v>
      </c>
      <c r="T43" s="112"/>
      <c r="U43" s="112" t="s">
        <v>218</v>
      </c>
      <c r="V43" s="112"/>
      <c r="W43" s="190" t="s">
        <v>218</v>
      </c>
      <c r="X43" s="190"/>
      <c r="Y43" s="112" t="s">
        <v>218</v>
      </c>
      <c r="Z43" s="190"/>
      <c r="AA43" s="190" t="s">
        <v>24</v>
      </c>
      <c r="AB43" s="112"/>
      <c r="AC43" s="112" t="s">
        <v>24</v>
      </c>
      <c r="AD43" s="190"/>
      <c r="AE43" s="190" t="s">
        <v>24</v>
      </c>
      <c r="AF43" s="190"/>
      <c r="AG43" s="190" t="s">
        <v>218</v>
      </c>
      <c r="AH43" s="190"/>
      <c r="AI43" s="112" t="s">
        <v>218</v>
      </c>
      <c r="AJ43" s="191" t="n">
        <v>126</v>
      </c>
      <c r="AK43" s="203" t="n">
        <v>132</v>
      </c>
      <c r="AL43" s="204" t="s">
        <v>253</v>
      </c>
    </row>
    <row r="44" s="186" customFormat="true" ht="12" hidden="false" customHeight="true" outlineLevel="0" collapsed="false">
      <c r="A44" s="219" t="n">
        <v>435104</v>
      </c>
      <c r="B44" s="149" t="s">
        <v>254</v>
      </c>
      <c r="C44" s="220" t="n">
        <v>866775</v>
      </c>
      <c r="D44" s="151" t="s">
        <v>15</v>
      </c>
      <c r="E44" s="134" t="s">
        <v>99</v>
      </c>
      <c r="F44" s="112"/>
      <c r="G44" s="112" t="s">
        <v>218</v>
      </c>
      <c r="H44" s="112"/>
      <c r="I44" s="190" t="s">
        <v>64</v>
      </c>
      <c r="J44" s="190"/>
      <c r="K44" s="190" t="s">
        <v>222</v>
      </c>
      <c r="L44" s="190"/>
      <c r="M44" s="190" t="s">
        <v>222</v>
      </c>
      <c r="N44" s="112"/>
      <c r="O44" s="112" t="s">
        <v>218</v>
      </c>
      <c r="P44" s="190" t="s">
        <v>233</v>
      </c>
      <c r="Q44" s="190" t="s">
        <v>222</v>
      </c>
      <c r="R44" s="190" t="s">
        <v>233</v>
      </c>
      <c r="S44" s="190" t="s">
        <v>218</v>
      </c>
      <c r="T44" s="112" t="s">
        <v>233</v>
      </c>
      <c r="U44" s="112" t="s">
        <v>218</v>
      </c>
      <c r="V44" s="112"/>
      <c r="W44" s="190" t="s">
        <v>218</v>
      </c>
      <c r="X44" s="190"/>
      <c r="Y44" s="112" t="s">
        <v>218</v>
      </c>
      <c r="Z44" s="190" t="s">
        <v>233</v>
      </c>
      <c r="AA44" s="190" t="s">
        <v>24</v>
      </c>
      <c r="AB44" s="112"/>
      <c r="AC44" s="112" t="s">
        <v>222</v>
      </c>
      <c r="AD44" s="190" t="s">
        <v>233</v>
      </c>
      <c r="AE44" s="190" t="s">
        <v>218</v>
      </c>
      <c r="AF44" s="190"/>
      <c r="AG44" s="190" t="s">
        <v>218</v>
      </c>
      <c r="AH44" s="190"/>
      <c r="AI44" s="112" t="s">
        <v>222</v>
      </c>
      <c r="AJ44" s="191" t="n">
        <v>126</v>
      </c>
      <c r="AK44" s="203" t="n">
        <v>193</v>
      </c>
      <c r="AL44" s="204" t="s">
        <v>255</v>
      </c>
    </row>
    <row r="45" s="186" customFormat="true" ht="12" hidden="false" customHeight="true" outlineLevel="0" collapsed="false">
      <c r="A45" s="219" t="n">
        <v>434370</v>
      </c>
      <c r="B45" s="149" t="s">
        <v>256</v>
      </c>
      <c r="C45" s="221" t="s">
        <v>257</v>
      </c>
      <c r="D45" s="110" t="s">
        <v>15</v>
      </c>
      <c r="E45" s="134" t="s">
        <v>99</v>
      </c>
      <c r="F45" s="112"/>
      <c r="G45" s="112" t="s">
        <v>218</v>
      </c>
      <c r="H45" s="112"/>
      <c r="I45" s="190" t="s">
        <v>218</v>
      </c>
      <c r="J45" s="190"/>
      <c r="K45" s="190" t="s">
        <v>222</v>
      </c>
      <c r="L45" s="190"/>
      <c r="M45" s="190" t="s">
        <v>24</v>
      </c>
      <c r="N45" s="112"/>
      <c r="O45" s="112" t="s">
        <v>218</v>
      </c>
      <c r="P45" s="190"/>
      <c r="Q45" s="190" t="s">
        <v>218</v>
      </c>
      <c r="R45" s="190"/>
      <c r="S45" s="190" t="s">
        <v>218</v>
      </c>
      <c r="T45" s="112"/>
      <c r="U45" s="112" t="s">
        <v>24</v>
      </c>
      <c r="V45" s="112"/>
      <c r="W45" s="190" t="s">
        <v>218</v>
      </c>
      <c r="X45" s="190"/>
      <c r="Y45" s="112" t="s">
        <v>24</v>
      </c>
      <c r="Z45" s="190"/>
      <c r="AA45" s="190" t="s">
        <v>218</v>
      </c>
      <c r="AB45" s="112"/>
      <c r="AC45" s="112" t="s">
        <v>218</v>
      </c>
      <c r="AD45" s="190"/>
      <c r="AE45" s="190" t="s">
        <v>24</v>
      </c>
      <c r="AF45" s="190"/>
      <c r="AG45" s="190" t="s">
        <v>24</v>
      </c>
      <c r="AH45" s="190"/>
      <c r="AI45" s="112" t="s">
        <v>218</v>
      </c>
      <c r="AJ45" s="191" t="n">
        <v>126</v>
      </c>
      <c r="AK45" s="203" t="n">
        <v>120</v>
      </c>
      <c r="AL45" s="204" t="n">
        <v>12</v>
      </c>
    </row>
    <row r="46" s="186" customFormat="true" ht="12" hidden="false" customHeight="true" outlineLevel="0" collapsed="false">
      <c r="A46" s="205" t="n">
        <v>435759</v>
      </c>
      <c r="B46" s="141" t="s">
        <v>258</v>
      </c>
      <c r="C46" s="222" t="s">
        <v>259</v>
      </c>
      <c r="D46" s="110" t="s">
        <v>15</v>
      </c>
      <c r="E46" s="134" t="s">
        <v>99</v>
      </c>
      <c r="F46" s="112"/>
      <c r="G46" s="112" t="s">
        <v>218</v>
      </c>
      <c r="H46" s="112"/>
      <c r="I46" s="190" t="s">
        <v>24</v>
      </c>
      <c r="J46" s="190"/>
      <c r="K46" s="190" t="s">
        <v>218</v>
      </c>
      <c r="L46" s="190"/>
      <c r="M46" s="190" t="s">
        <v>24</v>
      </c>
      <c r="N46" s="112"/>
      <c r="O46" s="112" t="s">
        <v>24</v>
      </c>
      <c r="P46" s="190"/>
      <c r="Q46" s="190" t="s">
        <v>218</v>
      </c>
      <c r="R46" s="190"/>
      <c r="S46" s="190" t="s">
        <v>218</v>
      </c>
      <c r="T46" s="112"/>
      <c r="U46" s="112" t="s">
        <v>222</v>
      </c>
      <c r="V46" s="112"/>
      <c r="W46" s="190" t="s">
        <v>24</v>
      </c>
      <c r="X46" s="190"/>
      <c r="Y46" s="112" t="s">
        <v>218</v>
      </c>
      <c r="Z46" s="190"/>
      <c r="AA46" s="190" t="s">
        <v>218</v>
      </c>
      <c r="AB46" s="112"/>
      <c r="AC46" s="112" t="s">
        <v>218</v>
      </c>
      <c r="AD46" s="190"/>
      <c r="AE46" s="190" t="s">
        <v>218</v>
      </c>
      <c r="AF46" s="190"/>
      <c r="AG46" s="190" t="s">
        <v>24</v>
      </c>
      <c r="AH46" s="190"/>
      <c r="AI46" s="112" t="s">
        <v>218</v>
      </c>
      <c r="AJ46" s="191" t="n">
        <v>126</v>
      </c>
      <c r="AK46" s="203" t="n">
        <v>120</v>
      </c>
      <c r="AL46" s="204" t="n">
        <v>12</v>
      </c>
    </row>
    <row r="47" s="186" customFormat="true" ht="12" hidden="false" customHeight="true" outlineLevel="0" collapsed="false">
      <c r="A47" s="205" t="n">
        <v>435368</v>
      </c>
      <c r="B47" s="141" t="s">
        <v>260</v>
      </c>
      <c r="C47" s="221" t="s">
        <v>261</v>
      </c>
      <c r="D47" s="110" t="s">
        <v>15</v>
      </c>
      <c r="E47" s="134" t="s">
        <v>99</v>
      </c>
      <c r="F47" s="112"/>
      <c r="G47" s="112" t="s">
        <v>24</v>
      </c>
      <c r="H47" s="112"/>
      <c r="I47" s="190" t="s">
        <v>218</v>
      </c>
      <c r="J47" s="190"/>
      <c r="K47" s="190" t="s">
        <v>24</v>
      </c>
      <c r="L47" s="190"/>
      <c r="M47" s="190" t="s">
        <v>218</v>
      </c>
      <c r="N47" s="112"/>
      <c r="O47" s="112" t="s">
        <v>222</v>
      </c>
      <c r="P47" s="190"/>
      <c r="Q47" s="190" t="s">
        <v>24</v>
      </c>
      <c r="R47" s="190" t="s">
        <v>218</v>
      </c>
      <c r="S47" s="190" t="s">
        <v>24</v>
      </c>
      <c r="T47" s="112"/>
      <c r="U47" s="112" t="s">
        <v>218</v>
      </c>
      <c r="V47" s="112"/>
      <c r="W47" s="190" t="s">
        <v>24</v>
      </c>
      <c r="X47" s="190"/>
      <c r="Y47" s="112" t="s">
        <v>218</v>
      </c>
      <c r="Z47" s="190" t="s">
        <v>218</v>
      </c>
      <c r="AA47" s="190" t="s">
        <v>24</v>
      </c>
      <c r="AB47" s="112"/>
      <c r="AC47" s="112" t="s">
        <v>24</v>
      </c>
      <c r="AD47" s="190"/>
      <c r="AE47" s="190" t="s">
        <v>218</v>
      </c>
      <c r="AF47" s="190"/>
      <c r="AG47" s="190" t="s">
        <v>218</v>
      </c>
      <c r="AH47" s="190"/>
      <c r="AI47" s="112" t="s">
        <v>218</v>
      </c>
      <c r="AJ47" s="223" t="n">
        <v>126</v>
      </c>
      <c r="AK47" s="224" t="n">
        <v>120</v>
      </c>
      <c r="AL47" s="204" t="n">
        <v>12</v>
      </c>
    </row>
    <row r="48" s="186" customFormat="true" ht="12" hidden="false" customHeight="true" outlineLevel="0" collapsed="false">
      <c r="A48" s="225" t="n">
        <v>432962</v>
      </c>
      <c r="B48" s="226" t="s">
        <v>262</v>
      </c>
      <c r="C48" s="220" t="n">
        <v>872737</v>
      </c>
      <c r="D48" s="110" t="s">
        <v>15</v>
      </c>
      <c r="E48" s="134" t="s">
        <v>99</v>
      </c>
      <c r="F48" s="112"/>
      <c r="G48" s="112" t="s">
        <v>64</v>
      </c>
      <c r="H48" s="112"/>
      <c r="I48" s="190" t="s">
        <v>222</v>
      </c>
      <c r="J48" s="190"/>
      <c r="K48" s="190" t="s">
        <v>218</v>
      </c>
      <c r="L48" s="190"/>
      <c r="M48" s="190" t="s">
        <v>218</v>
      </c>
      <c r="N48" s="112"/>
      <c r="O48" s="112" t="s">
        <v>218</v>
      </c>
      <c r="P48" s="190"/>
      <c r="Q48" s="190" t="s">
        <v>218</v>
      </c>
      <c r="R48" s="190"/>
      <c r="S48" s="190" t="s">
        <v>24</v>
      </c>
      <c r="T48" s="112"/>
      <c r="U48" s="112" t="s">
        <v>24</v>
      </c>
      <c r="V48" s="112" t="s">
        <v>218</v>
      </c>
      <c r="W48" s="190" t="s">
        <v>24</v>
      </c>
      <c r="X48" s="190"/>
      <c r="Y48" s="112" t="s">
        <v>24</v>
      </c>
      <c r="Z48" s="190"/>
      <c r="AA48" s="190" t="s">
        <v>218</v>
      </c>
      <c r="AB48" s="112"/>
      <c r="AC48" s="112" t="s">
        <v>218</v>
      </c>
      <c r="AD48" s="190"/>
      <c r="AE48" s="190" t="s">
        <v>218</v>
      </c>
      <c r="AF48" s="190"/>
      <c r="AG48" s="190" t="s">
        <v>218</v>
      </c>
      <c r="AH48" s="190"/>
      <c r="AI48" s="112" t="s">
        <v>24</v>
      </c>
      <c r="AJ48" s="223" t="n">
        <v>126</v>
      </c>
      <c r="AK48" s="224" t="n">
        <v>120</v>
      </c>
      <c r="AL48" s="227" t="n">
        <v>12</v>
      </c>
    </row>
    <row r="49" s="177" customFormat="true" ht="12" hidden="false" customHeight="true" outlineLevel="0" collapsed="false">
      <c r="A49" s="180" t="s">
        <v>1</v>
      </c>
      <c r="B49" s="17" t="s">
        <v>2</v>
      </c>
      <c r="C49" s="17" t="s">
        <v>3</v>
      </c>
      <c r="D49" s="181" t="s">
        <v>4</v>
      </c>
      <c r="E49" s="182" t="s">
        <v>5</v>
      </c>
      <c r="F49" s="16" t="s">
        <v>6</v>
      </c>
      <c r="G49" s="16" t="s">
        <v>6</v>
      </c>
      <c r="H49" s="16" t="s">
        <v>7</v>
      </c>
      <c r="I49" s="16" t="s">
        <v>6</v>
      </c>
      <c r="J49" s="16" t="s">
        <v>8</v>
      </c>
      <c r="K49" s="16" t="s">
        <v>9</v>
      </c>
      <c r="L49" s="16" t="s">
        <v>9</v>
      </c>
      <c r="M49" s="16" t="s">
        <v>6</v>
      </c>
      <c r="N49" s="16" t="s">
        <v>6</v>
      </c>
      <c r="O49" s="16" t="s">
        <v>7</v>
      </c>
      <c r="P49" s="16" t="s">
        <v>6</v>
      </c>
      <c r="Q49" s="16" t="s">
        <v>8</v>
      </c>
      <c r="R49" s="16" t="s">
        <v>9</v>
      </c>
      <c r="S49" s="16" t="s">
        <v>9</v>
      </c>
      <c r="T49" s="16" t="s">
        <v>6</v>
      </c>
      <c r="U49" s="16" t="s">
        <v>6</v>
      </c>
      <c r="V49" s="16" t="s">
        <v>7</v>
      </c>
      <c r="W49" s="16" t="s">
        <v>6</v>
      </c>
      <c r="X49" s="17" t="s">
        <v>8</v>
      </c>
      <c r="Y49" s="17" t="s">
        <v>9</v>
      </c>
      <c r="Z49" s="17" t="s">
        <v>9</v>
      </c>
      <c r="AA49" s="17" t="s">
        <v>6</v>
      </c>
      <c r="AB49" s="18" t="s">
        <v>6</v>
      </c>
      <c r="AC49" s="16" t="s">
        <v>7</v>
      </c>
      <c r="AD49" s="17" t="s">
        <v>6</v>
      </c>
      <c r="AE49" s="18" t="s">
        <v>8</v>
      </c>
      <c r="AF49" s="16" t="s">
        <v>9</v>
      </c>
      <c r="AG49" s="17" t="s">
        <v>9</v>
      </c>
      <c r="AH49" s="18" t="s">
        <v>6</v>
      </c>
      <c r="AI49" s="18" t="s">
        <v>6</v>
      </c>
      <c r="AJ49" s="180" t="s">
        <v>10</v>
      </c>
      <c r="AK49" s="199" t="s">
        <v>11</v>
      </c>
      <c r="AL49" s="185" t="s">
        <v>12</v>
      </c>
    </row>
    <row r="50" s="177" customFormat="true" ht="12" hidden="false" customHeight="true" outlineLevel="0" collapsed="false">
      <c r="A50" s="180"/>
      <c r="B50" s="43" t="s">
        <v>138</v>
      </c>
      <c r="C50" s="43" t="s">
        <v>14</v>
      </c>
      <c r="D50" s="181"/>
      <c r="E50" s="182"/>
      <c r="F50" s="42" t="n">
        <v>1</v>
      </c>
      <c r="G50" s="43" t="n">
        <v>2</v>
      </c>
      <c r="H50" s="43" t="n">
        <v>3</v>
      </c>
      <c r="I50" s="43" t="n">
        <v>4</v>
      </c>
      <c r="J50" s="43" t="n">
        <v>5</v>
      </c>
      <c r="K50" s="43" t="n">
        <v>6</v>
      </c>
      <c r="L50" s="43" t="n">
        <v>7</v>
      </c>
      <c r="M50" s="43" t="n">
        <v>8</v>
      </c>
      <c r="N50" s="43" t="n">
        <v>9</v>
      </c>
      <c r="O50" s="43" t="n">
        <v>10</v>
      </c>
      <c r="P50" s="43" t="n">
        <v>11</v>
      </c>
      <c r="Q50" s="43" t="n">
        <v>12</v>
      </c>
      <c r="R50" s="43" t="n">
        <v>13</v>
      </c>
      <c r="S50" s="43" t="n">
        <v>14</v>
      </c>
      <c r="T50" s="43" t="n">
        <v>15</v>
      </c>
      <c r="U50" s="43" t="n">
        <v>16</v>
      </c>
      <c r="V50" s="43" t="n">
        <v>17</v>
      </c>
      <c r="W50" s="43" t="n">
        <v>18</v>
      </c>
      <c r="X50" s="43" t="n">
        <v>19</v>
      </c>
      <c r="Y50" s="43" t="n">
        <v>20</v>
      </c>
      <c r="Z50" s="43" t="n">
        <v>21</v>
      </c>
      <c r="AA50" s="43" t="n">
        <v>22</v>
      </c>
      <c r="AB50" s="43" t="n">
        <v>23</v>
      </c>
      <c r="AC50" s="43" t="n">
        <v>24</v>
      </c>
      <c r="AD50" s="43" t="n">
        <v>25</v>
      </c>
      <c r="AE50" s="43" t="n">
        <v>26</v>
      </c>
      <c r="AF50" s="43" t="n">
        <v>27</v>
      </c>
      <c r="AG50" s="43" t="n">
        <v>28</v>
      </c>
      <c r="AH50" s="44" t="n">
        <v>29</v>
      </c>
      <c r="AI50" s="44" t="n">
        <v>30</v>
      </c>
      <c r="AJ50" s="180"/>
      <c r="AK50" s="199"/>
      <c r="AL50" s="185"/>
    </row>
    <row r="51" s="177" customFormat="true" ht="12" hidden="false" customHeight="true" outlineLevel="0" collapsed="false">
      <c r="A51" s="119" t="s">
        <v>263</v>
      </c>
      <c r="B51" s="141" t="s">
        <v>264</v>
      </c>
      <c r="C51" s="195" t="s">
        <v>265</v>
      </c>
      <c r="D51" s="110" t="s">
        <v>15</v>
      </c>
      <c r="E51" s="228" t="s">
        <v>99</v>
      </c>
      <c r="F51" s="112" t="s">
        <v>24</v>
      </c>
      <c r="G51" s="112"/>
      <c r="H51" s="112" t="s">
        <v>222</v>
      </c>
      <c r="I51" s="190"/>
      <c r="J51" s="190" t="s">
        <v>222</v>
      </c>
      <c r="K51" s="190"/>
      <c r="L51" s="190" t="s">
        <v>218</v>
      </c>
      <c r="M51" s="190"/>
      <c r="N51" s="112" t="s">
        <v>218</v>
      </c>
      <c r="O51" s="112"/>
      <c r="P51" s="190" t="s">
        <v>24</v>
      </c>
      <c r="Q51" s="190"/>
      <c r="R51" s="190" t="s">
        <v>218</v>
      </c>
      <c r="S51" s="190" t="s">
        <v>80</v>
      </c>
      <c r="T51" s="112" t="s">
        <v>246</v>
      </c>
      <c r="U51" s="136"/>
      <c r="V51" s="112" t="s">
        <v>222</v>
      </c>
      <c r="W51" s="229"/>
      <c r="X51" s="190" t="s">
        <v>218</v>
      </c>
      <c r="Y51" s="136"/>
      <c r="Z51" s="190" t="s">
        <v>218</v>
      </c>
      <c r="AA51" s="229"/>
      <c r="AB51" s="112" t="s">
        <v>222</v>
      </c>
      <c r="AC51" s="136"/>
      <c r="AD51" s="190" t="s">
        <v>218</v>
      </c>
      <c r="AE51" s="229"/>
      <c r="AF51" s="190" t="s">
        <v>218</v>
      </c>
      <c r="AG51" s="190"/>
      <c r="AH51" s="190" t="s">
        <v>218</v>
      </c>
      <c r="AI51" s="112"/>
      <c r="AJ51" s="191" t="n">
        <v>126</v>
      </c>
      <c r="AK51" s="203" t="n">
        <v>168</v>
      </c>
      <c r="AL51" s="204" t="s">
        <v>266</v>
      </c>
    </row>
    <row r="52" s="186" customFormat="true" ht="12" hidden="false" customHeight="true" outlineLevel="0" collapsed="false">
      <c r="A52" s="201" t="s">
        <v>267</v>
      </c>
      <c r="B52" s="141" t="s">
        <v>268</v>
      </c>
      <c r="C52" s="194" t="n">
        <v>759346</v>
      </c>
      <c r="D52" s="110" t="s">
        <v>15</v>
      </c>
      <c r="E52" s="134" t="s">
        <v>99</v>
      </c>
      <c r="F52" s="112" t="s">
        <v>222</v>
      </c>
      <c r="G52" s="112"/>
      <c r="H52" s="112" t="s">
        <v>24</v>
      </c>
      <c r="I52" s="190"/>
      <c r="J52" s="190" t="s">
        <v>218</v>
      </c>
      <c r="K52" s="190"/>
      <c r="L52" s="190" t="s">
        <v>218</v>
      </c>
      <c r="M52" s="190"/>
      <c r="N52" s="112" t="s">
        <v>24</v>
      </c>
      <c r="O52" s="112"/>
      <c r="P52" s="190" t="s">
        <v>218</v>
      </c>
      <c r="Q52" s="190"/>
      <c r="R52" s="190" t="s">
        <v>218</v>
      </c>
      <c r="S52" s="190"/>
      <c r="T52" s="112" t="s">
        <v>218</v>
      </c>
      <c r="U52" s="112"/>
      <c r="V52" s="112" t="s">
        <v>24</v>
      </c>
      <c r="W52" s="190"/>
      <c r="X52" s="190" t="s">
        <v>218</v>
      </c>
      <c r="Y52" s="112"/>
      <c r="Z52" s="190" t="s">
        <v>24</v>
      </c>
      <c r="AA52" s="190"/>
      <c r="AB52" s="112" t="s">
        <v>222</v>
      </c>
      <c r="AC52" s="112"/>
      <c r="AD52" s="190" t="s">
        <v>218</v>
      </c>
      <c r="AE52" s="190"/>
      <c r="AF52" s="190" t="s">
        <v>218</v>
      </c>
      <c r="AG52" s="190"/>
      <c r="AH52" s="190" t="s">
        <v>218</v>
      </c>
      <c r="AI52" s="112"/>
      <c r="AJ52" s="191" t="n">
        <v>126</v>
      </c>
      <c r="AK52" s="203" t="n">
        <v>108</v>
      </c>
      <c r="AL52" s="204" t="n">
        <v>24</v>
      </c>
    </row>
    <row r="53" s="186" customFormat="true" ht="12" hidden="false" customHeight="true" outlineLevel="0" collapsed="false">
      <c r="A53" s="119" t="s">
        <v>269</v>
      </c>
      <c r="B53" s="141" t="s">
        <v>270</v>
      </c>
      <c r="C53" s="120" t="s">
        <v>271</v>
      </c>
      <c r="D53" s="110" t="s">
        <v>15</v>
      </c>
      <c r="E53" s="134" t="s">
        <v>99</v>
      </c>
      <c r="F53" s="112" t="s">
        <v>24</v>
      </c>
      <c r="G53" s="112"/>
      <c r="H53" s="112" t="s">
        <v>24</v>
      </c>
      <c r="I53" s="190"/>
      <c r="J53" s="190" t="s">
        <v>222</v>
      </c>
      <c r="K53" s="190"/>
      <c r="L53" s="190" t="s">
        <v>222</v>
      </c>
      <c r="M53" s="190" t="s">
        <v>233</v>
      </c>
      <c r="N53" s="112" t="s">
        <v>218</v>
      </c>
      <c r="O53" s="112"/>
      <c r="P53" s="190" t="s">
        <v>218</v>
      </c>
      <c r="Q53" s="190" t="s">
        <v>233</v>
      </c>
      <c r="R53" s="190" t="s">
        <v>272</v>
      </c>
      <c r="S53" s="190" t="s">
        <v>233</v>
      </c>
      <c r="T53" s="112" t="s">
        <v>246</v>
      </c>
      <c r="U53" s="112"/>
      <c r="V53" s="112" t="s">
        <v>218</v>
      </c>
      <c r="W53" s="190" t="s">
        <v>80</v>
      </c>
      <c r="X53" s="190" t="s">
        <v>222</v>
      </c>
      <c r="Y53" s="112" t="s">
        <v>222</v>
      </c>
      <c r="Z53" s="190" t="s">
        <v>218</v>
      </c>
      <c r="AA53" s="190" t="s">
        <v>205</v>
      </c>
      <c r="AB53" s="112" t="s">
        <v>218</v>
      </c>
      <c r="AC53" s="112" t="s">
        <v>222</v>
      </c>
      <c r="AD53" s="190" t="s">
        <v>218</v>
      </c>
      <c r="AE53" s="190" t="s">
        <v>272</v>
      </c>
      <c r="AF53" s="190" t="s">
        <v>218</v>
      </c>
      <c r="AG53" s="190" t="s">
        <v>222</v>
      </c>
      <c r="AH53" s="190" t="s">
        <v>218</v>
      </c>
      <c r="AI53" s="112"/>
      <c r="AJ53" s="191" t="n">
        <v>126</v>
      </c>
      <c r="AK53" s="203" t="n">
        <v>258</v>
      </c>
      <c r="AL53" s="204" t="n">
        <v>150</v>
      </c>
    </row>
    <row r="54" s="186" customFormat="true" ht="12" hidden="false" customHeight="true" outlineLevel="0" collapsed="false">
      <c r="A54" s="119" t="s">
        <v>273</v>
      </c>
      <c r="B54" s="141" t="s">
        <v>274</v>
      </c>
      <c r="C54" s="194" t="s">
        <v>275</v>
      </c>
      <c r="D54" s="110" t="s">
        <v>15</v>
      </c>
      <c r="E54" s="134" t="s">
        <v>99</v>
      </c>
      <c r="F54" s="112" t="s">
        <v>246</v>
      </c>
      <c r="G54" s="112" t="s">
        <v>233</v>
      </c>
      <c r="H54" s="112" t="s">
        <v>64</v>
      </c>
      <c r="I54" s="190"/>
      <c r="J54" s="190" t="s">
        <v>64</v>
      </c>
      <c r="K54" s="190"/>
      <c r="L54" s="190" t="s">
        <v>64</v>
      </c>
      <c r="M54" s="190"/>
      <c r="N54" s="112" t="s">
        <v>64</v>
      </c>
      <c r="O54" s="112"/>
      <c r="P54" s="190" t="s">
        <v>64</v>
      </c>
      <c r="Q54" s="190"/>
      <c r="R54" s="190" t="s">
        <v>64</v>
      </c>
      <c r="S54" s="190"/>
      <c r="T54" s="112" t="s">
        <v>24</v>
      </c>
      <c r="U54" s="112"/>
      <c r="V54" s="112" t="s">
        <v>64</v>
      </c>
      <c r="W54" s="190"/>
      <c r="X54" s="190" t="s">
        <v>64</v>
      </c>
      <c r="Y54" s="112"/>
      <c r="Z54" s="190" t="s">
        <v>64</v>
      </c>
      <c r="AA54" s="190"/>
      <c r="AB54" s="112" t="s">
        <v>64</v>
      </c>
      <c r="AC54" s="112"/>
      <c r="AD54" s="190" t="s">
        <v>64</v>
      </c>
      <c r="AE54" s="190"/>
      <c r="AF54" s="190" t="s">
        <v>64</v>
      </c>
      <c r="AG54" s="190"/>
      <c r="AH54" s="190" t="s">
        <v>64</v>
      </c>
      <c r="AI54" s="112"/>
      <c r="AJ54" s="191" t="n">
        <v>126</v>
      </c>
      <c r="AK54" s="203" t="n">
        <v>120</v>
      </c>
      <c r="AL54" s="204" t="n">
        <v>12</v>
      </c>
    </row>
    <row r="55" s="186" customFormat="true" ht="12" hidden="false" customHeight="true" outlineLevel="0" collapsed="false">
      <c r="A55" s="119" t="s">
        <v>276</v>
      </c>
      <c r="B55" s="141" t="s">
        <v>277</v>
      </c>
      <c r="C55" s="194" t="s">
        <v>278</v>
      </c>
      <c r="D55" s="110" t="s">
        <v>15</v>
      </c>
      <c r="E55" s="134" t="s">
        <v>99</v>
      </c>
      <c r="F55" s="112" t="s">
        <v>222</v>
      </c>
      <c r="G55" s="112" t="s">
        <v>222</v>
      </c>
      <c r="H55" s="112" t="s">
        <v>218</v>
      </c>
      <c r="I55" s="190"/>
      <c r="J55" s="190" t="s">
        <v>222</v>
      </c>
      <c r="K55" s="190" t="s">
        <v>218</v>
      </c>
      <c r="L55" s="190" t="s">
        <v>218</v>
      </c>
      <c r="M55" s="190" t="s">
        <v>222</v>
      </c>
      <c r="N55" s="112" t="s">
        <v>218</v>
      </c>
      <c r="O55" s="112" t="s">
        <v>222</v>
      </c>
      <c r="P55" s="190" t="s">
        <v>24</v>
      </c>
      <c r="Q55" s="190"/>
      <c r="R55" s="190" t="s">
        <v>222</v>
      </c>
      <c r="S55" s="190"/>
      <c r="T55" s="112" t="s">
        <v>218</v>
      </c>
      <c r="U55" s="112" t="s">
        <v>222</v>
      </c>
      <c r="V55" s="112" t="s">
        <v>222</v>
      </c>
      <c r="W55" s="190"/>
      <c r="X55" s="190" t="s">
        <v>222</v>
      </c>
      <c r="Y55" s="112"/>
      <c r="Z55" s="190" t="s">
        <v>218</v>
      </c>
      <c r="AA55" s="190" t="s">
        <v>222</v>
      </c>
      <c r="AB55" s="112" t="s">
        <v>218</v>
      </c>
      <c r="AC55" s="112" t="s">
        <v>222</v>
      </c>
      <c r="AD55" s="190" t="s">
        <v>218</v>
      </c>
      <c r="AE55" s="190"/>
      <c r="AF55" s="190" t="s">
        <v>222</v>
      </c>
      <c r="AG55" s="190"/>
      <c r="AH55" s="190" t="s">
        <v>218</v>
      </c>
      <c r="AI55" s="112" t="s">
        <v>222</v>
      </c>
      <c r="AJ55" s="191" t="n">
        <v>126</v>
      </c>
      <c r="AK55" s="203" t="n">
        <v>264</v>
      </c>
      <c r="AL55" s="204" t="n">
        <v>156</v>
      </c>
    </row>
    <row r="56" s="186" customFormat="true" ht="12" hidden="false" customHeight="true" outlineLevel="0" collapsed="false">
      <c r="A56" s="119" t="s">
        <v>279</v>
      </c>
      <c r="B56" s="141" t="s">
        <v>280</v>
      </c>
      <c r="C56" s="195" t="s">
        <v>281</v>
      </c>
      <c r="D56" s="110" t="s">
        <v>15</v>
      </c>
      <c r="E56" s="134" t="s">
        <v>99</v>
      </c>
      <c r="F56" s="112" t="s">
        <v>246</v>
      </c>
      <c r="G56" s="112"/>
      <c r="H56" s="112" t="s">
        <v>222</v>
      </c>
      <c r="I56" s="190" t="s">
        <v>246</v>
      </c>
      <c r="J56" s="190" t="s">
        <v>246</v>
      </c>
      <c r="K56" s="190"/>
      <c r="L56" s="190" t="s">
        <v>218</v>
      </c>
      <c r="M56" s="190" t="s">
        <v>80</v>
      </c>
      <c r="N56" s="112" t="s">
        <v>218</v>
      </c>
      <c r="O56" s="112"/>
      <c r="P56" s="190" t="s">
        <v>222</v>
      </c>
      <c r="Q56" s="190" t="s">
        <v>272</v>
      </c>
      <c r="R56" s="190" t="s">
        <v>148</v>
      </c>
      <c r="S56" s="190"/>
      <c r="T56" s="112" t="s">
        <v>24</v>
      </c>
      <c r="U56" s="112"/>
      <c r="V56" s="112" t="s">
        <v>24</v>
      </c>
      <c r="W56" s="190" t="s">
        <v>272</v>
      </c>
      <c r="X56" s="190" t="s">
        <v>222</v>
      </c>
      <c r="Y56" s="112" t="s">
        <v>222</v>
      </c>
      <c r="Z56" s="190" t="s">
        <v>148</v>
      </c>
      <c r="AA56" s="190" t="s">
        <v>222</v>
      </c>
      <c r="AB56" s="112" t="s">
        <v>24</v>
      </c>
      <c r="AC56" s="112"/>
      <c r="AD56" s="190" t="s">
        <v>218</v>
      </c>
      <c r="AE56" s="190" t="s">
        <v>233</v>
      </c>
      <c r="AF56" s="190" t="s">
        <v>222</v>
      </c>
      <c r="AG56" s="190" t="s">
        <v>233</v>
      </c>
      <c r="AH56" s="190" t="s">
        <v>247</v>
      </c>
      <c r="AI56" s="112" t="s">
        <v>218</v>
      </c>
      <c r="AJ56" s="191" t="n">
        <v>126</v>
      </c>
      <c r="AK56" s="203" t="n">
        <v>270</v>
      </c>
      <c r="AL56" s="204" t="n">
        <v>160</v>
      </c>
    </row>
    <row r="57" s="186" customFormat="true" ht="12" hidden="false" customHeight="true" outlineLevel="0" collapsed="false">
      <c r="A57" s="132" t="s">
        <v>282</v>
      </c>
      <c r="B57" s="187" t="s">
        <v>283</v>
      </c>
      <c r="C57" s="230" t="s">
        <v>284</v>
      </c>
      <c r="D57" s="110" t="s">
        <v>15</v>
      </c>
      <c r="E57" s="134" t="s">
        <v>99</v>
      </c>
      <c r="F57" s="112" t="s">
        <v>285</v>
      </c>
      <c r="G57" s="112"/>
      <c r="H57" s="112" t="s">
        <v>218</v>
      </c>
      <c r="I57" s="190"/>
      <c r="J57" s="190" t="s">
        <v>222</v>
      </c>
      <c r="K57" s="190"/>
      <c r="L57" s="190" t="s">
        <v>218</v>
      </c>
      <c r="M57" s="190"/>
      <c r="N57" s="112" t="s">
        <v>218</v>
      </c>
      <c r="O57" s="112"/>
      <c r="P57" s="190" t="s">
        <v>218</v>
      </c>
      <c r="Q57" s="190"/>
      <c r="R57" s="190" t="s">
        <v>222</v>
      </c>
      <c r="S57" s="190"/>
      <c r="T57" s="112" t="s">
        <v>31</v>
      </c>
      <c r="U57" s="112" t="s">
        <v>31</v>
      </c>
      <c r="V57" s="112" t="s">
        <v>31</v>
      </c>
      <c r="W57" s="190" t="s">
        <v>31</v>
      </c>
      <c r="X57" s="190" t="s">
        <v>31</v>
      </c>
      <c r="Y57" s="112" t="s">
        <v>31</v>
      </c>
      <c r="Z57" s="190" t="s">
        <v>31</v>
      </c>
      <c r="AA57" s="190" t="s">
        <v>31</v>
      </c>
      <c r="AB57" s="112" t="s">
        <v>31</v>
      </c>
      <c r="AC57" s="112" t="s">
        <v>31</v>
      </c>
      <c r="AD57" s="190" t="s">
        <v>31</v>
      </c>
      <c r="AE57" s="190" t="s">
        <v>31</v>
      </c>
      <c r="AF57" s="190" t="s">
        <v>31</v>
      </c>
      <c r="AG57" s="190" t="s">
        <v>31</v>
      </c>
      <c r="AH57" s="190" t="s">
        <v>31</v>
      </c>
      <c r="AI57" s="112" t="s">
        <v>31</v>
      </c>
      <c r="AJ57" s="191" t="n">
        <v>126</v>
      </c>
      <c r="AK57" s="203" t="n">
        <v>54</v>
      </c>
      <c r="AL57" s="204" t="n">
        <v>30</v>
      </c>
    </row>
    <row r="58" s="186" customFormat="true" ht="12" hidden="false" customHeight="true" outlineLevel="0" collapsed="false">
      <c r="A58" s="119" t="s">
        <v>286</v>
      </c>
      <c r="B58" s="141" t="s">
        <v>287</v>
      </c>
      <c r="C58" s="195" t="s">
        <v>288</v>
      </c>
      <c r="D58" s="110" t="s">
        <v>15</v>
      </c>
      <c r="E58" s="134" t="s">
        <v>99</v>
      </c>
      <c r="F58" s="112" t="s">
        <v>218</v>
      </c>
      <c r="G58" s="112"/>
      <c r="H58" s="112" t="s">
        <v>218</v>
      </c>
      <c r="I58" s="190" t="s">
        <v>233</v>
      </c>
      <c r="J58" s="190" t="s">
        <v>218</v>
      </c>
      <c r="K58" s="190" t="s">
        <v>205</v>
      </c>
      <c r="L58" s="190" t="s">
        <v>222</v>
      </c>
      <c r="M58" s="190"/>
      <c r="N58" s="112" t="s">
        <v>222</v>
      </c>
      <c r="O58" s="112"/>
      <c r="P58" s="190" t="s">
        <v>218</v>
      </c>
      <c r="Q58" s="190"/>
      <c r="R58" s="190" t="s">
        <v>222</v>
      </c>
      <c r="S58" s="190" t="s">
        <v>222</v>
      </c>
      <c r="T58" s="112" t="s">
        <v>222</v>
      </c>
      <c r="U58" s="112"/>
      <c r="V58" s="112" t="s">
        <v>218</v>
      </c>
      <c r="W58" s="190" t="s">
        <v>222</v>
      </c>
      <c r="X58" s="190" t="s">
        <v>222</v>
      </c>
      <c r="Y58" s="112" t="s">
        <v>222</v>
      </c>
      <c r="Z58" s="190" t="s">
        <v>222</v>
      </c>
      <c r="AA58" s="190" t="s">
        <v>222</v>
      </c>
      <c r="AB58" s="112" t="s">
        <v>218</v>
      </c>
      <c r="AC58" s="112"/>
      <c r="AD58" s="190" t="s">
        <v>218</v>
      </c>
      <c r="AE58" s="190" t="s">
        <v>222</v>
      </c>
      <c r="AF58" s="190" t="s">
        <v>218</v>
      </c>
      <c r="AG58" s="190" t="s">
        <v>222</v>
      </c>
      <c r="AH58" s="190" t="s">
        <v>218</v>
      </c>
      <c r="AI58" s="112" t="s">
        <v>222</v>
      </c>
      <c r="AJ58" s="191" t="n">
        <v>126</v>
      </c>
      <c r="AK58" s="203" t="s">
        <v>289</v>
      </c>
      <c r="AL58" s="204" t="s">
        <v>290</v>
      </c>
    </row>
    <row r="59" s="186" customFormat="true" ht="12" hidden="false" customHeight="true" outlineLevel="0" collapsed="false">
      <c r="A59" s="119" t="s">
        <v>291</v>
      </c>
      <c r="B59" s="141" t="s">
        <v>292</v>
      </c>
      <c r="C59" s="195" t="s">
        <v>293</v>
      </c>
      <c r="D59" s="110" t="s">
        <v>15</v>
      </c>
      <c r="E59" s="134" t="s">
        <v>99</v>
      </c>
      <c r="F59" s="112" t="s">
        <v>222</v>
      </c>
      <c r="G59" s="112" t="s">
        <v>272</v>
      </c>
      <c r="H59" s="112" t="s">
        <v>246</v>
      </c>
      <c r="I59" s="190" t="s">
        <v>222</v>
      </c>
      <c r="J59" s="190" t="s">
        <v>233</v>
      </c>
      <c r="K59" s="190"/>
      <c r="L59" s="190" t="s">
        <v>64</v>
      </c>
      <c r="M59" s="190" t="s">
        <v>233</v>
      </c>
      <c r="N59" s="112" t="s">
        <v>218</v>
      </c>
      <c r="O59" s="112" t="s">
        <v>247</v>
      </c>
      <c r="P59" s="190" t="s">
        <v>222</v>
      </c>
      <c r="Q59" s="190" t="s">
        <v>222</v>
      </c>
      <c r="R59" s="190" t="s">
        <v>64</v>
      </c>
      <c r="S59" s="190" t="s">
        <v>233</v>
      </c>
      <c r="T59" s="112" t="s">
        <v>64</v>
      </c>
      <c r="U59" s="112" t="s">
        <v>205</v>
      </c>
      <c r="V59" s="112" t="s">
        <v>64</v>
      </c>
      <c r="W59" s="190" t="s">
        <v>233</v>
      </c>
      <c r="X59" s="190" t="s">
        <v>64</v>
      </c>
      <c r="Y59" s="112" t="s">
        <v>205</v>
      </c>
      <c r="Z59" s="190" t="s">
        <v>222</v>
      </c>
      <c r="AA59" s="190" t="s">
        <v>222</v>
      </c>
      <c r="AB59" s="112" t="s">
        <v>218</v>
      </c>
      <c r="AC59" s="112" t="s">
        <v>222</v>
      </c>
      <c r="AD59" s="190" t="s">
        <v>222</v>
      </c>
      <c r="AE59" s="190"/>
      <c r="AF59" s="190" t="s">
        <v>222</v>
      </c>
      <c r="AG59" s="190"/>
      <c r="AH59" s="190" t="s">
        <v>218</v>
      </c>
      <c r="AI59" s="112" t="s">
        <v>205</v>
      </c>
      <c r="AJ59" s="191" t="n">
        <v>126</v>
      </c>
      <c r="AK59" s="203" t="s">
        <v>294</v>
      </c>
      <c r="AL59" s="204" t="s">
        <v>295</v>
      </c>
    </row>
    <row r="60" s="186" customFormat="true" ht="12" hidden="false" customHeight="true" outlineLevel="0" collapsed="false">
      <c r="A60" s="119" t="s">
        <v>296</v>
      </c>
      <c r="B60" s="141" t="s">
        <v>297</v>
      </c>
      <c r="C60" s="195" t="s">
        <v>298</v>
      </c>
      <c r="D60" s="110" t="s">
        <v>15</v>
      </c>
      <c r="E60" s="231" t="s">
        <v>99</v>
      </c>
      <c r="F60" s="112" t="s">
        <v>218</v>
      </c>
      <c r="G60" s="112"/>
      <c r="H60" s="112" t="s">
        <v>218</v>
      </c>
      <c r="I60" s="190"/>
      <c r="J60" s="190" t="s">
        <v>222</v>
      </c>
      <c r="K60" s="190"/>
      <c r="L60" s="190" t="s">
        <v>222</v>
      </c>
      <c r="M60" s="190"/>
      <c r="N60" s="112" t="s">
        <v>218</v>
      </c>
      <c r="O60" s="112"/>
      <c r="P60" s="190" t="s">
        <v>218</v>
      </c>
      <c r="Q60" s="190"/>
      <c r="R60" s="190" t="s">
        <v>222</v>
      </c>
      <c r="S60" s="190"/>
      <c r="T60" s="112" t="s">
        <v>218</v>
      </c>
      <c r="U60" s="112"/>
      <c r="V60" s="112" t="s">
        <v>246</v>
      </c>
      <c r="W60" s="190"/>
      <c r="X60" s="190" t="s">
        <v>218</v>
      </c>
      <c r="Y60" s="112" t="s">
        <v>69</v>
      </c>
      <c r="Z60" s="190" t="s">
        <v>222</v>
      </c>
      <c r="AA60" s="190"/>
      <c r="AB60" s="112" t="s">
        <v>218</v>
      </c>
      <c r="AC60" s="112"/>
      <c r="AD60" s="190" t="s">
        <v>218</v>
      </c>
      <c r="AE60" s="190"/>
      <c r="AF60" s="190" t="s">
        <v>222</v>
      </c>
      <c r="AG60" s="190"/>
      <c r="AH60" s="190" t="s">
        <v>24</v>
      </c>
      <c r="AI60" s="112"/>
      <c r="AJ60" s="191" t="n">
        <v>126</v>
      </c>
      <c r="AK60" s="203" t="n">
        <v>108</v>
      </c>
      <c r="AL60" s="204" t="s">
        <v>299</v>
      </c>
    </row>
    <row r="61" s="186" customFormat="true" ht="12" hidden="false" customHeight="true" outlineLevel="0" collapsed="false">
      <c r="A61" s="201" t="n">
        <v>434515</v>
      </c>
      <c r="B61" s="141" t="s">
        <v>300</v>
      </c>
      <c r="C61" s="232" t="s">
        <v>301</v>
      </c>
      <c r="D61" s="110" t="s">
        <v>15</v>
      </c>
      <c r="E61" s="134" t="s">
        <v>302</v>
      </c>
      <c r="F61" s="112" t="s">
        <v>218</v>
      </c>
      <c r="G61" s="112"/>
      <c r="H61" s="112" t="s">
        <v>24</v>
      </c>
      <c r="I61" s="190"/>
      <c r="J61" s="190" t="s">
        <v>218</v>
      </c>
      <c r="K61" s="190"/>
      <c r="L61" s="190" t="s">
        <v>218</v>
      </c>
      <c r="M61" s="190"/>
      <c r="N61" s="112" t="s">
        <v>218</v>
      </c>
      <c r="O61" s="112"/>
      <c r="P61" s="190" t="s">
        <v>24</v>
      </c>
      <c r="Q61" s="190"/>
      <c r="R61" s="190" t="s">
        <v>218</v>
      </c>
      <c r="S61" s="190"/>
      <c r="T61" s="112" t="s">
        <v>222</v>
      </c>
      <c r="U61" s="112"/>
      <c r="V61" s="112" t="s">
        <v>218</v>
      </c>
      <c r="W61" s="190"/>
      <c r="X61" s="190" t="s">
        <v>24</v>
      </c>
      <c r="Y61" s="112"/>
      <c r="Z61" s="190" t="s">
        <v>222</v>
      </c>
      <c r="AA61" s="190"/>
      <c r="AB61" s="112" t="s">
        <v>222</v>
      </c>
      <c r="AC61" s="112"/>
      <c r="AD61" s="190" t="s">
        <v>218</v>
      </c>
      <c r="AE61" s="190"/>
      <c r="AF61" s="190" t="s">
        <v>218</v>
      </c>
      <c r="AG61" s="190"/>
      <c r="AH61" s="190" t="s">
        <v>218</v>
      </c>
      <c r="AI61" s="112"/>
      <c r="AJ61" s="191" t="n">
        <v>126</v>
      </c>
      <c r="AK61" s="203" t="n">
        <v>114</v>
      </c>
      <c r="AL61" s="204" t="n">
        <v>30</v>
      </c>
    </row>
    <row r="62" s="186" customFormat="true" ht="12" hidden="false" customHeight="true" outlineLevel="0" collapsed="false">
      <c r="A62" s="201" t="n">
        <v>435422</v>
      </c>
      <c r="B62" s="141" t="s">
        <v>303</v>
      </c>
      <c r="C62" s="232" t="s">
        <v>304</v>
      </c>
      <c r="D62" s="110" t="s">
        <v>15</v>
      </c>
      <c r="E62" s="228" t="s">
        <v>99</v>
      </c>
      <c r="F62" s="112" t="s">
        <v>222</v>
      </c>
      <c r="G62" s="112"/>
      <c r="H62" s="112" t="s">
        <v>218</v>
      </c>
      <c r="I62" s="190"/>
      <c r="J62" s="190" t="s">
        <v>218</v>
      </c>
      <c r="K62" s="190"/>
      <c r="L62" s="190" t="s">
        <v>218</v>
      </c>
      <c r="M62" s="190"/>
      <c r="N62" s="112" t="s">
        <v>218</v>
      </c>
      <c r="O62" s="112"/>
      <c r="P62" s="190" t="s">
        <v>218</v>
      </c>
      <c r="Q62" s="190"/>
      <c r="R62" s="190" t="s">
        <v>218</v>
      </c>
      <c r="S62" s="190"/>
      <c r="T62" s="112" t="s">
        <v>218</v>
      </c>
      <c r="U62" s="112"/>
      <c r="V62" s="112" t="s">
        <v>24</v>
      </c>
      <c r="W62" s="190"/>
      <c r="X62" s="190" t="s">
        <v>218</v>
      </c>
      <c r="Y62" s="112"/>
      <c r="Z62" s="190" t="s">
        <v>218</v>
      </c>
      <c r="AA62" s="190"/>
      <c r="AB62" s="112" t="s">
        <v>222</v>
      </c>
      <c r="AC62" s="112"/>
      <c r="AD62" s="190" t="s">
        <v>222</v>
      </c>
      <c r="AE62" s="190"/>
      <c r="AF62" s="190" t="s">
        <v>222</v>
      </c>
      <c r="AG62" s="190"/>
      <c r="AH62" s="190" t="s">
        <v>24</v>
      </c>
      <c r="AI62" s="112"/>
      <c r="AJ62" s="191" t="n">
        <v>126</v>
      </c>
      <c r="AK62" s="203" t="n">
        <v>156</v>
      </c>
      <c r="AL62" s="204" t="n">
        <v>48</v>
      </c>
    </row>
    <row r="63" s="186" customFormat="true" ht="12" hidden="false" customHeight="true" outlineLevel="0" collapsed="false">
      <c r="A63" s="201" t="n">
        <v>432342</v>
      </c>
      <c r="B63" s="141" t="s">
        <v>305</v>
      </c>
      <c r="C63" s="232" t="s">
        <v>306</v>
      </c>
      <c r="D63" s="110" t="s">
        <v>15</v>
      </c>
      <c r="E63" s="228" t="s">
        <v>99</v>
      </c>
      <c r="F63" s="112" t="s">
        <v>218</v>
      </c>
      <c r="G63" s="112"/>
      <c r="H63" s="112" t="s">
        <v>24</v>
      </c>
      <c r="I63" s="190"/>
      <c r="J63" s="190" t="s">
        <v>218</v>
      </c>
      <c r="K63" s="190"/>
      <c r="L63" s="190" t="s">
        <v>218</v>
      </c>
      <c r="M63" s="190"/>
      <c r="N63" s="112" t="s">
        <v>222</v>
      </c>
      <c r="O63" s="112"/>
      <c r="P63" s="190" t="s">
        <v>222</v>
      </c>
      <c r="Q63" s="190"/>
      <c r="R63" s="190" t="s">
        <v>218</v>
      </c>
      <c r="S63" s="190"/>
      <c r="T63" s="112" t="s">
        <v>218</v>
      </c>
      <c r="U63" s="112"/>
      <c r="V63" s="112" t="s">
        <v>222</v>
      </c>
      <c r="W63" s="190"/>
      <c r="X63" s="190" t="s">
        <v>64</v>
      </c>
      <c r="Y63" s="112"/>
      <c r="Z63" s="190" t="s">
        <v>218</v>
      </c>
      <c r="AA63" s="190"/>
      <c r="AB63" s="112" t="s">
        <v>222</v>
      </c>
      <c r="AC63" s="112"/>
      <c r="AD63" s="190" t="s">
        <v>24</v>
      </c>
      <c r="AE63" s="190"/>
      <c r="AF63" s="190" t="s">
        <v>218</v>
      </c>
      <c r="AG63" s="190"/>
      <c r="AH63" s="190" t="s">
        <v>218</v>
      </c>
      <c r="AI63" s="112"/>
      <c r="AJ63" s="191" t="n">
        <v>126</v>
      </c>
      <c r="AK63" s="203" t="n">
        <v>156</v>
      </c>
      <c r="AL63" s="204" t="n">
        <v>48</v>
      </c>
    </row>
    <row r="64" s="186" customFormat="true" ht="12" hidden="false" customHeight="true" outlineLevel="0" collapsed="false">
      <c r="A64" s="233" t="n">
        <v>435120</v>
      </c>
      <c r="B64" s="154" t="s">
        <v>307</v>
      </c>
      <c r="C64" s="234" t="s">
        <v>308</v>
      </c>
      <c r="D64" s="156" t="s">
        <v>15</v>
      </c>
      <c r="E64" s="235" t="s">
        <v>309</v>
      </c>
      <c r="F64" s="112" t="s">
        <v>218</v>
      </c>
      <c r="G64" s="112"/>
      <c r="H64" s="112" t="s">
        <v>218</v>
      </c>
      <c r="I64" s="190"/>
      <c r="J64" s="190" t="s">
        <v>222</v>
      </c>
      <c r="K64" s="190"/>
      <c r="L64" s="190" t="s">
        <v>218</v>
      </c>
      <c r="M64" s="190"/>
      <c r="N64" s="112" t="s">
        <v>218</v>
      </c>
      <c r="O64" s="112"/>
      <c r="P64" s="190" t="s">
        <v>222</v>
      </c>
      <c r="Q64" s="190"/>
      <c r="R64" s="190" t="s">
        <v>218</v>
      </c>
      <c r="S64" s="190"/>
      <c r="T64" s="112" t="s">
        <v>218</v>
      </c>
      <c r="U64" s="112"/>
      <c r="V64" s="112" t="s">
        <v>218</v>
      </c>
      <c r="W64" s="190"/>
      <c r="X64" s="190" t="s">
        <v>222</v>
      </c>
      <c r="Y64" s="112" t="s">
        <v>69</v>
      </c>
      <c r="Z64" s="190" t="s">
        <v>218</v>
      </c>
      <c r="AA64" s="190"/>
      <c r="AB64" s="112" t="s">
        <v>218</v>
      </c>
      <c r="AC64" s="112"/>
      <c r="AD64" s="190" t="s">
        <v>222</v>
      </c>
      <c r="AE64" s="190"/>
      <c r="AF64" s="190" t="s">
        <v>222</v>
      </c>
      <c r="AG64" s="190"/>
      <c r="AH64" s="190" t="s">
        <v>222</v>
      </c>
      <c r="AI64" s="112"/>
      <c r="AJ64" s="236" t="n">
        <v>126</v>
      </c>
      <c r="AK64" s="237" t="n">
        <v>192</v>
      </c>
      <c r="AL64" s="227" t="n">
        <v>82</v>
      </c>
    </row>
    <row r="65" s="177" customFormat="true" ht="12" hidden="false" customHeight="true" outlineLevel="0" collapsed="false">
      <c r="A65" s="238" t="s">
        <v>1</v>
      </c>
      <c r="B65" s="39" t="s">
        <v>2</v>
      </c>
      <c r="C65" s="39" t="s">
        <v>3</v>
      </c>
      <c r="D65" s="239" t="s">
        <v>4</v>
      </c>
      <c r="E65" s="240" t="s">
        <v>5</v>
      </c>
      <c r="F65" s="16" t="s">
        <v>6</v>
      </c>
      <c r="G65" s="16" t="s">
        <v>6</v>
      </c>
      <c r="H65" s="16" t="s">
        <v>7</v>
      </c>
      <c r="I65" s="16" t="s">
        <v>6</v>
      </c>
      <c r="J65" s="16" t="s">
        <v>8</v>
      </c>
      <c r="K65" s="16" t="s">
        <v>9</v>
      </c>
      <c r="L65" s="16" t="s">
        <v>9</v>
      </c>
      <c r="M65" s="16" t="s">
        <v>6</v>
      </c>
      <c r="N65" s="16" t="s">
        <v>6</v>
      </c>
      <c r="O65" s="16" t="s">
        <v>7</v>
      </c>
      <c r="P65" s="16" t="s">
        <v>6</v>
      </c>
      <c r="Q65" s="16" t="s">
        <v>8</v>
      </c>
      <c r="R65" s="16" t="s">
        <v>9</v>
      </c>
      <c r="S65" s="16" t="s">
        <v>9</v>
      </c>
      <c r="T65" s="16" t="s">
        <v>6</v>
      </c>
      <c r="U65" s="16" t="s">
        <v>6</v>
      </c>
      <c r="V65" s="16" t="s">
        <v>7</v>
      </c>
      <c r="W65" s="16" t="s">
        <v>6</v>
      </c>
      <c r="X65" s="17" t="s">
        <v>8</v>
      </c>
      <c r="Y65" s="17" t="s">
        <v>9</v>
      </c>
      <c r="Z65" s="17" t="s">
        <v>9</v>
      </c>
      <c r="AA65" s="17" t="s">
        <v>6</v>
      </c>
      <c r="AB65" s="18" t="s">
        <v>6</v>
      </c>
      <c r="AC65" s="16" t="s">
        <v>7</v>
      </c>
      <c r="AD65" s="17" t="s">
        <v>6</v>
      </c>
      <c r="AE65" s="18" t="s">
        <v>8</v>
      </c>
      <c r="AF65" s="16" t="s">
        <v>9</v>
      </c>
      <c r="AG65" s="17" t="s">
        <v>9</v>
      </c>
      <c r="AH65" s="18" t="s">
        <v>6</v>
      </c>
      <c r="AI65" s="18" t="s">
        <v>6</v>
      </c>
      <c r="AJ65" s="241" t="s">
        <v>10</v>
      </c>
      <c r="AK65" s="242" t="s">
        <v>11</v>
      </c>
      <c r="AL65" s="214" t="s">
        <v>12</v>
      </c>
    </row>
    <row r="66" s="177" customFormat="true" ht="12" hidden="false" customHeight="true" outlineLevel="0" collapsed="false">
      <c r="A66" s="238"/>
      <c r="B66" s="43" t="s">
        <v>138</v>
      </c>
      <c r="C66" s="43" t="s">
        <v>14</v>
      </c>
      <c r="D66" s="239"/>
      <c r="E66" s="240"/>
      <c r="F66" s="42" t="n">
        <v>1</v>
      </c>
      <c r="G66" s="43" t="n">
        <v>2</v>
      </c>
      <c r="H66" s="43" t="n">
        <v>3</v>
      </c>
      <c r="I66" s="43" t="n">
        <v>4</v>
      </c>
      <c r="J66" s="43" t="n">
        <v>5</v>
      </c>
      <c r="K66" s="43" t="n">
        <v>6</v>
      </c>
      <c r="L66" s="43" t="n">
        <v>7</v>
      </c>
      <c r="M66" s="43" t="n">
        <v>8</v>
      </c>
      <c r="N66" s="43" t="n">
        <v>9</v>
      </c>
      <c r="O66" s="43" t="n">
        <v>10</v>
      </c>
      <c r="P66" s="43" t="n">
        <v>11</v>
      </c>
      <c r="Q66" s="43" t="n">
        <v>12</v>
      </c>
      <c r="R66" s="43" t="n">
        <v>13</v>
      </c>
      <c r="S66" s="43" t="n">
        <v>14</v>
      </c>
      <c r="T66" s="43" t="n">
        <v>15</v>
      </c>
      <c r="U66" s="43" t="n">
        <v>16</v>
      </c>
      <c r="V66" s="43" t="n">
        <v>17</v>
      </c>
      <c r="W66" s="43" t="n">
        <v>18</v>
      </c>
      <c r="X66" s="43" t="n">
        <v>19</v>
      </c>
      <c r="Y66" s="43" t="n">
        <v>20</v>
      </c>
      <c r="Z66" s="43" t="n">
        <v>21</v>
      </c>
      <c r="AA66" s="43" t="n">
        <v>22</v>
      </c>
      <c r="AB66" s="43" t="n">
        <v>23</v>
      </c>
      <c r="AC66" s="43" t="n">
        <v>24</v>
      </c>
      <c r="AD66" s="43" t="n">
        <v>25</v>
      </c>
      <c r="AE66" s="43" t="n">
        <v>26</v>
      </c>
      <c r="AF66" s="43" t="n">
        <v>27</v>
      </c>
      <c r="AG66" s="43" t="n">
        <v>28</v>
      </c>
      <c r="AH66" s="44" t="n">
        <v>29</v>
      </c>
      <c r="AI66" s="44" t="n">
        <v>30</v>
      </c>
      <c r="AJ66" s="241"/>
      <c r="AK66" s="242"/>
      <c r="AL66" s="214"/>
    </row>
    <row r="67" s="186" customFormat="true" ht="12" hidden="false" customHeight="true" outlineLevel="0" collapsed="false">
      <c r="A67" s="119" t="s">
        <v>310</v>
      </c>
      <c r="B67" s="141" t="s">
        <v>311</v>
      </c>
      <c r="C67" s="120" t="s">
        <v>312</v>
      </c>
      <c r="D67" s="243" t="s">
        <v>313</v>
      </c>
      <c r="E67" s="189" t="s">
        <v>68</v>
      </c>
      <c r="F67" s="244" t="s">
        <v>70</v>
      </c>
      <c r="G67" s="112" t="s">
        <v>24</v>
      </c>
      <c r="H67" s="112" t="s">
        <v>70</v>
      </c>
      <c r="I67" s="113" t="s">
        <v>24</v>
      </c>
      <c r="J67" s="245" t="s">
        <v>91</v>
      </c>
      <c r="K67" s="113" t="s">
        <v>24</v>
      </c>
      <c r="L67" s="245" t="s">
        <v>70</v>
      </c>
      <c r="M67" s="113" t="s">
        <v>24</v>
      </c>
      <c r="N67" s="112" t="s">
        <v>91</v>
      </c>
      <c r="O67" s="112" t="s">
        <v>24</v>
      </c>
      <c r="P67" s="113" t="s">
        <v>70</v>
      </c>
      <c r="Q67" s="113" t="s">
        <v>69</v>
      </c>
      <c r="R67" s="113" t="s">
        <v>70</v>
      </c>
      <c r="S67" s="113" t="s">
        <v>24</v>
      </c>
      <c r="T67" s="112" t="s">
        <v>91</v>
      </c>
      <c r="U67" s="112" t="s">
        <v>24</v>
      </c>
      <c r="V67" s="112" t="s">
        <v>91</v>
      </c>
      <c r="W67" s="113" t="s">
        <v>24</v>
      </c>
      <c r="X67" s="113" t="s">
        <v>70</v>
      </c>
      <c r="Y67" s="112" t="n">
        <v>8</v>
      </c>
      <c r="Z67" s="245" t="s">
        <v>91</v>
      </c>
      <c r="AA67" s="113" t="s">
        <v>24</v>
      </c>
      <c r="AB67" s="112" t="s">
        <v>70</v>
      </c>
      <c r="AC67" s="112" t="s">
        <v>24</v>
      </c>
      <c r="AD67" s="113" t="s">
        <v>91</v>
      </c>
      <c r="AE67" s="113" t="s">
        <v>69</v>
      </c>
      <c r="AF67" s="113" t="s">
        <v>70</v>
      </c>
      <c r="AG67" s="113" t="s">
        <v>24</v>
      </c>
      <c r="AH67" s="113" t="s">
        <v>70</v>
      </c>
      <c r="AI67" s="246" t="s">
        <v>91</v>
      </c>
      <c r="AJ67" s="191" t="n">
        <v>126</v>
      </c>
      <c r="AK67" s="203" t="n">
        <v>198</v>
      </c>
      <c r="AL67" s="204" t="n">
        <v>90</v>
      </c>
    </row>
    <row r="68" s="186" customFormat="true" ht="12" hidden="false" customHeight="true" outlineLevel="0" collapsed="false">
      <c r="A68" s="196" t="s">
        <v>314</v>
      </c>
      <c r="B68" s="154" t="s">
        <v>315</v>
      </c>
      <c r="C68" s="247" t="s">
        <v>316</v>
      </c>
      <c r="D68" s="248" t="s">
        <v>313</v>
      </c>
      <c r="E68" s="249" t="s">
        <v>79</v>
      </c>
      <c r="F68" s="112" t="s">
        <v>24</v>
      </c>
      <c r="G68" s="112" t="s">
        <v>91</v>
      </c>
      <c r="H68" s="112" t="s">
        <v>24</v>
      </c>
      <c r="I68" s="113" t="s">
        <v>70</v>
      </c>
      <c r="J68" s="113" t="s">
        <v>69</v>
      </c>
      <c r="K68" s="113" t="s">
        <v>70</v>
      </c>
      <c r="L68" s="113" t="s">
        <v>24</v>
      </c>
      <c r="M68" s="113" t="s">
        <v>91</v>
      </c>
      <c r="N68" s="112" t="s">
        <v>24</v>
      </c>
      <c r="O68" s="112" t="s">
        <v>70</v>
      </c>
      <c r="P68" s="113" t="s">
        <v>24</v>
      </c>
      <c r="Q68" s="113" t="s">
        <v>70</v>
      </c>
      <c r="R68" s="113" t="s">
        <v>24</v>
      </c>
      <c r="S68" s="245" t="s">
        <v>91</v>
      </c>
      <c r="T68" s="112" t="s">
        <v>69</v>
      </c>
      <c r="U68" s="112" t="s">
        <v>70</v>
      </c>
      <c r="V68" s="112" t="s">
        <v>69</v>
      </c>
      <c r="W68" s="113" t="s">
        <v>70</v>
      </c>
      <c r="X68" s="113" t="s">
        <v>69</v>
      </c>
      <c r="Y68" s="112" t="s">
        <v>70</v>
      </c>
      <c r="Z68" s="113" t="s">
        <v>24</v>
      </c>
      <c r="AA68" s="113" t="s">
        <v>70</v>
      </c>
      <c r="AB68" s="112" t="s">
        <v>24</v>
      </c>
      <c r="AC68" s="112" t="s">
        <v>91</v>
      </c>
      <c r="AD68" s="113" t="s">
        <v>24</v>
      </c>
      <c r="AE68" s="113" t="s">
        <v>64</v>
      </c>
      <c r="AF68" s="113" t="s">
        <v>24</v>
      </c>
      <c r="AG68" s="245" t="s">
        <v>91</v>
      </c>
      <c r="AH68" s="113" t="s">
        <v>24</v>
      </c>
      <c r="AI68" s="246" t="s">
        <v>24</v>
      </c>
      <c r="AJ68" s="236" t="n">
        <v>126</v>
      </c>
      <c r="AK68" s="237" t="n">
        <v>192</v>
      </c>
      <c r="AL68" s="227" t="n">
        <v>84</v>
      </c>
    </row>
    <row r="69" s="177" customFormat="true" ht="12" hidden="false" customHeight="true" outlineLevel="0" collapsed="false">
      <c r="A69" s="250"/>
      <c r="B69" s="251"/>
      <c r="C69" s="252"/>
    </row>
    <row r="70" s="186" customFormat="true" ht="12" hidden="false" customHeight="true" outlineLevel="0" collapsed="false">
      <c r="A70" s="253" t="s">
        <v>33</v>
      </c>
      <c r="B70" s="70" t="s">
        <v>34</v>
      </c>
      <c r="C70" s="70" t="s">
        <v>35</v>
      </c>
      <c r="D70" s="70"/>
      <c r="E70" s="71" t="s">
        <v>36</v>
      </c>
      <c r="F70" s="71"/>
      <c r="G70" s="71"/>
      <c r="H70" s="71"/>
      <c r="I70" s="72" t="s">
        <v>37</v>
      </c>
      <c r="J70" s="72"/>
      <c r="K70" s="72"/>
      <c r="L70" s="72"/>
      <c r="M70" s="72"/>
      <c r="N70" s="254"/>
      <c r="O70" s="254"/>
      <c r="P70" s="254"/>
      <c r="Q70" s="254"/>
      <c r="R70" s="254"/>
      <c r="S70" s="255"/>
      <c r="T70" s="256"/>
      <c r="U70" s="256"/>
      <c r="V70" s="257"/>
      <c r="W70" s="257"/>
      <c r="X70" s="257"/>
      <c r="Y70" s="257"/>
      <c r="Z70" s="257"/>
      <c r="AA70" s="257"/>
      <c r="AB70" s="257"/>
      <c r="AC70" s="257"/>
      <c r="AD70" s="257"/>
      <c r="AE70" s="257"/>
      <c r="AF70" s="257"/>
      <c r="AG70" s="257"/>
      <c r="AH70" s="257"/>
      <c r="AI70" s="257"/>
      <c r="AJ70" s="173"/>
      <c r="AK70" s="173"/>
      <c r="AL70" s="258"/>
    </row>
    <row r="71" customFormat="false" ht="12" hidden="false" customHeight="true" outlineLevel="0" collapsed="false">
      <c r="A71" s="253"/>
      <c r="B71" s="80" t="s">
        <v>38</v>
      </c>
      <c r="C71" s="80" t="s">
        <v>39</v>
      </c>
      <c r="D71" s="80"/>
      <c r="E71" s="81" t="s">
        <v>40</v>
      </c>
      <c r="F71" s="81"/>
      <c r="G71" s="81"/>
      <c r="H71" s="81"/>
      <c r="I71" s="93" t="s">
        <v>41</v>
      </c>
      <c r="J71" s="93"/>
      <c r="K71" s="93"/>
      <c r="L71" s="93"/>
      <c r="M71" s="93"/>
      <c r="N71" s="257"/>
      <c r="O71" s="257"/>
      <c r="P71" s="257"/>
      <c r="Q71" s="257"/>
      <c r="R71" s="257"/>
      <c r="S71" s="255"/>
      <c r="T71" s="256"/>
      <c r="U71" s="256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173"/>
      <c r="AK71" s="173"/>
      <c r="AL71" s="259"/>
    </row>
    <row r="72" customFormat="false" ht="12" hidden="false" customHeight="true" outlineLevel="0" collapsed="false">
      <c r="A72" s="253"/>
      <c r="B72" s="80" t="s">
        <v>42</v>
      </c>
      <c r="C72" s="80" t="s">
        <v>43</v>
      </c>
      <c r="D72" s="80"/>
      <c r="E72" s="84" t="s">
        <v>44</v>
      </c>
      <c r="F72" s="84"/>
      <c r="G72" s="84"/>
      <c r="H72" s="84"/>
      <c r="I72" s="85" t="s">
        <v>45</v>
      </c>
      <c r="J72" s="85"/>
      <c r="K72" s="85"/>
      <c r="L72" s="85"/>
      <c r="M72" s="85"/>
      <c r="N72" s="257"/>
      <c r="O72" s="257"/>
      <c r="P72" s="257"/>
      <c r="Q72" s="257"/>
      <c r="R72" s="257"/>
      <c r="S72" s="255"/>
      <c r="T72" s="260"/>
      <c r="U72" s="260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  <c r="AF72" s="255"/>
      <c r="AG72" s="255"/>
      <c r="AH72" s="255"/>
      <c r="AI72" s="255"/>
      <c r="AJ72" s="173"/>
      <c r="AK72" s="173"/>
      <c r="AL72" s="259"/>
      <c r="AM72" s="178"/>
      <c r="AN72" s="178"/>
      <c r="AO72" s="178"/>
      <c r="AP72" s="178"/>
      <c r="AQ72" s="178"/>
      <c r="AR72" s="178"/>
      <c r="AS72" s="178"/>
      <c r="AT72" s="178"/>
      <c r="AU72" s="178"/>
      <c r="AV72" s="178"/>
      <c r="AW72" s="178"/>
      <c r="AX72" s="178"/>
      <c r="AY72" s="178"/>
      <c r="AZ72" s="178"/>
      <c r="BA72" s="178"/>
      <c r="BB72" s="178"/>
      <c r="BC72" s="178"/>
      <c r="BD72" s="178"/>
      <c r="BE72" s="178"/>
      <c r="BF72" s="178"/>
      <c r="BG72" s="178"/>
      <c r="BH72" s="178"/>
      <c r="BI72" s="178"/>
      <c r="BJ72" s="178"/>
      <c r="BK72" s="178"/>
      <c r="BL72" s="178"/>
      <c r="BM72" s="178"/>
      <c r="BN72" s="178"/>
      <c r="BO72" s="178"/>
      <c r="BP72" s="178"/>
      <c r="BQ72" s="178"/>
      <c r="BR72" s="178"/>
      <c r="BS72" s="178"/>
      <c r="BT72" s="178"/>
      <c r="BU72" s="178"/>
      <c r="BV72" s="178"/>
      <c r="BW72" s="178"/>
      <c r="BX72" s="178"/>
      <c r="BY72" s="178"/>
      <c r="BZ72" s="178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  <c r="FK72" s="178"/>
      <c r="FL72" s="178"/>
      <c r="FM72" s="178"/>
      <c r="FN72" s="178"/>
      <c r="FO72" s="178"/>
      <c r="FP72" s="178"/>
      <c r="FQ72" s="178"/>
      <c r="FR72" s="178"/>
      <c r="FS72" s="178"/>
      <c r="FT72" s="178"/>
      <c r="FU72" s="178"/>
      <c r="FV72" s="178"/>
      <c r="FW72" s="178"/>
      <c r="FX72" s="178"/>
      <c r="FY72" s="178"/>
      <c r="FZ72" s="178"/>
      <c r="GA72" s="178"/>
      <c r="GB72" s="178"/>
      <c r="GC72" s="178"/>
      <c r="GD72" s="178"/>
      <c r="GE72" s="178"/>
      <c r="GF72" s="178"/>
      <c r="GG72" s="178"/>
      <c r="GH72" s="178"/>
      <c r="GI72" s="178"/>
      <c r="GJ72" s="178"/>
      <c r="GK72" s="178"/>
      <c r="GL72" s="178"/>
      <c r="GM72" s="178"/>
      <c r="GN72" s="178"/>
      <c r="GO72" s="178"/>
      <c r="GP72" s="178"/>
      <c r="GQ72" s="178"/>
      <c r="GR72" s="178"/>
      <c r="GS72" s="178"/>
      <c r="GT72" s="178"/>
      <c r="GU72" s="178"/>
      <c r="GV72" s="178"/>
      <c r="GW72" s="178"/>
      <c r="GX72" s="178"/>
      <c r="GY72" s="178"/>
      <c r="GZ72" s="178"/>
      <c r="HA72" s="178"/>
      <c r="HB72" s="178"/>
      <c r="HC72" s="178"/>
      <c r="HD72" s="178"/>
      <c r="HE72" s="178"/>
      <c r="HF72" s="178"/>
      <c r="HG72" s="178"/>
      <c r="HH72" s="178"/>
      <c r="HI72" s="178"/>
      <c r="HJ72" s="178"/>
      <c r="HK72" s="178"/>
      <c r="HL72" s="178"/>
      <c r="HM72" s="178"/>
      <c r="HN72" s="178"/>
      <c r="HO72" s="178"/>
      <c r="HP72" s="178"/>
      <c r="HQ72" s="178"/>
      <c r="HR72" s="178"/>
      <c r="HS72" s="178"/>
      <c r="HT72" s="178"/>
      <c r="HU72" s="178"/>
      <c r="HV72" s="178"/>
      <c r="HW72" s="178"/>
      <c r="HX72" s="178"/>
      <c r="HY72" s="178"/>
      <c r="HZ72" s="178"/>
      <c r="IA72" s="178"/>
      <c r="IB72" s="178"/>
      <c r="IC72" s="178"/>
      <c r="ID72" s="178"/>
      <c r="IE72" s="178"/>
      <c r="IF72" s="178"/>
      <c r="IG72" s="178"/>
      <c r="IH72" s="178"/>
    </row>
    <row r="73" s="259" customFormat="true" ht="20.25" hidden="false" customHeight="true" outlineLevel="0" collapsed="false">
      <c r="A73" s="253"/>
      <c r="B73" s="87" t="s">
        <v>46</v>
      </c>
      <c r="C73" s="87" t="s">
        <v>317</v>
      </c>
      <c r="D73" s="87"/>
      <c r="E73" s="88"/>
      <c r="F73" s="88"/>
      <c r="G73" s="88"/>
      <c r="H73" s="88"/>
      <c r="I73" s="89" t="s">
        <v>48</v>
      </c>
      <c r="J73" s="89"/>
      <c r="K73" s="89"/>
      <c r="L73" s="89"/>
      <c r="M73" s="89"/>
      <c r="N73" s="261"/>
      <c r="O73" s="261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258"/>
    </row>
    <row r="74" s="259" customFormat="true" ht="12" hidden="false" customHeight="true" outlineLevel="0" collapsed="false">
      <c r="A74" s="262"/>
      <c r="B74" s="261"/>
      <c r="C74" s="262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178"/>
    </row>
    <row r="75" customFormat="false" ht="37.5" hidden="false" customHeight="true" outlineLevel="0" collapsed="false">
      <c r="A75" s="263" t="s">
        <v>49</v>
      </c>
      <c r="B75" s="264" t="s">
        <v>50</v>
      </c>
      <c r="C75" s="264" t="s">
        <v>51</v>
      </c>
      <c r="D75" s="264"/>
      <c r="E75" s="71"/>
      <c r="F75" s="71"/>
      <c r="G75" s="71"/>
      <c r="H75" s="71"/>
      <c r="I75" s="72"/>
      <c r="J75" s="72"/>
      <c r="K75" s="72"/>
      <c r="L75" s="72"/>
      <c r="M75" s="72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8"/>
      <c r="GO75" s="178"/>
      <c r="GP75" s="178"/>
      <c r="GQ75" s="178"/>
      <c r="GR75" s="178"/>
      <c r="GS75" s="178"/>
      <c r="GT75" s="178"/>
      <c r="GU75" s="178"/>
      <c r="GV75" s="178"/>
      <c r="GW75" s="178"/>
      <c r="GX75" s="178"/>
      <c r="GY75" s="178"/>
      <c r="GZ75" s="178"/>
      <c r="HA75" s="178"/>
      <c r="HB75" s="178"/>
      <c r="HC75" s="178"/>
      <c r="HD75" s="178"/>
      <c r="HE75" s="178"/>
      <c r="HF75" s="178"/>
      <c r="HG75" s="178"/>
      <c r="HH75" s="178"/>
      <c r="HI75" s="178"/>
      <c r="HJ75" s="178"/>
      <c r="HK75" s="178"/>
      <c r="HL75" s="178"/>
      <c r="HM75" s="178"/>
      <c r="HN75" s="178"/>
      <c r="HO75" s="178"/>
      <c r="HP75" s="178"/>
      <c r="HQ75" s="178"/>
      <c r="HR75" s="178"/>
      <c r="HS75" s="178"/>
      <c r="HT75" s="178"/>
      <c r="HU75" s="178"/>
      <c r="HV75" s="178"/>
      <c r="HW75" s="178"/>
      <c r="HX75" s="178"/>
      <c r="HY75" s="178"/>
      <c r="HZ75" s="178"/>
      <c r="IA75" s="178"/>
      <c r="IB75" s="178"/>
      <c r="IC75" s="178"/>
      <c r="ID75" s="178"/>
      <c r="IE75" s="178"/>
      <c r="IF75" s="178"/>
      <c r="IG75" s="178"/>
      <c r="IH75" s="178"/>
    </row>
    <row r="76" customFormat="false" ht="12" hidden="false" customHeight="true" outlineLevel="0" collapsed="false">
      <c r="A76" s="263"/>
      <c r="B76" s="265" t="s">
        <v>52</v>
      </c>
      <c r="C76" s="265" t="s">
        <v>53</v>
      </c>
      <c r="D76" s="265"/>
      <c r="E76" s="81"/>
      <c r="F76" s="81"/>
      <c r="G76" s="81"/>
      <c r="H76" s="81"/>
      <c r="I76" s="93"/>
      <c r="J76" s="93"/>
      <c r="K76" s="93"/>
      <c r="L76" s="93"/>
      <c r="M76" s="93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</row>
    <row r="77" customFormat="false" ht="12" hidden="false" customHeight="true" outlineLevel="0" collapsed="false">
      <c r="A77" s="263"/>
      <c r="B77" s="265" t="s">
        <v>54</v>
      </c>
      <c r="C77" s="266" t="s">
        <v>318</v>
      </c>
      <c r="D77" s="266"/>
      <c r="E77" s="84"/>
      <c r="F77" s="84"/>
      <c r="G77" s="84"/>
      <c r="H77" s="84"/>
      <c r="I77" s="85"/>
      <c r="J77" s="85"/>
      <c r="K77" s="85"/>
      <c r="L77" s="85"/>
      <c r="M77" s="85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</row>
    <row r="78" customFormat="false" ht="12" hidden="false" customHeight="true" outlineLevel="0" collapsed="false">
      <c r="A78" s="263"/>
      <c r="B78" s="87" t="s">
        <v>55</v>
      </c>
      <c r="C78" s="266"/>
      <c r="D78" s="266"/>
      <c r="E78" s="94"/>
      <c r="F78" s="94"/>
      <c r="G78" s="94"/>
      <c r="H78" s="94"/>
      <c r="I78" s="95"/>
      <c r="J78" s="95"/>
      <c r="K78" s="95"/>
      <c r="L78" s="95"/>
      <c r="M78" s="95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8"/>
      <c r="GO78" s="178"/>
      <c r="GP78" s="178"/>
      <c r="GQ78" s="178"/>
      <c r="GR78" s="178"/>
      <c r="GS78" s="178"/>
      <c r="GT78" s="178"/>
      <c r="GU78" s="178"/>
      <c r="GV78" s="178"/>
      <c r="GW78" s="178"/>
      <c r="GX78" s="178"/>
      <c r="GY78" s="178"/>
      <c r="GZ78" s="178"/>
      <c r="HA78" s="178"/>
      <c r="HB78" s="178"/>
      <c r="HC78" s="178"/>
      <c r="HD78" s="178"/>
      <c r="HE78" s="178"/>
      <c r="HF78" s="178"/>
      <c r="HG78" s="178"/>
      <c r="HH78" s="178"/>
      <c r="HI78" s="178"/>
      <c r="HJ78" s="178"/>
      <c r="HK78" s="178"/>
      <c r="HL78" s="178"/>
      <c r="HM78" s="178"/>
      <c r="HN78" s="178"/>
      <c r="HO78" s="178"/>
      <c r="HP78" s="178"/>
      <c r="HQ78" s="178"/>
      <c r="HR78" s="178"/>
      <c r="HS78" s="178"/>
      <c r="HT78" s="178"/>
      <c r="HU78" s="178"/>
      <c r="HV78" s="178"/>
      <c r="HW78" s="178"/>
      <c r="HX78" s="178"/>
      <c r="HY78" s="178"/>
      <c r="HZ78" s="178"/>
      <c r="IA78" s="178"/>
      <c r="IB78" s="178"/>
      <c r="IC78" s="178"/>
      <c r="ID78" s="178"/>
      <c r="IE78" s="178"/>
      <c r="IF78" s="178"/>
      <c r="IG78" s="178"/>
      <c r="IH78" s="178"/>
    </row>
    <row r="79" customFormat="false" ht="12" hidden="false" customHeight="true" outlineLevel="0" collapsed="false"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</row>
    <row r="80" customFormat="false" ht="29.25" hidden="false" customHeight="true" outlineLevel="0" collapsed="false"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</row>
  </sheetData>
  <mergeCells count="61">
    <mergeCell ref="A1:AL3"/>
    <mergeCell ref="A4:A5"/>
    <mergeCell ref="D4:D5"/>
    <mergeCell ref="E4:E5"/>
    <mergeCell ref="AJ4:AJ5"/>
    <mergeCell ref="AK4:AK5"/>
    <mergeCell ref="AL4:AL5"/>
    <mergeCell ref="A18:A19"/>
    <mergeCell ref="D18:D19"/>
    <mergeCell ref="E18:E19"/>
    <mergeCell ref="AJ18:AJ19"/>
    <mergeCell ref="AK18:AK19"/>
    <mergeCell ref="AL18:AL19"/>
    <mergeCell ref="A32:A33"/>
    <mergeCell ref="D32:D33"/>
    <mergeCell ref="E32:E33"/>
    <mergeCell ref="AJ32:AJ33"/>
    <mergeCell ref="AK32:AK33"/>
    <mergeCell ref="AL32:AL33"/>
    <mergeCell ref="A49:A50"/>
    <mergeCell ref="D49:D50"/>
    <mergeCell ref="E49:E50"/>
    <mergeCell ref="AJ49:AJ50"/>
    <mergeCell ref="AK49:AK50"/>
    <mergeCell ref="AL49:AL50"/>
    <mergeCell ref="A65:A66"/>
    <mergeCell ref="D65:D66"/>
    <mergeCell ref="E65:E66"/>
    <mergeCell ref="AJ65:AJ66"/>
    <mergeCell ref="AK65:AK66"/>
    <mergeCell ref="AL65:AL66"/>
    <mergeCell ref="A70:A73"/>
    <mergeCell ref="C70:D70"/>
    <mergeCell ref="E70:H70"/>
    <mergeCell ref="I70:M70"/>
    <mergeCell ref="T70:U70"/>
    <mergeCell ref="V70:AF70"/>
    <mergeCell ref="C71:D71"/>
    <mergeCell ref="E71:H71"/>
    <mergeCell ref="I71:M71"/>
    <mergeCell ref="T71:U71"/>
    <mergeCell ref="V71:AF71"/>
    <mergeCell ref="C72:D72"/>
    <mergeCell ref="E72:H72"/>
    <mergeCell ref="I72:M72"/>
    <mergeCell ref="T72:U72"/>
    <mergeCell ref="C73:D73"/>
    <mergeCell ref="E73:H73"/>
    <mergeCell ref="I73:M73"/>
    <mergeCell ref="A75:A78"/>
    <mergeCell ref="C75:D75"/>
    <mergeCell ref="E75:H75"/>
    <mergeCell ref="I75:M75"/>
    <mergeCell ref="C76:D76"/>
    <mergeCell ref="E76:H76"/>
    <mergeCell ref="I76:M76"/>
    <mergeCell ref="C77:D78"/>
    <mergeCell ref="E77:H77"/>
    <mergeCell ref="I77:M77"/>
    <mergeCell ref="E78:H78"/>
    <mergeCell ref="I78:M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K10" activeCellId="0" sqref="K10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13" min="6" style="2" width="3.28"/>
    <col collapsed="false" customWidth="true" hidden="false" outlineLevel="0" max="14" min="14" style="2" width="3.85"/>
    <col collapsed="false" customWidth="true" hidden="false" outlineLevel="0" max="18" min="15" style="2" width="3.28"/>
    <col collapsed="false" customWidth="true" hidden="false" outlineLevel="0" max="19" min="19" style="2" width="3.7"/>
    <col collapsed="false" customWidth="true" hidden="false" outlineLevel="0" max="35" min="20" style="2" width="3.28"/>
    <col collapsed="false" customWidth="true" hidden="false" outlineLevel="0" max="36" min="36" style="4" width="4.7"/>
    <col collapsed="false" customWidth="true" hidden="false" outlineLevel="0" max="38" min="37" style="4" width="4.28"/>
    <col collapsed="false" customWidth="true" hidden="false" outlineLevel="0" max="238" min="39" style="2" width="9.14"/>
  </cols>
  <sheetData>
    <row r="1" s="8" customFormat="true" ht="12" hidden="false" customHeight="true" outlineLevel="0" collapsed="false">
      <c r="A1" s="267" t="s">
        <v>319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7"/>
      <c r="T1" s="267"/>
      <c r="U1" s="267"/>
      <c r="V1" s="267"/>
      <c r="W1" s="267"/>
      <c r="X1" s="267"/>
      <c r="Y1" s="267"/>
      <c r="Z1" s="267"/>
      <c r="AA1" s="267"/>
      <c r="AB1" s="267"/>
      <c r="AC1" s="267"/>
      <c r="AD1" s="267"/>
      <c r="AE1" s="267"/>
      <c r="AF1" s="267"/>
      <c r="AG1" s="267"/>
      <c r="AH1" s="267"/>
      <c r="AI1" s="267"/>
      <c r="AJ1" s="267"/>
      <c r="AK1" s="267"/>
      <c r="AL1" s="267"/>
    </row>
    <row r="2" s="8" customFormat="true" ht="12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</row>
    <row r="3" s="11" customFormat="true" ht="12" hidden="false" customHeight="true" outlineLevel="0" collapsed="false">
      <c r="A3" s="267"/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</row>
    <row r="4" s="11" customFormat="true" ht="12" hidden="false" customHeight="true" outlineLevel="0" collapsed="false">
      <c r="A4" s="268" t="s">
        <v>1</v>
      </c>
      <c r="B4" s="269" t="s">
        <v>2</v>
      </c>
      <c r="C4" s="269" t="s">
        <v>3</v>
      </c>
      <c r="D4" s="270" t="s">
        <v>4</v>
      </c>
      <c r="E4" s="271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9" t="s">
        <v>6</v>
      </c>
      <c r="AJ4" s="198" t="s">
        <v>10</v>
      </c>
      <c r="AK4" s="199" t="s">
        <v>11</v>
      </c>
      <c r="AL4" s="185" t="s">
        <v>12</v>
      </c>
    </row>
    <row r="5" s="11" customFormat="true" ht="12" hidden="false" customHeight="true" outlineLevel="0" collapsed="false">
      <c r="A5" s="268"/>
      <c r="B5" s="272" t="s">
        <v>320</v>
      </c>
      <c r="C5" s="273" t="s">
        <v>321</v>
      </c>
      <c r="D5" s="270"/>
      <c r="E5" s="271"/>
      <c r="F5" s="42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3" t="n">
        <v>30</v>
      </c>
      <c r="AJ5" s="198"/>
      <c r="AK5" s="199"/>
      <c r="AL5" s="185"/>
    </row>
    <row r="6" s="11" customFormat="true" ht="12" hidden="false" customHeight="true" outlineLevel="0" collapsed="false">
      <c r="A6" s="274" t="s">
        <v>322</v>
      </c>
      <c r="B6" s="275" t="s">
        <v>323</v>
      </c>
      <c r="C6" s="276" t="s">
        <v>324</v>
      </c>
      <c r="D6" s="277" t="s">
        <v>15</v>
      </c>
      <c r="E6" s="278" t="s">
        <v>325</v>
      </c>
      <c r="F6" s="279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0"/>
      <c r="AC6" s="280"/>
      <c r="AD6" s="280"/>
      <c r="AE6" s="280"/>
      <c r="AF6" s="280"/>
      <c r="AG6" s="280"/>
      <c r="AH6" s="280"/>
      <c r="AI6" s="281"/>
      <c r="AJ6" s="282" t="n">
        <v>0</v>
      </c>
      <c r="AK6" s="283" t="n">
        <v>0</v>
      </c>
      <c r="AL6" s="284" t="n">
        <v>0</v>
      </c>
    </row>
    <row r="7" s="11" customFormat="true" ht="12" hidden="false" customHeight="true" outlineLevel="0" collapsed="false">
      <c r="A7" s="285" t="s">
        <v>326</v>
      </c>
      <c r="B7" s="286" t="s">
        <v>327</v>
      </c>
      <c r="C7" s="287" t="s">
        <v>328</v>
      </c>
      <c r="D7" s="110" t="s">
        <v>15</v>
      </c>
      <c r="E7" s="288" t="s">
        <v>325</v>
      </c>
      <c r="F7" s="289"/>
      <c r="G7" s="290"/>
      <c r="H7" s="290"/>
      <c r="I7" s="291"/>
      <c r="J7" s="291" t="s">
        <v>329</v>
      </c>
      <c r="K7" s="291"/>
      <c r="L7" s="291"/>
      <c r="M7" s="291" t="s">
        <v>70</v>
      </c>
      <c r="N7" s="290"/>
      <c r="O7" s="290" t="s">
        <v>70</v>
      </c>
      <c r="P7" s="291" t="s">
        <v>330</v>
      </c>
      <c r="Q7" s="291" t="s">
        <v>330</v>
      </c>
      <c r="R7" s="291"/>
      <c r="S7" s="291" t="s">
        <v>330</v>
      </c>
      <c r="T7" s="290" t="s">
        <v>70</v>
      </c>
      <c r="U7" s="290"/>
      <c r="V7" s="290"/>
      <c r="W7" s="291" t="s">
        <v>70</v>
      </c>
      <c r="X7" s="291" t="s">
        <v>329</v>
      </c>
      <c r="Y7" s="290"/>
      <c r="Z7" s="291" t="s">
        <v>330</v>
      </c>
      <c r="AA7" s="291" t="s">
        <v>329</v>
      </c>
      <c r="AB7" s="290"/>
      <c r="AC7" s="290"/>
      <c r="AD7" s="291"/>
      <c r="AE7" s="291"/>
      <c r="AF7" s="291" t="s">
        <v>70</v>
      </c>
      <c r="AG7" s="291"/>
      <c r="AH7" s="291"/>
      <c r="AI7" s="290" t="s">
        <v>329</v>
      </c>
      <c r="AJ7" s="282" t="n">
        <v>86.4</v>
      </c>
      <c r="AK7" s="283" t="n">
        <v>112</v>
      </c>
      <c r="AL7" s="292" t="n">
        <v>25.6</v>
      </c>
    </row>
    <row r="8" s="11" customFormat="true" ht="12" hidden="false" customHeight="true" outlineLevel="0" collapsed="false">
      <c r="A8" s="285" t="s">
        <v>331</v>
      </c>
      <c r="B8" s="293" t="s">
        <v>327</v>
      </c>
      <c r="C8" s="294" t="s">
        <v>328</v>
      </c>
      <c r="D8" s="151" t="s">
        <v>15</v>
      </c>
      <c r="E8" s="295" t="s">
        <v>325</v>
      </c>
      <c r="F8" s="296"/>
      <c r="G8" s="297"/>
      <c r="H8" s="297"/>
      <c r="I8" s="298" t="s">
        <v>70</v>
      </c>
      <c r="J8" s="298"/>
      <c r="K8" s="298" t="s">
        <v>70</v>
      </c>
      <c r="L8" s="298"/>
      <c r="M8" s="298"/>
      <c r="N8" s="297" t="s">
        <v>329</v>
      </c>
      <c r="O8" s="297"/>
      <c r="P8" s="298"/>
      <c r="Q8" s="298"/>
      <c r="R8" s="298" t="s">
        <v>70</v>
      </c>
      <c r="S8" s="298"/>
      <c r="T8" s="297"/>
      <c r="U8" s="297"/>
      <c r="V8" s="297"/>
      <c r="W8" s="298"/>
      <c r="X8" s="298"/>
      <c r="Y8" s="297" t="s">
        <v>70</v>
      </c>
      <c r="Z8" s="298"/>
      <c r="AA8" s="298"/>
      <c r="AB8" s="297" t="s">
        <v>329</v>
      </c>
      <c r="AC8" s="297" t="s">
        <v>329</v>
      </c>
      <c r="AD8" s="298" t="s">
        <v>70</v>
      </c>
      <c r="AE8" s="298"/>
      <c r="AF8" s="298"/>
      <c r="AG8" s="298"/>
      <c r="AH8" s="298"/>
      <c r="AI8" s="297"/>
      <c r="AJ8" s="299" t="n">
        <v>86.4</v>
      </c>
      <c r="AK8" s="300" t="n">
        <v>112</v>
      </c>
      <c r="AL8" s="301" t="s">
        <v>332</v>
      </c>
    </row>
    <row r="9" s="11" customFormat="true" ht="12" hidden="false" customHeight="true" outlineLevel="0" collapsed="false">
      <c r="A9" s="302" t="s">
        <v>333</v>
      </c>
      <c r="B9" s="303" t="s">
        <v>334</v>
      </c>
      <c r="C9" s="294" t="s">
        <v>335</v>
      </c>
      <c r="D9" s="151" t="s">
        <v>15</v>
      </c>
      <c r="E9" s="304" t="s">
        <v>325</v>
      </c>
      <c r="F9" s="296" t="s">
        <v>218</v>
      </c>
      <c r="G9" s="297"/>
      <c r="H9" s="297"/>
      <c r="I9" s="298"/>
      <c r="J9" s="298" t="s">
        <v>218</v>
      </c>
      <c r="K9" s="298"/>
      <c r="L9" s="298" t="s">
        <v>336</v>
      </c>
      <c r="M9" s="298"/>
      <c r="N9" s="297"/>
      <c r="O9" s="297" t="s">
        <v>218</v>
      </c>
      <c r="P9" s="298"/>
      <c r="Q9" s="298" t="s">
        <v>337</v>
      </c>
      <c r="R9" s="298"/>
      <c r="S9" s="298"/>
      <c r="T9" s="297" t="s">
        <v>337</v>
      </c>
      <c r="U9" s="297"/>
      <c r="V9" s="297" t="s">
        <v>218</v>
      </c>
      <c r="W9" s="298"/>
      <c r="X9" s="298" t="s">
        <v>338</v>
      </c>
      <c r="Y9" s="297"/>
      <c r="Z9" s="298" t="s">
        <v>218</v>
      </c>
      <c r="AA9" s="298"/>
      <c r="AB9" s="297"/>
      <c r="AC9" s="297"/>
      <c r="AD9" s="298" t="s">
        <v>218</v>
      </c>
      <c r="AE9" s="298"/>
      <c r="AF9" s="298"/>
      <c r="AG9" s="298"/>
      <c r="AH9" s="298"/>
      <c r="AI9" s="297"/>
      <c r="AJ9" s="299" t="n">
        <v>86.4</v>
      </c>
      <c r="AK9" s="300" t="n">
        <v>126</v>
      </c>
      <c r="AL9" s="305" t="n">
        <v>39.6</v>
      </c>
    </row>
    <row r="10" s="11" customFormat="true" ht="12" hidden="false" customHeight="true" outlineLevel="0" collapsed="false">
      <c r="A10" s="268" t="s">
        <v>1</v>
      </c>
      <c r="B10" s="306" t="s">
        <v>2</v>
      </c>
      <c r="C10" s="269" t="s">
        <v>3</v>
      </c>
      <c r="D10" s="270" t="s">
        <v>4</v>
      </c>
      <c r="E10" s="271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198" t="s">
        <v>10</v>
      </c>
      <c r="AK10" s="199" t="s">
        <v>11</v>
      </c>
      <c r="AL10" s="185" t="s">
        <v>12</v>
      </c>
    </row>
    <row r="11" s="11" customFormat="true" ht="12" hidden="false" customHeight="true" outlineLevel="0" collapsed="false">
      <c r="A11" s="268"/>
      <c r="B11" s="273" t="s">
        <v>320</v>
      </c>
      <c r="C11" s="273" t="s">
        <v>321</v>
      </c>
      <c r="D11" s="270"/>
      <c r="E11" s="271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27" t="n">
        <v>9</v>
      </c>
      <c r="O11" s="27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28" t="n">
        <v>30</v>
      </c>
      <c r="AJ11" s="198"/>
      <c r="AK11" s="199"/>
      <c r="AL11" s="185"/>
    </row>
    <row r="12" s="11" customFormat="true" ht="12" hidden="false" customHeight="true" outlineLevel="0" collapsed="false">
      <c r="A12" s="285" t="s">
        <v>339</v>
      </c>
      <c r="B12" s="293" t="s">
        <v>340</v>
      </c>
      <c r="C12" s="287" t="s">
        <v>341</v>
      </c>
      <c r="D12" s="110" t="s">
        <v>15</v>
      </c>
      <c r="E12" s="278" t="s">
        <v>342</v>
      </c>
      <c r="F12" s="296" t="s">
        <v>330</v>
      </c>
      <c r="G12" s="297" t="s">
        <v>218</v>
      </c>
      <c r="H12" s="297"/>
      <c r="I12" s="298"/>
      <c r="J12" s="298" t="s">
        <v>343</v>
      </c>
      <c r="K12" s="298"/>
      <c r="L12" s="298" t="s">
        <v>218</v>
      </c>
      <c r="M12" s="307"/>
      <c r="N12" s="308" t="s">
        <v>344</v>
      </c>
      <c r="O12" s="308"/>
      <c r="P12" s="309" t="s">
        <v>336</v>
      </c>
      <c r="Q12" s="298" t="s">
        <v>343</v>
      </c>
      <c r="R12" s="298"/>
      <c r="S12" s="298" t="s">
        <v>344</v>
      </c>
      <c r="T12" s="297"/>
      <c r="U12" s="297" t="s">
        <v>336</v>
      </c>
      <c r="V12" s="297" t="s">
        <v>336</v>
      </c>
      <c r="W12" s="298"/>
      <c r="X12" s="298"/>
      <c r="Y12" s="297" t="s">
        <v>218</v>
      </c>
      <c r="Z12" s="298"/>
      <c r="AA12" s="298" t="s">
        <v>344</v>
      </c>
      <c r="AB12" s="297" t="s">
        <v>337</v>
      </c>
      <c r="AC12" s="297"/>
      <c r="AD12" s="298"/>
      <c r="AE12" s="298" t="s">
        <v>337</v>
      </c>
      <c r="AF12" s="298"/>
      <c r="AG12" s="298"/>
      <c r="AH12" s="298"/>
      <c r="AI12" s="297" t="s">
        <v>218</v>
      </c>
      <c r="AJ12" s="282" t="n">
        <v>86.4</v>
      </c>
      <c r="AK12" s="283" t="n">
        <v>177</v>
      </c>
      <c r="AL12" s="301" t="n">
        <v>90.6</v>
      </c>
    </row>
    <row r="13" s="11" customFormat="true" ht="12" hidden="false" customHeight="true" outlineLevel="0" collapsed="false">
      <c r="A13" s="285" t="s">
        <v>345</v>
      </c>
      <c r="B13" s="286" t="s">
        <v>346</v>
      </c>
      <c r="C13" s="287" t="s">
        <v>347</v>
      </c>
      <c r="D13" s="110" t="s">
        <v>15</v>
      </c>
      <c r="E13" s="288" t="s">
        <v>342</v>
      </c>
      <c r="F13" s="296" t="s">
        <v>338</v>
      </c>
      <c r="G13" s="297"/>
      <c r="H13" s="297" t="s">
        <v>218</v>
      </c>
      <c r="I13" s="298"/>
      <c r="J13" s="298"/>
      <c r="K13" s="298"/>
      <c r="L13" s="310" t="s">
        <v>348</v>
      </c>
      <c r="M13" s="310" t="s">
        <v>348</v>
      </c>
      <c r="N13" s="311" t="s">
        <v>349</v>
      </c>
      <c r="O13" s="311" t="s">
        <v>349</v>
      </c>
      <c r="P13" s="310" t="s">
        <v>348</v>
      </c>
      <c r="Q13" s="310" t="s">
        <v>348</v>
      </c>
      <c r="R13" s="310" t="s">
        <v>348</v>
      </c>
      <c r="S13" s="310" t="s">
        <v>348</v>
      </c>
      <c r="T13" s="310" t="s">
        <v>349</v>
      </c>
      <c r="U13" s="310" t="s">
        <v>349</v>
      </c>
      <c r="V13" s="310" t="s">
        <v>349</v>
      </c>
      <c r="W13" s="310" t="s">
        <v>348</v>
      </c>
      <c r="X13" s="310" t="s">
        <v>348</v>
      </c>
      <c r="Y13" s="310" t="s">
        <v>349</v>
      </c>
      <c r="Z13" s="310" t="s">
        <v>348</v>
      </c>
      <c r="AA13" s="310" t="s">
        <v>348</v>
      </c>
      <c r="AB13" s="310" t="s">
        <v>349</v>
      </c>
      <c r="AC13" s="310" t="s">
        <v>349</v>
      </c>
      <c r="AD13" s="310" t="s">
        <v>348</v>
      </c>
      <c r="AE13" s="310" t="s">
        <v>348</v>
      </c>
      <c r="AF13" s="298" t="s">
        <v>218</v>
      </c>
      <c r="AG13" s="298" t="s">
        <v>337</v>
      </c>
      <c r="AH13" s="298"/>
      <c r="AI13" s="297"/>
      <c r="AJ13" s="282" t="n">
        <v>86.4</v>
      </c>
      <c r="AK13" s="283" t="n">
        <v>99.6</v>
      </c>
      <c r="AL13" s="292" t="n">
        <v>13.2</v>
      </c>
    </row>
    <row r="14" s="11" customFormat="true" ht="12" hidden="false" customHeight="true" outlineLevel="0" collapsed="false">
      <c r="A14" s="285" t="s">
        <v>350</v>
      </c>
      <c r="B14" s="303" t="s">
        <v>351</v>
      </c>
      <c r="C14" s="294" t="s">
        <v>352</v>
      </c>
      <c r="D14" s="151" t="s">
        <v>15</v>
      </c>
      <c r="E14" s="304" t="s">
        <v>342</v>
      </c>
      <c r="F14" s="312"/>
      <c r="G14" s="313"/>
      <c r="H14" s="313"/>
      <c r="I14" s="314" t="s">
        <v>218</v>
      </c>
      <c r="J14" s="314"/>
      <c r="K14" s="314" t="s">
        <v>337</v>
      </c>
      <c r="L14" s="314"/>
      <c r="M14" s="314" t="s">
        <v>218</v>
      </c>
      <c r="N14" s="313"/>
      <c r="O14" s="313"/>
      <c r="P14" s="314" t="s">
        <v>218</v>
      </c>
      <c r="Q14" s="314"/>
      <c r="R14" s="314" t="s">
        <v>337</v>
      </c>
      <c r="S14" s="314"/>
      <c r="T14" s="313"/>
      <c r="U14" s="313" t="s">
        <v>218</v>
      </c>
      <c r="V14" s="313"/>
      <c r="W14" s="314" t="s">
        <v>337</v>
      </c>
      <c r="X14" s="314" t="s">
        <v>337</v>
      </c>
      <c r="Y14" s="313"/>
      <c r="Z14" s="314" t="s">
        <v>343</v>
      </c>
      <c r="AA14" s="314"/>
      <c r="AB14" s="313" t="s">
        <v>338</v>
      </c>
      <c r="AC14" s="313" t="s">
        <v>353</v>
      </c>
      <c r="AD14" s="314"/>
      <c r="AE14" s="314" t="s">
        <v>336</v>
      </c>
      <c r="AF14" s="314"/>
      <c r="AG14" s="314"/>
      <c r="AH14" s="314" t="s">
        <v>70</v>
      </c>
      <c r="AI14" s="313" t="s">
        <v>338</v>
      </c>
      <c r="AJ14" s="315" t="n">
        <v>86.4</v>
      </c>
      <c r="AK14" s="283" t="n">
        <v>156</v>
      </c>
      <c r="AL14" s="316" t="n">
        <v>69.6</v>
      </c>
    </row>
    <row r="15" s="11" customFormat="true" ht="12" hidden="false" customHeight="true" outlineLevel="0" collapsed="false">
      <c r="A15" s="268" t="s">
        <v>1</v>
      </c>
      <c r="B15" s="269" t="s">
        <v>2</v>
      </c>
      <c r="C15" s="269" t="s">
        <v>3</v>
      </c>
      <c r="D15" s="270" t="s">
        <v>4</v>
      </c>
      <c r="E15" s="271" t="s">
        <v>5</v>
      </c>
      <c r="F15" s="16" t="s">
        <v>6</v>
      </c>
      <c r="G15" s="16" t="s">
        <v>6</v>
      </c>
      <c r="H15" s="16" t="s">
        <v>7</v>
      </c>
      <c r="I15" s="16" t="s">
        <v>6</v>
      </c>
      <c r="J15" s="16" t="s">
        <v>8</v>
      </c>
      <c r="K15" s="16" t="s">
        <v>9</v>
      </c>
      <c r="L15" s="16" t="s">
        <v>9</v>
      </c>
      <c r="M15" s="16" t="s">
        <v>6</v>
      </c>
      <c r="N15" s="16" t="s">
        <v>6</v>
      </c>
      <c r="O15" s="16" t="s">
        <v>7</v>
      </c>
      <c r="P15" s="16" t="s">
        <v>6</v>
      </c>
      <c r="Q15" s="16" t="s">
        <v>8</v>
      </c>
      <c r="R15" s="16" t="s">
        <v>9</v>
      </c>
      <c r="S15" s="16" t="s">
        <v>9</v>
      </c>
      <c r="T15" s="16" t="s">
        <v>6</v>
      </c>
      <c r="U15" s="16" t="s">
        <v>6</v>
      </c>
      <c r="V15" s="16" t="s">
        <v>7</v>
      </c>
      <c r="W15" s="16" t="s">
        <v>6</v>
      </c>
      <c r="X15" s="17" t="s">
        <v>8</v>
      </c>
      <c r="Y15" s="17" t="s">
        <v>9</v>
      </c>
      <c r="Z15" s="17" t="s">
        <v>9</v>
      </c>
      <c r="AA15" s="17" t="s">
        <v>6</v>
      </c>
      <c r="AB15" s="18" t="s">
        <v>6</v>
      </c>
      <c r="AC15" s="16" t="s">
        <v>7</v>
      </c>
      <c r="AD15" s="17" t="s">
        <v>6</v>
      </c>
      <c r="AE15" s="18" t="s">
        <v>8</v>
      </c>
      <c r="AF15" s="16" t="s">
        <v>9</v>
      </c>
      <c r="AG15" s="17" t="s">
        <v>9</v>
      </c>
      <c r="AH15" s="18" t="s">
        <v>6</v>
      </c>
      <c r="AI15" s="19" t="s">
        <v>6</v>
      </c>
      <c r="AJ15" s="198" t="s">
        <v>10</v>
      </c>
      <c r="AK15" s="199" t="s">
        <v>11</v>
      </c>
      <c r="AL15" s="185" t="s">
        <v>12</v>
      </c>
    </row>
    <row r="16" s="11" customFormat="true" ht="12" hidden="false" customHeight="true" outlineLevel="0" collapsed="false">
      <c r="A16" s="268"/>
      <c r="B16" s="273" t="s">
        <v>320</v>
      </c>
      <c r="C16" s="273" t="s">
        <v>321</v>
      </c>
      <c r="D16" s="270"/>
      <c r="E16" s="271"/>
      <c r="F16" s="42" t="n">
        <v>1</v>
      </c>
      <c r="G16" s="43" t="n">
        <v>2</v>
      </c>
      <c r="H16" s="43" t="n">
        <v>3</v>
      </c>
      <c r="I16" s="43" t="n">
        <v>4</v>
      </c>
      <c r="J16" s="43" t="n">
        <v>5</v>
      </c>
      <c r="K16" s="43" t="n">
        <v>6</v>
      </c>
      <c r="L16" s="43" t="n">
        <v>7</v>
      </c>
      <c r="M16" s="43" t="n">
        <v>8</v>
      </c>
      <c r="N16" s="43" t="n">
        <v>9</v>
      </c>
      <c r="O16" s="43" t="n">
        <v>10</v>
      </c>
      <c r="P16" s="43" t="n">
        <v>11</v>
      </c>
      <c r="Q16" s="43" t="n">
        <v>12</v>
      </c>
      <c r="R16" s="43" t="n">
        <v>13</v>
      </c>
      <c r="S16" s="43" t="n">
        <v>14</v>
      </c>
      <c r="T16" s="43" t="n">
        <v>15</v>
      </c>
      <c r="U16" s="43" t="n">
        <v>16</v>
      </c>
      <c r="V16" s="43" t="n">
        <v>17</v>
      </c>
      <c r="W16" s="43" t="n">
        <v>18</v>
      </c>
      <c r="X16" s="43" t="n">
        <v>19</v>
      </c>
      <c r="Y16" s="43" t="n">
        <v>20</v>
      </c>
      <c r="Z16" s="43" t="n">
        <v>21</v>
      </c>
      <c r="AA16" s="43" t="n">
        <v>22</v>
      </c>
      <c r="AB16" s="43" t="n">
        <v>23</v>
      </c>
      <c r="AC16" s="43" t="n">
        <v>24</v>
      </c>
      <c r="AD16" s="43" t="n">
        <v>25</v>
      </c>
      <c r="AE16" s="43" t="n">
        <v>26</v>
      </c>
      <c r="AF16" s="43" t="n">
        <v>27</v>
      </c>
      <c r="AG16" s="43" t="n">
        <v>28</v>
      </c>
      <c r="AH16" s="44" t="n">
        <v>29</v>
      </c>
      <c r="AI16" s="19" t="n">
        <v>30</v>
      </c>
      <c r="AJ16" s="198"/>
      <c r="AK16" s="199"/>
      <c r="AL16" s="185"/>
    </row>
    <row r="17" s="11" customFormat="true" ht="12" hidden="false" customHeight="true" outlineLevel="0" collapsed="false">
      <c r="A17" s="317"/>
      <c r="B17" s="318"/>
      <c r="C17" s="319"/>
      <c r="D17" s="320"/>
      <c r="E17" s="321"/>
      <c r="F17" s="322"/>
      <c r="G17" s="323"/>
      <c r="H17" s="323"/>
      <c r="I17" s="324"/>
      <c r="J17" s="324"/>
      <c r="K17" s="324"/>
      <c r="L17" s="324"/>
      <c r="M17" s="324"/>
      <c r="N17" s="323"/>
      <c r="O17" s="323"/>
      <c r="P17" s="324"/>
      <c r="Q17" s="324"/>
      <c r="R17" s="324"/>
      <c r="S17" s="324"/>
      <c r="T17" s="323"/>
      <c r="U17" s="323"/>
      <c r="V17" s="323"/>
      <c r="W17" s="324"/>
      <c r="X17" s="324"/>
      <c r="Y17" s="323"/>
      <c r="Z17" s="324"/>
      <c r="AA17" s="324"/>
      <c r="AB17" s="323"/>
      <c r="AC17" s="323"/>
      <c r="AD17" s="324"/>
      <c r="AE17" s="324"/>
      <c r="AF17" s="324"/>
      <c r="AG17" s="325"/>
      <c r="AH17" s="325"/>
      <c r="AI17" s="326"/>
      <c r="AJ17" s="327"/>
      <c r="AK17" s="328"/>
      <c r="AL17" s="316"/>
    </row>
    <row r="19" s="79" customFormat="true" ht="15" hidden="false" customHeight="true" outlineLevel="0" collapsed="false">
      <c r="A19" s="69" t="s">
        <v>33</v>
      </c>
      <c r="B19" s="70" t="s">
        <v>354</v>
      </c>
      <c r="C19" s="70" t="s">
        <v>355</v>
      </c>
      <c r="D19" s="70"/>
      <c r="E19" s="72" t="s">
        <v>39</v>
      </c>
      <c r="F19" s="72"/>
      <c r="G19" s="72"/>
      <c r="H19" s="72"/>
      <c r="I19" s="72" t="s">
        <v>44</v>
      </c>
      <c r="J19" s="72"/>
      <c r="K19" s="72"/>
      <c r="L19" s="72"/>
      <c r="M19" s="72"/>
      <c r="N19" s="72"/>
      <c r="O19" s="73"/>
      <c r="P19" s="73"/>
      <c r="Q19" s="73"/>
      <c r="R19" s="73"/>
      <c r="S19" s="74"/>
      <c r="T19" s="75"/>
      <c r="U19" s="75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7"/>
      <c r="AK19" s="77"/>
      <c r="AL19" s="78"/>
    </row>
    <row r="20" s="83" customFormat="true" ht="15" hidden="false" customHeight="true" outlineLevel="0" collapsed="false">
      <c r="A20" s="69"/>
      <c r="B20" s="80" t="s">
        <v>356</v>
      </c>
      <c r="C20" s="80" t="s">
        <v>357</v>
      </c>
      <c r="D20" s="80"/>
      <c r="E20" s="93" t="s">
        <v>358</v>
      </c>
      <c r="F20" s="93"/>
      <c r="G20" s="93"/>
      <c r="H20" s="93"/>
      <c r="I20" s="82" t="s">
        <v>359</v>
      </c>
      <c r="J20" s="82"/>
      <c r="K20" s="82"/>
      <c r="L20" s="82"/>
      <c r="M20" s="82"/>
      <c r="N20" s="82"/>
      <c r="O20" s="76"/>
      <c r="P20" s="76"/>
      <c r="Q20" s="76"/>
      <c r="R20" s="76"/>
      <c r="S20" s="74"/>
      <c r="T20" s="75"/>
      <c r="U20" s="75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7"/>
      <c r="AK20" s="77"/>
    </row>
    <row r="21" s="83" customFormat="true" ht="15" hidden="false" customHeight="true" outlineLevel="0" collapsed="false">
      <c r="A21" s="69"/>
      <c r="B21" s="80" t="s">
        <v>360</v>
      </c>
      <c r="C21" s="80" t="s">
        <v>361</v>
      </c>
      <c r="D21" s="80"/>
      <c r="E21" s="85" t="s">
        <v>45</v>
      </c>
      <c r="F21" s="85"/>
      <c r="G21" s="85"/>
      <c r="H21" s="85"/>
      <c r="I21" s="85"/>
      <c r="J21" s="85"/>
      <c r="K21" s="85"/>
      <c r="L21" s="85"/>
      <c r="M21" s="85"/>
      <c r="N21" s="85"/>
      <c r="O21" s="76"/>
      <c r="P21" s="76"/>
      <c r="Q21" s="76"/>
      <c r="R21" s="76"/>
      <c r="S21" s="74"/>
      <c r="T21" s="86"/>
      <c r="U21" s="86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7"/>
      <c r="AK21" s="77"/>
    </row>
    <row r="22" s="79" customFormat="true" ht="26.25" hidden="false" customHeight="true" outlineLevel="0" collapsed="false">
      <c r="A22" s="69"/>
      <c r="B22" s="87" t="s">
        <v>42</v>
      </c>
      <c r="C22" s="87" t="s">
        <v>35</v>
      </c>
      <c r="D22" s="87"/>
      <c r="E22" s="89" t="s">
        <v>362</v>
      </c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8"/>
    </row>
    <row r="23" s="79" customFormat="true" ht="15" hidden="false" customHeight="true" outlineLevel="0" collapsed="false">
      <c r="A23" s="90"/>
      <c r="B23" s="90"/>
      <c r="C23" s="91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</row>
    <row r="24" s="79" customFormat="true" ht="15" hidden="false" customHeight="true" outlineLevel="0" collapsed="false">
      <c r="A24" s="92" t="s">
        <v>49</v>
      </c>
      <c r="B24" s="70" t="s">
        <v>363</v>
      </c>
      <c r="C24" s="70" t="s">
        <v>364</v>
      </c>
      <c r="D24" s="70"/>
      <c r="E24" s="72"/>
      <c r="F24" s="72"/>
      <c r="G24" s="72"/>
      <c r="H24" s="72"/>
      <c r="I24" s="72"/>
      <c r="J24" s="72"/>
      <c r="K24" s="72"/>
      <c r="L24" s="72"/>
      <c r="M24" s="72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</row>
    <row r="25" s="79" customFormat="true" ht="15" hidden="false" customHeight="true" outlineLevel="0" collapsed="false">
      <c r="A25" s="92"/>
      <c r="B25" s="80" t="s">
        <v>365</v>
      </c>
      <c r="C25" s="80" t="s">
        <v>366</v>
      </c>
      <c r="D25" s="80"/>
      <c r="E25" s="93"/>
      <c r="F25" s="93"/>
      <c r="G25" s="93"/>
      <c r="H25" s="93"/>
      <c r="I25" s="93"/>
      <c r="J25" s="93"/>
      <c r="K25" s="93"/>
      <c r="L25" s="93"/>
      <c r="M25" s="93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</row>
    <row r="26" s="79" customFormat="true" ht="15" hidden="false" customHeight="true" outlineLevel="0" collapsed="false">
      <c r="A26" s="92"/>
      <c r="B26" s="80" t="s">
        <v>367</v>
      </c>
      <c r="C26" s="80" t="s">
        <v>368</v>
      </c>
      <c r="D26" s="80"/>
      <c r="E26" s="85"/>
      <c r="F26" s="85"/>
      <c r="G26" s="85"/>
      <c r="H26" s="85"/>
      <c r="I26" s="85"/>
      <c r="J26" s="85"/>
      <c r="K26" s="85"/>
      <c r="L26" s="85"/>
      <c r="M26" s="85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</row>
    <row r="27" s="79" customFormat="true" ht="31.5" hidden="false" customHeight="true" outlineLevel="0" collapsed="false">
      <c r="A27" s="92"/>
      <c r="B27" s="87" t="s">
        <v>369</v>
      </c>
      <c r="C27" s="87" t="s">
        <v>51</v>
      </c>
      <c r="D27" s="87"/>
      <c r="E27" s="95"/>
      <c r="F27" s="95"/>
      <c r="G27" s="95"/>
      <c r="H27" s="95"/>
      <c r="I27" s="95"/>
      <c r="J27" s="95"/>
      <c r="K27" s="95"/>
      <c r="L27" s="95"/>
      <c r="M27" s="95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</row>
  </sheetData>
  <mergeCells count="50">
    <mergeCell ref="A1:AL3"/>
    <mergeCell ref="A4:A5"/>
    <mergeCell ref="D4:D5"/>
    <mergeCell ref="E4:E5"/>
    <mergeCell ref="AJ4:AJ5"/>
    <mergeCell ref="AK4:AK5"/>
    <mergeCell ref="AL4:AL5"/>
    <mergeCell ref="A10:A11"/>
    <mergeCell ref="D10:D11"/>
    <mergeCell ref="E10:E11"/>
    <mergeCell ref="AJ10:AJ11"/>
    <mergeCell ref="AK10:AK11"/>
    <mergeCell ref="AL10:AL11"/>
    <mergeCell ref="A15:A16"/>
    <mergeCell ref="D15:D16"/>
    <mergeCell ref="E15:E16"/>
    <mergeCell ref="AJ15:AJ16"/>
    <mergeCell ref="AK15:AK16"/>
    <mergeCell ref="AL15:AL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K25" activeCellId="0" sqref="AK25"/>
    </sheetView>
  </sheetViews>
  <sheetFormatPr defaultColWidth="3.28125" defaultRowHeight="12" zeroHeight="false" outlineLevelRow="0" outlineLevelCol="0"/>
  <cols>
    <col collapsed="false" customWidth="true" hidden="false" outlineLevel="0" max="1" min="1" style="178" width="6.13"/>
    <col collapsed="false" customWidth="true" hidden="false" outlineLevel="0" max="2" min="2" style="178" width="18.28"/>
    <col collapsed="false" customWidth="true" hidden="false" outlineLevel="0" max="3" min="3" style="329" width="10.13"/>
    <col collapsed="false" customWidth="true" hidden="false" outlineLevel="0" max="4" min="4" style="178" width="6.7"/>
    <col collapsed="false" customWidth="true" hidden="false" outlineLevel="0" max="5" min="5" style="178" width="3.7"/>
    <col collapsed="false" customWidth="false" hidden="false" outlineLevel="0" max="34" min="6" style="178" width="3.28"/>
    <col collapsed="false" customWidth="false" hidden="false" outlineLevel="0" max="37" min="35" style="330" width="3.28"/>
    <col collapsed="false" customWidth="false" hidden="false" outlineLevel="0" max="257" min="38" style="178" width="3.28"/>
  </cols>
  <sheetData>
    <row r="1" s="332" customFormat="true" ht="12" hidden="false" customHeight="true" outlineLevel="0" collapsed="false">
      <c r="A1" s="331" t="s">
        <v>370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</row>
    <row r="2" s="332" customFormat="true" ht="12" hidden="false" customHeight="true" outlineLevel="0" collapsed="false">
      <c r="A2" s="331"/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</row>
    <row r="3" s="332" customFormat="true" ht="28.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1"/>
      <c r="AB3" s="331"/>
      <c r="AC3" s="331"/>
      <c r="AD3" s="331"/>
      <c r="AE3" s="331"/>
      <c r="AF3" s="331"/>
      <c r="AG3" s="331"/>
      <c r="AH3" s="331"/>
      <c r="AI3" s="331"/>
      <c r="AJ3" s="331"/>
      <c r="AK3" s="331"/>
    </row>
    <row r="4" customFormat="false" ht="12" hidden="false" customHeight="true" outlineLevel="0" collapsed="false">
      <c r="A4" s="180" t="s">
        <v>1</v>
      </c>
      <c r="B4" s="181" t="s">
        <v>2</v>
      </c>
      <c r="C4" s="17" t="s">
        <v>4</v>
      </c>
      <c r="D4" s="182" t="s">
        <v>5</v>
      </c>
      <c r="E4" s="16" t="s">
        <v>6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7" t="s">
        <v>8</v>
      </c>
      <c r="X4" s="17" t="s">
        <v>9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6</v>
      </c>
      <c r="AD4" s="18" t="s">
        <v>8</v>
      </c>
      <c r="AE4" s="16" t="s">
        <v>9</v>
      </c>
      <c r="AF4" s="17" t="s">
        <v>9</v>
      </c>
      <c r="AG4" s="18" t="s">
        <v>6</v>
      </c>
      <c r="AH4" s="19" t="s">
        <v>6</v>
      </c>
      <c r="AI4" s="198" t="s">
        <v>10</v>
      </c>
      <c r="AJ4" s="199" t="s">
        <v>11</v>
      </c>
      <c r="AK4" s="185" t="s">
        <v>12</v>
      </c>
    </row>
    <row r="5" customFormat="false" ht="12" hidden="false" customHeight="true" outlineLevel="0" collapsed="false">
      <c r="A5" s="180"/>
      <c r="B5" s="181"/>
      <c r="C5" s="43" t="s">
        <v>371</v>
      </c>
      <c r="D5" s="182"/>
      <c r="E5" s="42" t="n">
        <v>1</v>
      </c>
      <c r="F5" s="43" t="n">
        <v>2</v>
      </c>
      <c r="G5" s="43" t="n">
        <v>3</v>
      </c>
      <c r="H5" s="43" t="n">
        <v>4</v>
      </c>
      <c r="I5" s="43" t="n">
        <v>5</v>
      </c>
      <c r="J5" s="43" t="n">
        <v>6</v>
      </c>
      <c r="K5" s="43" t="n">
        <v>7</v>
      </c>
      <c r="L5" s="43" t="n">
        <v>8</v>
      </c>
      <c r="M5" s="43" t="n">
        <v>9</v>
      </c>
      <c r="N5" s="43" t="n">
        <v>10</v>
      </c>
      <c r="O5" s="43" t="n">
        <v>11</v>
      </c>
      <c r="P5" s="43" t="n">
        <v>12</v>
      </c>
      <c r="Q5" s="43" t="n">
        <v>13</v>
      </c>
      <c r="R5" s="43" t="n">
        <v>14</v>
      </c>
      <c r="S5" s="43" t="n">
        <v>15</v>
      </c>
      <c r="T5" s="43" t="n">
        <v>16</v>
      </c>
      <c r="U5" s="43" t="n">
        <v>17</v>
      </c>
      <c r="V5" s="43" t="n">
        <v>18</v>
      </c>
      <c r="W5" s="43" t="n">
        <v>19</v>
      </c>
      <c r="X5" s="43" t="n">
        <v>20</v>
      </c>
      <c r="Y5" s="43" t="n">
        <v>21</v>
      </c>
      <c r="Z5" s="43" t="n">
        <v>22</v>
      </c>
      <c r="AA5" s="43" t="n">
        <v>23</v>
      </c>
      <c r="AB5" s="43" t="n">
        <v>24</v>
      </c>
      <c r="AC5" s="43" t="n">
        <v>25</v>
      </c>
      <c r="AD5" s="43" t="n">
        <v>26</v>
      </c>
      <c r="AE5" s="43" t="n">
        <v>27</v>
      </c>
      <c r="AF5" s="43" t="n">
        <v>28</v>
      </c>
      <c r="AG5" s="44" t="n">
        <v>29</v>
      </c>
      <c r="AH5" s="43" t="n">
        <v>30</v>
      </c>
      <c r="AI5" s="198"/>
      <c r="AJ5" s="199"/>
      <c r="AK5" s="185"/>
    </row>
    <row r="6" customFormat="false" ht="12" hidden="false" customHeight="true" outlineLevel="0" collapsed="false">
      <c r="A6" s="333" t="s">
        <v>372</v>
      </c>
      <c r="B6" s="275" t="s">
        <v>373</v>
      </c>
      <c r="C6" s="334" t="s">
        <v>374</v>
      </c>
      <c r="D6" s="335" t="s">
        <v>68</v>
      </c>
      <c r="E6" s="296" t="s">
        <v>24</v>
      </c>
      <c r="F6" s="297" t="s">
        <v>24</v>
      </c>
      <c r="G6" s="297" t="s">
        <v>24</v>
      </c>
      <c r="H6" s="298" t="s">
        <v>336</v>
      </c>
      <c r="I6" s="298" t="s">
        <v>70</v>
      </c>
      <c r="J6" s="298" t="s">
        <v>26</v>
      </c>
      <c r="K6" s="298" t="s">
        <v>26</v>
      </c>
      <c r="L6" s="298" t="s">
        <v>26</v>
      </c>
      <c r="M6" s="297" t="s">
        <v>24</v>
      </c>
      <c r="N6" s="297" t="s">
        <v>24</v>
      </c>
      <c r="O6" s="298" t="s">
        <v>26</v>
      </c>
      <c r="P6" s="298" t="s">
        <v>26</v>
      </c>
      <c r="Q6" s="298" t="s">
        <v>26</v>
      </c>
      <c r="R6" s="298" t="s">
        <v>26</v>
      </c>
      <c r="S6" s="297" t="s">
        <v>24</v>
      </c>
      <c r="T6" s="336" t="s">
        <v>24</v>
      </c>
      <c r="U6" s="336" t="s">
        <v>24</v>
      </c>
      <c r="V6" s="337" t="s">
        <v>26</v>
      </c>
      <c r="W6" s="337" t="s">
        <v>26</v>
      </c>
      <c r="X6" s="336" t="s">
        <v>24</v>
      </c>
      <c r="Y6" s="298" t="s">
        <v>26</v>
      </c>
      <c r="Z6" s="298" t="s">
        <v>26</v>
      </c>
      <c r="AA6" s="297" t="s">
        <v>24</v>
      </c>
      <c r="AB6" s="297" t="s">
        <v>24</v>
      </c>
      <c r="AC6" s="298" t="s">
        <v>26</v>
      </c>
      <c r="AD6" s="298" t="s">
        <v>26</v>
      </c>
      <c r="AE6" s="298" t="s">
        <v>26</v>
      </c>
      <c r="AF6" s="298" t="s">
        <v>26</v>
      </c>
      <c r="AG6" s="298" t="s">
        <v>26</v>
      </c>
      <c r="AH6" s="336" t="s">
        <v>24</v>
      </c>
      <c r="AI6" s="338" t="n">
        <v>108</v>
      </c>
      <c r="AJ6" s="192" t="n">
        <f aca="false">AI6+AK6</f>
        <v>225.43</v>
      </c>
      <c r="AK6" s="204" t="n">
        <v>117.43</v>
      </c>
    </row>
    <row r="7" customFormat="false" ht="12" hidden="false" customHeight="true" outlineLevel="0" collapsed="false">
      <c r="A7" s="339" t="s">
        <v>375</v>
      </c>
      <c r="B7" s="340" t="s">
        <v>376</v>
      </c>
      <c r="C7" s="334" t="s">
        <v>377</v>
      </c>
      <c r="D7" s="341" t="s">
        <v>68</v>
      </c>
      <c r="E7" s="312" t="s">
        <v>336</v>
      </c>
      <c r="F7" s="313" t="s">
        <v>336</v>
      </c>
      <c r="G7" s="313" t="s">
        <v>24</v>
      </c>
      <c r="H7" s="314" t="s">
        <v>378</v>
      </c>
      <c r="I7" s="314" t="s">
        <v>379</v>
      </c>
      <c r="J7" s="314" t="s">
        <v>70</v>
      </c>
      <c r="K7" s="342" t="s">
        <v>31</v>
      </c>
      <c r="L7" s="342" t="s">
        <v>31</v>
      </c>
      <c r="M7" s="342" t="s">
        <v>32</v>
      </c>
      <c r="N7" s="342" t="s">
        <v>32</v>
      </c>
      <c r="O7" s="342" t="s">
        <v>31</v>
      </c>
      <c r="P7" s="342" t="s">
        <v>31</v>
      </c>
      <c r="Q7" s="342" t="s">
        <v>31</v>
      </c>
      <c r="R7" s="342" t="s">
        <v>31</v>
      </c>
      <c r="S7" s="342" t="s">
        <v>32</v>
      </c>
      <c r="T7" s="342" t="s">
        <v>32</v>
      </c>
      <c r="U7" s="342" t="s">
        <v>32</v>
      </c>
      <c r="V7" s="342" t="s">
        <v>31</v>
      </c>
      <c r="W7" s="342" t="s">
        <v>31</v>
      </c>
      <c r="X7" s="342" t="s">
        <v>32</v>
      </c>
      <c r="Y7" s="342" t="s">
        <v>31</v>
      </c>
      <c r="Z7" s="314" t="s">
        <v>378</v>
      </c>
      <c r="AA7" s="313" t="s">
        <v>24</v>
      </c>
      <c r="AB7" s="313" t="s">
        <v>336</v>
      </c>
      <c r="AC7" s="314" t="s">
        <v>26</v>
      </c>
      <c r="AD7" s="314" t="s">
        <v>336</v>
      </c>
      <c r="AE7" s="314" t="s">
        <v>70</v>
      </c>
      <c r="AF7" s="314" t="s">
        <v>26</v>
      </c>
      <c r="AG7" s="314" t="s">
        <v>336</v>
      </c>
      <c r="AH7" s="313" t="s">
        <v>24</v>
      </c>
      <c r="AI7" s="338" t="n">
        <v>108</v>
      </c>
      <c r="AJ7" s="192" t="n">
        <f aca="false">AI7+AK7</f>
        <v>199.29</v>
      </c>
      <c r="AK7" s="204" t="n">
        <v>91.29</v>
      </c>
    </row>
    <row r="8" customFormat="false" ht="12" hidden="false" customHeight="true" outlineLevel="0" collapsed="false">
      <c r="A8" s="180" t="s">
        <v>1</v>
      </c>
      <c r="B8" s="17" t="s">
        <v>2</v>
      </c>
      <c r="C8" s="17" t="s">
        <v>4</v>
      </c>
      <c r="D8" s="182" t="s">
        <v>5</v>
      </c>
      <c r="E8" s="16" t="s">
        <v>6</v>
      </c>
      <c r="F8" s="16" t="s">
        <v>6</v>
      </c>
      <c r="G8" s="343" t="n">
        <v>6</v>
      </c>
      <c r="H8" s="16" t="s">
        <v>6</v>
      </c>
      <c r="I8" s="16" t="s">
        <v>8</v>
      </c>
      <c r="J8" s="16" t="s">
        <v>9</v>
      </c>
      <c r="K8" s="16" t="s">
        <v>9</v>
      </c>
      <c r="L8" s="16" t="s">
        <v>6</v>
      </c>
      <c r="M8" s="16" t="s">
        <v>6</v>
      </c>
      <c r="N8" s="16" t="s">
        <v>7</v>
      </c>
      <c r="O8" s="16" t="s">
        <v>6</v>
      </c>
      <c r="P8" s="16" t="s">
        <v>8</v>
      </c>
      <c r="Q8" s="16" t="s">
        <v>9</v>
      </c>
      <c r="R8" s="16" t="s">
        <v>9</v>
      </c>
      <c r="S8" s="16" t="s">
        <v>6</v>
      </c>
      <c r="T8" s="16" t="s">
        <v>6</v>
      </c>
      <c r="U8" s="16" t="s">
        <v>7</v>
      </c>
      <c r="V8" s="16" t="s">
        <v>6</v>
      </c>
      <c r="W8" s="17" t="s">
        <v>8</v>
      </c>
      <c r="X8" s="17" t="s">
        <v>9</v>
      </c>
      <c r="Y8" s="17" t="s">
        <v>9</v>
      </c>
      <c r="Z8" s="17" t="s">
        <v>6</v>
      </c>
      <c r="AA8" s="18" t="s">
        <v>6</v>
      </c>
      <c r="AB8" s="16" t="s">
        <v>7</v>
      </c>
      <c r="AC8" s="17" t="s">
        <v>6</v>
      </c>
      <c r="AD8" s="18" t="s">
        <v>8</v>
      </c>
      <c r="AE8" s="16" t="s">
        <v>9</v>
      </c>
      <c r="AF8" s="17" t="s">
        <v>9</v>
      </c>
      <c r="AG8" s="18" t="s">
        <v>6</v>
      </c>
      <c r="AH8" s="18" t="s">
        <v>6</v>
      </c>
      <c r="AI8" s="344" t="s">
        <v>10</v>
      </c>
      <c r="AJ8" s="184" t="s">
        <v>11</v>
      </c>
      <c r="AK8" s="185" t="s">
        <v>12</v>
      </c>
    </row>
    <row r="9" customFormat="false" ht="12" hidden="false" customHeight="true" outlineLevel="0" collapsed="false">
      <c r="A9" s="180"/>
      <c r="B9" s="17"/>
      <c r="C9" s="43" t="s">
        <v>15</v>
      </c>
      <c r="D9" s="182"/>
      <c r="E9" s="42" t="n">
        <v>1</v>
      </c>
      <c r="F9" s="43" t="n">
        <v>2</v>
      </c>
      <c r="G9" s="43" t="n">
        <v>3</v>
      </c>
      <c r="H9" s="43" t="n">
        <v>4</v>
      </c>
      <c r="I9" s="43" t="n">
        <v>5</v>
      </c>
      <c r="J9" s="43" t="n">
        <v>6</v>
      </c>
      <c r="K9" s="43" t="n">
        <v>7</v>
      </c>
      <c r="L9" s="43" t="n">
        <v>8</v>
      </c>
      <c r="M9" s="43" t="n">
        <v>9</v>
      </c>
      <c r="N9" s="43" t="n">
        <v>10</v>
      </c>
      <c r="O9" s="43" t="n">
        <v>11</v>
      </c>
      <c r="P9" s="43" t="n">
        <v>12</v>
      </c>
      <c r="Q9" s="43" t="n">
        <v>13</v>
      </c>
      <c r="R9" s="43" t="n">
        <v>14</v>
      </c>
      <c r="S9" s="43" t="n">
        <v>15</v>
      </c>
      <c r="T9" s="43" t="n">
        <v>16</v>
      </c>
      <c r="U9" s="43" t="n">
        <v>17</v>
      </c>
      <c r="V9" s="43" t="n">
        <v>18</v>
      </c>
      <c r="W9" s="43" t="n">
        <v>19</v>
      </c>
      <c r="X9" s="43" t="n">
        <v>20</v>
      </c>
      <c r="Y9" s="43" t="n">
        <v>21</v>
      </c>
      <c r="Z9" s="43" t="n">
        <v>22</v>
      </c>
      <c r="AA9" s="43" t="n">
        <v>23</v>
      </c>
      <c r="AB9" s="43" t="n">
        <v>24</v>
      </c>
      <c r="AC9" s="43" t="n">
        <v>25</v>
      </c>
      <c r="AD9" s="43" t="n">
        <v>26</v>
      </c>
      <c r="AE9" s="43" t="n">
        <v>27</v>
      </c>
      <c r="AF9" s="43" t="n">
        <v>28</v>
      </c>
      <c r="AG9" s="44" t="n">
        <v>29</v>
      </c>
      <c r="AH9" s="44" t="n">
        <v>30</v>
      </c>
      <c r="AI9" s="344"/>
      <c r="AJ9" s="184"/>
      <c r="AK9" s="185"/>
    </row>
    <row r="10" customFormat="false" ht="12" hidden="false" customHeight="true" outlineLevel="0" collapsed="false">
      <c r="A10" s="333" t="s">
        <v>372</v>
      </c>
      <c r="B10" s="275" t="s">
        <v>373</v>
      </c>
      <c r="C10" s="345" t="s">
        <v>380</v>
      </c>
      <c r="D10" s="123" t="s">
        <v>79</v>
      </c>
      <c r="E10" s="346" t="s">
        <v>381</v>
      </c>
      <c r="F10" s="336"/>
      <c r="G10" s="336"/>
      <c r="H10" s="337"/>
      <c r="I10" s="337"/>
      <c r="J10" s="337"/>
      <c r="K10" s="337"/>
      <c r="L10" s="337" t="s">
        <v>382</v>
      </c>
      <c r="M10" s="336" t="s">
        <v>336</v>
      </c>
      <c r="N10" s="336"/>
      <c r="O10" s="337" t="s">
        <v>382</v>
      </c>
      <c r="P10" s="337"/>
      <c r="Q10" s="337" t="s">
        <v>382</v>
      </c>
      <c r="R10" s="337"/>
      <c r="S10" s="336" t="s">
        <v>381</v>
      </c>
      <c r="T10" s="336" t="s">
        <v>336</v>
      </c>
      <c r="U10" s="336"/>
      <c r="V10" s="337" t="s">
        <v>382</v>
      </c>
      <c r="W10" s="337"/>
      <c r="X10" s="336" t="s">
        <v>382</v>
      </c>
      <c r="Y10" s="337"/>
      <c r="Z10" s="337"/>
      <c r="AA10" s="336" t="s">
        <v>336</v>
      </c>
      <c r="AB10" s="336"/>
      <c r="AC10" s="337" t="s">
        <v>382</v>
      </c>
      <c r="AD10" s="337" t="s">
        <v>382</v>
      </c>
      <c r="AE10" s="337" t="s">
        <v>382</v>
      </c>
      <c r="AF10" s="337"/>
      <c r="AG10" s="337"/>
      <c r="AH10" s="336" t="s">
        <v>336</v>
      </c>
      <c r="AI10" s="338" t="n">
        <v>108</v>
      </c>
      <c r="AJ10" s="203" t="n">
        <f aca="false">AI10+AK10</f>
        <v>225.43</v>
      </c>
      <c r="AK10" s="204" t="n">
        <v>117.43</v>
      </c>
    </row>
    <row r="11" customFormat="false" ht="12" hidden="false" customHeight="true" outlineLevel="0" collapsed="false">
      <c r="A11" s="347" t="s">
        <v>383</v>
      </c>
      <c r="B11" s="348" t="s">
        <v>384</v>
      </c>
      <c r="C11" s="334" t="s">
        <v>380</v>
      </c>
      <c r="D11" s="335" t="s">
        <v>68</v>
      </c>
      <c r="E11" s="296" t="s">
        <v>26</v>
      </c>
      <c r="F11" s="297"/>
      <c r="G11" s="297" t="s">
        <v>70</v>
      </c>
      <c r="H11" s="298" t="s">
        <v>26</v>
      </c>
      <c r="I11" s="298" t="s">
        <v>336</v>
      </c>
      <c r="J11" s="298" t="s">
        <v>26</v>
      </c>
      <c r="K11" s="298" t="s">
        <v>336</v>
      </c>
      <c r="L11" s="298" t="s">
        <v>26</v>
      </c>
      <c r="M11" s="297" t="s">
        <v>70</v>
      </c>
      <c r="N11" s="297" t="s">
        <v>24</v>
      </c>
      <c r="O11" s="298" t="s">
        <v>26</v>
      </c>
      <c r="P11" s="298" t="s">
        <v>336</v>
      </c>
      <c r="Q11" s="298" t="s">
        <v>26</v>
      </c>
      <c r="R11" s="298" t="s">
        <v>336</v>
      </c>
      <c r="S11" s="297" t="s">
        <v>381</v>
      </c>
      <c r="T11" s="297" t="s">
        <v>24</v>
      </c>
      <c r="U11" s="297" t="s">
        <v>24</v>
      </c>
      <c r="V11" s="310" t="s">
        <v>27</v>
      </c>
      <c r="W11" s="298" t="s">
        <v>70</v>
      </c>
      <c r="X11" s="297" t="s">
        <v>381</v>
      </c>
      <c r="Y11" s="298" t="s">
        <v>70</v>
      </c>
      <c r="Z11" s="298" t="s">
        <v>381</v>
      </c>
      <c r="AA11" s="297" t="s">
        <v>336</v>
      </c>
      <c r="AB11" s="297"/>
      <c r="AC11" s="349" t="s">
        <v>64</v>
      </c>
      <c r="AD11" s="349" t="s">
        <v>64</v>
      </c>
      <c r="AE11" s="298" t="s">
        <v>26</v>
      </c>
      <c r="AF11" s="298" t="s">
        <v>336</v>
      </c>
      <c r="AG11" s="298" t="s">
        <v>26</v>
      </c>
      <c r="AH11" s="297" t="s">
        <v>24</v>
      </c>
      <c r="AI11" s="338" t="n">
        <v>108</v>
      </c>
      <c r="AJ11" s="203" t="n">
        <f aca="false">AI11+AK11</f>
        <v>197.56</v>
      </c>
      <c r="AK11" s="204" t="n">
        <v>89.56</v>
      </c>
    </row>
    <row r="12" customFormat="false" ht="12" hidden="false" customHeight="true" outlineLevel="0" collapsed="false">
      <c r="A12" s="347" t="s">
        <v>385</v>
      </c>
      <c r="B12" s="350" t="s">
        <v>386</v>
      </c>
      <c r="C12" s="334" t="s">
        <v>380</v>
      </c>
      <c r="D12" s="123" t="s">
        <v>79</v>
      </c>
      <c r="E12" s="296" t="s">
        <v>24</v>
      </c>
      <c r="F12" s="297" t="s">
        <v>24</v>
      </c>
      <c r="G12" s="297" t="s">
        <v>24</v>
      </c>
      <c r="H12" s="351" t="s">
        <v>336</v>
      </c>
      <c r="I12" s="351" t="s">
        <v>8</v>
      </c>
      <c r="J12" s="351" t="s">
        <v>8</v>
      </c>
      <c r="K12" s="351" t="s">
        <v>336</v>
      </c>
      <c r="L12" s="351" t="s">
        <v>70</v>
      </c>
      <c r="M12" s="352"/>
      <c r="N12" s="352" t="s">
        <v>336</v>
      </c>
      <c r="O12" s="351" t="s">
        <v>70</v>
      </c>
      <c r="P12" s="351" t="s">
        <v>382</v>
      </c>
      <c r="Q12" s="351" t="s">
        <v>8</v>
      </c>
      <c r="R12" s="351" t="s">
        <v>8</v>
      </c>
      <c r="S12" s="352" t="s">
        <v>8</v>
      </c>
      <c r="T12" s="297" t="s">
        <v>24</v>
      </c>
      <c r="U12" s="297" t="s">
        <v>70</v>
      </c>
      <c r="V12" s="298" t="s">
        <v>336</v>
      </c>
      <c r="W12" s="298" t="s">
        <v>8</v>
      </c>
      <c r="X12" s="297" t="s">
        <v>336</v>
      </c>
      <c r="Y12" s="298" t="s">
        <v>70</v>
      </c>
      <c r="Z12" s="298" t="s">
        <v>336</v>
      </c>
      <c r="AA12" s="297" t="s">
        <v>24</v>
      </c>
      <c r="AB12" s="297" t="s">
        <v>24</v>
      </c>
      <c r="AC12" s="298" t="s">
        <v>336</v>
      </c>
      <c r="AD12" s="298" t="s">
        <v>382</v>
      </c>
      <c r="AE12" s="298" t="s">
        <v>336</v>
      </c>
      <c r="AF12" s="298" t="s">
        <v>8</v>
      </c>
      <c r="AG12" s="298" t="s">
        <v>382</v>
      </c>
      <c r="AH12" s="297" t="s">
        <v>70</v>
      </c>
      <c r="AI12" s="338" t="n">
        <v>108</v>
      </c>
      <c r="AJ12" s="203" t="n">
        <f aca="false">AI12+AK12</f>
        <v>222</v>
      </c>
      <c r="AK12" s="204" t="n">
        <v>114</v>
      </c>
    </row>
    <row r="13" customFormat="false" ht="12" hidden="false" customHeight="true" outlineLevel="0" collapsed="false">
      <c r="A13" s="180" t="s">
        <v>1</v>
      </c>
      <c r="B13" s="17" t="s">
        <v>2</v>
      </c>
      <c r="C13" s="17" t="s">
        <v>4</v>
      </c>
      <c r="D13" s="182" t="s">
        <v>5</v>
      </c>
      <c r="E13" s="16" t="s">
        <v>6</v>
      </c>
      <c r="F13" s="16" t="s">
        <v>6</v>
      </c>
      <c r="G13" s="16" t="s">
        <v>7</v>
      </c>
      <c r="H13" s="16" t="s">
        <v>6</v>
      </c>
      <c r="I13" s="16" t="s">
        <v>8</v>
      </c>
      <c r="J13" s="16" t="s">
        <v>9</v>
      </c>
      <c r="K13" s="16" t="s">
        <v>9</v>
      </c>
      <c r="L13" s="16" t="s">
        <v>6</v>
      </c>
      <c r="M13" s="16" t="s">
        <v>6</v>
      </c>
      <c r="N13" s="16" t="s">
        <v>7</v>
      </c>
      <c r="O13" s="16" t="s">
        <v>6</v>
      </c>
      <c r="P13" s="16" t="s">
        <v>8</v>
      </c>
      <c r="Q13" s="16" t="s">
        <v>9</v>
      </c>
      <c r="R13" s="16" t="s">
        <v>9</v>
      </c>
      <c r="S13" s="16" t="s">
        <v>6</v>
      </c>
      <c r="T13" s="16" t="s">
        <v>6</v>
      </c>
      <c r="U13" s="16" t="s">
        <v>7</v>
      </c>
      <c r="V13" s="16" t="s">
        <v>6</v>
      </c>
      <c r="W13" s="17" t="s">
        <v>8</v>
      </c>
      <c r="X13" s="17" t="s">
        <v>9</v>
      </c>
      <c r="Y13" s="17" t="s">
        <v>9</v>
      </c>
      <c r="Z13" s="17" t="s">
        <v>6</v>
      </c>
      <c r="AA13" s="18" t="s">
        <v>6</v>
      </c>
      <c r="AB13" s="16" t="s">
        <v>7</v>
      </c>
      <c r="AC13" s="17" t="s">
        <v>6</v>
      </c>
      <c r="AD13" s="18" t="s">
        <v>8</v>
      </c>
      <c r="AE13" s="16" t="s">
        <v>9</v>
      </c>
      <c r="AF13" s="17" t="s">
        <v>9</v>
      </c>
      <c r="AG13" s="18" t="s">
        <v>6</v>
      </c>
      <c r="AH13" s="18" t="s">
        <v>6</v>
      </c>
      <c r="AI13" s="198" t="s">
        <v>10</v>
      </c>
      <c r="AJ13" s="199" t="s">
        <v>11</v>
      </c>
      <c r="AK13" s="185" t="s">
        <v>12</v>
      </c>
    </row>
    <row r="14" customFormat="false" ht="12" hidden="false" customHeight="true" outlineLevel="0" collapsed="false">
      <c r="A14" s="180"/>
      <c r="B14" s="17"/>
      <c r="C14" s="43" t="s">
        <v>15</v>
      </c>
      <c r="D14" s="182"/>
      <c r="E14" s="42" t="n">
        <v>1</v>
      </c>
      <c r="F14" s="43" t="n">
        <v>2</v>
      </c>
      <c r="G14" s="43" t="n">
        <v>3</v>
      </c>
      <c r="H14" s="43" t="n">
        <v>4</v>
      </c>
      <c r="I14" s="43" t="n">
        <v>5</v>
      </c>
      <c r="J14" s="43" t="n">
        <v>6</v>
      </c>
      <c r="K14" s="43" t="n">
        <v>7</v>
      </c>
      <c r="L14" s="43" t="n">
        <v>8</v>
      </c>
      <c r="M14" s="43" t="n">
        <v>9</v>
      </c>
      <c r="N14" s="43" t="n">
        <v>10</v>
      </c>
      <c r="O14" s="43" t="n">
        <v>11</v>
      </c>
      <c r="P14" s="43" t="n">
        <v>12</v>
      </c>
      <c r="Q14" s="43" t="n">
        <v>13</v>
      </c>
      <c r="R14" s="43" t="n">
        <v>14</v>
      </c>
      <c r="S14" s="43" t="n">
        <v>15</v>
      </c>
      <c r="T14" s="43" t="n">
        <v>16</v>
      </c>
      <c r="U14" s="43" t="n">
        <v>17</v>
      </c>
      <c r="V14" s="43" t="n">
        <v>18</v>
      </c>
      <c r="W14" s="43" t="n">
        <v>19</v>
      </c>
      <c r="X14" s="43" t="n">
        <v>20</v>
      </c>
      <c r="Y14" s="43" t="n">
        <v>21</v>
      </c>
      <c r="Z14" s="43" t="n">
        <v>22</v>
      </c>
      <c r="AA14" s="43" t="n">
        <v>23</v>
      </c>
      <c r="AB14" s="43" t="n">
        <v>24</v>
      </c>
      <c r="AC14" s="43" t="n">
        <v>25</v>
      </c>
      <c r="AD14" s="43" t="n">
        <v>26</v>
      </c>
      <c r="AE14" s="43" t="n">
        <v>27</v>
      </c>
      <c r="AF14" s="43" t="n">
        <v>28</v>
      </c>
      <c r="AG14" s="44" t="n">
        <v>29</v>
      </c>
      <c r="AH14" s="44" t="n">
        <v>30</v>
      </c>
      <c r="AI14" s="198"/>
      <c r="AJ14" s="199"/>
      <c r="AK14" s="185"/>
    </row>
    <row r="15" customFormat="false" ht="12" hidden="false" customHeight="true" outlineLevel="0" collapsed="false">
      <c r="A15" s="333" t="s">
        <v>387</v>
      </c>
      <c r="B15" s="275" t="s">
        <v>388</v>
      </c>
      <c r="C15" s="345" t="s">
        <v>380</v>
      </c>
      <c r="D15" s="335" t="s">
        <v>99</v>
      </c>
      <c r="E15" s="346"/>
      <c r="F15" s="336" t="s">
        <v>337</v>
      </c>
      <c r="G15" s="336"/>
      <c r="H15" s="337" t="s">
        <v>218</v>
      </c>
      <c r="I15" s="337"/>
      <c r="J15" s="337" t="s">
        <v>337</v>
      </c>
      <c r="K15" s="337"/>
      <c r="L15" s="337" t="s">
        <v>218</v>
      </c>
      <c r="M15" s="336"/>
      <c r="N15" s="336" t="s">
        <v>218</v>
      </c>
      <c r="O15" s="337"/>
      <c r="P15" s="337" t="s">
        <v>337</v>
      </c>
      <c r="Q15" s="337"/>
      <c r="R15" s="337" t="s">
        <v>218</v>
      </c>
      <c r="S15" s="336" t="s">
        <v>218</v>
      </c>
      <c r="T15" s="336"/>
      <c r="U15" s="336"/>
      <c r="V15" s="337" t="s">
        <v>218</v>
      </c>
      <c r="W15" s="337"/>
      <c r="X15" s="336" t="s">
        <v>337</v>
      </c>
      <c r="Y15" s="337"/>
      <c r="Z15" s="337" t="s">
        <v>218</v>
      </c>
      <c r="AA15" s="336"/>
      <c r="AB15" s="336" t="s">
        <v>337</v>
      </c>
      <c r="AC15" s="337"/>
      <c r="AD15" s="337" t="s">
        <v>218</v>
      </c>
      <c r="AE15" s="337"/>
      <c r="AF15" s="337" t="s">
        <v>218</v>
      </c>
      <c r="AG15" s="337"/>
      <c r="AH15" s="336" t="s">
        <v>337</v>
      </c>
      <c r="AI15" s="338" t="n">
        <v>108</v>
      </c>
      <c r="AJ15" s="203" t="n">
        <f aca="false">AI15+AK15</f>
        <v>179.39</v>
      </c>
      <c r="AK15" s="204" t="n">
        <v>71.39</v>
      </c>
      <c r="AQ15" s="353"/>
    </row>
    <row r="16" customFormat="false" ht="12" hidden="false" customHeight="true" outlineLevel="0" collapsed="false">
      <c r="A16" s="347" t="s">
        <v>389</v>
      </c>
      <c r="B16" s="293" t="s">
        <v>390</v>
      </c>
      <c r="C16" s="334" t="s">
        <v>380</v>
      </c>
      <c r="D16" s="123" t="s">
        <v>99</v>
      </c>
      <c r="E16" s="296"/>
      <c r="F16" s="297" t="s">
        <v>218</v>
      </c>
      <c r="G16" s="297"/>
      <c r="H16" s="298" t="s">
        <v>337</v>
      </c>
      <c r="I16" s="298"/>
      <c r="J16" s="349" t="s">
        <v>64</v>
      </c>
      <c r="K16" s="349" t="s">
        <v>64</v>
      </c>
      <c r="L16" s="349" t="s">
        <v>64</v>
      </c>
      <c r="M16" s="297"/>
      <c r="N16" s="297" t="s">
        <v>337</v>
      </c>
      <c r="O16" s="298"/>
      <c r="P16" s="298" t="s">
        <v>218</v>
      </c>
      <c r="Q16" s="298"/>
      <c r="R16" s="298" t="s">
        <v>218</v>
      </c>
      <c r="S16" s="297"/>
      <c r="T16" s="297" t="s">
        <v>337</v>
      </c>
      <c r="U16" s="297"/>
      <c r="V16" s="298" t="s">
        <v>218</v>
      </c>
      <c r="W16" s="298"/>
      <c r="X16" s="297" t="s">
        <v>337</v>
      </c>
      <c r="Y16" s="298"/>
      <c r="Z16" s="298" t="s">
        <v>337</v>
      </c>
      <c r="AA16" s="297"/>
      <c r="AB16" s="336" t="s">
        <v>218</v>
      </c>
      <c r="AC16" s="337"/>
      <c r="AD16" s="337" t="s">
        <v>218</v>
      </c>
      <c r="AE16" s="337"/>
      <c r="AF16" s="337" t="s">
        <v>218</v>
      </c>
      <c r="AG16" s="337"/>
      <c r="AH16" s="336" t="s">
        <v>337</v>
      </c>
      <c r="AI16" s="338" t="n">
        <v>108</v>
      </c>
      <c r="AJ16" s="203" t="n">
        <f aca="false">AI16+AK16</f>
        <v>179.23</v>
      </c>
      <c r="AK16" s="204" t="n">
        <v>71.23</v>
      </c>
    </row>
    <row r="17" customFormat="false" ht="12" hidden="false" customHeight="true" outlineLevel="0" collapsed="false">
      <c r="A17" s="347" t="s">
        <v>391</v>
      </c>
      <c r="B17" s="354" t="s">
        <v>392</v>
      </c>
      <c r="C17" s="334" t="s">
        <v>380</v>
      </c>
      <c r="D17" s="123" t="s">
        <v>99</v>
      </c>
      <c r="E17" s="296" t="s">
        <v>337</v>
      </c>
      <c r="F17" s="297"/>
      <c r="G17" s="297" t="s">
        <v>337</v>
      </c>
      <c r="H17" s="298"/>
      <c r="I17" s="298" t="s">
        <v>218</v>
      </c>
      <c r="J17" s="298"/>
      <c r="K17" s="298" t="s">
        <v>337</v>
      </c>
      <c r="L17" s="298"/>
      <c r="M17" s="297" t="s">
        <v>218</v>
      </c>
      <c r="N17" s="297"/>
      <c r="O17" s="298" t="s">
        <v>218</v>
      </c>
      <c r="P17" s="298"/>
      <c r="Q17" s="298" t="s">
        <v>218</v>
      </c>
      <c r="R17" s="298"/>
      <c r="S17" s="297" t="s">
        <v>337</v>
      </c>
      <c r="T17" s="297"/>
      <c r="U17" s="297" t="s">
        <v>218</v>
      </c>
      <c r="V17" s="298"/>
      <c r="W17" s="298" t="s">
        <v>337</v>
      </c>
      <c r="X17" s="297"/>
      <c r="Y17" s="298" t="s">
        <v>218</v>
      </c>
      <c r="Z17" s="298"/>
      <c r="AA17" s="297" t="s">
        <v>337</v>
      </c>
      <c r="AB17" s="297"/>
      <c r="AC17" s="298" t="s">
        <v>218</v>
      </c>
      <c r="AD17" s="298"/>
      <c r="AE17" s="298" t="s">
        <v>218</v>
      </c>
      <c r="AF17" s="298"/>
      <c r="AG17" s="298" t="s">
        <v>218</v>
      </c>
      <c r="AH17" s="297"/>
      <c r="AI17" s="338" t="n">
        <v>108</v>
      </c>
      <c r="AJ17" s="203" t="n">
        <f aca="false">AI17+AK17</f>
        <v>178.4</v>
      </c>
      <c r="AK17" s="210" t="n">
        <v>70.4</v>
      </c>
    </row>
    <row r="18" customFormat="false" ht="12" hidden="false" customHeight="true" outlineLevel="0" collapsed="false">
      <c r="A18" s="347" t="s">
        <v>393</v>
      </c>
      <c r="B18" s="303" t="s">
        <v>394</v>
      </c>
      <c r="C18" s="334" t="s">
        <v>380</v>
      </c>
      <c r="D18" s="355" t="s">
        <v>99</v>
      </c>
      <c r="E18" s="297" t="s">
        <v>395</v>
      </c>
      <c r="F18" s="297"/>
      <c r="G18" s="313" t="s">
        <v>218</v>
      </c>
      <c r="H18" s="314"/>
      <c r="I18" s="314" t="s">
        <v>218</v>
      </c>
      <c r="J18" s="314" t="s">
        <v>381</v>
      </c>
      <c r="K18" s="314" t="s">
        <v>218</v>
      </c>
      <c r="L18" s="314" t="s">
        <v>337</v>
      </c>
      <c r="M18" s="313" t="s">
        <v>337</v>
      </c>
      <c r="N18" s="313"/>
      <c r="O18" s="314" t="s">
        <v>337</v>
      </c>
      <c r="P18" s="314" t="s">
        <v>381</v>
      </c>
      <c r="Q18" s="314" t="s">
        <v>337</v>
      </c>
      <c r="R18" s="314"/>
      <c r="S18" s="313"/>
      <c r="T18" s="313" t="s">
        <v>337</v>
      </c>
      <c r="U18" s="313" t="s">
        <v>337</v>
      </c>
      <c r="V18" s="314" t="s">
        <v>381</v>
      </c>
      <c r="W18" s="314" t="s">
        <v>218</v>
      </c>
      <c r="X18" s="313"/>
      <c r="Y18" s="314" t="s">
        <v>218</v>
      </c>
      <c r="Z18" s="314"/>
      <c r="AA18" s="313" t="s">
        <v>218</v>
      </c>
      <c r="AB18" s="313"/>
      <c r="AC18" s="314" t="s">
        <v>218</v>
      </c>
      <c r="AD18" s="314" t="s">
        <v>24</v>
      </c>
      <c r="AE18" s="314" t="s">
        <v>218</v>
      </c>
      <c r="AF18" s="314" t="s">
        <v>381</v>
      </c>
      <c r="AG18" s="314" t="s">
        <v>218</v>
      </c>
      <c r="AH18" s="313"/>
      <c r="AI18" s="338" t="n">
        <v>108</v>
      </c>
      <c r="AJ18" s="203" t="n">
        <f aca="false">AI18+AK18</f>
        <v>222</v>
      </c>
      <c r="AK18" s="227" t="n">
        <v>114</v>
      </c>
    </row>
    <row r="19" customFormat="false" ht="12" hidden="false" customHeight="true" outlineLevel="0" collapsed="false">
      <c r="A19" s="180" t="s">
        <v>1</v>
      </c>
      <c r="B19" s="181" t="s">
        <v>2</v>
      </c>
      <c r="C19" s="17" t="s">
        <v>4</v>
      </c>
      <c r="D19" s="182" t="s">
        <v>5</v>
      </c>
      <c r="E19" s="38" t="s">
        <v>6</v>
      </c>
      <c r="F19" s="38" t="s">
        <v>6</v>
      </c>
      <c r="G19" s="16" t="s">
        <v>7</v>
      </c>
      <c r="H19" s="16" t="s">
        <v>6</v>
      </c>
      <c r="I19" s="16" t="s">
        <v>8</v>
      </c>
      <c r="J19" s="16" t="s">
        <v>9</v>
      </c>
      <c r="K19" s="16" t="s">
        <v>9</v>
      </c>
      <c r="L19" s="16" t="s">
        <v>6</v>
      </c>
      <c r="M19" s="16" t="s">
        <v>6</v>
      </c>
      <c r="N19" s="16" t="s">
        <v>7</v>
      </c>
      <c r="O19" s="16" t="s">
        <v>6</v>
      </c>
      <c r="P19" s="16" t="s">
        <v>8</v>
      </c>
      <c r="Q19" s="16" t="s">
        <v>9</v>
      </c>
      <c r="R19" s="16" t="s">
        <v>9</v>
      </c>
      <c r="S19" s="16" t="s">
        <v>6</v>
      </c>
      <c r="T19" s="16" t="s">
        <v>6</v>
      </c>
      <c r="U19" s="16" t="s">
        <v>7</v>
      </c>
      <c r="V19" s="16" t="s">
        <v>6</v>
      </c>
      <c r="W19" s="17" t="s">
        <v>8</v>
      </c>
      <c r="X19" s="17" t="s">
        <v>9</v>
      </c>
      <c r="Y19" s="17" t="s">
        <v>9</v>
      </c>
      <c r="Z19" s="17" t="s">
        <v>6</v>
      </c>
      <c r="AA19" s="18" t="s">
        <v>6</v>
      </c>
      <c r="AB19" s="16" t="s">
        <v>7</v>
      </c>
      <c r="AC19" s="17" t="s">
        <v>6</v>
      </c>
      <c r="AD19" s="18" t="s">
        <v>8</v>
      </c>
      <c r="AE19" s="16" t="s">
        <v>9</v>
      </c>
      <c r="AF19" s="17" t="s">
        <v>9</v>
      </c>
      <c r="AG19" s="18" t="s">
        <v>6</v>
      </c>
      <c r="AH19" s="18" t="s">
        <v>6</v>
      </c>
      <c r="AI19" s="198" t="s">
        <v>10</v>
      </c>
      <c r="AJ19" s="199" t="s">
        <v>11</v>
      </c>
      <c r="AK19" s="185" t="s">
        <v>12</v>
      </c>
    </row>
    <row r="20" customFormat="false" ht="12" hidden="false" customHeight="true" outlineLevel="0" collapsed="false">
      <c r="A20" s="180"/>
      <c r="B20" s="181"/>
      <c r="C20" s="43" t="s">
        <v>15</v>
      </c>
      <c r="D20" s="182"/>
      <c r="E20" s="42" t="n">
        <v>1</v>
      </c>
      <c r="F20" s="43" t="n">
        <v>2</v>
      </c>
      <c r="G20" s="43" t="n">
        <v>3</v>
      </c>
      <c r="H20" s="43" t="n">
        <v>4</v>
      </c>
      <c r="I20" s="43" t="n">
        <v>5</v>
      </c>
      <c r="J20" s="43" t="n">
        <v>6</v>
      </c>
      <c r="K20" s="43" t="n">
        <v>7</v>
      </c>
      <c r="L20" s="43" t="n">
        <v>8</v>
      </c>
      <c r="M20" s="43" t="n">
        <v>9</v>
      </c>
      <c r="N20" s="43" t="n">
        <v>10</v>
      </c>
      <c r="O20" s="43" t="n">
        <v>11</v>
      </c>
      <c r="P20" s="43" t="n">
        <v>12</v>
      </c>
      <c r="Q20" s="43" t="n">
        <v>13</v>
      </c>
      <c r="R20" s="43" t="n">
        <v>14</v>
      </c>
      <c r="S20" s="43" t="n">
        <v>15</v>
      </c>
      <c r="T20" s="43" t="n">
        <v>16</v>
      </c>
      <c r="U20" s="43" t="n">
        <v>17</v>
      </c>
      <c r="V20" s="43" t="n">
        <v>18</v>
      </c>
      <c r="W20" s="43" t="n">
        <v>19</v>
      </c>
      <c r="X20" s="43" t="n">
        <v>20</v>
      </c>
      <c r="Y20" s="43" t="n">
        <v>21</v>
      </c>
      <c r="Z20" s="43" t="n">
        <v>22</v>
      </c>
      <c r="AA20" s="43" t="n">
        <v>23</v>
      </c>
      <c r="AB20" s="43" t="n">
        <v>24</v>
      </c>
      <c r="AC20" s="43" t="n">
        <v>25</v>
      </c>
      <c r="AD20" s="43" t="n">
        <v>26</v>
      </c>
      <c r="AE20" s="43" t="n">
        <v>27</v>
      </c>
      <c r="AF20" s="43" t="n">
        <v>28</v>
      </c>
      <c r="AG20" s="44" t="n">
        <v>29</v>
      </c>
      <c r="AH20" s="44" t="n">
        <v>30</v>
      </c>
      <c r="AI20" s="198"/>
      <c r="AJ20" s="199"/>
      <c r="AK20" s="185"/>
    </row>
    <row r="21" customFormat="false" ht="12" hidden="false" customHeight="true" outlineLevel="0" collapsed="false">
      <c r="A21" s="356" t="s">
        <v>396</v>
      </c>
      <c r="B21" s="357" t="s">
        <v>397</v>
      </c>
      <c r="C21" s="358" t="s">
        <v>398</v>
      </c>
      <c r="D21" s="321" t="s">
        <v>68</v>
      </c>
      <c r="E21" s="296" t="s">
        <v>24</v>
      </c>
      <c r="F21" s="297" t="s">
        <v>24</v>
      </c>
      <c r="G21" s="297" t="s">
        <v>24</v>
      </c>
      <c r="H21" s="298" t="s">
        <v>26</v>
      </c>
      <c r="I21" s="298" t="s">
        <v>26</v>
      </c>
      <c r="J21" s="298" t="s">
        <v>26</v>
      </c>
      <c r="K21" s="298" t="s">
        <v>26</v>
      </c>
      <c r="L21" s="298" t="s">
        <v>26</v>
      </c>
      <c r="M21" s="297" t="s">
        <v>24</v>
      </c>
      <c r="N21" s="297" t="s">
        <v>24</v>
      </c>
      <c r="O21" s="298" t="s">
        <v>26</v>
      </c>
      <c r="P21" s="298" t="s">
        <v>26</v>
      </c>
      <c r="Q21" s="298" t="s">
        <v>26</v>
      </c>
      <c r="R21" s="298" t="s">
        <v>26</v>
      </c>
      <c r="S21" s="297" t="s">
        <v>24</v>
      </c>
      <c r="T21" s="297" t="s">
        <v>24</v>
      </c>
      <c r="U21" s="297" t="s">
        <v>24</v>
      </c>
      <c r="V21" s="298" t="s">
        <v>26</v>
      </c>
      <c r="W21" s="298" t="s">
        <v>26</v>
      </c>
      <c r="X21" s="297" t="s">
        <v>24</v>
      </c>
      <c r="Y21" s="298" t="s">
        <v>26</v>
      </c>
      <c r="Z21" s="298" t="s">
        <v>26</v>
      </c>
      <c r="AA21" s="297" t="s">
        <v>24</v>
      </c>
      <c r="AB21" s="297" t="s">
        <v>24</v>
      </c>
      <c r="AC21" s="298" t="s">
        <v>26</v>
      </c>
      <c r="AD21" s="298" t="s">
        <v>26</v>
      </c>
      <c r="AE21" s="298" t="s">
        <v>26</v>
      </c>
      <c r="AF21" s="298" t="s">
        <v>26</v>
      </c>
      <c r="AG21" s="298" t="s">
        <v>26</v>
      </c>
      <c r="AH21" s="352" t="s">
        <v>24</v>
      </c>
      <c r="AI21" s="359" t="n">
        <v>108</v>
      </c>
      <c r="AJ21" s="360" t="n">
        <f aca="false">AI21+AK21</f>
        <v>108</v>
      </c>
      <c r="AK21" s="361" t="n">
        <v>0</v>
      </c>
    </row>
    <row r="22" customFormat="false" ht="12" hidden="false" customHeight="true" outlineLevel="0" collapsed="false">
      <c r="A22" s="333" t="s">
        <v>399</v>
      </c>
      <c r="B22" s="362" t="s">
        <v>400</v>
      </c>
      <c r="C22" s="345" t="s">
        <v>401</v>
      </c>
      <c r="D22" s="335"/>
      <c r="E22" s="60"/>
      <c r="F22" s="61"/>
      <c r="G22" s="61"/>
      <c r="H22" s="62"/>
      <c r="I22" s="62"/>
      <c r="J22" s="62"/>
      <c r="K22" s="62"/>
      <c r="L22" s="62"/>
      <c r="M22" s="61"/>
      <c r="N22" s="61"/>
      <c r="O22" s="62"/>
      <c r="P22" s="62"/>
      <c r="Q22" s="62"/>
      <c r="R22" s="62"/>
      <c r="S22" s="61"/>
      <c r="T22" s="61"/>
      <c r="U22" s="61"/>
      <c r="V22" s="62"/>
      <c r="W22" s="62"/>
      <c r="X22" s="61"/>
      <c r="Y22" s="62"/>
      <c r="Z22" s="62"/>
      <c r="AA22" s="61"/>
      <c r="AB22" s="61"/>
      <c r="AC22" s="62"/>
      <c r="AD22" s="62"/>
      <c r="AE22" s="62"/>
      <c r="AF22" s="62"/>
      <c r="AG22" s="363"/>
      <c r="AH22" s="297"/>
      <c r="AI22" s="191"/>
      <c r="AJ22" s="192"/>
      <c r="AK22" s="193" t="n">
        <v>0</v>
      </c>
    </row>
    <row r="23" customFormat="false" ht="12" hidden="false" customHeight="true" outlineLevel="0" collapsed="false">
      <c r="A23" s="364" t="s">
        <v>402</v>
      </c>
      <c r="B23" s="293" t="s">
        <v>403</v>
      </c>
      <c r="C23" s="365" t="s">
        <v>401</v>
      </c>
      <c r="D23" s="123"/>
      <c r="E23" s="296"/>
      <c r="F23" s="297"/>
      <c r="G23" s="297"/>
      <c r="H23" s="298"/>
      <c r="I23" s="298"/>
      <c r="J23" s="298"/>
      <c r="K23" s="298"/>
      <c r="L23" s="298"/>
      <c r="M23" s="297"/>
      <c r="N23" s="297"/>
      <c r="O23" s="298"/>
      <c r="P23" s="298"/>
      <c r="Q23" s="298" t="s">
        <v>381</v>
      </c>
      <c r="R23" s="298" t="s">
        <v>381</v>
      </c>
      <c r="S23" s="297"/>
      <c r="T23" s="297"/>
      <c r="U23" s="297"/>
      <c r="V23" s="298"/>
      <c r="W23" s="298" t="s">
        <v>381</v>
      </c>
      <c r="X23" s="297"/>
      <c r="Y23" s="298"/>
      <c r="Z23" s="298"/>
      <c r="AA23" s="297"/>
      <c r="AB23" s="297"/>
      <c r="AC23" s="298"/>
      <c r="AD23" s="298" t="s">
        <v>381</v>
      </c>
      <c r="AE23" s="298"/>
      <c r="AF23" s="298"/>
      <c r="AG23" s="298" t="s">
        <v>336</v>
      </c>
      <c r="AH23" s="297"/>
      <c r="AI23" s="366"/>
      <c r="AJ23" s="224"/>
      <c r="AK23" s="210" t="n">
        <v>34.57</v>
      </c>
    </row>
    <row r="24" customFormat="false" ht="12" hidden="false" customHeight="true" outlineLevel="0" collapsed="false">
      <c r="A24" s="285" t="s">
        <v>404</v>
      </c>
      <c r="B24" s="348" t="s">
        <v>405</v>
      </c>
      <c r="C24" s="334" t="s">
        <v>401</v>
      </c>
      <c r="D24" s="367"/>
      <c r="E24" s="296"/>
      <c r="F24" s="297"/>
      <c r="G24" s="297" t="s">
        <v>336</v>
      </c>
      <c r="H24" s="298"/>
      <c r="I24" s="298"/>
      <c r="J24" s="298" t="s">
        <v>382</v>
      </c>
      <c r="K24" s="298"/>
      <c r="L24" s="298"/>
      <c r="M24" s="297"/>
      <c r="N24" s="297"/>
      <c r="O24" s="298"/>
      <c r="P24" s="298"/>
      <c r="Q24" s="298" t="s">
        <v>406</v>
      </c>
      <c r="R24" s="298"/>
      <c r="S24" s="297" t="s">
        <v>382</v>
      </c>
      <c r="T24" s="297"/>
      <c r="U24" s="297"/>
      <c r="V24" s="298"/>
      <c r="W24" s="298"/>
      <c r="X24" s="297" t="s">
        <v>407</v>
      </c>
      <c r="Y24" s="298"/>
      <c r="Z24" s="298"/>
      <c r="AA24" s="297"/>
      <c r="AB24" s="297"/>
      <c r="AC24" s="298"/>
      <c r="AD24" s="298"/>
      <c r="AE24" s="298"/>
      <c r="AF24" s="298"/>
      <c r="AG24" s="298"/>
      <c r="AH24" s="297"/>
      <c r="AI24" s="366"/>
      <c r="AJ24" s="224"/>
      <c r="AK24" s="210" t="n">
        <v>39.55</v>
      </c>
    </row>
    <row r="25" customFormat="false" ht="12" hidden="false" customHeight="true" outlineLevel="0" collapsed="false">
      <c r="A25" s="285" t="s">
        <v>408</v>
      </c>
      <c r="B25" s="348" t="s">
        <v>409</v>
      </c>
      <c r="C25" s="334" t="s">
        <v>401</v>
      </c>
      <c r="D25" s="367"/>
      <c r="E25" s="368"/>
      <c r="F25" s="352" t="s">
        <v>336</v>
      </c>
      <c r="G25" s="352"/>
      <c r="H25" s="351"/>
      <c r="I25" s="351"/>
      <c r="J25" s="351" t="s">
        <v>337</v>
      </c>
      <c r="K25" s="351"/>
      <c r="L25" s="351"/>
      <c r="M25" s="352"/>
      <c r="N25" s="352" t="s">
        <v>336</v>
      </c>
      <c r="O25" s="351"/>
      <c r="P25" s="351"/>
      <c r="Q25" s="351"/>
      <c r="R25" s="351"/>
      <c r="S25" s="352"/>
      <c r="T25" s="352" t="s">
        <v>336</v>
      </c>
      <c r="U25" s="352" t="s">
        <v>336</v>
      </c>
      <c r="V25" s="351"/>
      <c r="W25" s="351"/>
      <c r="X25" s="352"/>
      <c r="Y25" s="351"/>
      <c r="Z25" s="351"/>
      <c r="AA25" s="352"/>
      <c r="AB25" s="352"/>
      <c r="AC25" s="351"/>
      <c r="AD25" s="351"/>
      <c r="AE25" s="351"/>
      <c r="AF25" s="351"/>
      <c r="AG25" s="351"/>
      <c r="AH25" s="352"/>
      <c r="AI25" s="366"/>
      <c r="AJ25" s="224"/>
      <c r="AK25" s="210" t="n">
        <v>55.42</v>
      </c>
    </row>
    <row r="26" customFormat="false" ht="12" hidden="false" customHeight="true" outlineLevel="0" collapsed="false">
      <c r="A26" s="369" t="s">
        <v>410</v>
      </c>
      <c r="B26" s="370" t="s">
        <v>411</v>
      </c>
      <c r="C26" s="358" t="s">
        <v>401</v>
      </c>
      <c r="D26" s="371"/>
      <c r="E26" s="296"/>
      <c r="F26" s="297"/>
      <c r="G26" s="297"/>
      <c r="H26" s="298"/>
      <c r="I26" s="298"/>
      <c r="J26" s="298"/>
      <c r="K26" s="298"/>
      <c r="L26" s="298"/>
      <c r="M26" s="297"/>
      <c r="N26" s="297"/>
      <c r="O26" s="298"/>
      <c r="P26" s="298"/>
      <c r="Q26" s="298"/>
      <c r="R26" s="298"/>
      <c r="S26" s="297"/>
      <c r="T26" s="297"/>
      <c r="U26" s="297"/>
      <c r="V26" s="298"/>
      <c r="W26" s="298"/>
      <c r="X26" s="297"/>
      <c r="Y26" s="298"/>
      <c r="Z26" s="298"/>
      <c r="AA26" s="297"/>
      <c r="AB26" s="297" t="s">
        <v>336</v>
      </c>
      <c r="AC26" s="298"/>
      <c r="AD26" s="298"/>
      <c r="AE26" s="298"/>
      <c r="AF26" s="298"/>
      <c r="AG26" s="298"/>
      <c r="AH26" s="297"/>
      <c r="AI26" s="372"/>
      <c r="AJ26" s="237"/>
      <c r="AK26" s="227" t="n">
        <v>12</v>
      </c>
    </row>
    <row r="27" customFormat="false" ht="12" hidden="false" customHeight="true" outlineLevel="0" collapsed="false"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257"/>
      <c r="AJ27" s="173"/>
      <c r="AK27" s="173"/>
    </row>
    <row r="28" customFormat="false" ht="12" hidden="false" customHeight="true" outlineLevel="0" collapsed="false">
      <c r="A28" s="69" t="s">
        <v>33</v>
      </c>
      <c r="B28" s="70" t="s">
        <v>34</v>
      </c>
      <c r="C28" s="70" t="s">
        <v>35</v>
      </c>
      <c r="D28" s="70"/>
      <c r="E28" s="71" t="s">
        <v>36</v>
      </c>
      <c r="F28" s="71"/>
      <c r="G28" s="71"/>
      <c r="H28" s="71"/>
      <c r="I28" s="72" t="s">
        <v>37</v>
      </c>
      <c r="J28" s="72"/>
      <c r="K28" s="72"/>
      <c r="L28" s="72"/>
      <c r="M28" s="72"/>
      <c r="N28" s="254"/>
      <c r="O28" s="254"/>
      <c r="P28" s="254"/>
      <c r="Q28" s="254"/>
      <c r="R28" s="254"/>
      <c r="S28" s="255"/>
      <c r="T28" s="256"/>
      <c r="U28" s="256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173"/>
      <c r="AJ28" s="173"/>
      <c r="AK28" s="173"/>
      <c r="AL28" s="258"/>
    </row>
    <row r="29" s="259" customFormat="true" ht="12" hidden="false" customHeight="true" outlineLevel="0" collapsed="false">
      <c r="A29" s="69"/>
      <c r="B29" s="80" t="s">
        <v>38</v>
      </c>
      <c r="C29" s="80" t="s">
        <v>39</v>
      </c>
      <c r="D29" s="80"/>
      <c r="E29" s="81" t="s">
        <v>412</v>
      </c>
      <c r="F29" s="81"/>
      <c r="G29" s="81"/>
      <c r="H29" s="81"/>
      <c r="I29" s="93" t="s">
        <v>413</v>
      </c>
      <c r="J29" s="93"/>
      <c r="K29" s="93"/>
      <c r="L29" s="93"/>
      <c r="M29" s="93"/>
      <c r="N29" s="257"/>
      <c r="O29" s="257"/>
      <c r="P29" s="257"/>
      <c r="Q29" s="257"/>
      <c r="R29" s="257"/>
      <c r="S29" s="255"/>
      <c r="T29" s="256"/>
      <c r="U29" s="256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173"/>
      <c r="AJ29" s="173"/>
      <c r="AK29" s="173"/>
    </row>
    <row r="30" s="259" customFormat="true" ht="12" hidden="false" customHeight="true" outlineLevel="0" collapsed="false">
      <c r="A30" s="69"/>
      <c r="B30" s="80" t="s">
        <v>42</v>
      </c>
      <c r="C30" s="80" t="s">
        <v>43</v>
      </c>
      <c r="D30" s="80"/>
      <c r="E30" s="84" t="s">
        <v>44</v>
      </c>
      <c r="F30" s="84"/>
      <c r="G30" s="84"/>
      <c r="H30" s="84"/>
      <c r="I30" s="85" t="s">
        <v>45</v>
      </c>
      <c r="J30" s="85"/>
      <c r="K30" s="85"/>
      <c r="L30" s="85"/>
      <c r="M30" s="85"/>
      <c r="N30" s="257"/>
      <c r="O30" s="257"/>
      <c r="P30" s="257"/>
      <c r="Q30" s="257"/>
      <c r="R30" s="257"/>
      <c r="S30" s="255"/>
      <c r="T30" s="260"/>
      <c r="U30" s="260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173"/>
      <c r="AJ30" s="173"/>
      <c r="AK30" s="173"/>
    </row>
    <row r="31" customFormat="false" ht="29.25" hidden="false" customHeight="true" outlineLevel="0" collapsed="false">
      <c r="A31" s="69"/>
      <c r="B31" s="87" t="s">
        <v>46</v>
      </c>
      <c r="C31" s="87" t="s">
        <v>414</v>
      </c>
      <c r="D31" s="87"/>
      <c r="E31" s="88" t="s">
        <v>47</v>
      </c>
      <c r="F31" s="88"/>
      <c r="G31" s="88"/>
      <c r="H31" s="88"/>
      <c r="I31" s="89" t="s">
        <v>48</v>
      </c>
      <c r="J31" s="89"/>
      <c r="K31" s="89"/>
      <c r="L31" s="89"/>
      <c r="M31" s="89"/>
      <c r="N31" s="261"/>
      <c r="O31" s="261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258"/>
    </row>
    <row r="32" customFormat="false" ht="12" hidden="false" customHeight="true" outlineLevel="0" collapsed="false">
      <c r="A32" s="262"/>
      <c r="B32" s="261"/>
      <c r="C32" s="262"/>
      <c r="D32" s="261"/>
      <c r="E32" s="261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</row>
    <row r="33" customFormat="false" ht="12" hidden="false" customHeight="true" outlineLevel="0" collapsed="false">
      <c r="A33" s="92" t="s">
        <v>49</v>
      </c>
      <c r="B33" s="70" t="s">
        <v>415</v>
      </c>
      <c r="C33" s="70" t="s">
        <v>416</v>
      </c>
      <c r="D33" s="70"/>
      <c r="E33" s="71"/>
      <c r="F33" s="71"/>
      <c r="G33" s="71"/>
      <c r="H33" s="71"/>
      <c r="I33" s="72"/>
      <c r="J33" s="72"/>
      <c r="K33" s="72"/>
      <c r="L33" s="72"/>
      <c r="M33" s="72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</row>
    <row r="34" customFormat="false" ht="12" hidden="false" customHeight="true" outlineLevel="0" collapsed="false">
      <c r="A34" s="92"/>
      <c r="B34" s="80" t="s">
        <v>417</v>
      </c>
      <c r="C34" s="80" t="s">
        <v>418</v>
      </c>
      <c r="D34" s="80"/>
      <c r="E34" s="81"/>
      <c r="F34" s="81"/>
      <c r="G34" s="81"/>
      <c r="H34" s="81"/>
      <c r="I34" s="93"/>
      <c r="J34" s="93"/>
      <c r="K34" s="93"/>
      <c r="L34" s="93"/>
      <c r="M34" s="93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</row>
    <row r="35" customFormat="false" ht="12" hidden="false" customHeight="true" outlineLevel="0" collapsed="false">
      <c r="A35" s="92"/>
      <c r="B35" s="80" t="s">
        <v>419</v>
      </c>
      <c r="C35" s="266" t="s">
        <v>420</v>
      </c>
      <c r="D35" s="266"/>
      <c r="E35" s="84"/>
      <c r="F35" s="84"/>
      <c r="G35" s="84"/>
      <c r="H35" s="84"/>
      <c r="I35" s="85"/>
      <c r="J35" s="85"/>
      <c r="K35" s="85"/>
      <c r="L35" s="85"/>
      <c r="M35" s="85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</row>
    <row r="36" customFormat="false" ht="29.25" hidden="false" customHeight="true" outlineLevel="0" collapsed="false">
      <c r="A36" s="92"/>
      <c r="B36" s="87" t="s">
        <v>421</v>
      </c>
      <c r="C36" s="266"/>
      <c r="D36" s="266"/>
      <c r="E36" s="94"/>
      <c r="F36" s="94"/>
      <c r="G36" s="94"/>
      <c r="H36" s="94"/>
      <c r="I36" s="95"/>
      <c r="J36" s="95"/>
      <c r="K36" s="95"/>
      <c r="L36" s="95"/>
      <c r="M36" s="95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</row>
    <row r="37" customFormat="false" ht="12" hidden="false" customHeight="true" outlineLevel="0" collapsed="false">
      <c r="A37" s="261"/>
      <c r="B37" s="261"/>
      <c r="C37" s="262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</row>
    <row r="38" customFormat="false" ht="12" hidden="false" customHeight="true" outlineLevel="0" collapsed="false">
      <c r="A38" s="261"/>
      <c r="B38" s="261"/>
      <c r="C38" s="262"/>
      <c r="D38" s="261"/>
      <c r="E38" s="261"/>
      <c r="F38" s="261"/>
      <c r="G38" s="261"/>
      <c r="H38" s="261"/>
      <c r="I38" s="261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</row>
    <row r="39" customFormat="false" ht="12" hidden="false" customHeight="true" outlineLevel="0" collapsed="false">
      <c r="A39" s="261"/>
      <c r="B39" s="261"/>
      <c r="C39" s="262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</row>
    <row r="40" customFormat="false" ht="12" hidden="false" customHeight="true" outlineLevel="0" collapsed="false">
      <c r="A40" s="261"/>
      <c r="B40" s="261"/>
      <c r="C40" s="262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</row>
    <row r="41" customFormat="false" ht="12" hidden="false" customHeight="true" outlineLevel="0" collapsed="false">
      <c r="A41" s="261"/>
      <c r="B41" s="261"/>
      <c r="C41" s="262"/>
      <c r="D41" s="261"/>
      <c r="E41" s="261"/>
      <c r="F41" s="261"/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</row>
    <row r="42" customFormat="false" ht="12" hidden="false" customHeight="true" outlineLevel="0" collapsed="false">
      <c r="A42" s="261"/>
      <c r="B42" s="261"/>
      <c r="C42" s="262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</row>
    <row r="43" customFormat="false" ht="12" hidden="false" customHeight="true" outlineLevel="0" collapsed="false">
      <c r="A43" s="261"/>
      <c r="B43" s="261"/>
      <c r="C43" s="262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</row>
    <row r="44" customFormat="false" ht="12" hidden="false" customHeight="true" outlineLevel="0" collapsed="false">
      <c r="A44" s="261"/>
      <c r="B44" s="261"/>
      <c r="C44" s="262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</row>
    <row r="45" customFormat="false" ht="12" hidden="false" customHeight="true" outlineLevel="0" collapsed="false">
      <c r="A45" s="261"/>
      <c r="B45" s="261"/>
      <c r="C45" s="262"/>
      <c r="D45" s="261"/>
      <c r="E45" s="261"/>
      <c r="F45" s="261"/>
      <c r="G45" s="261"/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</row>
    <row r="46" customFormat="false" ht="12" hidden="false" customHeight="true" outlineLevel="0" collapsed="false">
      <c r="A46" s="261"/>
      <c r="B46" s="261"/>
      <c r="C46" s="262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</row>
    <row r="47" customFormat="false" ht="12" hidden="false" customHeight="true" outlineLevel="0" collapsed="false">
      <c r="A47" s="261"/>
      <c r="B47" s="261"/>
      <c r="C47" s="262"/>
      <c r="D47" s="261"/>
      <c r="E47" s="261"/>
      <c r="F47" s="261"/>
      <c r="G47" s="261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</row>
    <row r="48" customFormat="false" ht="12" hidden="false" customHeight="true" outlineLevel="0" collapsed="false">
      <c r="A48" s="261"/>
      <c r="B48" s="261"/>
      <c r="C48" s="262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</row>
    <row r="49" customFormat="false" ht="12" hidden="false" customHeight="true" outlineLevel="0" collapsed="false">
      <c r="A49" s="261"/>
      <c r="B49" s="261"/>
      <c r="C49" s="262"/>
      <c r="D49" s="261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</row>
    <row r="50" customFormat="false" ht="12" hidden="false" customHeight="true" outlineLevel="0" collapsed="false">
      <c r="A50" s="261"/>
      <c r="B50" s="261"/>
      <c r="C50" s="262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</row>
    <row r="51" customFormat="false" ht="12" hidden="false" customHeight="true" outlineLevel="0" collapsed="false">
      <c r="A51" s="261"/>
      <c r="B51" s="261"/>
      <c r="C51" s="262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</row>
    <row r="52" customFormat="false" ht="12" hidden="false" customHeight="true" outlineLevel="0" collapsed="false">
      <c r="A52" s="261"/>
      <c r="B52" s="261"/>
      <c r="C52" s="262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</row>
    <row r="53" customFormat="false" ht="12" hidden="false" customHeight="true" outlineLevel="0" collapsed="false">
      <c r="A53" s="261"/>
      <c r="B53" s="261"/>
      <c r="C53" s="262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</row>
    <row r="54" customFormat="false" ht="12" hidden="false" customHeight="true" outlineLevel="0" collapsed="false">
      <c r="A54" s="261"/>
      <c r="B54" s="261"/>
      <c r="C54" s="262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</row>
    <row r="55" customFormat="false" ht="12" hidden="false" customHeight="true" outlineLevel="0" collapsed="false">
      <c r="A55" s="261"/>
      <c r="B55" s="261"/>
      <c r="C55" s="262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</row>
    <row r="56" customFormat="false" ht="12" hidden="false" customHeight="true" outlineLevel="0" collapsed="false">
      <c r="A56" s="261"/>
      <c r="B56" s="261"/>
      <c r="C56" s="262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</row>
    <row r="57" customFormat="false" ht="12" hidden="false" customHeight="true" outlineLevel="0" collapsed="false">
      <c r="A57" s="261"/>
      <c r="B57" s="261"/>
      <c r="C57" s="262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</row>
    <row r="58" customFormat="false" ht="12" hidden="false" customHeight="true" outlineLevel="0" collapsed="false">
      <c r="A58" s="261"/>
      <c r="B58" s="261"/>
      <c r="C58" s="262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</row>
    <row r="59" customFormat="false" ht="12" hidden="false" customHeight="true" outlineLevel="0" collapsed="false">
      <c r="A59" s="261"/>
      <c r="B59" s="261"/>
      <c r="C59" s="262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</row>
    <row r="60" customFormat="false" ht="12" hidden="false" customHeight="true" outlineLevel="0" collapsed="false">
      <c r="A60" s="261"/>
      <c r="B60" s="261"/>
      <c r="C60" s="262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</row>
    <row r="61" customFormat="false" ht="12" hidden="false" customHeight="true" outlineLevel="0" collapsed="false">
      <c r="A61" s="261"/>
      <c r="B61" s="261"/>
      <c r="C61" s="262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</row>
    <row r="62" customFormat="false" ht="12" hidden="false" customHeight="true" outlineLevel="0" collapsed="false">
      <c r="A62" s="261"/>
      <c r="B62" s="261"/>
      <c r="C62" s="262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</row>
    <row r="63" customFormat="false" ht="12" hidden="false" customHeight="true" outlineLevel="0" collapsed="false">
      <c r="A63" s="261"/>
      <c r="B63" s="261"/>
      <c r="C63" s="262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</row>
    <row r="64" customFormat="false" ht="12" hidden="false" customHeight="true" outlineLevel="0" collapsed="false">
      <c r="A64" s="261"/>
      <c r="B64" s="261"/>
      <c r="C64" s="262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</row>
    <row r="65" customFormat="false" ht="12" hidden="false" customHeight="true" outlineLevel="0" collapsed="false">
      <c r="A65" s="261"/>
      <c r="B65" s="261"/>
      <c r="C65" s="262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</row>
    <row r="66" customFormat="false" ht="12" hidden="false" customHeight="true" outlineLevel="0" collapsed="false">
      <c r="A66" s="261"/>
      <c r="B66" s="261"/>
      <c r="C66" s="262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</row>
    <row r="67" customFormat="false" ht="12" hidden="false" customHeight="true" outlineLevel="0" collapsed="false">
      <c r="A67" s="261"/>
      <c r="B67" s="261"/>
      <c r="C67" s="262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</row>
    <row r="68" customFormat="false" ht="12" hidden="false" customHeight="true" outlineLevel="0" collapsed="false">
      <c r="A68" s="261"/>
      <c r="B68" s="261"/>
      <c r="C68" s="262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</row>
    <row r="69" customFormat="false" ht="12" hidden="false" customHeight="true" outlineLevel="0" collapsed="false">
      <c r="A69" s="261"/>
      <c r="B69" s="261"/>
      <c r="C69" s="262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</row>
    <row r="70" customFormat="false" ht="12" hidden="false" customHeight="true" outlineLevel="0" collapsed="false">
      <c r="A70" s="261"/>
      <c r="B70" s="261"/>
      <c r="C70" s="262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</row>
    <row r="71" customFormat="false" ht="12" hidden="false" customHeight="true" outlineLevel="0" collapsed="false">
      <c r="A71" s="261"/>
      <c r="B71" s="261"/>
      <c r="C71" s="262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</row>
    <row r="72" customFormat="false" ht="12" hidden="false" customHeight="true" outlineLevel="0" collapsed="false">
      <c r="A72" s="261"/>
      <c r="B72" s="261"/>
      <c r="C72" s="262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</row>
    <row r="73" customFormat="false" ht="12" hidden="false" customHeight="true" outlineLevel="0" collapsed="false">
      <c r="A73" s="261"/>
      <c r="B73" s="261"/>
      <c r="C73" s="262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</row>
    <row r="74" customFormat="false" ht="12" hidden="false" customHeight="true" outlineLevel="0" collapsed="false">
      <c r="A74" s="261"/>
      <c r="B74" s="261"/>
      <c r="C74" s="262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</row>
    <row r="75" customFormat="false" ht="12" hidden="false" customHeight="true" outlineLevel="0" collapsed="false">
      <c r="A75" s="261"/>
      <c r="B75" s="261"/>
      <c r="C75" s="262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</row>
    <row r="76" customFormat="false" ht="12" hidden="false" customHeight="true" outlineLevel="0" collapsed="false">
      <c r="A76" s="261"/>
      <c r="B76" s="261"/>
      <c r="C76" s="262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</row>
    <row r="77" customFormat="false" ht="12" hidden="false" customHeight="true" outlineLevel="0" collapsed="false">
      <c r="A77" s="261"/>
      <c r="B77" s="261"/>
      <c r="C77" s="262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</row>
    <row r="78" customFormat="false" ht="12" hidden="false" customHeight="true" outlineLevel="0" collapsed="false">
      <c r="A78" s="261"/>
      <c r="B78" s="261"/>
      <c r="C78" s="262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</row>
    <row r="79" customFormat="false" ht="12" hidden="false" customHeight="true" outlineLevel="0" collapsed="false">
      <c r="A79" s="261"/>
      <c r="B79" s="261"/>
      <c r="C79" s="262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</row>
    <row r="80" customFormat="false" ht="12" hidden="false" customHeight="true" outlineLevel="0" collapsed="false">
      <c r="A80" s="261"/>
      <c r="B80" s="261"/>
      <c r="C80" s="262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</row>
    <row r="81" customFormat="false" ht="12" hidden="false" customHeight="true" outlineLevel="0" collapsed="false">
      <c r="A81" s="261"/>
      <c r="B81" s="261"/>
      <c r="C81" s="262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</row>
    <row r="82" customFormat="false" ht="12" hidden="false" customHeight="true" outlineLevel="0" collapsed="false">
      <c r="A82" s="261"/>
      <c r="B82" s="261"/>
      <c r="C82" s="262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</row>
    <row r="83" customFormat="false" ht="12" hidden="false" customHeight="true" outlineLevel="0" collapsed="false">
      <c r="A83" s="261"/>
      <c r="B83" s="261"/>
      <c r="C83" s="262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</row>
    <row r="84" customFormat="false" ht="12" hidden="false" customHeight="true" outlineLevel="0" collapsed="false">
      <c r="A84" s="261"/>
      <c r="B84" s="261"/>
      <c r="C84" s="262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</row>
    <row r="85" customFormat="false" ht="12" hidden="false" customHeight="true" outlineLevel="0" collapsed="false">
      <c r="A85" s="261"/>
      <c r="B85" s="261"/>
      <c r="C85" s="262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</row>
    <row r="86" customFormat="false" ht="12" hidden="false" customHeight="true" outlineLevel="0" collapsed="false">
      <c r="A86" s="261"/>
      <c r="B86" s="261"/>
      <c r="C86" s="262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</row>
    <row r="87" customFormat="false" ht="12" hidden="false" customHeight="true" outlineLevel="0" collapsed="false">
      <c r="A87" s="261"/>
      <c r="B87" s="261"/>
      <c r="C87" s="262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</row>
    <row r="88" customFormat="false" ht="12" hidden="false" customHeight="true" outlineLevel="0" collapsed="false">
      <c r="A88" s="261"/>
      <c r="B88" s="261"/>
      <c r="C88" s="262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</row>
    <row r="89" customFormat="false" ht="12" hidden="false" customHeight="true" outlineLevel="0" collapsed="false">
      <c r="A89" s="261"/>
      <c r="B89" s="261"/>
      <c r="C89" s="262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</row>
    <row r="90" customFormat="false" ht="12" hidden="false" customHeight="true" outlineLevel="0" collapsed="false">
      <c r="A90" s="261"/>
      <c r="B90" s="261"/>
      <c r="C90" s="262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</row>
    <row r="91" customFormat="false" ht="12" hidden="false" customHeight="true" outlineLevel="0" collapsed="false">
      <c r="A91" s="261"/>
      <c r="B91" s="261"/>
      <c r="C91" s="262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</row>
    <row r="92" customFormat="false" ht="12" hidden="false" customHeight="true" outlineLevel="0" collapsed="false">
      <c r="A92" s="261"/>
      <c r="B92" s="261"/>
      <c r="C92" s="262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</row>
    <row r="93" customFormat="false" ht="12" hidden="false" customHeight="true" outlineLevel="0" collapsed="false">
      <c r="A93" s="261"/>
      <c r="B93" s="261"/>
      <c r="C93" s="262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</row>
    <row r="94" customFormat="false" ht="12" hidden="false" customHeight="true" outlineLevel="0" collapsed="false">
      <c r="A94" s="261"/>
      <c r="B94" s="261"/>
      <c r="C94" s="262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</row>
    <row r="95" customFormat="false" ht="12" hidden="false" customHeight="true" outlineLevel="0" collapsed="false">
      <c r="A95" s="261"/>
      <c r="B95" s="261"/>
      <c r="C95" s="262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</row>
    <row r="96" customFormat="false" ht="12" hidden="false" customHeight="true" outlineLevel="0" collapsed="false">
      <c r="A96" s="261"/>
      <c r="B96" s="261"/>
      <c r="C96" s="262"/>
      <c r="D96" s="261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</row>
    <row r="97" customFormat="false" ht="12" hidden="false" customHeight="true" outlineLevel="0" collapsed="false">
      <c r="A97" s="261"/>
      <c r="B97" s="261"/>
      <c r="C97" s="262"/>
      <c r="D97" s="261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</row>
    <row r="98" customFormat="false" ht="12" hidden="false" customHeight="true" outlineLevel="0" collapsed="false">
      <c r="A98" s="261"/>
      <c r="B98" s="261"/>
      <c r="C98" s="262"/>
      <c r="D98" s="261"/>
      <c r="E98" s="261"/>
      <c r="F98" s="261"/>
      <c r="G98" s="261"/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</row>
    <row r="99" customFormat="false" ht="12" hidden="false" customHeight="true" outlineLevel="0" collapsed="false">
      <c r="A99" s="261"/>
      <c r="B99" s="261"/>
      <c r="C99" s="262"/>
      <c r="D99" s="261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</row>
    <row r="100" customFormat="false" ht="12" hidden="false" customHeight="true" outlineLevel="0" collapsed="false">
      <c r="A100" s="261"/>
      <c r="B100" s="261"/>
      <c r="C100" s="262"/>
      <c r="D100" s="261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</row>
    <row r="101" customFormat="false" ht="12" hidden="false" customHeight="true" outlineLevel="0" collapsed="false">
      <c r="A101" s="261"/>
      <c r="B101" s="261"/>
      <c r="C101" s="262"/>
      <c r="D101" s="261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</row>
    <row r="102" customFormat="false" ht="12" hidden="false" customHeight="true" outlineLevel="0" collapsed="false">
      <c r="A102" s="261"/>
      <c r="B102" s="261"/>
      <c r="C102" s="262"/>
      <c r="D102" s="261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</row>
    <row r="103" customFormat="false" ht="12" hidden="false" customHeight="true" outlineLevel="0" collapsed="false">
      <c r="A103" s="261"/>
      <c r="B103" s="261"/>
      <c r="C103" s="262"/>
      <c r="D103" s="261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</row>
    <row r="104" customFormat="false" ht="12" hidden="false" customHeight="true" outlineLevel="0" collapsed="false">
      <c r="A104" s="261"/>
      <c r="B104" s="261"/>
      <c r="C104" s="262"/>
      <c r="D104" s="261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</row>
    <row r="105" customFormat="false" ht="12" hidden="false" customHeight="true" outlineLevel="0" collapsed="false">
      <c r="A105" s="261"/>
      <c r="B105" s="261"/>
      <c r="C105" s="262"/>
      <c r="D105" s="261"/>
      <c r="E105" s="261"/>
      <c r="F105" s="261"/>
      <c r="G105" s="261"/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</row>
    <row r="106" customFormat="false" ht="12" hidden="false" customHeight="true" outlineLevel="0" collapsed="false">
      <c r="A106" s="261"/>
      <c r="B106" s="261"/>
      <c r="C106" s="262"/>
      <c r="D106" s="261"/>
      <c r="E106" s="261"/>
      <c r="F106" s="261"/>
      <c r="G106" s="261"/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</row>
    <row r="107" customFormat="false" ht="12" hidden="false" customHeight="true" outlineLevel="0" collapsed="false">
      <c r="A107" s="261"/>
      <c r="B107" s="261"/>
      <c r="C107" s="262"/>
      <c r="D107" s="261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</row>
    <row r="108" customFormat="false" ht="12" hidden="false" customHeight="true" outlineLevel="0" collapsed="false">
      <c r="A108" s="261"/>
      <c r="B108" s="261"/>
      <c r="C108" s="262"/>
      <c r="D108" s="261"/>
      <c r="E108" s="261"/>
      <c r="F108" s="261"/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</row>
    <row r="109" customFormat="false" ht="12" hidden="false" customHeight="true" outlineLevel="0" collapsed="false">
      <c r="A109" s="261"/>
      <c r="B109" s="261"/>
      <c r="C109" s="262"/>
      <c r="D109" s="261"/>
      <c r="E109" s="261"/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</row>
    <row r="110" customFormat="false" ht="12" hidden="false" customHeight="true" outlineLevel="0" collapsed="false">
      <c r="A110" s="261"/>
      <c r="B110" s="261"/>
      <c r="C110" s="262"/>
      <c r="D110" s="261"/>
      <c r="E110" s="261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</row>
    <row r="111" customFormat="false" ht="12" hidden="false" customHeight="true" outlineLevel="0" collapsed="false">
      <c r="A111" s="261"/>
      <c r="B111" s="261"/>
      <c r="C111" s="262"/>
      <c r="D111" s="261"/>
      <c r="E111" s="261"/>
      <c r="F111" s="261"/>
      <c r="G111" s="261"/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</row>
    <row r="112" customFormat="false" ht="12" hidden="false" customHeight="true" outlineLevel="0" collapsed="false">
      <c r="A112" s="261"/>
      <c r="B112" s="261"/>
      <c r="C112" s="262"/>
      <c r="D112" s="261"/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</row>
    <row r="113" customFormat="false" ht="12" hidden="false" customHeight="true" outlineLevel="0" collapsed="false">
      <c r="A113" s="261"/>
      <c r="B113" s="261"/>
      <c r="C113" s="262"/>
      <c r="D113" s="261"/>
      <c r="E113" s="261"/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</row>
    <row r="114" customFormat="false" ht="12" hidden="false" customHeight="true" outlineLevel="0" collapsed="false">
      <c r="A114" s="261"/>
      <c r="B114" s="261"/>
      <c r="C114" s="262"/>
      <c r="D114" s="261"/>
      <c r="E114" s="261"/>
      <c r="F114" s="261"/>
      <c r="G114" s="261"/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</row>
    <row r="115" customFormat="false" ht="12" hidden="false" customHeight="true" outlineLevel="0" collapsed="false">
      <c r="A115" s="261"/>
      <c r="B115" s="261"/>
      <c r="C115" s="262"/>
      <c r="D115" s="261"/>
      <c r="E115" s="261"/>
      <c r="F115" s="261"/>
      <c r="G115" s="261"/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</row>
    <row r="116" customFormat="false" ht="12" hidden="false" customHeight="true" outlineLevel="0" collapsed="false">
      <c r="A116" s="261"/>
      <c r="B116" s="261"/>
      <c r="C116" s="262"/>
      <c r="D116" s="261"/>
      <c r="E116" s="261"/>
      <c r="F116" s="261"/>
      <c r="G116" s="261"/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</row>
    <row r="117" customFormat="false" ht="12" hidden="false" customHeight="true" outlineLevel="0" collapsed="false">
      <c r="A117" s="261"/>
      <c r="B117" s="261"/>
      <c r="C117" s="262"/>
      <c r="D117" s="261"/>
      <c r="E117" s="261"/>
      <c r="F117" s="261"/>
      <c r="G117" s="261"/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</row>
    <row r="118" customFormat="false" ht="12" hidden="false" customHeight="true" outlineLevel="0" collapsed="false">
      <c r="A118" s="261"/>
      <c r="B118" s="261"/>
      <c r="C118" s="262"/>
      <c r="D118" s="261"/>
      <c r="E118" s="261"/>
      <c r="F118" s="261"/>
      <c r="G118" s="261"/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</row>
    <row r="119" customFormat="false" ht="12" hidden="false" customHeight="true" outlineLevel="0" collapsed="false">
      <c r="A119" s="261"/>
      <c r="B119" s="261"/>
      <c r="C119" s="262"/>
      <c r="D119" s="261"/>
      <c r="E119" s="261"/>
      <c r="F119" s="261"/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</row>
    <row r="120" customFormat="false" ht="12" hidden="false" customHeight="true" outlineLevel="0" collapsed="false">
      <c r="A120" s="261"/>
      <c r="B120" s="261"/>
      <c r="C120" s="262"/>
      <c r="D120" s="261"/>
      <c r="E120" s="261"/>
      <c r="F120" s="261"/>
      <c r="G120" s="261"/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</row>
    <row r="121" customFormat="false" ht="12" hidden="false" customHeight="true" outlineLevel="0" collapsed="false">
      <c r="A121" s="261"/>
      <c r="B121" s="261"/>
      <c r="C121" s="262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</row>
    <row r="122" customFormat="false" ht="12" hidden="false" customHeight="true" outlineLevel="0" collapsed="false">
      <c r="A122" s="261"/>
      <c r="B122" s="261"/>
      <c r="C122" s="262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</row>
    <row r="123" customFormat="false" ht="12" hidden="false" customHeight="true" outlineLevel="0" collapsed="false">
      <c r="A123" s="261"/>
      <c r="B123" s="261"/>
      <c r="C123" s="262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</row>
    <row r="124" customFormat="false" ht="12" hidden="false" customHeight="true" outlineLevel="0" collapsed="false">
      <c r="A124" s="261"/>
      <c r="B124" s="261"/>
      <c r="C124" s="262"/>
      <c r="D124" s="261"/>
      <c r="E124" s="261"/>
      <c r="F124" s="261"/>
      <c r="G124" s="261"/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</row>
    <row r="125" customFormat="false" ht="12" hidden="false" customHeight="true" outlineLevel="0" collapsed="false">
      <c r="A125" s="261"/>
      <c r="B125" s="261"/>
      <c r="C125" s="262"/>
      <c r="D125" s="261"/>
      <c r="E125" s="261"/>
      <c r="F125" s="261"/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</row>
    <row r="126" customFormat="false" ht="12" hidden="false" customHeight="true" outlineLevel="0" collapsed="false">
      <c r="A126" s="261"/>
      <c r="B126" s="261"/>
      <c r="C126" s="262"/>
      <c r="D126" s="261"/>
      <c r="E126" s="261"/>
      <c r="F126" s="261"/>
      <c r="G126" s="261"/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</row>
    <row r="127" customFormat="false" ht="12" hidden="false" customHeight="true" outlineLevel="0" collapsed="false">
      <c r="A127" s="261"/>
      <c r="B127" s="261"/>
      <c r="C127" s="262"/>
      <c r="D127" s="261"/>
      <c r="E127" s="261"/>
      <c r="F127" s="261"/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</row>
    <row r="128" customFormat="false" ht="12" hidden="false" customHeight="true" outlineLevel="0" collapsed="false">
      <c r="A128" s="261"/>
      <c r="B128" s="261"/>
      <c r="C128" s="262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</row>
    <row r="129" customFormat="false" ht="12" hidden="false" customHeight="true" outlineLevel="0" collapsed="false">
      <c r="A129" s="261"/>
      <c r="B129" s="261"/>
      <c r="C129" s="262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</row>
    <row r="130" customFormat="false" ht="12" hidden="false" customHeight="true" outlineLevel="0" collapsed="false">
      <c r="A130" s="261"/>
      <c r="B130" s="261"/>
      <c r="C130" s="262"/>
      <c r="D130" s="261"/>
      <c r="E130" s="261"/>
      <c r="F130" s="261"/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</row>
    <row r="131" customFormat="false" ht="12" hidden="false" customHeight="true" outlineLevel="0" collapsed="false">
      <c r="A131" s="261"/>
      <c r="B131" s="261"/>
      <c r="C131" s="262"/>
      <c r="D131" s="261"/>
      <c r="E131" s="261"/>
      <c r="F131" s="261"/>
      <c r="G131" s="261"/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</row>
    <row r="132" customFormat="false" ht="12" hidden="false" customHeight="true" outlineLevel="0" collapsed="false">
      <c r="A132" s="261"/>
      <c r="B132" s="261"/>
      <c r="C132" s="262"/>
      <c r="D132" s="261"/>
      <c r="E132" s="261"/>
      <c r="F132" s="261"/>
      <c r="G132" s="261"/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</row>
    <row r="133" customFormat="false" ht="12" hidden="false" customHeight="true" outlineLevel="0" collapsed="false">
      <c r="A133" s="261"/>
      <c r="B133" s="261"/>
      <c r="C133" s="262"/>
      <c r="D133" s="261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</row>
    <row r="134" customFormat="false" ht="12" hidden="false" customHeight="true" outlineLevel="0" collapsed="false">
      <c r="A134" s="261"/>
      <c r="B134" s="261"/>
      <c r="C134" s="262"/>
      <c r="D134" s="261"/>
      <c r="E134" s="261"/>
      <c r="F134" s="261"/>
      <c r="G134" s="261"/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</row>
    <row r="135" customFormat="false" ht="12" hidden="false" customHeight="true" outlineLevel="0" collapsed="false">
      <c r="A135" s="261"/>
      <c r="B135" s="261"/>
      <c r="C135" s="262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</row>
    <row r="136" customFormat="false" ht="12" hidden="false" customHeight="true" outlineLevel="0" collapsed="false">
      <c r="A136" s="261"/>
      <c r="B136" s="261"/>
      <c r="C136" s="262"/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</row>
    <row r="137" customFormat="false" ht="12" hidden="false" customHeight="true" outlineLevel="0" collapsed="false">
      <c r="A137" s="261"/>
      <c r="B137" s="261"/>
      <c r="C137" s="262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</row>
    <row r="138" customFormat="false" ht="12" hidden="false" customHeight="true" outlineLevel="0" collapsed="false">
      <c r="A138" s="261"/>
      <c r="B138" s="261"/>
      <c r="C138" s="262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</row>
    <row r="139" customFormat="false" ht="12" hidden="false" customHeight="true" outlineLevel="0" collapsed="false">
      <c r="A139" s="261"/>
      <c r="B139" s="261"/>
      <c r="C139" s="262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</row>
    <row r="140" customFormat="false" ht="12" hidden="false" customHeight="true" outlineLevel="0" collapsed="false">
      <c r="A140" s="261"/>
      <c r="B140" s="261"/>
      <c r="C140" s="262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</row>
    <row r="141" customFormat="false" ht="12" hidden="false" customHeight="true" outlineLevel="0" collapsed="false">
      <c r="A141" s="261"/>
      <c r="B141" s="261"/>
      <c r="C141" s="262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</row>
    <row r="142" customFormat="false" ht="12" hidden="false" customHeight="true" outlineLevel="0" collapsed="false">
      <c r="A142" s="261"/>
      <c r="B142" s="261"/>
      <c r="C142" s="262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</row>
    <row r="143" customFormat="false" ht="12" hidden="false" customHeight="true" outlineLevel="0" collapsed="false">
      <c r="A143" s="261"/>
      <c r="B143" s="261"/>
      <c r="C143" s="262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</row>
    <row r="144" customFormat="false" ht="12" hidden="false" customHeight="true" outlineLevel="0" collapsed="false">
      <c r="A144" s="261"/>
      <c r="B144" s="261"/>
      <c r="C144" s="262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</row>
    <row r="145" customFormat="false" ht="12" hidden="false" customHeight="true" outlineLevel="0" collapsed="false">
      <c r="A145" s="261"/>
      <c r="B145" s="261"/>
      <c r="C145" s="262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</row>
    <row r="146" customFormat="false" ht="12" hidden="false" customHeight="true" outlineLevel="0" collapsed="false">
      <c r="A146" s="261"/>
      <c r="B146" s="261"/>
      <c r="C146" s="262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</row>
    <row r="147" customFormat="false" ht="12" hidden="false" customHeight="true" outlineLevel="0" collapsed="false">
      <c r="A147" s="261"/>
      <c r="B147" s="261"/>
      <c r="C147" s="262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</row>
    <row r="148" customFormat="false" ht="12" hidden="false" customHeight="true" outlineLevel="0" collapsed="false">
      <c r="A148" s="261"/>
      <c r="B148" s="261"/>
      <c r="C148" s="262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</row>
    <row r="149" customFormat="false" ht="12" hidden="false" customHeight="true" outlineLevel="0" collapsed="false">
      <c r="A149" s="261"/>
      <c r="B149" s="261"/>
      <c r="C149" s="262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</row>
    <row r="150" customFormat="false" ht="12" hidden="false" customHeight="true" outlineLevel="0" collapsed="false">
      <c r="A150" s="261"/>
      <c r="B150" s="261"/>
      <c r="C150" s="262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</row>
    <row r="151" customFormat="false" ht="12" hidden="false" customHeight="true" outlineLevel="0" collapsed="false">
      <c r="A151" s="261"/>
      <c r="B151" s="261"/>
      <c r="C151" s="262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</row>
    <row r="152" customFormat="false" ht="12" hidden="false" customHeight="true" outlineLevel="0" collapsed="false">
      <c r="A152" s="261"/>
      <c r="B152" s="261"/>
      <c r="C152" s="262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</row>
    <row r="153" customFormat="false" ht="12" hidden="false" customHeight="true" outlineLevel="0" collapsed="false">
      <c r="A153" s="261"/>
      <c r="B153" s="261"/>
      <c r="C153" s="262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</row>
    <row r="154" customFormat="false" ht="12" hidden="false" customHeight="true" outlineLevel="0" collapsed="false">
      <c r="A154" s="261"/>
      <c r="B154" s="261"/>
      <c r="C154" s="262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</row>
    <row r="155" customFormat="false" ht="12" hidden="false" customHeight="true" outlineLevel="0" collapsed="false">
      <c r="A155" s="261"/>
      <c r="B155" s="261"/>
      <c r="C155" s="262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</row>
    <row r="156" customFormat="false" ht="12" hidden="false" customHeight="true" outlineLevel="0" collapsed="false">
      <c r="A156" s="261"/>
      <c r="B156" s="261"/>
      <c r="C156" s="262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</row>
    <row r="157" customFormat="false" ht="12" hidden="false" customHeight="true" outlineLevel="0" collapsed="false">
      <c r="A157" s="261"/>
      <c r="B157" s="261"/>
      <c r="C157" s="262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</row>
    <row r="158" customFormat="false" ht="12" hidden="false" customHeight="true" outlineLevel="0" collapsed="false">
      <c r="A158" s="261"/>
      <c r="B158" s="261"/>
      <c r="C158" s="262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</row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</sheetData>
  <mergeCells count="55">
    <mergeCell ref="A1:AK3"/>
    <mergeCell ref="A4:A5"/>
    <mergeCell ref="B4:B5"/>
    <mergeCell ref="D4:D5"/>
    <mergeCell ref="AI4:AI5"/>
    <mergeCell ref="AJ4:AJ5"/>
    <mergeCell ref="AK4:AK5"/>
    <mergeCell ref="A8:A9"/>
    <mergeCell ref="B8:B9"/>
    <mergeCell ref="D8:D9"/>
    <mergeCell ref="AI8:AI9"/>
    <mergeCell ref="AJ8:AJ9"/>
    <mergeCell ref="AK8:AK9"/>
    <mergeCell ref="A13:A14"/>
    <mergeCell ref="B13:B14"/>
    <mergeCell ref="D13:D14"/>
    <mergeCell ref="AI13:AI14"/>
    <mergeCell ref="AJ13:AJ14"/>
    <mergeCell ref="AK13:AK14"/>
    <mergeCell ref="A19:A20"/>
    <mergeCell ref="B19:B20"/>
    <mergeCell ref="D19:D20"/>
    <mergeCell ref="AI19:AI20"/>
    <mergeCell ref="AJ19:AJ20"/>
    <mergeCell ref="AK19:AK20"/>
    <mergeCell ref="A28:A31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V29:AE29"/>
    <mergeCell ref="C30:D30"/>
    <mergeCell ref="E30:H30"/>
    <mergeCell ref="I30:M30"/>
    <mergeCell ref="T30:U30"/>
    <mergeCell ref="C31:D31"/>
    <mergeCell ref="E31:H31"/>
    <mergeCell ref="I31:M31"/>
    <mergeCell ref="A33:A36"/>
    <mergeCell ref="C33:D33"/>
    <mergeCell ref="E33:H33"/>
    <mergeCell ref="I33:M33"/>
    <mergeCell ref="C34:D34"/>
    <mergeCell ref="E34:H34"/>
    <mergeCell ref="I34:M34"/>
    <mergeCell ref="C35:D36"/>
    <mergeCell ref="E35:H35"/>
    <mergeCell ref="I35:M35"/>
    <mergeCell ref="E36:H36"/>
    <mergeCell ref="I36:M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K9" activeCellId="0" sqref="AK9:AL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5" min="6" style="2" width="3.28"/>
    <col collapsed="false" customWidth="true" hidden="false" outlineLevel="0" max="38" min="36" style="4" width="3.28"/>
    <col collapsed="false" customWidth="true" hidden="false" outlineLevel="0" max="242" min="39" style="2" width="9.14"/>
  </cols>
  <sheetData>
    <row r="1" s="8" customFormat="true" ht="15" hidden="false" customHeight="true" outlineLevel="0" collapsed="false">
      <c r="A1" s="5" t="s">
        <v>4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9"/>
      <c r="AN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  <c r="AN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6</v>
      </c>
      <c r="H4" s="16" t="s">
        <v>7</v>
      </c>
      <c r="I4" s="16" t="s">
        <v>6</v>
      </c>
      <c r="J4" s="16" t="s">
        <v>8</v>
      </c>
      <c r="K4" s="16" t="s">
        <v>9</v>
      </c>
      <c r="L4" s="16" t="s">
        <v>9</v>
      </c>
      <c r="M4" s="16" t="s">
        <v>6</v>
      </c>
      <c r="N4" s="16" t="s">
        <v>6</v>
      </c>
      <c r="O4" s="16" t="s">
        <v>7</v>
      </c>
      <c r="P4" s="16" t="s">
        <v>6</v>
      </c>
      <c r="Q4" s="16" t="s">
        <v>8</v>
      </c>
      <c r="R4" s="16" t="s">
        <v>9</v>
      </c>
      <c r="S4" s="16" t="s">
        <v>9</v>
      </c>
      <c r="T4" s="16" t="s">
        <v>6</v>
      </c>
      <c r="U4" s="16" t="s">
        <v>6</v>
      </c>
      <c r="V4" s="16" t="s">
        <v>7</v>
      </c>
      <c r="W4" s="16" t="s">
        <v>6</v>
      </c>
      <c r="X4" s="17" t="s">
        <v>8</v>
      </c>
      <c r="Y4" s="17" t="s">
        <v>9</v>
      </c>
      <c r="Z4" s="17" t="s">
        <v>9</v>
      </c>
      <c r="AA4" s="17" t="s">
        <v>6</v>
      </c>
      <c r="AB4" s="18" t="s">
        <v>6</v>
      </c>
      <c r="AC4" s="16" t="s">
        <v>7</v>
      </c>
      <c r="AD4" s="17" t="s">
        <v>6</v>
      </c>
      <c r="AE4" s="18" t="s">
        <v>8</v>
      </c>
      <c r="AF4" s="16" t="s">
        <v>9</v>
      </c>
      <c r="AG4" s="17" t="s">
        <v>9</v>
      </c>
      <c r="AH4" s="18" t="s">
        <v>6</v>
      </c>
      <c r="AI4" s="18" t="s">
        <v>6</v>
      </c>
      <c r="AJ4" s="12" t="s">
        <v>10</v>
      </c>
      <c r="AK4" s="20" t="s">
        <v>11</v>
      </c>
      <c r="AL4" s="21" t="s">
        <v>12</v>
      </c>
      <c r="AM4" s="22"/>
      <c r="AN4" s="22"/>
    </row>
    <row r="5" s="23" customFormat="true" ht="15" hidden="false" customHeight="true" outlineLevel="0" collapsed="false">
      <c r="A5" s="12"/>
      <c r="B5" s="24" t="s">
        <v>13</v>
      </c>
      <c r="C5" s="24" t="s">
        <v>423</v>
      </c>
      <c r="D5" s="25" t="s">
        <v>15</v>
      </c>
      <c r="E5" s="15"/>
      <c r="F5" s="42" t="n">
        <v>1</v>
      </c>
      <c r="G5" s="43" t="n">
        <v>2</v>
      </c>
      <c r="H5" s="43" t="n">
        <v>3</v>
      </c>
      <c r="I5" s="43" t="n">
        <v>4</v>
      </c>
      <c r="J5" s="43" t="n">
        <v>5</v>
      </c>
      <c r="K5" s="43" t="n">
        <v>6</v>
      </c>
      <c r="L5" s="43" t="n">
        <v>7</v>
      </c>
      <c r="M5" s="43" t="n">
        <v>8</v>
      </c>
      <c r="N5" s="43" t="n">
        <v>9</v>
      </c>
      <c r="O5" s="43" t="n">
        <v>10</v>
      </c>
      <c r="P5" s="43" t="n">
        <v>11</v>
      </c>
      <c r="Q5" s="43" t="n">
        <v>12</v>
      </c>
      <c r="R5" s="43" t="n">
        <v>13</v>
      </c>
      <c r="S5" s="43" t="n">
        <v>14</v>
      </c>
      <c r="T5" s="43" t="n">
        <v>15</v>
      </c>
      <c r="U5" s="43" t="n">
        <v>16</v>
      </c>
      <c r="V5" s="43" t="n">
        <v>17</v>
      </c>
      <c r="W5" s="43" t="n">
        <v>18</v>
      </c>
      <c r="X5" s="43" t="n">
        <v>19</v>
      </c>
      <c r="Y5" s="43" t="n">
        <v>20</v>
      </c>
      <c r="Z5" s="43" t="n">
        <v>21</v>
      </c>
      <c r="AA5" s="43" t="n">
        <v>22</v>
      </c>
      <c r="AB5" s="43" t="n">
        <v>23</v>
      </c>
      <c r="AC5" s="43" t="n">
        <v>24</v>
      </c>
      <c r="AD5" s="43" t="n">
        <v>25</v>
      </c>
      <c r="AE5" s="43" t="n">
        <v>26</v>
      </c>
      <c r="AF5" s="43" t="n">
        <v>27</v>
      </c>
      <c r="AG5" s="43" t="n">
        <v>28</v>
      </c>
      <c r="AH5" s="44" t="n">
        <v>29</v>
      </c>
      <c r="AI5" s="44" t="n">
        <v>30</v>
      </c>
      <c r="AJ5" s="12"/>
      <c r="AK5" s="20"/>
      <c r="AL5" s="21"/>
      <c r="AM5" s="22"/>
      <c r="AN5" s="22"/>
    </row>
    <row r="6" s="23" customFormat="true" ht="15" hidden="false" customHeight="true" outlineLevel="0" collapsed="false">
      <c r="A6" s="274" t="s">
        <v>424</v>
      </c>
      <c r="B6" s="275" t="s">
        <v>425</v>
      </c>
      <c r="C6" s="374" t="n">
        <v>4566</v>
      </c>
      <c r="D6" s="375" t="s">
        <v>426</v>
      </c>
      <c r="E6" s="376" t="s">
        <v>427</v>
      </c>
      <c r="F6" s="377" t="s">
        <v>24</v>
      </c>
      <c r="G6" s="337" t="s">
        <v>24</v>
      </c>
      <c r="H6" s="337" t="s">
        <v>24</v>
      </c>
      <c r="I6" s="337" t="s">
        <v>26</v>
      </c>
      <c r="J6" s="337" t="s">
        <v>26</v>
      </c>
      <c r="K6" s="337" t="s">
        <v>26</v>
      </c>
      <c r="L6" s="337" t="s">
        <v>26</v>
      </c>
      <c r="M6" s="337" t="s">
        <v>26</v>
      </c>
      <c r="N6" s="337" t="s">
        <v>381</v>
      </c>
      <c r="O6" s="337" t="s">
        <v>24</v>
      </c>
      <c r="P6" s="337" t="s">
        <v>26</v>
      </c>
      <c r="Q6" s="337" t="s">
        <v>26</v>
      </c>
      <c r="R6" s="337" t="s">
        <v>26</v>
      </c>
      <c r="S6" s="337" t="s">
        <v>26</v>
      </c>
      <c r="T6" s="337" t="s">
        <v>381</v>
      </c>
      <c r="U6" s="337" t="s">
        <v>381</v>
      </c>
      <c r="V6" s="337" t="s">
        <v>24</v>
      </c>
      <c r="W6" s="337" t="s">
        <v>26</v>
      </c>
      <c r="X6" s="337" t="s">
        <v>26</v>
      </c>
      <c r="Y6" s="337" t="s">
        <v>24</v>
      </c>
      <c r="Z6" s="337" t="s">
        <v>26</v>
      </c>
      <c r="AA6" s="337" t="s">
        <v>26</v>
      </c>
      <c r="AB6" s="337" t="s">
        <v>381</v>
      </c>
      <c r="AC6" s="337" t="s">
        <v>24</v>
      </c>
      <c r="AD6" s="337" t="s">
        <v>26</v>
      </c>
      <c r="AE6" s="337" t="s">
        <v>26</v>
      </c>
      <c r="AF6" s="337" t="s">
        <v>26</v>
      </c>
      <c r="AG6" s="337" t="s">
        <v>26</v>
      </c>
      <c r="AH6" s="337" t="s">
        <v>26</v>
      </c>
      <c r="AI6" s="337" t="s">
        <v>24</v>
      </c>
      <c r="AJ6" s="35" t="n">
        <v>108</v>
      </c>
      <c r="AK6" s="36" t="n">
        <f aca="false">AJ6+AL6</f>
        <v>138</v>
      </c>
      <c r="AL6" s="37" t="n">
        <v>30</v>
      </c>
    </row>
    <row r="7" s="23" customFormat="true" ht="15" hidden="false" customHeight="true" outlineLevel="0" collapsed="false">
      <c r="A7" s="12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16" t="s">
        <v>6</v>
      </c>
      <c r="G7" s="16" t="s">
        <v>6</v>
      </c>
      <c r="H7" s="16" t="s">
        <v>7</v>
      </c>
      <c r="I7" s="16" t="s">
        <v>6</v>
      </c>
      <c r="J7" s="16" t="s">
        <v>8</v>
      </c>
      <c r="K7" s="16" t="s">
        <v>9</v>
      </c>
      <c r="L7" s="16" t="s">
        <v>9</v>
      </c>
      <c r="M7" s="16" t="s">
        <v>6</v>
      </c>
      <c r="N7" s="16" t="s">
        <v>6</v>
      </c>
      <c r="O7" s="16" t="s">
        <v>7</v>
      </c>
      <c r="P7" s="16" t="s">
        <v>6</v>
      </c>
      <c r="Q7" s="16" t="s">
        <v>8</v>
      </c>
      <c r="R7" s="16" t="s">
        <v>9</v>
      </c>
      <c r="S7" s="16" t="s">
        <v>9</v>
      </c>
      <c r="T7" s="16" t="s">
        <v>6</v>
      </c>
      <c r="U7" s="16" t="s">
        <v>6</v>
      </c>
      <c r="V7" s="16" t="s">
        <v>7</v>
      </c>
      <c r="W7" s="16" t="s">
        <v>6</v>
      </c>
      <c r="X7" s="17" t="s">
        <v>8</v>
      </c>
      <c r="Y7" s="17" t="s">
        <v>9</v>
      </c>
      <c r="Z7" s="17" t="s">
        <v>9</v>
      </c>
      <c r="AA7" s="17" t="s">
        <v>6</v>
      </c>
      <c r="AB7" s="18" t="s">
        <v>6</v>
      </c>
      <c r="AC7" s="16" t="s">
        <v>7</v>
      </c>
      <c r="AD7" s="17" t="s">
        <v>6</v>
      </c>
      <c r="AE7" s="18" t="s">
        <v>8</v>
      </c>
      <c r="AF7" s="16" t="s">
        <v>9</v>
      </c>
      <c r="AG7" s="17" t="s">
        <v>9</v>
      </c>
      <c r="AH7" s="18" t="s">
        <v>6</v>
      </c>
      <c r="AI7" s="18" t="s">
        <v>6</v>
      </c>
      <c r="AJ7" s="41" t="s">
        <v>10</v>
      </c>
      <c r="AK7" s="20" t="s">
        <v>11</v>
      </c>
      <c r="AL7" s="21" t="s">
        <v>12</v>
      </c>
    </row>
    <row r="8" s="23" customFormat="true" ht="15" hidden="false" customHeight="true" outlineLevel="0" collapsed="false">
      <c r="A8" s="12"/>
      <c r="B8" s="24"/>
      <c r="C8" s="24" t="s">
        <v>14</v>
      </c>
      <c r="D8" s="25" t="s">
        <v>15</v>
      </c>
      <c r="E8" s="15"/>
      <c r="F8" s="42" t="n">
        <v>1</v>
      </c>
      <c r="G8" s="43" t="n">
        <v>2</v>
      </c>
      <c r="H8" s="43" t="n">
        <v>3</v>
      </c>
      <c r="I8" s="43" t="n">
        <v>4</v>
      </c>
      <c r="J8" s="43" t="n">
        <v>5</v>
      </c>
      <c r="K8" s="43" t="n">
        <v>6</v>
      </c>
      <c r="L8" s="43" t="n">
        <v>7</v>
      </c>
      <c r="M8" s="43" t="n">
        <v>8</v>
      </c>
      <c r="N8" s="43" t="n">
        <v>9</v>
      </c>
      <c r="O8" s="43" t="n">
        <v>10</v>
      </c>
      <c r="P8" s="43" t="n">
        <v>11</v>
      </c>
      <c r="Q8" s="43" t="n">
        <v>12</v>
      </c>
      <c r="R8" s="43" t="n">
        <v>13</v>
      </c>
      <c r="S8" s="43" t="n">
        <v>14</v>
      </c>
      <c r="T8" s="43" t="n">
        <v>15</v>
      </c>
      <c r="U8" s="43" t="n">
        <v>16</v>
      </c>
      <c r="V8" s="43" t="n">
        <v>17</v>
      </c>
      <c r="W8" s="43" t="n">
        <v>18</v>
      </c>
      <c r="X8" s="43" t="n">
        <v>19</v>
      </c>
      <c r="Y8" s="43" t="n">
        <v>20</v>
      </c>
      <c r="Z8" s="43" t="n">
        <v>21</v>
      </c>
      <c r="AA8" s="43" t="n">
        <v>22</v>
      </c>
      <c r="AB8" s="43" t="n">
        <v>23</v>
      </c>
      <c r="AC8" s="43" t="n">
        <v>24</v>
      </c>
      <c r="AD8" s="43" t="n">
        <v>25</v>
      </c>
      <c r="AE8" s="43" t="n">
        <v>26</v>
      </c>
      <c r="AF8" s="43" t="n">
        <v>27</v>
      </c>
      <c r="AG8" s="43" t="n">
        <v>28</v>
      </c>
      <c r="AH8" s="44" t="n">
        <v>29</v>
      </c>
      <c r="AI8" s="44" t="n">
        <v>30</v>
      </c>
      <c r="AJ8" s="41"/>
      <c r="AK8" s="20"/>
      <c r="AL8" s="21"/>
      <c r="AM8" s="22"/>
      <c r="AN8" s="22"/>
    </row>
    <row r="9" s="23" customFormat="true" ht="15" hidden="false" customHeight="true" outlineLevel="0" collapsed="false">
      <c r="A9" s="55" t="s">
        <v>428</v>
      </c>
      <c r="B9" s="378" t="s">
        <v>429</v>
      </c>
      <c r="C9" s="57" t="n">
        <v>6146</v>
      </c>
      <c r="D9" s="379" t="s">
        <v>430</v>
      </c>
      <c r="E9" s="59" t="s">
        <v>68</v>
      </c>
      <c r="F9" s="113" t="s">
        <v>69</v>
      </c>
      <c r="G9" s="113" t="s">
        <v>91</v>
      </c>
      <c r="H9" s="113" t="s">
        <v>24</v>
      </c>
      <c r="I9" s="113" t="s">
        <v>26</v>
      </c>
      <c r="J9" s="113" t="s">
        <v>26</v>
      </c>
      <c r="K9" s="113" t="s">
        <v>26</v>
      </c>
      <c r="L9" s="113" t="s">
        <v>26</v>
      </c>
      <c r="M9" s="113" t="s">
        <v>26</v>
      </c>
      <c r="N9" s="113" t="s">
        <v>24</v>
      </c>
      <c r="O9" s="113" t="s">
        <v>24</v>
      </c>
      <c r="P9" s="113" t="s">
        <v>26</v>
      </c>
      <c r="Q9" s="113" t="s">
        <v>26</v>
      </c>
      <c r="R9" s="113" t="s">
        <v>26</v>
      </c>
      <c r="S9" s="113" t="s">
        <v>26</v>
      </c>
      <c r="T9" s="113" t="s">
        <v>69</v>
      </c>
      <c r="U9" s="113" t="s">
        <v>24</v>
      </c>
      <c r="V9" s="113" t="s">
        <v>24</v>
      </c>
      <c r="W9" s="113" t="s">
        <v>26</v>
      </c>
      <c r="X9" s="113" t="s">
        <v>26</v>
      </c>
      <c r="Y9" s="113" t="s">
        <v>24</v>
      </c>
      <c r="Z9" s="113" t="s">
        <v>26</v>
      </c>
      <c r="AA9" s="113" t="s">
        <v>26</v>
      </c>
      <c r="AB9" s="113" t="s">
        <v>24</v>
      </c>
      <c r="AC9" s="113" t="s">
        <v>24</v>
      </c>
      <c r="AD9" s="113" t="s">
        <v>26</v>
      </c>
      <c r="AE9" s="113" t="s">
        <v>26</v>
      </c>
      <c r="AF9" s="113" t="s">
        <v>26</v>
      </c>
      <c r="AG9" s="113" t="s">
        <v>26</v>
      </c>
      <c r="AH9" s="113" t="s">
        <v>26</v>
      </c>
      <c r="AI9" s="380" t="s">
        <v>69</v>
      </c>
      <c r="AJ9" s="52" t="n">
        <v>108</v>
      </c>
      <c r="AK9" s="53" t="s">
        <v>431</v>
      </c>
      <c r="AL9" s="54" t="s">
        <v>432</v>
      </c>
    </row>
    <row r="10" s="23" customFormat="true" ht="15" hidden="false" customHeight="true" outlineLevel="0" collapsed="false">
      <c r="A10" s="12" t="s">
        <v>1</v>
      </c>
      <c r="B10" s="13" t="s">
        <v>2</v>
      </c>
      <c r="C10" s="13"/>
      <c r="D10" s="14" t="s">
        <v>4</v>
      </c>
      <c r="E10" s="15" t="s">
        <v>5</v>
      </c>
      <c r="F10" s="16" t="s">
        <v>6</v>
      </c>
      <c r="G10" s="16" t="s">
        <v>6</v>
      </c>
      <c r="H10" s="16" t="s">
        <v>7</v>
      </c>
      <c r="I10" s="16" t="s">
        <v>6</v>
      </c>
      <c r="J10" s="16" t="s">
        <v>8</v>
      </c>
      <c r="K10" s="16" t="s">
        <v>9</v>
      </c>
      <c r="L10" s="16" t="s">
        <v>9</v>
      </c>
      <c r="M10" s="16" t="s">
        <v>6</v>
      </c>
      <c r="N10" s="16" t="s">
        <v>6</v>
      </c>
      <c r="O10" s="16" t="s">
        <v>7</v>
      </c>
      <c r="P10" s="16" t="s">
        <v>6</v>
      </c>
      <c r="Q10" s="16" t="s">
        <v>8</v>
      </c>
      <c r="R10" s="16" t="s">
        <v>9</v>
      </c>
      <c r="S10" s="16" t="s">
        <v>9</v>
      </c>
      <c r="T10" s="16" t="s">
        <v>6</v>
      </c>
      <c r="U10" s="16" t="s">
        <v>6</v>
      </c>
      <c r="V10" s="16" t="s">
        <v>7</v>
      </c>
      <c r="W10" s="16" t="s">
        <v>6</v>
      </c>
      <c r="X10" s="17" t="s">
        <v>8</v>
      </c>
      <c r="Y10" s="17" t="s">
        <v>9</v>
      </c>
      <c r="Z10" s="17" t="s">
        <v>9</v>
      </c>
      <c r="AA10" s="17" t="s">
        <v>6</v>
      </c>
      <c r="AB10" s="18" t="s">
        <v>6</v>
      </c>
      <c r="AC10" s="16" t="s">
        <v>7</v>
      </c>
      <c r="AD10" s="17" t="s">
        <v>6</v>
      </c>
      <c r="AE10" s="18" t="s">
        <v>8</v>
      </c>
      <c r="AF10" s="16" t="s">
        <v>9</v>
      </c>
      <c r="AG10" s="17" t="s">
        <v>9</v>
      </c>
      <c r="AH10" s="18" t="s">
        <v>6</v>
      </c>
      <c r="AI10" s="18" t="s">
        <v>6</v>
      </c>
      <c r="AJ10" s="41" t="s">
        <v>10</v>
      </c>
      <c r="AK10" s="20" t="s">
        <v>11</v>
      </c>
      <c r="AL10" s="21" t="s">
        <v>12</v>
      </c>
    </row>
    <row r="11" s="23" customFormat="true" ht="15" hidden="false" customHeight="true" outlineLevel="0" collapsed="false">
      <c r="A11" s="12"/>
      <c r="B11" s="24" t="s">
        <v>433</v>
      </c>
      <c r="C11" s="24"/>
      <c r="D11" s="25" t="s">
        <v>15</v>
      </c>
      <c r="E11" s="15"/>
      <c r="F11" s="42" t="n">
        <v>1</v>
      </c>
      <c r="G11" s="43" t="n">
        <v>2</v>
      </c>
      <c r="H11" s="43" t="n">
        <v>3</v>
      </c>
      <c r="I11" s="43" t="n">
        <v>4</v>
      </c>
      <c r="J11" s="43" t="n">
        <v>5</v>
      </c>
      <c r="K11" s="43" t="n">
        <v>6</v>
      </c>
      <c r="L11" s="43" t="n">
        <v>7</v>
      </c>
      <c r="M11" s="43" t="n">
        <v>8</v>
      </c>
      <c r="N11" s="43" t="n">
        <v>9</v>
      </c>
      <c r="O11" s="43" t="n">
        <v>10</v>
      </c>
      <c r="P11" s="43" t="n">
        <v>11</v>
      </c>
      <c r="Q11" s="43" t="n">
        <v>12</v>
      </c>
      <c r="R11" s="43" t="n">
        <v>13</v>
      </c>
      <c r="S11" s="43" t="n">
        <v>14</v>
      </c>
      <c r="T11" s="43" t="n">
        <v>15</v>
      </c>
      <c r="U11" s="43" t="n">
        <v>16</v>
      </c>
      <c r="V11" s="43" t="n">
        <v>17</v>
      </c>
      <c r="W11" s="43" t="n">
        <v>18</v>
      </c>
      <c r="X11" s="43" t="n">
        <v>19</v>
      </c>
      <c r="Y11" s="43" t="n">
        <v>20</v>
      </c>
      <c r="Z11" s="43" t="n">
        <v>21</v>
      </c>
      <c r="AA11" s="43" t="n">
        <v>22</v>
      </c>
      <c r="AB11" s="43" t="n">
        <v>23</v>
      </c>
      <c r="AC11" s="43" t="n">
        <v>24</v>
      </c>
      <c r="AD11" s="43" t="n">
        <v>25</v>
      </c>
      <c r="AE11" s="43" t="n">
        <v>26</v>
      </c>
      <c r="AF11" s="43" t="n">
        <v>27</v>
      </c>
      <c r="AG11" s="43" t="n">
        <v>28</v>
      </c>
      <c r="AH11" s="44" t="n">
        <v>29</v>
      </c>
      <c r="AI11" s="44" t="n">
        <v>30</v>
      </c>
      <c r="AJ11" s="41"/>
      <c r="AK11" s="20"/>
      <c r="AL11" s="21"/>
      <c r="AM11" s="22"/>
      <c r="AN11" s="22"/>
    </row>
    <row r="12" s="23" customFormat="true" ht="15" hidden="false" customHeight="true" outlineLevel="0" collapsed="false">
      <c r="A12" s="55" t="s">
        <v>434</v>
      </c>
      <c r="B12" s="378" t="s">
        <v>435</v>
      </c>
      <c r="C12" s="57"/>
      <c r="D12" s="379" t="s">
        <v>436</v>
      </c>
      <c r="E12" s="381" t="s">
        <v>437</v>
      </c>
      <c r="F12" s="382" t="s">
        <v>24</v>
      </c>
      <c r="G12" s="383" t="s">
        <v>24</v>
      </c>
      <c r="H12" s="383" t="s">
        <v>24</v>
      </c>
      <c r="I12" s="383" t="s">
        <v>25</v>
      </c>
      <c r="J12" s="383" t="s">
        <v>25</v>
      </c>
      <c r="K12" s="383" t="s">
        <v>25</v>
      </c>
      <c r="L12" s="383" t="s">
        <v>25</v>
      </c>
      <c r="M12" s="383" t="s">
        <v>25</v>
      </c>
      <c r="N12" s="383" t="s">
        <v>24</v>
      </c>
      <c r="O12" s="383" t="s">
        <v>24</v>
      </c>
      <c r="P12" s="383" t="s">
        <v>25</v>
      </c>
      <c r="Q12" s="383" t="s">
        <v>25</v>
      </c>
      <c r="R12" s="383" t="s">
        <v>25</v>
      </c>
      <c r="S12" s="383" t="s">
        <v>25</v>
      </c>
      <c r="T12" s="383" t="s">
        <v>24</v>
      </c>
      <c r="U12" s="383" t="s">
        <v>24</v>
      </c>
      <c r="V12" s="383" t="s">
        <v>24</v>
      </c>
      <c r="W12" s="383" t="s">
        <v>25</v>
      </c>
      <c r="X12" s="383" t="s">
        <v>25</v>
      </c>
      <c r="Y12" s="383" t="s">
        <v>24</v>
      </c>
      <c r="Z12" s="383" t="s">
        <v>25</v>
      </c>
      <c r="AA12" s="383" t="s">
        <v>25</v>
      </c>
      <c r="AB12" s="383" t="s">
        <v>24</v>
      </c>
      <c r="AC12" s="383" t="s">
        <v>24</v>
      </c>
      <c r="AD12" s="383" t="s">
        <v>25</v>
      </c>
      <c r="AE12" s="383" t="s">
        <v>25</v>
      </c>
      <c r="AF12" s="383" t="s">
        <v>25</v>
      </c>
      <c r="AG12" s="383" t="s">
        <v>25</v>
      </c>
      <c r="AH12" s="383" t="s">
        <v>25</v>
      </c>
      <c r="AI12" s="384" t="s">
        <v>24</v>
      </c>
      <c r="AJ12" s="65" t="n">
        <v>144</v>
      </c>
      <c r="AK12" s="66" t="n">
        <v>208.1</v>
      </c>
      <c r="AL12" s="67" t="n">
        <v>64.1</v>
      </c>
    </row>
    <row r="13" customFormat="false" ht="15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0"/>
      <c r="AL13" s="0"/>
      <c r="AM13" s="0"/>
      <c r="AN13" s="0"/>
    </row>
    <row r="14" s="79" customFormat="true" ht="15" hidden="false" customHeight="true" outlineLevel="0" collapsed="false">
      <c r="A14" s="69" t="s">
        <v>33</v>
      </c>
      <c r="B14" s="70" t="s">
        <v>34</v>
      </c>
      <c r="C14" s="70" t="s">
        <v>35</v>
      </c>
      <c r="D14" s="70"/>
      <c r="E14" s="71" t="s">
        <v>36</v>
      </c>
      <c r="F14" s="71"/>
      <c r="G14" s="71"/>
      <c r="H14" s="71"/>
      <c r="I14" s="72" t="s">
        <v>37</v>
      </c>
      <c r="J14" s="72"/>
      <c r="K14" s="72"/>
      <c r="L14" s="72"/>
      <c r="M14" s="72"/>
      <c r="N14" s="72"/>
      <c r="O14" s="73"/>
      <c r="P14" s="73"/>
      <c r="Q14" s="73"/>
      <c r="R14" s="73"/>
      <c r="S14" s="74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7"/>
      <c r="AK14" s="77"/>
      <c r="AL14" s="78"/>
    </row>
    <row r="15" s="83" customFormat="true" ht="15" hidden="false" customHeight="true" outlineLevel="0" collapsed="false">
      <c r="A15" s="69"/>
      <c r="B15" s="80" t="s">
        <v>38</v>
      </c>
      <c r="C15" s="80" t="s">
        <v>39</v>
      </c>
      <c r="D15" s="80"/>
      <c r="E15" s="81" t="s">
        <v>40</v>
      </c>
      <c r="F15" s="81"/>
      <c r="G15" s="81"/>
      <c r="H15" s="81"/>
      <c r="I15" s="82" t="s">
        <v>41</v>
      </c>
      <c r="J15" s="82"/>
      <c r="K15" s="82"/>
      <c r="L15" s="82"/>
      <c r="M15" s="82"/>
      <c r="N15" s="82"/>
      <c r="O15" s="76"/>
      <c r="P15" s="76"/>
      <c r="Q15" s="76"/>
      <c r="R15" s="76"/>
      <c r="S15" s="74"/>
      <c r="T15" s="75"/>
      <c r="U15" s="7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7"/>
      <c r="AK15" s="77"/>
    </row>
    <row r="16" s="83" customFormat="true" ht="15" hidden="false" customHeight="true" outlineLevel="0" collapsed="false">
      <c r="A16" s="69"/>
      <c r="B16" s="80" t="s">
        <v>42</v>
      </c>
      <c r="C16" s="80" t="s">
        <v>43</v>
      </c>
      <c r="D16" s="80"/>
      <c r="E16" s="84" t="s">
        <v>44</v>
      </c>
      <c r="F16" s="84"/>
      <c r="G16" s="84"/>
      <c r="H16" s="84"/>
      <c r="I16" s="85" t="s">
        <v>45</v>
      </c>
      <c r="J16" s="85"/>
      <c r="K16" s="85"/>
      <c r="L16" s="85"/>
      <c r="M16" s="85"/>
      <c r="N16" s="85"/>
      <c r="O16" s="76"/>
      <c r="P16" s="76"/>
      <c r="Q16" s="76"/>
      <c r="R16" s="76"/>
      <c r="S16" s="74"/>
      <c r="T16" s="86"/>
      <c r="U16" s="86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7"/>
      <c r="AK16" s="77"/>
    </row>
    <row r="17" s="79" customFormat="true" ht="26.25" hidden="false" customHeight="true" outlineLevel="0" collapsed="false">
      <c r="A17" s="69"/>
      <c r="B17" s="87" t="s">
        <v>46</v>
      </c>
      <c r="C17" s="87" t="s">
        <v>47</v>
      </c>
      <c r="D17" s="87"/>
      <c r="E17" s="88" t="s">
        <v>37</v>
      </c>
      <c r="F17" s="88"/>
      <c r="G17" s="88"/>
      <c r="H17" s="88"/>
      <c r="I17" s="89" t="s">
        <v>48</v>
      </c>
      <c r="J17" s="89"/>
      <c r="K17" s="89"/>
      <c r="L17" s="89"/>
      <c r="M17" s="89"/>
      <c r="N17" s="89"/>
      <c r="O17" s="90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8"/>
    </row>
    <row r="18" s="79" customFormat="true" ht="15" hidden="false" customHeight="true" outlineLevel="0" collapsed="false">
      <c r="A18" s="91"/>
      <c r="B18" s="90"/>
      <c r="C18" s="9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</row>
    <row r="19" s="79" customFormat="true" ht="15" hidden="false" customHeight="true" outlineLevel="0" collapsed="false">
      <c r="A19" s="92" t="s">
        <v>49</v>
      </c>
      <c r="B19" s="70" t="s">
        <v>50</v>
      </c>
      <c r="C19" s="70" t="s">
        <v>51</v>
      </c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</row>
    <row r="20" s="79" customFormat="true" ht="15" hidden="false" customHeight="true" outlineLevel="0" collapsed="false">
      <c r="A20" s="92"/>
      <c r="B20" s="80" t="s">
        <v>52</v>
      </c>
      <c r="C20" s="80" t="s">
        <v>53</v>
      </c>
      <c r="D20" s="80"/>
      <c r="E20" s="81"/>
      <c r="F20" s="81"/>
      <c r="G20" s="81"/>
      <c r="H20" s="81"/>
      <c r="I20" s="93"/>
      <c r="J20" s="93"/>
      <c r="K20" s="93"/>
      <c r="L20" s="93"/>
      <c r="M20" s="93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</row>
    <row r="21" s="79" customFormat="true" ht="15" hidden="false" customHeight="true" outlineLevel="0" collapsed="false">
      <c r="A21" s="92"/>
      <c r="B21" s="80" t="s">
        <v>54</v>
      </c>
      <c r="C21" s="80"/>
      <c r="D21" s="80"/>
      <c r="E21" s="84"/>
      <c r="F21" s="84"/>
      <c r="G21" s="84"/>
      <c r="H21" s="84"/>
      <c r="I21" s="85"/>
      <c r="J21" s="85"/>
      <c r="K21" s="85"/>
      <c r="L21" s="85"/>
      <c r="M21" s="85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</row>
    <row r="22" s="79" customFormat="true" ht="31.5" hidden="false" customHeight="true" outlineLevel="0" collapsed="false">
      <c r="A22" s="92"/>
      <c r="B22" s="87" t="s">
        <v>55</v>
      </c>
      <c r="C22" s="87"/>
      <c r="D22" s="87"/>
      <c r="E22" s="94"/>
      <c r="F22" s="94"/>
      <c r="G22" s="94"/>
      <c r="H22" s="94"/>
      <c r="I22" s="95"/>
      <c r="J22" s="95"/>
      <c r="K22" s="95"/>
      <c r="L22" s="95"/>
      <c r="M22" s="95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</row>
  </sheetData>
  <mergeCells count="47">
    <mergeCell ref="A1:AL3"/>
    <mergeCell ref="A4:A5"/>
    <mergeCell ref="E4:E5"/>
    <mergeCell ref="AJ4:AJ5"/>
    <mergeCell ref="AK4:AK5"/>
    <mergeCell ref="AL4:AL5"/>
    <mergeCell ref="A7:A8"/>
    <mergeCell ref="E7:E8"/>
    <mergeCell ref="AJ7:AJ8"/>
    <mergeCell ref="AK7:AK8"/>
    <mergeCell ref="AL7:AL8"/>
    <mergeCell ref="A10:A11"/>
    <mergeCell ref="E10:E11"/>
    <mergeCell ref="AJ10:AJ11"/>
    <mergeCell ref="AK10:AK11"/>
    <mergeCell ref="AL10:AL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5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K32" activeCellId="0" sqref="AK32"/>
    </sheetView>
  </sheetViews>
  <sheetFormatPr defaultColWidth="11.5625" defaultRowHeight="12" zeroHeight="false" outlineLevelRow="0" outlineLevelCol="0"/>
  <cols>
    <col collapsed="false" customWidth="true" hidden="false" outlineLevel="0" max="1" min="1" style="176" width="8.56"/>
    <col collapsed="false" customWidth="true" hidden="false" outlineLevel="0" max="2" min="2" style="177" width="20.7"/>
    <col collapsed="false" customWidth="true" hidden="false" outlineLevel="0" max="3" min="3" style="177" width="10.28"/>
    <col collapsed="false" customWidth="true" hidden="false" outlineLevel="0" max="4" min="4" style="177" width="7.85"/>
    <col collapsed="false" customWidth="true" hidden="false" outlineLevel="0" max="36" min="5" style="177" width="3.28"/>
    <col collapsed="false" customWidth="true" hidden="false" outlineLevel="0" max="37" min="37" style="177" width="3.7"/>
    <col collapsed="false" customWidth="true" hidden="false" outlineLevel="0" max="235" min="38" style="177" width="9.14"/>
    <col collapsed="false" customWidth="false" hidden="false" outlineLevel="0" max="257" min="236" style="178" width="11.56"/>
  </cols>
  <sheetData>
    <row r="1" s="177" customFormat="true" ht="12" hidden="false" customHeight="true" outlineLevel="0" collapsed="false">
      <c r="A1" s="385" t="s">
        <v>438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5"/>
      <c r="AE1" s="385"/>
      <c r="AF1" s="385"/>
      <c r="AG1" s="385"/>
      <c r="AH1" s="385"/>
      <c r="AI1" s="385"/>
      <c r="AJ1" s="385"/>
      <c r="AK1" s="385"/>
    </row>
    <row r="2" s="177" customFormat="true" ht="12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</row>
    <row r="3" s="186" customFormat="true" ht="23.25" hidden="false" customHeight="tru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</row>
    <row r="4" s="23" customFormat="true" ht="12" hidden="false" customHeight="true" outlineLevel="0" collapsed="false">
      <c r="A4" s="386" t="s">
        <v>1</v>
      </c>
      <c r="B4" s="13" t="s">
        <v>2</v>
      </c>
      <c r="C4" s="13" t="s">
        <v>4</v>
      </c>
      <c r="D4" s="387" t="s">
        <v>5</v>
      </c>
      <c r="E4" s="16" t="s">
        <v>6</v>
      </c>
      <c r="F4" s="16" t="s">
        <v>6</v>
      </c>
      <c r="G4" s="16" t="s">
        <v>7</v>
      </c>
      <c r="H4" s="16" t="s">
        <v>6</v>
      </c>
      <c r="I4" s="16" t="s">
        <v>8</v>
      </c>
      <c r="J4" s="16" t="s">
        <v>9</v>
      </c>
      <c r="K4" s="16" t="s">
        <v>9</v>
      </c>
      <c r="L4" s="16" t="s">
        <v>6</v>
      </c>
      <c r="M4" s="16" t="s">
        <v>6</v>
      </c>
      <c r="N4" s="16" t="s">
        <v>7</v>
      </c>
      <c r="O4" s="16" t="s">
        <v>6</v>
      </c>
      <c r="P4" s="16" t="s">
        <v>8</v>
      </c>
      <c r="Q4" s="16" t="s">
        <v>9</v>
      </c>
      <c r="R4" s="16" t="s">
        <v>9</v>
      </c>
      <c r="S4" s="16" t="s">
        <v>6</v>
      </c>
      <c r="T4" s="16" t="s">
        <v>6</v>
      </c>
      <c r="U4" s="16" t="s">
        <v>7</v>
      </c>
      <c r="V4" s="16" t="s">
        <v>6</v>
      </c>
      <c r="W4" s="17" t="s">
        <v>8</v>
      </c>
      <c r="X4" s="17" t="s">
        <v>9</v>
      </c>
      <c r="Y4" s="17" t="s">
        <v>9</v>
      </c>
      <c r="Z4" s="17" t="s">
        <v>6</v>
      </c>
      <c r="AA4" s="18" t="s">
        <v>6</v>
      </c>
      <c r="AB4" s="16" t="s">
        <v>7</v>
      </c>
      <c r="AC4" s="17" t="s">
        <v>6</v>
      </c>
      <c r="AD4" s="18" t="s">
        <v>8</v>
      </c>
      <c r="AE4" s="16" t="s">
        <v>9</v>
      </c>
      <c r="AF4" s="17" t="s">
        <v>9</v>
      </c>
      <c r="AG4" s="18" t="s">
        <v>6</v>
      </c>
      <c r="AH4" s="18" t="s">
        <v>6</v>
      </c>
      <c r="AI4" s="41" t="s">
        <v>10</v>
      </c>
      <c r="AJ4" s="20" t="s">
        <v>11</v>
      </c>
      <c r="AK4" s="21" t="s">
        <v>12</v>
      </c>
    </row>
    <row r="5" s="23" customFormat="true" ht="12" hidden="false" customHeight="true" outlineLevel="0" collapsed="false">
      <c r="A5" s="386"/>
      <c r="B5" s="388" t="s">
        <v>439</v>
      </c>
      <c r="C5" s="388" t="s">
        <v>440</v>
      </c>
      <c r="D5" s="387"/>
      <c r="E5" s="42" t="n">
        <v>1</v>
      </c>
      <c r="F5" s="43" t="n">
        <v>2</v>
      </c>
      <c r="G5" s="43" t="n">
        <v>3</v>
      </c>
      <c r="H5" s="43" t="n">
        <v>4</v>
      </c>
      <c r="I5" s="43" t="n">
        <v>5</v>
      </c>
      <c r="J5" s="43" t="n">
        <v>6</v>
      </c>
      <c r="K5" s="43" t="n">
        <v>7</v>
      </c>
      <c r="L5" s="43" t="n">
        <v>8</v>
      </c>
      <c r="M5" s="43" t="n">
        <v>9</v>
      </c>
      <c r="N5" s="43" t="n">
        <v>10</v>
      </c>
      <c r="O5" s="43" t="n">
        <v>11</v>
      </c>
      <c r="P5" s="43" t="n">
        <v>12</v>
      </c>
      <c r="Q5" s="43" t="n">
        <v>13</v>
      </c>
      <c r="R5" s="43" t="n">
        <v>14</v>
      </c>
      <c r="S5" s="43" t="n">
        <v>15</v>
      </c>
      <c r="T5" s="43" t="n">
        <v>16</v>
      </c>
      <c r="U5" s="43" t="n">
        <v>17</v>
      </c>
      <c r="V5" s="43" t="n">
        <v>18</v>
      </c>
      <c r="W5" s="43" t="n">
        <v>19</v>
      </c>
      <c r="X5" s="43" t="n">
        <v>20</v>
      </c>
      <c r="Y5" s="43" t="n">
        <v>21</v>
      </c>
      <c r="Z5" s="43" t="n">
        <v>22</v>
      </c>
      <c r="AA5" s="43" t="n">
        <v>23</v>
      </c>
      <c r="AB5" s="43" t="n">
        <v>24</v>
      </c>
      <c r="AC5" s="43" t="n">
        <v>25</v>
      </c>
      <c r="AD5" s="43" t="n">
        <v>26</v>
      </c>
      <c r="AE5" s="43" t="n">
        <v>27</v>
      </c>
      <c r="AF5" s="43" t="n">
        <v>28</v>
      </c>
      <c r="AG5" s="44" t="n">
        <v>29</v>
      </c>
      <c r="AH5" s="44" t="n">
        <v>30</v>
      </c>
      <c r="AI5" s="41"/>
      <c r="AJ5" s="20"/>
      <c r="AK5" s="21"/>
    </row>
    <row r="6" s="23" customFormat="true" ht="12" hidden="false" customHeight="true" outlineLevel="0" collapsed="false">
      <c r="A6" s="389" t="s">
        <v>441</v>
      </c>
      <c r="B6" s="275" t="s">
        <v>442</v>
      </c>
      <c r="C6" s="390" t="s">
        <v>443</v>
      </c>
      <c r="D6" s="391" t="s">
        <v>68</v>
      </c>
      <c r="E6" s="60" t="s">
        <v>336</v>
      </c>
      <c r="F6" s="61" t="s">
        <v>24</v>
      </c>
      <c r="G6" s="61" t="s">
        <v>70</v>
      </c>
      <c r="H6" s="62" t="s">
        <v>26</v>
      </c>
      <c r="I6" s="62" t="s">
        <v>24</v>
      </c>
      <c r="J6" s="62" t="s">
        <v>26</v>
      </c>
      <c r="K6" s="62" t="s">
        <v>24</v>
      </c>
      <c r="L6" s="62" t="s">
        <v>26</v>
      </c>
      <c r="M6" s="61" t="s">
        <v>24</v>
      </c>
      <c r="N6" s="61" t="s">
        <v>24</v>
      </c>
      <c r="O6" s="62" t="s">
        <v>24</v>
      </c>
      <c r="P6" s="62" t="s">
        <v>381</v>
      </c>
      <c r="Q6" s="62" t="s">
        <v>70</v>
      </c>
      <c r="R6" s="62" t="s">
        <v>24</v>
      </c>
      <c r="S6" s="61" t="s">
        <v>70</v>
      </c>
      <c r="T6" s="61" t="s">
        <v>70</v>
      </c>
      <c r="U6" s="61" t="s">
        <v>24</v>
      </c>
      <c r="V6" s="63" t="s">
        <v>27</v>
      </c>
      <c r="W6" s="63" t="s">
        <v>27</v>
      </c>
      <c r="X6" s="61" t="s">
        <v>24</v>
      </c>
      <c r="Y6" s="62" t="s">
        <v>24</v>
      </c>
      <c r="Z6" s="62" t="s">
        <v>24</v>
      </c>
      <c r="AA6" s="61" t="s">
        <v>24</v>
      </c>
      <c r="AB6" s="61" t="s">
        <v>24</v>
      </c>
      <c r="AC6" s="63" t="s">
        <v>31</v>
      </c>
      <c r="AD6" s="63" t="s">
        <v>31</v>
      </c>
      <c r="AE6" s="63" t="s">
        <v>31</v>
      </c>
      <c r="AF6" s="63" t="s">
        <v>31</v>
      </c>
      <c r="AG6" s="63" t="s">
        <v>31</v>
      </c>
      <c r="AH6" s="63" t="s">
        <v>32</v>
      </c>
      <c r="AI6" s="392" t="n">
        <v>108</v>
      </c>
      <c r="AJ6" s="393" t="n">
        <f aca="false">AI6+AK6</f>
        <v>144</v>
      </c>
      <c r="AK6" s="394" t="n">
        <v>36</v>
      </c>
    </row>
    <row r="7" s="23" customFormat="true" ht="12" hidden="false" customHeight="true" outlineLevel="0" collapsed="false">
      <c r="A7" s="45" t="s">
        <v>444</v>
      </c>
      <c r="B7" s="348" t="s">
        <v>445</v>
      </c>
      <c r="C7" s="31" t="s">
        <v>443</v>
      </c>
      <c r="D7" s="47" t="s">
        <v>79</v>
      </c>
      <c r="E7" s="368" t="s">
        <v>24</v>
      </c>
      <c r="F7" s="352" t="s">
        <v>336</v>
      </c>
      <c r="G7" s="352" t="s">
        <v>24</v>
      </c>
      <c r="H7" s="351" t="s">
        <v>8</v>
      </c>
      <c r="I7" s="351" t="s">
        <v>24</v>
      </c>
      <c r="J7" s="351" t="s">
        <v>8</v>
      </c>
      <c r="K7" s="351" t="s">
        <v>24</v>
      </c>
      <c r="L7" s="351" t="s">
        <v>8</v>
      </c>
      <c r="M7" s="352" t="s">
        <v>336</v>
      </c>
      <c r="N7" s="352" t="s">
        <v>24</v>
      </c>
      <c r="O7" s="351" t="s">
        <v>70</v>
      </c>
      <c r="P7" s="351" t="s">
        <v>24</v>
      </c>
      <c r="Q7" s="351" t="s">
        <v>24</v>
      </c>
      <c r="R7" s="351" t="s">
        <v>24</v>
      </c>
      <c r="S7" s="352" t="s">
        <v>24</v>
      </c>
      <c r="T7" s="352" t="s">
        <v>24</v>
      </c>
      <c r="U7" s="352" t="s">
        <v>24</v>
      </c>
      <c r="V7" s="351" t="s">
        <v>70</v>
      </c>
      <c r="W7" s="351" t="s">
        <v>24</v>
      </c>
      <c r="X7" s="352" t="s">
        <v>336</v>
      </c>
      <c r="Y7" s="351" t="s">
        <v>24</v>
      </c>
      <c r="Z7" s="351" t="s">
        <v>70</v>
      </c>
      <c r="AA7" s="352" t="s">
        <v>24</v>
      </c>
      <c r="AB7" s="352" t="s">
        <v>70</v>
      </c>
      <c r="AC7" s="351" t="s">
        <v>24</v>
      </c>
      <c r="AD7" s="351" t="s">
        <v>70</v>
      </c>
      <c r="AE7" s="351" t="s">
        <v>24</v>
      </c>
      <c r="AF7" s="351" t="s">
        <v>8</v>
      </c>
      <c r="AG7" s="351" t="s">
        <v>70</v>
      </c>
      <c r="AH7" s="352" t="s">
        <v>70</v>
      </c>
      <c r="AI7" s="395" t="n">
        <v>108</v>
      </c>
      <c r="AJ7" s="396" t="n">
        <f aca="false">AI7+AK7</f>
        <v>202</v>
      </c>
      <c r="AK7" s="397" t="n">
        <v>94</v>
      </c>
    </row>
    <row r="8" s="23" customFormat="true" ht="12" hidden="false" customHeight="true" outlineLevel="0" collapsed="false">
      <c r="A8" s="398" t="s">
        <v>446</v>
      </c>
      <c r="B8" s="399" t="s">
        <v>447</v>
      </c>
      <c r="C8" s="400" t="s">
        <v>443</v>
      </c>
      <c r="D8" s="401" t="s">
        <v>448</v>
      </c>
      <c r="E8" s="312" t="s">
        <v>24</v>
      </c>
      <c r="F8" s="313" t="s">
        <v>24</v>
      </c>
      <c r="G8" s="313" t="s">
        <v>24</v>
      </c>
      <c r="H8" s="314" t="s">
        <v>24</v>
      </c>
      <c r="I8" s="314" t="s">
        <v>70</v>
      </c>
      <c r="J8" s="314" t="s">
        <v>24</v>
      </c>
      <c r="K8" s="314" t="s">
        <v>70</v>
      </c>
      <c r="L8" s="314" t="s">
        <v>24</v>
      </c>
      <c r="M8" s="313" t="s">
        <v>24</v>
      </c>
      <c r="N8" s="313" t="s">
        <v>70</v>
      </c>
      <c r="O8" s="314" t="s">
        <v>24</v>
      </c>
      <c r="P8" s="314" t="s">
        <v>8</v>
      </c>
      <c r="Q8" s="314" t="s">
        <v>24</v>
      </c>
      <c r="R8" s="314" t="s">
        <v>70</v>
      </c>
      <c r="S8" s="313" t="s">
        <v>24</v>
      </c>
      <c r="T8" s="313" t="s">
        <v>24</v>
      </c>
      <c r="U8" s="313" t="s">
        <v>336</v>
      </c>
      <c r="V8" s="314" t="s">
        <v>24</v>
      </c>
      <c r="W8" s="314" t="s">
        <v>70</v>
      </c>
      <c r="X8" s="313" t="s">
        <v>24</v>
      </c>
      <c r="Y8" s="314" t="s">
        <v>70</v>
      </c>
      <c r="Z8" s="314" t="s">
        <v>24</v>
      </c>
      <c r="AA8" s="313" t="s">
        <v>449</v>
      </c>
      <c r="AB8" s="313" t="s">
        <v>24</v>
      </c>
      <c r="AC8" s="314" t="s">
        <v>70</v>
      </c>
      <c r="AD8" s="314" t="s">
        <v>24</v>
      </c>
      <c r="AE8" s="314" t="s">
        <v>70</v>
      </c>
      <c r="AF8" s="314" t="s">
        <v>381</v>
      </c>
      <c r="AG8" s="314" t="s">
        <v>24</v>
      </c>
      <c r="AH8" s="313" t="s">
        <v>24</v>
      </c>
      <c r="AI8" s="402" t="n">
        <v>108</v>
      </c>
      <c r="AJ8" s="396" t="n">
        <f aca="false">AI8+AK8</f>
        <v>132</v>
      </c>
      <c r="AK8" s="403" t="n">
        <v>24</v>
      </c>
    </row>
    <row r="9" s="23" customFormat="true" ht="12" hidden="false" customHeight="true" outlineLevel="0" collapsed="false">
      <c r="A9" s="404" t="s">
        <v>1</v>
      </c>
      <c r="B9" s="405" t="s">
        <v>2</v>
      </c>
      <c r="C9" s="405" t="s">
        <v>4</v>
      </c>
      <c r="D9" s="406" t="s">
        <v>5</v>
      </c>
      <c r="E9" s="16" t="s">
        <v>6</v>
      </c>
      <c r="F9" s="16" t="s">
        <v>6</v>
      </c>
      <c r="G9" s="16" t="s">
        <v>7</v>
      </c>
      <c r="H9" s="16" t="s">
        <v>6</v>
      </c>
      <c r="I9" s="16" t="s">
        <v>8</v>
      </c>
      <c r="J9" s="16" t="s">
        <v>9</v>
      </c>
      <c r="K9" s="16" t="s">
        <v>9</v>
      </c>
      <c r="L9" s="16" t="s">
        <v>6</v>
      </c>
      <c r="M9" s="16" t="s">
        <v>6</v>
      </c>
      <c r="N9" s="16" t="s">
        <v>7</v>
      </c>
      <c r="O9" s="16" t="s">
        <v>6</v>
      </c>
      <c r="P9" s="16" t="s">
        <v>8</v>
      </c>
      <c r="Q9" s="16" t="s">
        <v>9</v>
      </c>
      <c r="R9" s="16" t="s">
        <v>9</v>
      </c>
      <c r="S9" s="16" t="s">
        <v>6</v>
      </c>
      <c r="T9" s="16" t="s">
        <v>6</v>
      </c>
      <c r="U9" s="16" t="s">
        <v>7</v>
      </c>
      <c r="V9" s="16" t="s">
        <v>6</v>
      </c>
      <c r="W9" s="17" t="s">
        <v>8</v>
      </c>
      <c r="X9" s="17" t="s">
        <v>9</v>
      </c>
      <c r="Y9" s="17" t="s">
        <v>9</v>
      </c>
      <c r="Z9" s="17" t="s">
        <v>6</v>
      </c>
      <c r="AA9" s="18" t="s">
        <v>6</v>
      </c>
      <c r="AB9" s="16" t="s">
        <v>7</v>
      </c>
      <c r="AC9" s="17" t="s">
        <v>6</v>
      </c>
      <c r="AD9" s="18" t="s">
        <v>8</v>
      </c>
      <c r="AE9" s="16" t="s">
        <v>9</v>
      </c>
      <c r="AF9" s="17" t="s">
        <v>9</v>
      </c>
      <c r="AG9" s="18" t="s">
        <v>6</v>
      </c>
      <c r="AH9" s="18" t="s">
        <v>6</v>
      </c>
      <c r="AI9" s="41" t="s">
        <v>10</v>
      </c>
      <c r="AJ9" s="20" t="s">
        <v>11</v>
      </c>
      <c r="AK9" s="21" t="s">
        <v>12</v>
      </c>
    </row>
    <row r="10" s="23" customFormat="true" ht="12" hidden="false" customHeight="true" outlineLevel="0" collapsed="false">
      <c r="A10" s="404"/>
      <c r="B10" s="24" t="s">
        <v>439</v>
      </c>
      <c r="C10" s="24" t="s">
        <v>450</v>
      </c>
      <c r="D10" s="406"/>
      <c r="E10" s="42" t="n">
        <v>1</v>
      </c>
      <c r="F10" s="43" t="n">
        <v>2</v>
      </c>
      <c r="G10" s="43" t="n">
        <v>3</v>
      </c>
      <c r="H10" s="43" t="n">
        <v>4</v>
      </c>
      <c r="I10" s="43" t="n">
        <v>5</v>
      </c>
      <c r="J10" s="43" t="n">
        <v>6</v>
      </c>
      <c r="K10" s="43" t="n">
        <v>7</v>
      </c>
      <c r="L10" s="43" t="n">
        <v>8</v>
      </c>
      <c r="M10" s="43" t="n">
        <v>9</v>
      </c>
      <c r="N10" s="43" t="n">
        <v>10</v>
      </c>
      <c r="O10" s="43" t="n">
        <v>11</v>
      </c>
      <c r="P10" s="43" t="n">
        <v>12</v>
      </c>
      <c r="Q10" s="43" t="n">
        <v>13</v>
      </c>
      <c r="R10" s="43" t="n">
        <v>14</v>
      </c>
      <c r="S10" s="43" t="n">
        <v>15</v>
      </c>
      <c r="T10" s="407" t="n">
        <v>16</v>
      </c>
      <c r="U10" s="43" t="n">
        <v>17</v>
      </c>
      <c r="V10" s="43" t="n">
        <v>18</v>
      </c>
      <c r="W10" s="43" t="n">
        <v>19</v>
      </c>
      <c r="X10" s="43" t="n">
        <v>20</v>
      </c>
      <c r="Y10" s="43" t="n">
        <v>21</v>
      </c>
      <c r="Z10" s="43" t="n">
        <v>22</v>
      </c>
      <c r="AA10" s="43" t="n">
        <v>23</v>
      </c>
      <c r="AB10" s="43" t="n">
        <v>24</v>
      </c>
      <c r="AC10" s="43" t="n">
        <v>25</v>
      </c>
      <c r="AD10" s="43" t="n">
        <v>26</v>
      </c>
      <c r="AE10" s="43" t="n">
        <v>27</v>
      </c>
      <c r="AF10" s="43" t="n">
        <v>28</v>
      </c>
      <c r="AG10" s="44" t="n">
        <v>29</v>
      </c>
      <c r="AH10" s="44" t="n">
        <v>30</v>
      </c>
      <c r="AI10" s="41"/>
      <c r="AJ10" s="20"/>
      <c r="AK10" s="21"/>
    </row>
    <row r="11" s="23" customFormat="true" ht="12" hidden="false" customHeight="true" outlineLevel="0" collapsed="false">
      <c r="A11" s="45" t="s">
        <v>451</v>
      </c>
      <c r="B11" s="408" t="s">
        <v>452</v>
      </c>
      <c r="C11" s="31" t="s">
        <v>450</v>
      </c>
      <c r="D11" s="47" t="s">
        <v>448</v>
      </c>
      <c r="E11" s="60" t="s">
        <v>70</v>
      </c>
      <c r="F11" s="61"/>
      <c r="G11" s="61"/>
      <c r="H11" s="62"/>
      <c r="I11" s="62" t="s">
        <v>336</v>
      </c>
      <c r="J11" s="62"/>
      <c r="K11" s="62" t="s">
        <v>70</v>
      </c>
      <c r="L11" s="62"/>
      <c r="M11" s="61" t="s">
        <v>336</v>
      </c>
      <c r="N11" s="61" t="s">
        <v>70</v>
      </c>
      <c r="O11" s="62" t="s">
        <v>70</v>
      </c>
      <c r="P11" s="62"/>
      <c r="Q11" s="62" t="s">
        <v>70</v>
      </c>
      <c r="R11" s="62"/>
      <c r="S11" s="61" t="s">
        <v>24</v>
      </c>
      <c r="T11" s="61" t="s">
        <v>24</v>
      </c>
      <c r="U11" s="61" t="s">
        <v>24</v>
      </c>
      <c r="V11" s="62"/>
      <c r="W11" s="62" t="s">
        <v>70</v>
      </c>
      <c r="X11" s="61"/>
      <c r="Y11" s="62" t="s">
        <v>336</v>
      </c>
      <c r="Z11" s="62"/>
      <c r="AA11" s="61" t="s">
        <v>70</v>
      </c>
      <c r="AB11" s="61"/>
      <c r="AC11" s="62" t="s">
        <v>70</v>
      </c>
      <c r="AD11" s="62"/>
      <c r="AE11" s="62" t="s">
        <v>70</v>
      </c>
      <c r="AF11" s="62"/>
      <c r="AG11" s="62" t="s">
        <v>336</v>
      </c>
      <c r="AH11" s="61"/>
      <c r="AI11" s="409" t="n">
        <v>108</v>
      </c>
      <c r="AJ11" s="396" t="n">
        <f aca="false">AI11+AK11</f>
        <v>156</v>
      </c>
      <c r="AK11" s="410" t="n">
        <v>48</v>
      </c>
    </row>
    <row r="12" s="23" customFormat="true" ht="12" hidden="false" customHeight="true" outlineLevel="0" collapsed="false">
      <c r="A12" s="45" t="s">
        <v>453</v>
      </c>
      <c r="B12" s="408" t="s">
        <v>454</v>
      </c>
      <c r="C12" s="31" t="s">
        <v>450</v>
      </c>
      <c r="D12" s="47" t="s">
        <v>448</v>
      </c>
      <c r="E12" s="296" t="s">
        <v>70</v>
      </c>
      <c r="F12" s="297"/>
      <c r="G12" s="297" t="s">
        <v>70</v>
      </c>
      <c r="H12" s="298"/>
      <c r="I12" s="298" t="s">
        <v>70</v>
      </c>
      <c r="J12" s="298"/>
      <c r="K12" s="298" t="s">
        <v>70</v>
      </c>
      <c r="L12" s="298"/>
      <c r="M12" s="297" t="s">
        <v>70</v>
      </c>
      <c r="N12" s="297" t="s">
        <v>24</v>
      </c>
      <c r="O12" s="298" t="s">
        <v>70</v>
      </c>
      <c r="P12" s="298"/>
      <c r="Q12" s="298" t="s">
        <v>70</v>
      </c>
      <c r="R12" s="298"/>
      <c r="S12" s="297" t="s">
        <v>336</v>
      </c>
      <c r="T12" s="297" t="s">
        <v>24</v>
      </c>
      <c r="U12" s="297" t="s">
        <v>24</v>
      </c>
      <c r="V12" s="310" t="s">
        <v>27</v>
      </c>
      <c r="W12" s="310" t="s">
        <v>27</v>
      </c>
      <c r="X12" s="297"/>
      <c r="Y12" s="298" t="s">
        <v>70</v>
      </c>
      <c r="Z12" s="298"/>
      <c r="AA12" s="297" t="s">
        <v>336</v>
      </c>
      <c r="AB12" s="297"/>
      <c r="AC12" s="298" t="s">
        <v>336</v>
      </c>
      <c r="AD12" s="298"/>
      <c r="AE12" s="298" t="s">
        <v>336</v>
      </c>
      <c r="AF12" s="298"/>
      <c r="AG12" s="298" t="s">
        <v>70</v>
      </c>
      <c r="AH12" s="297"/>
      <c r="AI12" s="395" t="n">
        <v>108</v>
      </c>
      <c r="AJ12" s="411" t="n">
        <f aca="false">AI12+AK12</f>
        <v>168</v>
      </c>
      <c r="AK12" s="397" t="n">
        <v>60</v>
      </c>
    </row>
    <row r="13" s="23" customFormat="true" ht="12" hidden="false" customHeight="true" outlineLevel="0" collapsed="false">
      <c r="A13" s="45" t="s">
        <v>455</v>
      </c>
      <c r="B13" s="412" t="s">
        <v>456</v>
      </c>
      <c r="C13" s="31" t="s">
        <v>450</v>
      </c>
      <c r="D13" s="47" t="s">
        <v>448</v>
      </c>
      <c r="E13" s="60"/>
      <c r="F13" s="61" t="s">
        <v>336</v>
      </c>
      <c r="G13" s="61"/>
      <c r="H13" s="62" t="s">
        <v>70</v>
      </c>
      <c r="I13" s="62"/>
      <c r="J13" s="413" t="s">
        <v>336</v>
      </c>
      <c r="K13" s="413"/>
      <c r="L13" s="413" t="s">
        <v>70</v>
      </c>
      <c r="M13" s="414"/>
      <c r="N13" s="414" t="s">
        <v>70</v>
      </c>
      <c r="O13" s="413"/>
      <c r="P13" s="413" t="s">
        <v>457</v>
      </c>
      <c r="Q13" s="413" t="s">
        <v>457</v>
      </c>
      <c r="R13" s="413" t="s">
        <v>70</v>
      </c>
      <c r="S13" s="414"/>
      <c r="T13" s="414" t="s">
        <v>70</v>
      </c>
      <c r="U13" s="414" t="s">
        <v>336</v>
      </c>
      <c r="V13" s="413" t="s">
        <v>457</v>
      </c>
      <c r="W13" s="413"/>
      <c r="X13" s="414" t="s">
        <v>70</v>
      </c>
      <c r="Y13" s="413"/>
      <c r="Z13" s="413" t="s">
        <v>70</v>
      </c>
      <c r="AA13" s="414"/>
      <c r="AB13" s="414" t="s">
        <v>457</v>
      </c>
      <c r="AC13" s="62"/>
      <c r="AD13" s="62" t="s">
        <v>70</v>
      </c>
      <c r="AE13" s="62"/>
      <c r="AF13" s="62" t="s">
        <v>70</v>
      </c>
      <c r="AG13" s="62"/>
      <c r="AH13" s="61" t="s">
        <v>336</v>
      </c>
      <c r="AI13" s="392" t="n">
        <v>108</v>
      </c>
      <c r="AJ13" s="393" t="n">
        <f aca="false">AI13+AK13</f>
        <v>184.52</v>
      </c>
      <c r="AK13" s="394" t="n">
        <v>76.52</v>
      </c>
      <c r="AM13" s="415"/>
    </row>
    <row r="14" s="23" customFormat="true" ht="12" hidden="false" customHeight="true" outlineLevel="0" collapsed="false">
      <c r="A14" s="416" t="s">
        <v>458</v>
      </c>
      <c r="B14" s="412" t="s">
        <v>459</v>
      </c>
      <c r="C14" s="31" t="s">
        <v>450</v>
      </c>
      <c r="D14" s="47" t="s">
        <v>448</v>
      </c>
      <c r="E14" s="296"/>
      <c r="F14" s="297" t="s">
        <v>457</v>
      </c>
      <c r="G14" s="297" t="s">
        <v>70</v>
      </c>
      <c r="H14" s="298" t="s">
        <v>70</v>
      </c>
      <c r="I14" s="298"/>
      <c r="J14" s="298" t="s">
        <v>70</v>
      </c>
      <c r="K14" s="307"/>
      <c r="L14" s="298" t="s">
        <v>457</v>
      </c>
      <c r="M14" s="297" t="s">
        <v>457</v>
      </c>
      <c r="N14" s="297"/>
      <c r="O14" s="298"/>
      <c r="P14" s="298" t="s">
        <v>70</v>
      </c>
      <c r="Q14" s="298"/>
      <c r="R14" s="298" t="s">
        <v>457</v>
      </c>
      <c r="S14" s="297" t="s">
        <v>336</v>
      </c>
      <c r="T14" s="297" t="s">
        <v>336</v>
      </c>
      <c r="U14" s="297"/>
      <c r="V14" s="298" t="s">
        <v>336</v>
      </c>
      <c r="W14" s="298" t="s">
        <v>457</v>
      </c>
      <c r="X14" s="297" t="s">
        <v>70</v>
      </c>
      <c r="Y14" s="309"/>
      <c r="Z14" s="298" t="s">
        <v>70</v>
      </c>
      <c r="AA14" s="297"/>
      <c r="AB14" s="297" t="s">
        <v>336</v>
      </c>
      <c r="AC14" s="298"/>
      <c r="AD14" s="298" t="s">
        <v>70</v>
      </c>
      <c r="AE14" s="298"/>
      <c r="AF14" s="298" t="s">
        <v>70</v>
      </c>
      <c r="AG14" s="298"/>
      <c r="AH14" s="297" t="s">
        <v>70</v>
      </c>
      <c r="AI14" s="409" t="n">
        <v>108</v>
      </c>
      <c r="AJ14" s="396" t="n">
        <f aca="false">AI14+AK14</f>
        <v>190</v>
      </c>
      <c r="AK14" s="410" t="n">
        <v>82</v>
      </c>
      <c r="AM14" s="415"/>
      <c r="AN14" s="415"/>
    </row>
    <row r="15" s="23" customFormat="true" ht="12" hidden="false" customHeight="true" outlineLevel="0" collapsed="false">
      <c r="A15" s="45" t="s">
        <v>460</v>
      </c>
      <c r="B15" s="412" t="s">
        <v>461</v>
      </c>
      <c r="C15" s="31" t="s">
        <v>450</v>
      </c>
      <c r="D15" s="47" t="s">
        <v>448</v>
      </c>
      <c r="E15" s="296"/>
      <c r="F15" s="297" t="s">
        <v>70</v>
      </c>
      <c r="G15" s="297"/>
      <c r="H15" s="298" t="s">
        <v>457</v>
      </c>
      <c r="I15" s="298"/>
      <c r="J15" s="337" t="s">
        <v>457</v>
      </c>
      <c r="K15" s="337"/>
      <c r="L15" s="337" t="s">
        <v>70</v>
      </c>
      <c r="M15" s="336"/>
      <c r="N15" s="336" t="s">
        <v>457</v>
      </c>
      <c r="O15" s="337" t="s">
        <v>457</v>
      </c>
      <c r="P15" s="337" t="s">
        <v>70</v>
      </c>
      <c r="Q15" s="337"/>
      <c r="R15" s="337" t="s">
        <v>70</v>
      </c>
      <c r="S15" s="336"/>
      <c r="T15" s="336" t="s">
        <v>457</v>
      </c>
      <c r="U15" s="336"/>
      <c r="V15" s="337" t="s">
        <v>70</v>
      </c>
      <c r="W15" s="337"/>
      <c r="X15" s="336" t="s">
        <v>336</v>
      </c>
      <c r="Y15" s="337" t="s">
        <v>457</v>
      </c>
      <c r="Z15" s="337" t="s">
        <v>336</v>
      </c>
      <c r="AA15" s="336"/>
      <c r="AB15" s="336" t="s">
        <v>70</v>
      </c>
      <c r="AC15" s="298"/>
      <c r="AD15" s="298" t="s">
        <v>457</v>
      </c>
      <c r="AE15" s="298"/>
      <c r="AF15" s="298" t="s">
        <v>457</v>
      </c>
      <c r="AG15" s="298" t="s">
        <v>457</v>
      </c>
      <c r="AH15" s="297" t="s">
        <v>457</v>
      </c>
      <c r="AI15" s="395" t="n">
        <v>72</v>
      </c>
      <c r="AJ15" s="396" t="n">
        <f aca="false">AI15+AK15</f>
        <v>156.3</v>
      </c>
      <c r="AK15" s="397" t="n">
        <v>84.3</v>
      </c>
    </row>
    <row r="16" s="23" customFormat="true" ht="12" hidden="false" customHeight="true" outlineLevel="0" collapsed="false">
      <c r="A16" s="45" t="s">
        <v>444</v>
      </c>
      <c r="B16" s="348" t="s">
        <v>445</v>
      </c>
      <c r="C16" s="31" t="s">
        <v>462</v>
      </c>
      <c r="D16" s="47"/>
      <c r="E16" s="368"/>
      <c r="F16" s="352"/>
      <c r="G16" s="352"/>
      <c r="H16" s="351"/>
      <c r="I16" s="351" t="s">
        <v>457</v>
      </c>
      <c r="J16" s="351"/>
      <c r="K16" s="351" t="s">
        <v>457</v>
      </c>
      <c r="L16" s="351"/>
      <c r="M16" s="352"/>
      <c r="N16" s="352"/>
      <c r="O16" s="351"/>
      <c r="P16" s="351"/>
      <c r="Q16" s="351"/>
      <c r="R16" s="351"/>
      <c r="S16" s="352"/>
      <c r="T16" s="352"/>
      <c r="U16" s="352" t="s">
        <v>336</v>
      </c>
      <c r="V16" s="351"/>
      <c r="W16" s="351"/>
      <c r="X16" s="352"/>
      <c r="Y16" s="351"/>
      <c r="Z16" s="351"/>
      <c r="AA16" s="352"/>
      <c r="AB16" s="352"/>
      <c r="AC16" s="351"/>
      <c r="AD16" s="351"/>
      <c r="AE16" s="351"/>
      <c r="AF16" s="351"/>
      <c r="AG16" s="351"/>
      <c r="AH16" s="352"/>
      <c r="AI16" s="392"/>
      <c r="AJ16" s="393"/>
      <c r="AK16" s="394"/>
    </row>
    <row r="17" s="23" customFormat="true" ht="12" hidden="false" customHeight="true" outlineLevel="0" collapsed="false">
      <c r="A17" s="417" t="s">
        <v>441</v>
      </c>
      <c r="B17" s="286" t="s">
        <v>442</v>
      </c>
      <c r="C17" s="418" t="s">
        <v>462</v>
      </c>
      <c r="D17" s="419"/>
      <c r="E17" s="60" t="s">
        <v>457</v>
      </c>
      <c r="F17" s="61"/>
      <c r="G17" s="61" t="s">
        <v>457</v>
      </c>
      <c r="H17" s="62"/>
      <c r="I17" s="62"/>
      <c r="J17" s="62"/>
      <c r="K17" s="62"/>
      <c r="L17" s="62"/>
      <c r="M17" s="61"/>
      <c r="N17" s="61"/>
      <c r="O17" s="62"/>
      <c r="P17" s="62"/>
      <c r="Q17" s="62"/>
      <c r="R17" s="62"/>
      <c r="S17" s="61" t="s">
        <v>457</v>
      </c>
      <c r="T17" s="61"/>
      <c r="U17" s="61" t="s">
        <v>457</v>
      </c>
      <c r="V17" s="62"/>
      <c r="W17" s="62" t="s">
        <v>336</v>
      </c>
      <c r="X17" s="61"/>
      <c r="Y17" s="62"/>
      <c r="Z17" s="62"/>
      <c r="AA17" s="61" t="s">
        <v>457</v>
      </c>
      <c r="AB17" s="61"/>
      <c r="AC17" s="62" t="s">
        <v>336</v>
      </c>
      <c r="AD17" s="62"/>
      <c r="AE17" s="62" t="s">
        <v>457</v>
      </c>
      <c r="AF17" s="62"/>
      <c r="AG17" s="62"/>
      <c r="AH17" s="61"/>
      <c r="AI17" s="409"/>
      <c r="AJ17" s="396"/>
      <c r="AK17" s="410"/>
    </row>
    <row r="18" s="23" customFormat="true" ht="12" hidden="false" customHeight="true" outlineLevel="0" collapsed="false">
      <c r="A18" s="12" t="s">
        <v>1</v>
      </c>
      <c r="B18" s="13" t="s">
        <v>2</v>
      </c>
      <c r="C18" s="13" t="s">
        <v>4</v>
      </c>
      <c r="D18" s="15" t="s">
        <v>5</v>
      </c>
      <c r="E18" s="16" t="s">
        <v>6</v>
      </c>
      <c r="F18" s="16" t="s">
        <v>6</v>
      </c>
      <c r="G18" s="16" t="s">
        <v>7</v>
      </c>
      <c r="H18" s="16" t="s">
        <v>6</v>
      </c>
      <c r="I18" s="16" t="s">
        <v>8</v>
      </c>
      <c r="J18" s="16" t="s">
        <v>9</v>
      </c>
      <c r="K18" s="16" t="s">
        <v>9</v>
      </c>
      <c r="L18" s="16" t="s">
        <v>6</v>
      </c>
      <c r="M18" s="16" t="s">
        <v>6</v>
      </c>
      <c r="N18" s="16" t="s">
        <v>7</v>
      </c>
      <c r="O18" s="16" t="s">
        <v>6</v>
      </c>
      <c r="P18" s="16" t="s">
        <v>8</v>
      </c>
      <c r="Q18" s="16" t="s">
        <v>9</v>
      </c>
      <c r="R18" s="16" t="s">
        <v>9</v>
      </c>
      <c r="S18" s="16" t="s">
        <v>6</v>
      </c>
      <c r="T18" s="16" t="s">
        <v>6</v>
      </c>
      <c r="U18" s="16" t="s">
        <v>7</v>
      </c>
      <c r="V18" s="16" t="s">
        <v>6</v>
      </c>
      <c r="W18" s="17" t="s">
        <v>8</v>
      </c>
      <c r="X18" s="17" t="s">
        <v>9</v>
      </c>
      <c r="Y18" s="17" t="s">
        <v>9</v>
      </c>
      <c r="Z18" s="17" t="s">
        <v>6</v>
      </c>
      <c r="AA18" s="18" t="s">
        <v>6</v>
      </c>
      <c r="AB18" s="16" t="s">
        <v>7</v>
      </c>
      <c r="AC18" s="17" t="s">
        <v>6</v>
      </c>
      <c r="AD18" s="18" t="s">
        <v>8</v>
      </c>
      <c r="AE18" s="16" t="s">
        <v>9</v>
      </c>
      <c r="AF18" s="17" t="s">
        <v>9</v>
      </c>
      <c r="AG18" s="18" t="s">
        <v>6</v>
      </c>
      <c r="AH18" s="18" t="s">
        <v>6</v>
      </c>
      <c r="AI18" s="41" t="s">
        <v>10</v>
      </c>
      <c r="AJ18" s="20" t="s">
        <v>11</v>
      </c>
      <c r="AK18" s="21" t="s">
        <v>12</v>
      </c>
    </row>
    <row r="19" s="23" customFormat="true" ht="12" hidden="false" customHeight="true" outlineLevel="0" collapsed="false">
      <c r="A19" s="12"/>
      <c r="B19" s="24" t="s">
        <v>439</v>
      </c>
      <c r="C19" s="24" t="s">
        <v>398</v>
      </c>
      <c r="D19" s="15"/>
      <c r="E19" s="42" t="n">
        <v>1</v>
      </c>
      <c r="F19" s="43" t="n">
        <v>2</v>
      </c>
      <c r="G19" s="43" t="n">
        <v>3</v>
      </c>
      <c r="H19" s="43" t="n">
        <v>4</v>
      </c>
      <c r="I19" s="43" t="n">
        <v>5</v>
      </c>
      <c r="J19" s="43" t="n">
        <v>6</v>
      </c>
      <c r="K19" s="43" t="n">
        <v>7</v>
      </c>
      <c r="L19" s="43" t="n">
        <v>8</v>
      </c>
      <c r="M19" s="43" t="n">
        <v>9</v>
      </c>
      <c r="N19" s="43" t="n">
        <v>10</v>
      </c>
      <c r="O19" s="43" t="n">
        <v>11</v>
      </c>
      <c r="P19" s="43" t="n">
        <v>12</v>
      </c>
      <c r="Q19" s="43" t="n">
        <v>13</v>
      </c>
      <c r="R19" s="43" t="n">
        <v>14</v>
      </c>
      <c r="S19" s="43" t="n">
        <v>15</v>
      </c>
      <c r="T19" s="43" t="n">
        <v>16</v>
      </c>
      <c r="U19" s="43" t="n">
        <v>17</v>
      </c>
      <c r="V19" s="43" t="n">
        <v>18</v>
      </c>
      <c r="W19" s="43" t="n">
        <v>19</v>
      </c>
      <c r="X19" s="43" t="n">
        <v>20</v>
      </c>
      <c r="Y19" s="43" t="n">
        <v>21</v>
      </c>
      <c r="Z19" s="43" t="n">
        <v>22</v>
      </c>
      <c r="AA19" s="43" t="n">
        <v>23</v>
      </c>
      <c r="AB19" s="43" t="n">
        <v>24</v>
      </c>
      <c r="AC19" s="43" t="n">
        <v>25</v>
      </c>
      <c r="AD19" s="43" t="n">
        <v>26</v>
      </c>
      <c r="AE19" s="43" t="n">
        <v>27</v>
      </c>
      <c r="AF19" s="43" t="n">
        <v>28</v>
      </c>
      <c r="AG19" s="44" t="n">
        <v>29</v>
      </c>
      <c r="AH19" s="44" t="n">
        <v>30</v>
      </c>
      <c r="AI19" s="41"/>
      <c r="AJ19" s="20"/>
      <c r="AK19" s="21"/>
    </row>
    <row r="20" s="23" customFormat="true" ht="12" hidden="false" customHeight="true" outlineLevel="0" collapsed="false">
      <c r="A20" s="389" t="s">
        <v>463</v>
      </c>
      <c r="B20" s="420" t="s">
        <v>464</v>
      </c>
      <c r="C20" s="390" t="s">
        <v>398</v>
      </c>
      <c r="D20" s="391" t="s">
        <v>465</v>
      </c>
      <c r="E20" s="296" t="s">
        <v>381</v>
      </c>
      <c r="F20" s="297" t="s">
        <v>381</v>
      </c>
      <c r="G20" s="297" t="s">
        <v>24</v>
      </c>
      <c r="H20" s="310" t="s">
        <v>31</v>
      </c>
      <c r="I20" s="310" t="s">
        <v>31</v>
      </c>
      <c r="J20" s="310" t="s">
        <v>31</v>
      </c>
      <c r="K20" s="310" t="s">
        <v>31</v>
      </c>
      <c r="L20" s="310" t="s">
        <v>31</v>
      </c>
      <c r="M20" s="310" t="s">
        <v>32</v>
      </c>
      <c r="N20" s="310" t="s">
        <v>32</v>
      </c>
      <c r="O20" s="310" t="s">
        <v>31</v>
      </c>
      <c r="P20" s="310" t="s">
        <v>31</v>
      </c>
      <c r="Q20" s="310" t="s">
        <v>31</v>
      </c>
      <c r="R20" s="310" t="s">
        <v>31</v>
      </c>
      <c r="S20" s="310" t="s">
        <v>32</v>
      </c>
      <c r="T20" s="310" t="s">
        <v>32</v>
      </c>
      <c r="U20" s="310" t="s">
        <v>32</v>
      </c>
      <c r="V20" s="310" t="s">
        <v>31</v>
      </c>
      <c r="W20" s="310" t="s">
        <v>31</v>
      </c>
      <c r="X20" s="310" t="s">
        <v>32</v>
      </c>
      <c r="Y20" s="310" t="s">
        <v>31</v>
      </c>
      <c r="Z20" s="310" t="s">
        <v>31</v>
      </c>
      <c r="AA20" s="310" t="s">
        <v>32</v>
      </c>
      <c r="AB20" s="310" t="s">
        <v>32</v>
      </c>
      <c r="AC20" s="310" t="s">
        <v>31</v>
      </c>
      <c r="AD20" s="310" t="s">
        <v>31</v>
      </c>
      <c r="AE20" s="310" t="s">
        <v>31</v>
      </c>
      <c r="AF20" s="421" t="s">
        <v>26</v>
      </c>
      <c r="AG20" s="421" t="s">
        <v>26</v>
      </c>
      <c r="AH20" s="421" t="s">
        <v>381</v>
      </c>
      <c r="AI20" s="392" t="n">
        <v>108</v>
      </c>
      <c r="AJ20" s="393" t="n">
        <f aca="false">AI20+AK20</f>
        <v>126</v>
      </c>
      <c r="AK20" s="394" t="n">
        <v>18</v>
      </c>
    </row>
    <row r="21" s="23" customFormat="true" ht="12" hidden="false" customHeight="true" outlineLevel="0" collapsed="false">
      <c r="A21" s="398"/>
      <c r="B21" s="422"/>
      <c r="C21" s="400"/>
      <c r="D21" s="401"/>
      <c r="E21" s="423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424"/>
      <c r="AD21" s="424"/>
      <c r="AE21" s="424"/>
      <c r="AF21" s="425"/>
      <c r="AG21" s="425"/>
      <c r="AH21" s="425"/>
      <c r="AI21" s="402"/>
      <c r="AJ21" s="426"/>
      <c r="AK21" s="403"/>
      <c r="AM21" s="415"/>
    </row>
    <row r="22" s="23" customFormat="true" ht="12" hidden="false" customHeight="true" outlineLevel="0" collapsed="false">
      <c r="A22" s="427" t="s">
        <v>1</v>
      </c>
      <c r="B22" s="13" t="s">
        <v>2</v>
      </c>
      <c r="C22" s="13" t="s">
        <v>4</v>
      </c>
      <c r="D22" s="15" t="s">
        <v>5</v>
      </c>
      <c r="E22" s="16" t="s">
        <v>6</v>
      </c>
      <c r="F22" s="16" t="s">
        <v>6</v>
      </c>
      <c r="G22" s="16" t="s">
        <v>7</v>
      </c>
      <c r="H22" s="16" t="s">
        <v>6</v>
      </c>
      <c r="I22" s="16" t="s">
        <v>8</v>
      </c>
      <c r="J22" s="16" t="s">
        <v>9</v>
      </c>
      <c r="K22" s="16" t="s">
        <v>9</v>
      </c>
      <c r="L22" s="16" t="s">
        <v>6</v>
      </c>
      <c r="M22" s="16" t="s">
        <v>6</v>
      </c>
      <c r="N22" s="16" t="s">
        <v>7</v>
      </c>
      <c r="O22" s="16" t="s">
        <v>6</v>
      </c>
      <c r="P22" s="16" t="s">
        <v>8</v>
      </c>
      <c r="Q22" s="16" t="s">
        <v>9</v>
      </c>
      <c r="R22" s="16" t="s">
        <v>9</v>
      </c>
      <c r="S22" s="16" t="s">
        <v>6</v>
      </c>
      <c r="T22" s="16" t="s">
        <v>6</v>
      </c>
      <c r="U22" s="16" t="s">
        <v>7</v>
      </c>
      <c r="V22" s="16" t="s">
        <v>6</v>
      </c>
      <c r="W22" s="17" t="s">
        <v>8</v>
      </c>
      <c r="X22" s="17" t="s">
        <v>9</v>
      </c>
      <c r="Y22" s="17" t="s">
        <v>9</v>
      </c>
      <c r="Z22" s="17" t="s">
        <v>6</v>
      </c>
      <c r="AA22" s="18" t="s">
        <v>6</v>
      </c>
      <c r="AB22" s="16" t="s">
        <v>7</v>
      </c>
      <c r="AC22" s="17" t="s">
        <v>6</v>
      </c>
      <c r="AD22" s="18" t="s">
        <v>8</v>
      </c>
      <c r="AE22" s="16" t="s">
        <v>9</v>
      </c>
      <c r="AF22" s="17" t="s">
        <v>9</v>
      </c>
      <c r="AG22" s="18" t="s">
        <v>6</v>
      </c>
      <c r="AH22" s="18" t="s">
        <v>6</v>
      </c>
      <c r="AI22" s="41" t="s">
        <v>10</v>
      </c>
      <c r="AJ22" s="428" t="s">
        <v>11</v>
      </c>
      <c r="AK22" s="21" t="s">
        <v>12</v>
      </c>
    </row>
    <row r="23" s="23" customFormat="true" ht="12" hidden="false" customHeight="true" outlineLevel="0" collapsed="false">
      <c r="A23" s="429"/>
      <c r="B23" s="24" t="s">
        <v>466</v>
      </c>
      <c r="C23" s="24"/>
      <c r="D23" s="15"/>
      <c r="E23" s="42" t="n">
        <v>1</v>
      </c>
      <c r="F23" s="43" t="n">
        <v>2</v>
      </c>
      <c r="G23" s="43" t="n">
        <v>3</v>
      </c>
      <c r="H23" s="43" t="n">
        <v>4</v>
      </c>
      <c r="I23" s="43" t="n">
        <v>5</v>
      </c>
      <c r="J23" s="43" t="n">
        <v>6</v>
      </c>
      <c r="K23" s="43" t="n">
        <v>7</v>
      </c>
      <c r="L23" s="43" t="n">
        <v>8</v>
      </c>
      <c r="M23" s="43" t="n">
        <v>9</v>
      </c>
      <c r="N23" s="43" t="n">
        <v>10</v>
      </c>
      <c r="O23" s="43" t="n">
        <v>11</v>
      </c>
      <c r="P23" s="43" t="n">
        <v>12</v>
      </c>
      <c r="Q23" s="43" t="n">
        <v>13</v>
      </c>
      <c r="R23" s="43" t="n">
        <v>14</v>
      </c>
      <c r="S23" s="43" t="n">
        <v>15</v>
      </c>
      <c r="T23" s="43" t="n">
        <v>16</v>
      </c>
      <c r="U23" s="43" t="n">
        <v>17</v>
      </c>
      <c r="V23" s="43" t="n">
        <v>18</v>
      </c>
      <c r="W23" s="43" t="n">
        <v>19</v>
      </c>
      <c r="X23" s="43" t="n">
        <v>20</v>
      </c>
      <c r="Y23" s="43" t="n">
        <v>21</v>
      </c>
      <c r="Z23" s="43" t="n">
        <v>22</v>
      </c>
      <c r="AA23" s="43" t="n">
        <v>23</v>
      </c>
      <c r="AB23" s="43" t="n">
        <v>24</v>
      </c>
      <c r="AC23" s="43" t="n">
        <v>25</v>
      </c>
      <c r="AD23" s="43" t="n">
        <v>26</v>
      </c>
      <c r="AE23" s="43" t="n">
        <v>27</v>
      </c>
      <c r="AF23" s="43" t="n">
        <v>28</v>
      </c>
      <c r="AG23" s="44" t="n">
        <v>29</v>
      </c>
      <c r="AH23" s="44" t="n">
        <v>30</v>
      </c>
      <c r="AI23" s="41"/>
      <c r="AJ23" s="428"/>
      <c r="AK23" s="21"/>
    </row>
    <row r="24" s="23" customFormat="true" ht="12" hidden="false" customHeight="true" outlineLevel="0" collapsed="false">
      <c r="A24" s="430" t="s">
        <v>467</v>
      </c>
      <c r="B24" s="431" t="s">
        <v>468</v>
      </c>
      <c r="C24" s="390" t="s">
        <v>469</v>
      </c>
      <c r="D24" s="391" t="s">
        <v>448</v>
      </c>
      <c r="E24" s="60" t="s">
        <v>70</v>
      </c>
      <c r="F24" s="61"/>
      <c r="G24" s="61" t="s">
        <v>336</v>
      </c>
      <c r="H24" s="62"/>
      <c r="I24" s="62" t="s">
        <v>70</v>
      </c>
      <c r="J24" s="62"/>
      <c r="K24" s="62" t="s">
        <v>336</v>
      </c>
      <c r="L24" s="62"/>
      <c r="M24" s="61" t="s">
        <v>70</v>
      </c>
      <c r="N24" s="61"/>
      <c r="O24" s="62" t="s">
        <v>336</v>
      </c>
      <c r="P24" s="62"/>
      <c r="Q24" s="62" t="s">
        <v>70</v>
      </c>
      <c r="R24" s="62" t="s">
        <v>336</v>
      </c>
      <c r="S24" s="61" t="s">
        <v>70</v>
      </c>
      <c r="T24" s="61"/>
      <c r="U24" s="61" t="s">
        <v>336</v>
      </c>
      <c r="V24" s="62" t="s">
        <v>70</v>
      </c>
      <c r="W24" s="62"/>
      <c r="X24" s="61" t="s">
        <v>336</v>
      </c>
      <c r="Y24" s="62" t="s">
        <v>336</v>
      </c>
      <c r="Z24" s="62" t="s">
        <v>70</v>
      </c>
      <c r="AA24" s="61"/>
      <c r="AB24" s="61" t="s">
        <v>70</v>
      </c>
      <c r="AC24" s="62" t="s">
        <v>336</v>
      </c>
      <c r="AD24" s="62"/>
      <c r="AE24" s="62" t="s">
        <v>70</v>
      </c>
      <c r="AF24" s="62"/>
      <c r="AG24" s="62" t="s">
        <v>336</v>
      </c>
      <c r="AH24" s="61" t="s">
        <v>336</v>
      </c>
      <c r="AI24" s="392" t="n">
        <v>108</v>
      </c>
      <c r="AJ24" s="432" t="n">
        <f aca="false">AI24+AK24</f>
        <v>228</v>
      </c>
      <c r="AK24" s="394" t="n">
        <v>120</v>
      </c>
    </row>
    <row r="25" s="23" customFormat="true" ht="12" hidden="false" customHeight="true" outlineLevel="0" collapsed="false">
      <c r="A25" s="45" t="s">
        <v>470</v>
      </c>
      <c r="B25" s="433" t="s">
        <v>471</v>
      </c>
      <c r="C25" s="31" t="s">
        <v>472</v>
      </c>
      <c r="D25" s="47" t="s">
        <v>448</v>
      </c>
      <c r="E25" s="296" t="s">
        <v>70</v>
      </c>
      <c r="F25" s="297"/>
      <c r="G25" s="297" t="s">
        <v>70</v>
      </c>
      <c r="H25" s="298"/>
      <c r="I25" s="298" t="s">
        <v>70</v>
      </c>
      <c r="J25" s="298"/>
      <c r="K25" s="298" t="s">
        <v>70</v>
      </c>
      <c r="L25" s="298"/>
      <c r="M25" s="297" t="s">
        <v>336</v>
      </c>
      <c r="N25" s="297"/>
      <c r="O25" s="298" t="s">
        <v>70</v>
      </c>
      <c r="P25" s="298"/>
      <c r="Q25" s="298"/>
      <c r="R25" s="298"/>
      <c r="S25" s="297" t="s">
        <v>70</v>
      </c>
      <c r="T25" s="297"/>
      <c r="U25" s="297"/>
      <c r="V25" s="298"/>
      <c r="W25" s="298" t="s">
        <v>70</v>
      </c>
      <c r="X25" s="297"/>
      <c r="Y25" s="298"/>
      <c r="Z25" s="298"/>
      <c r="AA25" s="297" t="s">
        <v>336</v>
      </c>
      <c r="AB25" s="297"/>
      <c r="AC25" s="298"/>
      <c r="AD25" s="298" t="s">
        <v>70</v>
      </c>
      <c r="AE25" s="298"/>
      <c r="AF25" s="298" t="s">
        <v>70</v>
      </c>
      <c r="AG25" s="298"/>
      <c r="AH25" s="297"/>
      <c r="AI25" s="409" t="n">
        <v>108</v>
      </c>
      <c r="AJ25" s="411" t="n">
        <f aca="false">AI25+AK25</f>
        <v>132</v>
      </c>
      <c r="AK25" s="410" t="n">
        <v>24</v>
      </c>
    </row>
    <row r="26" s="23" customFormat="true" ht="12" hidden="false" customHeight="true" outlineLevel="0" collapsed="false">
      <c r="A26" s="45" t="s">
        <v>473</v>
      </c>
      <c r="B26" s="433" t="s">
        <v>474</v>
      </c>
      <c r="C26" s="31" t="s">
        <v>469</v>
      </c>
      <c r="D26" s="47" t="s">
        <v>448</v>
      </c>
      <c r="E26" s="296"/>
      <c r="F26" s="297" t="s">
        <v>336</v>
      </c>
      <c r="G26" s="297"/>
      <c r="H26" s="298" t="s">
        <v>70</v>
      </c>
      <c r="I26" s="298"/>
      <c r="J26" s="298" t="s">
        <v>70</v>
      </c>
      <c r="K26" s="298"/>
      <c r="L26" s="298" t="s">
        <v>70</v>
      </c>
      <c r="M26" s="297"/>
      <c r="N26" s="297" t="s">
        <v>336</v>
      </c>
      <c r="O26" s="298"/>
      <c r="P26" s="298" t="s">
        <v>70</v>
      </c>
      <c r="Q26" s="298" t="s">
        <v>336</v>
      </c>
      <c r="R26" s="298"/>
      <c r="S26" s="297"/>
      <c r="T26" s="297" t="s">
        <v>336</v>
      </c>
      <c r="U26" s="297" t="s">
        <v>70</v>
      </c>
      <c r="V26" s="298"/>
      <c r="W26" s="298" t="s">
        <v>336</v>
      </c>
      <c r="X26" s="297"/>
      <c r="Y26" s="298" t="s">
        <v>70</v>
      </c>
      <c r="Z26" s="298"/>
      <c r="AA26" s="297" t="s">
        <v>70</v>
      </c>
      <c r="AB26" s="297"/>
      <c r="AC26" s="298" t="s">
        <v>336</v>
      </c>
      <c r="AD26" s="298"/>
      <c r="AE26" s="298" t="s">
        <v>70</v>
      </c>
      <c r="AF26" s="298"/>
      <c r="AG26" s="298" t="s">
        <v>70</v>
      </c>
      <c r="AH26" s="297"/>
      <c r="AI26" s="409" t="n">
        <v>108</v>
      </c>
      <c r="AJ26" s="396" t="n">
        <f aca="false">AI26+AK26</f>
        <v>180</v>
      </c>
      <c r="AK26" s="410" t="n">
        <v>72</v>
      </c>
    </row>
    <row r="27" s="22" customFormat="true" ht="12" hidden="false" customHeight="true" outlineLevel="0" collapsed="false">
      <c r="A27" s="274" t="s">
        <v>475</v>
      </c>
      <c r="B27" s="434" t="s">
        <v>476</v>
      </c>
      <c r="C27" s="435" t="s">
        <v>472</v>
      </c>
      <c r="D27" s="376" t="s">
        <v>448</v>
      </c>
      <c r="E27" s="436" t="s">
        <v>477</v>
      </c>
      <c r="F27" s="436"/>
      <c r="G27" s="436"/>
      <c r="H27" s="436"/>
      <c r="I27" s="436"/>
      <c r="J27" s="436"/>
      <c r="K27" s="436"/>
      <c r="L27" s="436"/>
      <c r="M27" s="436"/>
      <c r="N27" s="436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6"/>
      <c r="AB27" s="436"/>
      <c r="AC27" s="436"/>
      <c r="AD27" s="436"/>
      <c r="AE27" s="436"/>
      <c r="AF27" s="436"/>
      <c r="AG27" s="436"/>
      <c r="AH27" s="436"/>
      <c r="AI27" s="409" t="n">
        <v>0</v>
      </c>
      <c r="AJ27" s="396" t="n">
        <v>0</v>
      </c>
      <c r="AK27" s="410"/>
    </row>
    <row r="28" s="23" customFormat="true" ht="12" hidden="false" customHeight="true" outlineLevel="0" collapsed="false">
      <c r="A28" s="45" t="s">
        <v>478</v>
      </c>
      <c r="B28" s="433" t="s">
        <v>479</v>
      </c>
      <c r="C28" s="31" t="s">
        <v>469</v>
      </c>
      <c r="D28" s="47" t="s">
        <v>448</v>
      </c>
      <c r="E28" s="312"/>
      <c r="F28" s="313" t="s">
        <v>336</v>
      </c>
      <c r="G28" s="313"/>
      <c r="H28" s="314" t="s">
        <v>70</v>
      </c>
      <c r="I28" s="314"/>
      <c r="J28" s="314" t="s">
        <v>336</v>
      </c>
      <c r="K28" s="314"/>
      <c r="L28" s="314" t="s">
        <v>70</v>
      </c>
      <c r="M28" s="313"/>
      <c r="N28" s="313" t="s">
        <v>336</v>
      </c>
      <c r="O28" s="314"/>
      <c r="P28" s="314" t="s">
        <v>70</v>
      </c>
      <c r="Q28" s="314"/>
      <c r="R28" s="314" t="s">
        <v>70</v>
      </c>
      <c r="S28" s="313"/>
      <c r="T28" s="313" t="s">
        <v>70</v>
      </c>
      <c r="U28" s="313"/>
      <c r="V28" s="314" t="s">
        <v>70</v>
      </c>
      <c r="W28" s="314"/>
      <c r="X28" s="313" t="s">
        <v>336</v>
      </c>
      <c r="Y28" s="314"/>
      <c r="Z28" s="314" t="s">
        <v>70</v>
      </c>
      <c r="AA28" s="313"/>
      <c r="AB28" s="313" t="s">
        <v>70</v>
      </c>
      <c r="AC28" s="314"/>
      <c r="AD28" s="314" t="s">
        <v>70</v>
      </c>
      <c r="AE28" s="314"/>
      <c r="AF28" s="314" t="s">
        <v>336</v>
      </c>
      <c r="AG28" s="314"/>
      <c r="AH28" s="313" t="s">
        <v>336</v>
      </c>
      <c r="AI28" s="402" t="n">
        <v>108</v>
      </c>
      <c r="AJ28" s="426" t="n">
        <f aca="false">AI28+AK28</f>
        <v>180</v>
      </c>
      <c r="AK28" s="403" t="n">
        <v>72</v>
      </c>
    </row>
    <row r="29" s="23" customFormat="true" ht="12" hidden="false" customHeight="true" outlineLevel="0" collapsed="false">
      <c r="A29" s="45" t="s">
        <v>480</v>
      </c>
      <c r="B29" s="433" t="s">
        <v>481</v>
      </c>
      <c r="C29" s="31" t="s">
        <v>469</v>
      </c>
      <c r="D29" s="32" t="s">
        <v>99</v>
      </c>
      <c r="E29" s="346"/>
      <c r="F29" s="336" t="s">
        <v>337</v>
      </c>
      <c r="G29" s="336"/>
      <c r="H29" s="337" t="s">
        <v>218</v>
      </c>
      <c r="I29" s="337" t="s">
        <v>337</v>
      </c>
      <c r="J29" s="337" t="s">
        <v>218</v>
      </c>
      <c r="K29" s="337"/>
      <c r="L29" s="337" t="s">
        <v>337</v>
      </c>
      <c r="M29" s="336"/>
      <c r="N29" s="336" t="s">
        <v>218</v>
      </c>
      <c r="O29" s="337"/>
      <c r="P29" s="337" t="s">
        <v>218</v>
      </c>
      <c r="Q29" s="337" t="s">
        <v>337</v>
      </c>
      <c r="R29" s="337" t="s">
        <v>218</v>
      </c>
      <c r="S29" s="336"/>
      <c r="T29" s="336" t="s">
        <v>337</v>
      </c>
      <c r="U29" s="336"/>
      <c r="V29" s="337" t="s">
        <v>218</v>
      </c>
      <c r="W29" s="337"/>
      <c r="X29" s="336" t="s">
        <v>337</v>
      </c>
      <c r="Y29" s="337"/>
      <c r="Z29" s="337" t="s">
        <v>218</v>
      </c>
      <c r="AA29" s="336" t="s">
        <v>482</v>
      </c>
      <c r="AB29" s="336"/>
      <c r="AC29" s="337"/>
      <c r="AD29" s="337" t="s">
        <v>218</v>
      </c>
      <c r="AE29" s="337"/>
      <c r="AF29" s="337" t="s">
        <v>337</v>
      </c>
      <c r="AG29" s="337" t="s">
        <v>337</v>
      </c>
      <c r="AH29" s="336" t="s">
        <v>218</v>
      </c>
      <c r="AI29" s="409" t="n">
        <v>108</v>
      </c>
      <c r="AJ29" s="396" t="n">
        <f aca="false">AI29+AK29</f>
        <v>210</v>
      </c>
      <c r="AK29" s="410" t="n">
        <v>102</v>
      </c>
      <c r="AN29" s="437"/>
    </row>
    <row r="30" s="23" customFormat="true" ht="12" hidden="false" customHeight="true" outlineLevel="0" collapsed="false">
      <c r="A30" s="45" t="s">
        <v>483</v>
      </c>
      <c r="B30" s="433" t="s">
        <v>484</v>
      </c>
      <c r="C30" s="31" t="s">
        <v>469</v>
      </c>
      <c r="D30" s="32" t="s">
        <v>99</v>
      </c>
      <c r="E30" s="346" t="s">
        <v>218</v>
      </c>
      <c r="F30" s="336"/>
      <c r="G30" s="336" t="s">
        <v>337</v>
      </c>
      <c r="H30" s="337" t="s">
        <v>218</v>
      </c>
      <c r="I30" s="337"/>
      <c r="J30" s="337" t="s">
        <v>337</v>
      </c>
      <c r="K30" s="337" t="s">
        <v>218</v>
      </c>
      <c r="L30" s="337"/>
      <c r="M30" s="336" t="s">
        <v>337</v>
      </c>
      <c r="N30" s="336"/>
      <c r="O30" s="337" t="s">
        <v>218</v>
      </c>
      <c r="P30" s="337" t="s">
        <v>337</v>
      </c>
      <c r="Q30" s="337"/>
      <c r="R30" s="337" t="s">
        <v>218</v>
      </c>
      <c r="S30" s="336" t="s">
        <v>337</v>
      </c>
      <c r="T30" s="336"/>
      <c r="U30" s="336"/>
      <c r="V30" s="337" t="s">
        <v>337</v>
      </c>
      <c r="W30" s="337" t="s">
        <v>218</v>
      </c>
      <c r="X30" s="336"/>
      <c r="Y30" s="337" t="s">
        <v>218</v>
      </c>
      <c r="Z30" s="337" t="s">
        <v>337</v>
      </c>
      <c r="AA30" s="336"/>
      <c r="AB30" s="336" t="s">
        <v>337</v>
      </c>
      <c r="AC30" s="337" t="s">
        <v>218</v>
      </c>
      <c r="AD30" s="337"/>
      <c r="AE30" s="337" t="s">
        <v>218</v>
      </c>
      <c r="AF30" s="337" t="s">
        <v>337</v>
      </c>
      <c r="AG30" s="337"/>
      <c r="AH30" s="336" t="s">
        <v>337</v>
      </c>
      <c r="AI30" s="409" t="n">
        <v>108</v>
      </c>
      <c r="AJ30" s="396" t="n">
        <f aca="false">AI30+AK30</f>
        <v>228</v>
      </c>
      <c r="AK30" s="410" t="n">
        <v>120</v>
      </c>
    </row>
    <row r="31" s="23" customFormat="true" ht="12" hidden="false" customHeight="true" outlineLevel="0" collapsed="false">
      <c r="A31" s="398" t="s">
        <v>485</v>
      </c>
      <c r="B31" s="438" t="s">
        <v>486</v>
      </c>
      <c r="C31" s="418" t="s">
        <v>469</v>
      </c>
      <c r="D31" s="439" t="s">
        <v>99</v>
      </c>
      <c r="E31" s="368" t="s">
        <v>218</v>
      </c>
      <c r="F31" s="352" t="s">
        <v>482</v>
      </c>
      <c r="G31" s="352" t="s">
        <v>218</v>
      </c>
      <c r="H31" s="351"/>
      <c r="I31" s="351" t="s">
        <v>337</v>
      </c>
      <c r="J31" s="351"/>
      <c r="K31" s="351" t="s">
        <v>218</v>
      </c>
      <c r="L31" s="351"/>
      <c r="M31" s="352" t="s">
        <v>218</v>
      </c>
      <c r="N31" s="352" t="s">
        <v>482</v>
      </c>
      <c r="O31" s="351" t="s">
        <v>337</v>
      </c>
      <c r="P31" s="351"/>
      <c r="Q31" s="351" t="s">
        <v>218</v>
      </c>
      <c r="R31" s="351"/>
      <c r="S31" s="352" t="s">
        <v>337</v>
      </c>
      <c r="T31" s="352"/>
      <c r="U31" s="352" t="s">
        <v>337</v>
      </c>
      <c r="V31" s="351"/>
      <c r="W31" s="351" t="s">
        <v>218</v>
      </c>
      <c r="X31" s="352" t="s">
        <v>482</v>
      </c>
      <c r="Y31" s="351" t="s">
        <v>218</v>
      </c>
      <c r="Z31" s="351"/>
      <c r="AA31" s="352" t="s">
        <v>337</v>
      </c>
      <c r="AB31" s="352" t="s">
        <v>482</v>
      </c>
      <c r="AC31" s="351" t="s">
        <v>218</v>
      </c>
      <c r="AD31" s="351"/>
      <c r="AE31" s="351" t="s">
        <v>218</v>
      </c>
      <c r="AF31" s="351"/>
      <c r="AG31" s="351" t="s">
        <v>337</v>
      </c>
      <c r="AH31" s="352"/>
      <c r="AI31" s="402" t="n">
        <v>108</v>
      </c>
      <c r="AJ31" s="440" t="n">
        <f aca="false">AI31+AK31</f>
        <v>204</v>
      </c>
      <c r="AK31" s="403" t="n">
        <v>96</v>
      </c>
    </row>
    <row r="32" s="23" customFormat="true" ht="12" hidden="false" customHeight="true" outlineLevel="0" collapsed="false">
      <c r="A32" s="430" t="n">
        <v>110175</v>
      </c>
      <c r="B32" s="431" t="s">
        <v>487</v>
      </c>
      <c r="C32" s="441" t="s">
        <v>488</v>
      </c>
      <c r="D32" s="442"/>
      <c r="E32" s="60"/>
      <c r="F32" s="61"/>
      <c r="G32" s="61"/>
      <c r="H32" s="62"/>
      <c r="I32" s="62"/>
      <c r="J32" s="62"/>
      <c r="K32" s="62"/>
      <c r="L32" s="62"/>
      <c r="M32" s="61"/>
      <c r="N32" s="61"/>
      <c r="O32" s="62"/>
      <c r="P32" s="62"/>
      <c r="Q32" s="62"/>
      <c r="R32" s="62"/>
      <c r="S32" s="61"/>
      <c r="T32" s="61" t="s">
        <v>482</v>
      </c>
      <c r="U32" s="61"/>
      <c r="V32" s="62"/>
      <c r="W32" s="62"/>
      <c r="X32" s="61"/>
      <c r="Y32" s="62"/>
      <c r="Z32" s="62"/>
      <c r="AA32" s="61"/>
      <c r="AB32" s="61"/>
      <c r="AC32" s="62"/>
      <c r="AD32" s="62"/>
      <c r="AE32" s="62"/>
      <c r="AF32" s="62"/>
      <c r="AG32" s="62"/>
      <c r="AH32" s="61"/>
      <c r="AI32" s="443"/>
      <c r="AJ32" s="393"/>
      <c r="AK32" s="394" t="n">
        <v>6</v>
      </c>
    </row>
    <row r="33" s="23" customFormat="true" ht="12" hidden="false" customHeight="true" outlineLevel="0" collapsed="false">
      <c r="A33" s="444" t="s">
        <v>489</v>
      </c>
      <c r="B33" s="445" t="s">
        <v>490</v>
      </c>
      <c r="C33" s="446" t="s">
        <v>488</v>
      </c>
      <c r="D33" s="447"/>
      <c r="E33" s="296"/>
      <c r="F33" s="297"/>
      <c r="G33" s="297"/>
      <c r="H33" s="298"/>
      <c r="I33" s="298"/>
      <c r="J33" s="298"/>
      <c r="K33" s="298"/>
      <c r="L33" s="298"/>
      <c r="M33" s="297"/>
      <c r="N33" s="297"/>
      <c r="O33" s="298"/>
      <c r="P33" s="298"/>
      <c r="Q33" s="298"/>
      <c r="R33" s="298"/>
      <c r="S33" s="297"/>
      <c r="T33" s="297"/>
      <c r="U33" s="448" t="s">
        <v>337</v>
      </c>
      <c r="V33" s="298"/>
      <c r="W33" s="298"/>
      <c r="X33" s="297"/>
      <c r="Y33" s="298"/>
      <c r="Z33" s="298"/>
      <c r="AA33" s="297"/>
      <c r="AB33" s="297"/>
      <c r="AC33" s="298"/>
      <c r="AD33" s="298"/>
      <c r="AE33" s="298"/>
      <c r="AF33" s="298"/>
      <c r="AG33" s="298"/>
      <c r="AH33" s="297"/>
      <c r="AI33" s="449"/>
      <c r="AJ33" s="396"/>
      <c r="AK33" s="410" t="n">
        <v>12</v>
      </c>
    </row>
    <row r="34" s="23" customFormat="true" ht="12" hidden="false" customHeight="true" outlineLevel="0" collapsed="false">
      <c r="A34" s="450" t="s">
        <v>491</v>
      </c>
      <c r="B34" s="433" t="s">
        <v>492</v>
      </c>
      <c r="C34" s="446" t="s">
        <v>488</v>
      </c>
      <c r="D34" s="439"/>
      <c r="E34" s="296"/>
      <c r="F34" s="297"/>
      <c r="G34" s="297"/>
      <c r="H34" s="298"/>
      <c r="I34" s="298"/>
      <c r="J34" s="298"/>
      <c r="K34" s="298"/>
      <c r="L34" s="298" t="s">
        <v>337</v>
      </c>
      <c r="M34" s="297"/>
      <c r="N34" s="297"/>
      <c r="O34" s="298"/>
      <c r="P34" s="298"/>
      <c r="Q34" s="298"/>
      <c r="R34" s="298"/>
      <c r="S34" s="297"/>
      <c r="T34" s="297"/>
      <c r="U34" s="297"/>
      <c r="V34" s="298"/>
      <c r="W34" s="298"/>
      <c r="X34" s="297"/>
      <c r="Y34" s="298"/>
      <c r="Z34" s="298"/>
      <c r="AA34" s="297"/>
      <c r="AB34" s="297"/>
      <c r="AC34" s="298"/>
      <c r="AD34" s="298" t="s">
        <v>337</v>
      </c>
      <c r="AE34" s="298"/>
      <c r="AF34" s="298"/>
      <c r="AG34" s="298"/>
      <c r="AH34" s="297"/>
      <c r="AI34" s="451"/>
      <c r="AJ34" s="452"/>
      <c r="AK34" s="453" t="n">
        <v>23.51</v>
      </c>
    </row>
    <row r="35" s="23" customFormat="true" ht="12" hidden="false" customHeight="true" outlineLevel="0" collapsed="false">
      <c r="A35" s="454"/>
      <c r="B35" s="455"/>
      <c r="C35" s="456"/>
      <c r="D35" s="457"/>
      <c r="E35" s="458"/>
      <c r="F35" s="459"/>
      <c r="G35" s="459"/>
      <c r="H35" s="460"/>
      <c r="I35" s="460"/>
      <c r="J35" s="460"/>
      <c r="K35" s="460"/>
      <c r="L35" s="460"/>
      <c r="M35" s="459"/>
      <c r="N35" s="459"/>
      <c r="O35" s="460"/>
      <c r="P35" s="460"/>
      <c r="Q35" s="460"/>
      <c r="R35" s="460"/>
      <c r="S35" s="459"/>
      <c r="T35" s="459"/>
      <c r="U35" s="459"/>
      <c r="V35" s="460"/>
      <c r="W35" s="460"/>
      <c r="X35" s="459"/>
      <c r="Y35" s="460"/>
      <c r="Z35" s="460"/>
      <c r="AA35" s="459"/>
      <c r="AB35" s="459"/>
      <c r="AC35" s="460"/>
      <c r="AD35" s="460"/>
      <c r="AE35" s="460"/>
      <c r="AF35" s="460"/>
      <c r="AG35" s="460"/>
      <c r="AH35" s="461"/>
      <c r="AI35" s="462"/>
      <c r="AJ35" s="426"/>
      <c r="AK35" s="403"/>
    </row>
    <row r="36" customFormat="false" ht="12" hidden="false" customHeight="true" outlineLevel="0" collapsed="false">
      <c r="B36" s="463"/>
      <c r="C36" s="463"/>
      <c r="D36" s="463"/>
      <c r="E36" s="463"/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63"/>
      <c r="Q36" s="463"/>
      <c r="R36" s="463"/>
      <c r="S36" s="463"/>
      <c r="T36" s="463"/>
      <c r="U36" s="463"/>
      <c r="V36" s="463"/>
      <c r="W36" s="463"/>
      <c r="X36" s="463"/>
      <c r="Y36" s="463"/>
      <c r="Z36" s="463"/>
      <c r="AA36" s="463"/>
      <c r="AB36" s="463"/>
      <c r="AC36" s="463"/>
      <c r="AD36" s="463"/>
      <c r="AE36" s="463"/>
      <c r="AF36" s="463"/>
      <c r="AG36" s="463"/>
      <c r="AH36" s="463"/>
      <c r="AI36" s="463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</row>
    <row r="37" s="79" customFormat="true" ht="15" hidden="false" customHeight="true" outlineLevel="0" collapsed="false">
      <c r="A37" s="69" t="s">
        <v>33</v>
      </c>
      <c r="B37" s="70" t="s">
        <v>34</v>
      </c>
      <c r="C37" s="70" t="s">
        <v>35</v>
      </c>
      <c r="D37" s="70"/>
      <c r="E37" s="71" t="s">
        <v>36</v>
      </c>
      <c r="F37" s="71"/>
      <c r="G37" s="71"/>
      <c r="H37" s="71"/>
      <c r="I37" s="72" t="s">
        <v>37</v>
      </c>
      <c r="J37" s="72"/>
      <c r="K37" s="72"/>
      <c r="L37" s="72"/>
      <c r="M37" s="72"/>
      <c r="N37" s="72"/>
      <c r="O37" s="73"/>
      <c r="P37" s="73"/>
      <c r="Q37" s="73"/>
      <c r="R37" s="73"/>
      <c r="S37" s="74"/>
      <c r="T37" s="75"/>
      <c r="U37" s="75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7"/>
      <c r="AJ37" s="77"/>
      <c r="AK37" s="77"/>
    </row>
    <row r="38" s="83" customFormat="true" ht="15" hidden="false" customHeight="true" outlineLevel="0" collapsed="false">
      <c r="A38" s="69"/>
      <c r="B38" s="80" t="s">
        <v>38</v>
      </c>
      <c r="C38" s="80" t="s">
        <v>39</v>
      </c>
      <c r="D38" s="80"/>
      <c r="E38" s="81" t="s">
        <v>40</v>
      </c>
      <c r="F38" s="81"/>
      <c r="G38" s="81"/>
      <c r="H38" s="81"/>
      <c r="I38" s="82" t="s">
        <v>41</v>
      </c>
      <c r="J38" s="82"/>
      <c r="K38" s="82"/>
      <c r="L38" s="82"/>
      <c r="M38" s="82"/>
      <c r="N38" s="82"/>
      <c r="O38" s="76"/>
      <c r="P38" s="76"/>
      <c r="Q38" s="76"/>
      <c r="R38" s="76"/>
      <c r="S38" s="74"/>
      <c r="T38" s="75"/>
      <c r="U38" s="75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7"/>
      <c r="AJ38" s="77"/>
      <c r="AK38" s="77"/>
    </row>
    <row r="39" s="83" customFormat="true" ht="15" hidden="false" customHeight="true" outlineLevel="0" collapsed="false">
      <c r="A39" s="69"/>
      <c r="B39" s="80" t="s">
        <v>42</v>
      </c>
      <c r="C39" s="80" t="s">
        <v>43</v>
      </c>
      <c r="D39" s="80"/>
      <c r="E39" s="84" t="s">
        <v>44</v>
      </c>
      <c r="F39" s="84"/>
      <c r="G39" s="84"/>
      <c r="H39" s="84"/>
      <c r="I39" s="85" t="s">
        <v>45</v>
      </c>
      <c r="J39" s="85"/>
      <c r="K39" s="85"/>
      <c r="L39" s="85"/>
      <c r="M39" s="85"/>
      <c r="N39" s="85"/>
      <c r="O39" s="76"/>
      <c r="P39" s="76"/>
      <c r="Q39" s="76"/>
      <c r="R39" s="76"/>
      <c r="S39" s="74"/>
      <c r="T39" s="86"/>
      <c r="U39" s="86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7"/>
      <c r="AJ39" s="77"/>
      <c r="AK39" s="77"/>
    </row>
    <row r="40" s="79" customFormat="true" ht="26.25" hidden="false" customHeight="true" outlineLevel="0" collapsed="false">
      <c r="A40" s="69"/>
      <c r="B40" s="87" t="s">
        <v>46</v>
      </c>
      <c r="C40" s="87" t="s">
        <v>47</v>
      </c>
      <c r="D40" s="87"/>
      <c r="E40" s="88" t="s">
        <v>37</v>
      </c>
      <c r="F40" s="88"/>
      <c r="G40" s="88"/>
      <c r="H40" s="88"/>
      <c r="I40" s="89" t="s">
        <v>48</v>
      </c>
      <c r="J40" s="89"/>
      <c r="K40" s="89"/>
      <c r="L40" s="89"/>
      <c r="M40" s="89"/>
      <c r="N40" s="89"/>
      <c r="O40" s="90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</row>
    <row r="41" s="79" customFormat="true" ht="15" hidden="false" customHeight="true" outlineLevel="0" collapsed="false">
      <c r="A41" s="91"/>
      <c r="B41" s="90"/>
      <c r="C41" s="91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</row>
    <row r="42" s="79" customFormat="true" ht="15" hidden="false" customHeight="true" outlineLevel="0" collapsed="false">
      <c r="A42" s="92" t="s">
        <v>49</v>
      </c>
      <c r="B42" s="70" t="s">
        <v>50</v>
      </c>
      <c r="C42" s="70" t="s">
        <v>51</v>
      </c>
      <c r="D42" s="70"/>
      <c r="E42" s="71"/>
      <c r="F42" s="71"/>
      <c r="G42" s="71"/>
      <c r="H42" s="71"/>
      <c r="I42" s="72"/>
      <c r="J42" s="72"/>
      <c r="K42" s="72"/>
      <c r="L42" s="72"/>
      <c r="M42" s="72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</row>
    <row r="43" s="79" customFormat="true" ht="15" hidden="false" customHeight="true" outlineLevel="0" collapsed="false">
      <c r="A43" s="92"/>
      <c r="B43" s="80" t="s">
        <v>52</v>
      </c>
      <c r="C43" s="80" t="s">
        <v>53</v>
      </c>
      <c r="D43" s="80"/>
      <c r="E43" s="81"/>
      <c r="F43" s="81"/>
      <c r="G43" s="81"/>
      <c r="H43" s="81"/>
      <c r="I43" s="93"/>
      <c r="J43" s="93"/>
      <c r="K43" s="93"/>
      <c r="L43" s="93"/>
      <c r="M43" s="93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</row>
    <row r="44" s="79" customFormat="true" ht="15" hidden="false" customHeight="true" outlineLevel="0" collapsed="false">
      <c r="A44" s="92"/>
      <c r="B44" s="80" t="s">
        <v>54</v>
      </c>
      <c r="C44" s="80"/>
      <c r="D44" s="80"/>
      <c r="E44" s="84"/>
      <c r="F44" s="84"/>
      <c r="G44" s="84"/>
      <c r="H44" s="84"/>
      <c r="I44" s="85"/>
      <c r="J44" s="85"/>
      <c r="K44" s="85"/>
      <c r="L44" s="85"/>
      <c r="M44" s="85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</row>
    <row r="45" s="79" customFormat="true" ht="31.5" hidden="false" customHeight="true" outlineLevel="0" collapsed="false">
      <c r="A45" s="92"/>
      <c r="B45" s="87" t="s">
        <v>55</v>
      </c>
      <c r="C45" s="87"/>
      <c r="D45" s="87"/>
      <c r="E45" s="94"/>
      <c r="F45" s="94"/>
      <c r="G45" s="94"/>
      <c r="H45" s="94"/>
      <c r="I45" s="95"/>
      <c r="J45" s="95"/>
      <c r="K45" s="95"/>
      <c r="L45" s="95"/>
      <c r="M45" s="95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</row>
  </sheetData>
  <mergeCells count="52">
    <mergeCell ref="A1:AK3"/>
    <mergeCell ref="A4:A5"/>
    <mergeCell ref="D4:D5"/>
    <mergeCell ref="AI4:AI5"/>
    <mergeCell ref="AJ4:AJ5"/>
    <mergeCell ref="AK4:AK5"/>
    <mergeCell ref="A9:A10"/>
    <mergeCell ref="D9:D10"/>
    <mergeCell ref="AI9:AI10"/>
    <mergeCell ref="AJ9:AJ10"/>
    <mergeCell ref="AK9:AK10"/>
    <mergeCell ref="A18:A19"/>
    <mergeCell ref="D18:D19"/>
    <mergeCell ref="AI18:AI19"/>
    <mergeCell ref="AJ18:AJ19"/>
    <mergeCell ref="AK18:AK19"/>
    <mergeCell ref="D22:D23"/>
    <mergeCell ref="AI22:AI23"/>
    <mergeCell ref="AJ22:AJ23"/>
    <mergeCell ref="AK22:AK23"/>
    <mergeCell ref="E27:AH27"/>
    <mergeCell ref="A37:A40"/>
    <mergeCell ref="C37:D37"/>
    <mergeCell ref="E37:H37"/>
    <mergeCell ref="I37:N37"/>
    <mergeCell ref="T37:U37"/>
    <mergeCell ref="V37:AE37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C40:D40"/>
    <mergeCell ref="E40:H40"/>
    <mergeCell ref="I40:N40"/>
    <mergeCell ref="A42:A45"/>
    <mergeCell ref="C42:D42"/>
    <mergeCell ref="E42:H42"/>
    <mergeCell ref="I42:M42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Pronto Atendimento Municipal/Adulto</cp:lastModifiedBy>
  <cp:lastPrinted>2020-09-11T13:23:06Z</cp:lastPrinted>
  <dcterms:modified xsi:type="dcterms:W3CDTF">2025-01-13T15:42:41Z</dcterms:modified>
  <cp:revision>0</cp:revision>
  <dc:subject/>
  <dc:title/>
</cp:coreProperties>
</file>