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Inspetoria e Serviços Gerais" sheetId="7" state="visible" r:id="rId8"/>
    <sheet name="Plan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451">
  <si>
    <t xml:space="preserve">ESCALA DE TRABALHO DO PAI - LONDRINA - NOVEMBRO - 2024
CARGA HORÁRIA - 18 DIAS ÚTEIS - 108 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S</t>
  </si>
  <si>
    <t xml:space="preserve">D</t>
  </si>
  <si>
    <t xml:space="preserve">T</t>
  </si>
  <si>
    <t xml:space="preserve">Q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136-4</t>
  </si>
  <si>
    <t xml:space="preserve">TISSIANE TOMAZ AQUINO</t>
  </si>
  <si>
    <t xml:space="preserve">Coord. Enf</t>
  </si>
  <si>
    <t xml:space="preserve">Flexível</t>
  </si>
  <si>
    <t xml:space="preserve">ATESTADO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F</t>
  </si>
  <si>
    <t xml:space="preserve">P</t>
  </si>
  <si>
    <t xml:space="preserve">M</t>
  </si>
  <si>
    <t xml:space="preserve">13111-3</t>
  </si>
  <si>
    <t xml:space="preserve">ANA PAULA DOS SANTOS</t>
  </si>
  <si>
    <t xml:space="preserve">Coord. Adm</t>
  </si>
  <si>
    <t xml:space="preserve">FE</t>
  </si>
  <si>
    <t xml:space="preserve">FEE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NOVEMBRO - 2024
CARGA HORÁRIA - 18 DIAS ÚTEIS - 108 H
ESCALA DE PLANTÃO ENFERMEIROS
</t>
  </si>
  <si>
    <t xml:space="preserve">Reg. Prof. </t>
  </si>
  <si>
    <t xml:space="preserve">Enfermeiro</t>
  </si>
  <si>
    <t xml:space="preserve">144819</t>
  </si>
  <si>
    <t xml:space="preserve">TIAGO IDALGO ZANIN JUAREZ /FLUXISTA</t>
  </si>
  <si>
    <t xml:space="preserve">406407</t>
  </si>
  <si>
    <t xml:space="preserve">6:30H AS 12:30H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M*/T*</t>
  </si>
  <si>
    <t xml:space="preserve">M/T*</t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435031</t>
  </si>
  <si>
    <t xml:space="preserve">ELIZA VIRGINIA AL. BRAGAGNOLO</t>
  </si>
  <si>
    <t xml:space="preserve">31336</t>
  </si>
  <si>
    <t xml:space="preserve">431737</t>
  </si>
  <si>
    <t xml:space="preserve">SUELLEN GAMALIEL AGNER ALVES (FLUX) </t>
  </si>
  <si>
    <t xml:space="preserve">226398</t>
  </si>
  <si>
    <t xml:space="preserve">ATESTADO </t>
  </si>
  <si>
    <t xml:space="preserve"> 11892-3</t>
  </si>
  <si>
    <t xml:space="preserve">LANIA CINARA OKANO</t>
  </si>
  <si>
    <t xml:space="preserve">53241</t>
  </si>
  <si>
    <t xml:space="preserve">19-07H</t>
  </si>
  <si>
    <t xml:space="preserve">PN</t>
  </si>
  <si>
    <t xml:space="preserve">431877</t>
  </si>
  <si>
    <t xml:space="preserve">DIEGO BONFIM LEDO PINTO</t>
  </si>
  <si>
    <t xml:space="preserve">266680</t>
  </si>
  <si>
    <t xml:space="preserve"> 434752    </t>
  </si>
  <si>
    <t xml:space="preserve">GISELLE CRITINA RAGUSA</t>
  </si>
  <si>
    <t xml:space="preserve">147342</t>
  </si>
  <si>
    <t xml:space="preserve">COBERTURA</t>
  </si>
  <si>
    <t xml:space="preserve">T/PN</t>
  </si>
  <si>
    <t xml:space="preserve"> 12581-4</t>
  </si>
  <si>
    <t xml:space="preserve">MARIA VITALINA LUCAS CRIVELLI</t>
  </si>
  <si>
    <t xml:space="preserve">69318</t>
  </si>
  <si>
    <t xml:space="preserve">434744</t>
  </si>
  <si>
    <t xml:space="preserve">NILCEIA RIBEIRO T. GONÇALVES </t>
  </si>
  <si>
    <t xml:space="preserve">283052</t>
  </si>
  <si>
    <t xml:space="preserve">T*/PN</t>
  </si>
  <si>
    <t xml:space="preserve"> 119172</t>
  </si>
  <si>
    <t xml:space="preserve">ELIANE RODRIGUES FREITAS TREVISTAN</t>
  </si>
  <si>
    <t xml:space="preserve">51752</t>
  </si>
  <si>
    <t xml:space="preserve">COB EXT</t>
  </si>
  <si>
    <t xml:space="preserve">15069-0</t>
  </si>
  <si>
    <t xml:space="preserve">FERNANDA RIBEIRO PETRUCI </t>
  </si>
  <si>
    <t xml:space="preserve">KATIA VAZ DA SILVA FRAZIN</t>
  </si>
  <si>
    <t xml:space="preserve">GISELE CESAR</t>
  </si>
  <si>
    <t xml:space="preserve">FÁTIMA MARIA DA SILVA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NOVEMBRO - 2024
CARGA HORÁRIA - 18 DIAS ÚTEIS - 108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M*</t>
  </si>
  <si>
    <t xml:space="preserve">P*</t>
  </si>
  <si>
    <t xml:space="preserve"> 12965-8</t>
  </si>
  <si>
    <t xml:space="preserve">CASSIANE CARVALHO BATISTA</t>
  </si>
  <si>
    <t xml:space="preserve">903397</t>
  </si>
  <si>
    <t xml:space="preserve">AF</t>
  </si>
  <si>
    <t xml:space="preserve"> 11799-4</t>
  </si>
  <si>
    <t xml:space="preserve">CELI MARIA SANTOS MACEDO</t>
  </si>
  <si>
    <t xml:space="preserve">283130</t>
  </si>
  <si>
    <t xml:space="preserve">C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15129-7</t>
  </si>
  <si>
    <t xml:space="preserve">BRENO OLIVEIRA VASQUES</t>
  </si>
  <si>
    <t xml:space="preserve">T*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15113-0</t>
  </si>
  <si>
    <t xml:space="preserve">ROSELI APDA GONÇALVES DIAS</t>
  </si>
  <si>
    <t xml:space="preserve"> 12975-5</t>
  </si>
  <si>
    <t xml:space="preserve">SANDRA DOS SANTOS REDON</t>
  </si>
  <si>
    <t xml:space="preserve">315458</t>
  </si>
  <si>
    <t xml:space="preserve">IVONETE APARECIDA DE SOUZA           </t>
  </si>
  <si>
    <t xml:space="preserve">861037</t>
  </si>
  <si>
    <t xml:space="preserve">ROGERIO MATHEUS PINHEIRO CARREIRA</t>
  </si>
  <si>
    <t xml:space="preserve">823977</t>
  </si>
  <si>
    <t xml:space="preserve">ALINI MARISELLI BARROS DE OLIVEIRA RAIMUNDO</t>
  </si>
  <si>
    <t xml:space="preserve">858961</t>
  </si>
  <si>
    <t xml:space="preserve"> 12991-7</t>
  </si>
  <si>
    <t xml:space="preserve">ADRIANA SANTOS WASCIKI</t>
  </si>
  <si>
    <t xml:space="preserve">602456</t>
  </si>
  <si>
    <t xml:space="preserve">N</t>
  </si>
  <si>
    <t xml:space="preserve"> 12341-2</t>
  </si>
  <si>
    <t xml:space="preserve">ANA KARINNA MANDELLI MENARDI</t>
  </si>
  <si>
    <t xml:space="preserve">623052</t>
  </si>
  <si>
    <t xml:space="preserve">N*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433330</t>
  </si>
  <si>
    <t xml:space="preserve">ALYSON GUILHERME BOLETTI SILVA </t>
  </si>
  <si>
    <t xml:space="preserve">1261589</t>
  </si>
  <si>
    <t xml:space="preserve">ISABELLY DA SILVA NOGUEIRA</t>
  </si>
  <si>
    <t xml:space="preserve">JESSICA BIONDE DOS SANTOS FERREIRA</t>
  </si>
  <si>
    <t xml:space="preserve">1033688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N**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10270-9</t>
  </si>
  <si>
    <t xml:space="preserve">ELENICE DINIZ DUARTE</t>
  </si>
  <si>
    <t xml:space="preserve">273537</t>
  </si>
  <si>
    <t xml:space="preserve">I*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 431826</t>
  </si>
  <si>
    <t xml:space="preserve">IVONETE PINHEIRO DA SILVA</t>
  </si>
  <si>
    <t xml:space="preserve">000504047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NOVEMBRO - 2024
CARGA HORÁRIA - 18 DIAS ÚTEIS - 86,4 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ART</t>
  </si>
  <si>
    <t xml:space="preserve">*D1</t>
  </si>
  <si>
    <t xml:space="preserve">*P</t>
  </si>
  <si>
    <t xml:space="preserve">D1</t>
  </si>
  <si>
    <t xml:space="preserve">43.2</t>
  </si>
  <si>
    <t xml:space="preserve">12829-5</t>
  </si>
  <si>
    <t xml:space="preserve">DELMAR LAMENZA SCHIVITTS</t>
  </si>
  <si>
    <t xml:space="preserve">00757T</t>
  </si>
  <si>
    <t xml:space="preserve">D2</t>
  </si>
  <si>
    <t xml:space="preserve">15047-9</t>
  </si>
  <si>
    <t xml:space="preserve">105.6</t>
  </si>
  <si>
    <t xml:space="preserve">6.4</t>
  </si>
  <si>
    <t xml:space="preserve">13589-5</t>
  </si>
  <si>
    <t xml:space="preserve">NATELCIA ROSA FERREIRA</t>
  </si>
  <si>
    <t xml:space="preserve">01782T</t>
  </si>
  <si>
    <t xml:space="preserve">*N</t>
  </si>
  <si>
    <t xml:space="preserve">*D2</t>
  </si>
  <si>
    <t xml:space="preserve">12046-4</t>
  </si>
  <si>
    <t xml:space="preserve">DIRCE APARECIDA DA CRUZ</t>
  </si>
  <si>
    <t xml:space="preserve">00029T</t>
  </si>
  <si>
    <t xml:space="preserve">NOTURNO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NOVEMBRO - 2024
CARGA HORÁRIA - 18 DIAS ÚTEIS - 108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P#</t>
  </si>
  <si>
    <t xml:space="preserve">11944-0</t>
  </si>
  <si>
    <t xml:space="preserve">FLAVIA YOSHITAMI LIMA</t>
  </si>
  <si>
    <t xml:space="preserve">Faturamento</t>
  </si>
  <si>
    <t xml:space="preserve">M/T#</t>
  </si>
  <si>
    <t xml:space="preserve">M#/T</t>
  </si>
  <si>
    <t xml:space="preserve">Recepçao</t>
  </si>
  <si>
    <t xml:space="preserve">M#</t>
  </si>
  <si>
    <t xml:space="preserve">T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43545-7</t>
  </si>
  <si>
    <t xml:space="preserve">ESTER RIBEIRO DA SILVA</t>
  </si>
  <si>
    <t xml:space="preserve">N#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10649-6</t>
  </si>
  <si>
    <t xml:space="preserve">MARIA APARECIDA PAULINO</t>
  </si>
  <si>
    <t xml:space="preserve">T#/N#</t>
  </si>
  <si>
    <t xml:space="preserve">12622-6</t>
  </si>
  <si>
    <t xml:space="preserve">NILVA MARTINELLI VALLE</t>
  </si>
  <si>
    <t xml:space="preserve">Almoxarifado</t>
  </si>
  <si>
    <t xml:space="preserve">15423-7</t>
  </si>
  <si>
    <t xml:space="preserve">MARIA CRISTINA C. CAVALCANTE</t>
  </si>
  <si>
    <t xml:space="preserve">Cobertura</t>
  </si>
  <si>
    <t xml:space="preserve">13963-7</t>
  </si>
  <si>
    <t xml:space="preserve">SILVANA LOPES BRANDÃO</t>
  </si>
  <si>
    <t xml:space="preserve">ERIKA</t>
  </si>
  <si>
    <t xml:space="preserve">TF#</t>
  </si>
  <si>
    <t xml:space="preserve">PF#</t>
  </si>
  <si>
    <t xml:space="preserve">15310-9</t>
  </si>
  <si>
    <t xml:space="preserve">PAULO ROGÉRIO FRUTUOSO</t>
  </si>
  <si>
    <t xml:space="preserve">14201-8</t>
  </si>
  <si>
    <t xml:space="preserve">CLAUDIO ANDRE SIMOES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NOVEMBRO - 2024
CARGA HORÁRIA - 18 DIAS ÚTEIS - 108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M/T</t>
  </si>
  <si>
    <t xml:space="preserve">ESCALA DE TRABALHO DO PAI - LONDRINA - OUTUBRO - 2024
CARGA HORÁRIA - 22 DIAS ÚTEIS - 132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P##</t>
  </si>
  <si>
    <t xml:space="preserve">Lavanderia</t>
  </si>
  <si>
    <t xml:space="preserve">11563-0</t>
  </si>
  <si>
    <t xml:space="preserve">EDIR CAMINOTO CONEGUNDES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I#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IN#</t>
  </si>
  <si>
    <t xml:space="preserve">CELIO NOVAES</t>
  </si>
  <si>
    <t xml:space="preserve">COB INSPETORIA</t>
  </si>
  <si>
    <t xml:space="preserve">11770-6</t>
  </si>
  <si>
    <t xml:space="preserve">AMAURI </t>
  </si>
  <si>
    <t xml:space="preserve">12507-5</t>
  </si>
  <si>
    <t xml:space="preserve">JOSE APARECIDO C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m/yy"/>
    <numFmt numFmtId="168" formatCode="General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b val="true"/>
      <sz val="6"/>
      <name val="Arial"/>
      <family val="2"/>
    </font>
    <font>
      <sz val="7"/>
      <name val="Arial"/>
      <family val="2"/>
      <charset val="1"/>
    </font>
    <font>
      <sz val="6"/>
      <name val="Arial"/>
      <family val="2"/>
    </font>
    <font>
      <sz val="6"/>
      <name val="Arial Narrow"/>
      <family val="2"/>
    </font>
    <font>
      <b val="true"/>
      <sz val="7"/>
      <color rgb="FF000000"/>
      <name val="Arial"/>
      <family val="2"/>
      <charset val="1"/>
    </font>
    <font>
      <sz val="6"/>
      <name val="Calibri"/>
      <family val="2"/>
    </font>
    <font>
      <sz val="7"/>
      <color rgb="FF000000"/>
      <name val="Arial Narrow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6"/>
      <name val="Verdana"/>
      <family val="2"/>
    </font>
    <font>
      <sz val="4"/>
      <name val="Arial"/>
      <family val="2"/>
    </font>
    <font>
      <sz val="6"/>
      <color rgb="FF000000"/>
      <name val="Verdana"/>
      <family val="2"/>
    </font>
    <font>
      <b val="true"/>
      <sz val="6"/>
      <name val="Verdana"/>
      <family val="2"/>
    </font>
    <font>
      <sz val="4.5"/>
      <name val="Arial"/>
      <family val="2"/>
      <charset val="1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6"/>
      <color rgb="FFFF0000"/>
      <name val="Verdana"/>
      <family val="2"/>
    </font>
    <font>
      <b val="true"/>
      <sz val="6"/>
      <color rgb="FF000000"/>
      <name val="Verdana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8"/>
      <name val="Verdana"/>
      <family val="2"/>
    </font>
    <font>
      <b val="true"/>
      <sz val="6"/>
      <name val="Times New Roman"/>
      <family val="1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6"/>
      <name val="Times New Roman"/>
      <family val="1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4"/>
      <name val="Verdana"/>
      <family val="2"/>
    </font>
    <font>
      <b val="true"/>
      <sz val="66"/>
      <name val="Verdana"/>
      <family val="2"/>
    </font>
    <font>
      <sz val="9"/>
      <name val="Times New Roman"/>
      <family val="1"/>
    </font>
    <font>
      <sz val="7"/>
      <name val="Arial Narrow"/>
      <family val="2"/>
    </font>
    <font>
      <b val="true"/>
      <sz val="5.5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5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5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9" fillId="5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5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3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3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3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6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5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6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5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6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F9" activeCellId="0" sqref="A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8" min="36" style="4" width="3.28"/>
    <col collapsed="false" customWidth="true" hidden="false" outlineLevel="0" max="225" min="39" style="2" width="9.14"/>
    <col collapsed="false" customWidth="true" hidden="false" outlineLevel="0" max="242" min="226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  <c r="AN3" s="10"/>
    </row>
    <row r="4" s="22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6</v>
      </c>
      <c r="H4" s="16" t="s">
        <v>7</v>
      </c>
      <c r="I4" s="16" t="s">
        <v>6</v>
      </c>
      <c r="J4" s="16" t="s">
        <v>8</v>
      </c>
      <c r="K4" s="16" t="s">
        <v>9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6</v>
      </c>
      <c r="Q4" s="16" t="s">
        <v>8</v>
      </c>
      <c r="R4" s="16" t="s">
        <v>9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6</v>
      </c>
      <c r="X4" s="17" t="s">
        <v>8</v>
      </c>
      <c r="Y4" s="17" t="s">
        <v>9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6</v>
      </c>
      <c r="AE4" s="18" t="s">
        <v>8</v>
      </c>
      <c r="AF4" s="16" t="s">
        <v>9</v>
      </c>
      <c r="AG4" s="17" t="s">
        <v>9</v>
      </c>
      <c r="AH4" s="18" t="s">
        <v>6</v>
      </c>
      <c r="AI4" s="18" t="s">
        <v>6</v>
      </c>
      <c r="AJ4" s="12" t="s">
        <v>10</v>
      </c>
      <c r="AK4" s="19" t="s">
        <v>11</v>
      </c>
      <c r="AL4" s="20" t="s">
        <v>12</v>
      </c>
      <c r="AM4" s="21"/>
      <c r="AN4" s="21"/>
    </row>
    <row r="5" s="22" customFormat="true" ht="15" hidden="false" customHeight="true" outlineLevel="0" collapsed="false">
      <c r="A5" s="12"/>
      <c r="B5" s="23" t="s">
        <v>13</v>
      </c>
      <c r="C5" s="23" t="s">
        <v>14</v>
      </c>
      <c r="D5" s="24" t="s">
        <v>15</v>
      </c>
      <c r="E5" s="15"/>
      <c r="F5" s="25" t="n">
        <v>1</v>
      </c>
      <c r="G5" s="26" t="n">
        <v>2</v>
      </c>
      <c r="H5" s="26" t="n">
        <v>3</v>
      </c>
      <c r="I5" s="26" t="n">
        <v>4</v>
      </c>
      <c r="J5" s="26" t="n">
        <v>5</v>
      </c>
      <c r="K5" s="26" t="n">
        <v>6</v>
      </c>
      <c r="L5" s="26" t="n">
        <v>7</v>
      </c>
      <c r="M5" s="26" t="n">
        <v>8</v>
      </c>
      <c r="N5" s="26" t="n">
        <v>9</v>
      </c>
      <c r="O5" s="26" t="n">
        <v>10</v>
      </c>
      <c r="P5" s="26" t="n">
        <v>11</v>
      </c>
      <c r="Q5" s="26" t="n">
        <v>12</v>
      </c>
      <c r="R5" s="26" t="n">
        <v>13</v>
      </c>
      <c r="S5" s="26" t="n">
        <v>14</v>
      </c>
      <c r="T5" s="26" t="n">
        <v>15</v>
      </c>
      <c r="U5" s="26" t="n">
        <v>16</v>
      </c>
      <c r="V5" s="26" t="n">
        <v>17</v>
      </c>
      <c r="W5" s="26" t="n">
        <v>18</v>
      </c>
      <c r="X5" s="26" t="n">
        <v>19</v>
      </c>
      <c r="Y5" s="26" t="n">
        <v>20</v>
      </c>
      <c r="Z5" s="26" t="n">
        <v>21</v>
      </c>
      <c r="AA5" s="26" t="n">
        <v>22</v>
      </c>
      <c r="AB5" s="26" t="n">
        <v>23</v>
      </c>
      <c r="AC5" s="26" t="n">
        <v>24</v>
      </c>
      <c r="AD5" s="26" t="n">
        <v>25</v>
      </c>
      <c r="AE5" s="26" t="n">
        <v>26</v>
      </c>
      <c r="AF5" s="26" t="n">
        <v>27</v>
      </c>
      <c r="AG5" s="26" t="n">
        <v>28</v>
      </c>
      <c r="AH5" s="27" t="n">
        <v>29</v>
      </c>
      <c r="AI5" s="27" t="n">
        <v>30</v>
      </c>
      <c r="AJ5" s="12"/>
      <c r="AK5" s="19"/>
      <c r="AL5" s="20"/>
      <c r="AM5" s="21"/>
      <c r="AN5" s="21"/>
    </row>
    <row r="6" s="22" customFormat="true" ht="15" hidden="false" customHeight="true" outlineLevel="0" collapsed="false">
      <c r="A6" s="28" t="s">
        <v>16</v>
      </c>
      <c r="B6" s="29" t="s">
        <v>17</v>
      </c>
      <c r="C6" s="30" t="n">
        <v>109874</v>
      </c>
      <c r="D6" s="31" t="s">
        <v>18</v>
      </c>
      <c r="E6" s="32" t="s">
        <v>19</v>
      </c>
      <c r="F6" s="33" t="s">
        <v>20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4" t="n">
        <v>126</v>
      </c>
      <c r="AK6" s="35" t="n">
        <v>126</v>
      </c>
      <c r="AL6" s="36" t="n">
        <v>0</v>
      </c>
    </row>
    <row r="7" s="22" customFormat="true" ht="15" hidden="false" customHeight="true" outlineLevel="0" collapsed="false">
      <c r="A7" s="12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6</v>
      </c>
      <c r="H7" s="16" t="s">
        <v>7</v>
      </c>
      <c r="I7" s="16" t="s">
        <v>6</v>
      </c>
      <c r="J7" s="16" t="s">
        <v>8</v>
      </c>
      <c r="K7" s="16" t="s">
        <v>9</v>
      </c>
      <c r="L7" s="16" t="s">
        <v>9</v>
      </c>
      <c r="M7" s="16" t="s">
        <v>6</v>
      </c>
      <c r="N7" s="16" t="s">
        <v>6</v>
      </c>
      <c r="O7" s="16" t="s">
        <v>7</v>
      </c>
      <c r="P7" s="16" t="s">
        <v>6</v>
      </c>
      <c r="Q7" s="16" t="s">
        <v>8</v>
      </c>
      <c r="R7" s="16" t="s">
        <v>9</v>
      </c>
      <c r="S7" s="16" t="s">
        <v>9</v>
      </c>
      <c r="T7" s="16" t="s">
        <v>6</v>
      </c>
      <c r="U7" s="16" t="s">
        <v>6</v>
      </c>
      <c r="V7" s="16" t="s">
        <v>7</v>
      </c>
      <c r="W7" s="16" t="s">
        <v>6</v>
      </c>
      <c r="X7" s="17" t="s">
        <v>8</v>
      </c>
      <c r="Y7" s="17" t="s">
        <v>9</v>
      </c>
      <c r="Z7" s="17" t="s">
        <v>9</v>
      </c>
      <c r="AA7" s="17" t="s">
        <v>6</v>
      </c>
      <c r="AB7" s="18" t="s">
        <v>6</v>
      </c>
      <c r="AC7" s="16" t="s">
        <v>7</v>
      </c>
      <c r="AD7" s="17" t="s">
        <v>6</v>
      </c>
      <c r="AE7" s="18" t="s">
        <v>8</v>
      </c>
      <c r="AF7" s="16" t="s">
        <v>9</v>
      </c>
      <c r="AG7" s="17" t="s">
        <v>9</v>
      </c>
      <c r="AH7" s="18" t="s">
        <v>6</v>
      </c>
      <c r="AI7" s="18" t="s">
        <v>6</v>
      </c>
      <c r="AJ7" s="37" t="s">
        <v>10</v>
      </c>
      <c r="AK7" s="19" t="s">
        <v>11</v>
      </c>
      <c r="AL7" s="20" t="s">
        <v>12</v>
      </c>
    </row>
    <row r="8" s="22" customFormat="true" ht="15" hidden="false" customHeight="true" outlineLevel="0" collapsed="false">
      <c r="A8" s="12"/>
      <c r="B8" s="23"/>
      <c r="C8" s="23" t="s">
        <v>21</v>
      </c>
      <c r="D8" s="24" t="s">
        <v>15</v>
      </c>
      <c r="E8" s="15"/>
      <c r="F8" s="25" t="n">
        <v>1</v>
      </c>
      <c r="G8" s="26" t="n">
        <v>2</v>
      </c>
      <c r="H8" s="26" t="n">
        <v>3</v>
      </c>
      <c r="I8" s="26" t="n">
        <v>4</v>
      </c>
      <c r="J8" s="26" t="n">
        <v>5</v>
      </c>
      <c r="K8" s="26" t="n">
        <v>6</v>
      </c>
      <c r="L8" s="26" t="n">
        <v>7</v>
      </c>
      <c r="M8" s="26" t="n">
        <v>8</v>
      </c>
      <c r="N8" s="26" t="n">
        <v>9</v>
      </c>
      <c r="O8" s="26" t="n">
        <v>10</v>
      </c>
      <c r="P8" s="26" t="n">
        <v>11</v>
      </c>
      <c r="Q8" s="26" t="n">
        <v>12</v>
      </c>
      <c r="R8" s="26" t="n">
        <v>13</v>
      </c>
      <c r="S8" s="26" t="n">
        <v>14</v>
      </c>
      <c r="T8" s="26" t="n">
        <v>15</v>
      </c>
      <c r="U8" s="26" t="n">
        <v>16</v>
      </c>
      <c r="V8" s="26" t="n">
        <v>17</v>
      </c>
      <c r="W8" s="26" t="n">
        <v>18</v>
      </c>
      <c r="X8" s="26" t="n">
        <v>19</v>
      </c>
      <c r="Y8" s="26" t="n">
        <v>20</v>
      </c>
      <c r="Z8" s="26" t="n">
        <v>21</v>
      </c>
      <c r="AA8" s="26" t="n">
        <v>22</v>
      </c>
      <c r="AB8" s="26" t="n">
        <v>23</v>
      </c>
      <c r="AC8" s="26" t="n">
        <v>24</v>
      </c>
      <c r="AD8" s="26" t="n">
        <v>25</v>
      </c>
      <c r="AE8" s="26" t="n">
        <v>26</v>
      </c>
      <c r="AF8" s="26" t="n">
        <v>27</v>
      </c>
      <c r="AG8" s="26" t="n">
        <v>28</v>
      </c>
      <c r="AH8" s="27" t="n">
        <v>29</v>
      </c>
      <c r="AI8" s="27" t="n">
        <v>30</v>
      </c>
      <c r="AJ8" s="37"/>
      <c r="AK8" s="19"/>
      <c r="AL8" s="20"/>
      <c r="AM8" s="21"/>
      <c r="AN8" s="21"/>
    </row>
    <row r="9" s="22" customFormat="true" ht="15" hidden="false" customHeight="true" outlineLevel="0" collapsed="false">
      <c r="A9" s="38" t="n">
        <v>153095</v>
      </c>
      <c r="B9" s="39" t="s">
        <v>22</v>
      </c>
      <c r="C9" s="40" t="s">
        <v>23</v>
      </c>
      <c r="D9" s="31" t="s">
        <v>24</v>
      </c>
      <c r="E9" s="32" t="s">
        <v>19</v>
      </c>
      <c r="F9" s="41" t="s">
        <v>25</v>
      </c>
      <c r="G9" s="42" t="s">
        <v>25</v>
      </c>
      <c r="H9" s="42" t="s">
        <v>25</v>
      </c>
      <c r="I9" s="42" t="s">
        <v>8</v>
      </c>
      <c r="J9" s="42" t="s">
        <v>26</v>
      </c>
      <c r="K9" s="42" t="s">
        <v>26</v>
      </c>
      <c r="L9" s="42" t="s">
        <v>8</v>
      </c>
      <c r="M9" s="42" t="s">
        <v>8</v>
      </c>
      <c r="N9" s="42" t="s">
        <v>25</v>
      </c>
      <c r="O9" s="42" t="s">
        <v>27</v>
      </c>
      <c r="P9" s="42" t="s">
        <v>25</v>
      </c>
      <c r="Q9" s="42" t="s">
        <v>25</v>
      </c>
      <c r="R9" s="42" t="s">
        <v>25</v>
      </c>
      <c r="S9" s="42" t="s">
        <v>25</v>
      </c>
      <c r="T9" s="42" t="s">
        <v>25</v>
      </c>
      <c r="U9" s="42" t="s">
        <v>25</v>
      </c>
      <c r="V9" s="42" t="s">
        <v>25</v>
      </c>
      <c r="W9" s="42" t="s">
        <v>27</v>
      </c>
      <c r="X9" s="42" t="s">
        <v>8</v>
      </c>
      <c r="Y9" s="42" t="s">
        <v>8</v>
      </c>
      <c r="Z9" s="42" t="s">
        <v>25</v>
      </c>
      <c r="AA9" s="42" t="s">
        <v>25</v>
      </c>
      <c r="AB9" s="42" t="s">
        <v>27</v>
      </c>
      <c r="AC9" s="42" t="s">
        <v>25</v>
      </c>
      <c r="AD9" s="42" t="s">
        <v>27</v>
      </c>
      <c r="AE9" s="42" t="s">
        <v>25</v>
      </c>
      <c r="AF9" s="42" t="s">
        <v>8</v>
      </c>
      <c r="AG9" s="42" t="s">
        <v>8</v>
      </c>
      <c r="AH9" s="42" t="s">
        <v>25</v>
      </c>
      <c r="AI9" s="43" t="s">
        <v>27</v>
      </c>
      <c r="AJ9" s="44" t="n">
        <v>96</v>
      </c>
      <c r="AK9" s="45" t="n">
        <v>96</v>
      </c>
      <c r="AL9" s="46" t="n">
        <v>0</v>
      </c>
    </row>
    <row r="10" s="22" customFormat="true" ht="15" hidden="false" customHeight="true" outlineLevel="0" collapsed="false">
      <c r="A10" s="12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6</v>
      </c>
      <c r="H10" s="16" t="s">
        <v>7</v>
      </c>
      <c r="I10" s="16" t="s">
        <v>6</v>
      </c>
      <c r="J10" s="16" t="s">
        <v>8</v>
      </c>
      <c r="K10" s="16" t="s">
        <v>9</v>
      </c>
      <c r="L10" s="16" t="s">
        <v>9</v>
      </c>
      <c r="M10" s="16" t="s">
        <v>6</v>
      </c>
      <c r="N10" s="16" t="s">
        <v>6</v>
      </c>
      <c r="O10" s="16" t="s">
        <v>7</v>
      </c>
      <c r="P10" s="16" t="s">
        <v>6</v>
      </c>
      <c r="Q10" s="16" t="s">
        <v>8</v>
      </c>
      <c r="R10" s="16" t="s">
        <v>9</v>
      </c>
      <c r="S10" s="16" t="s">
        <v>9</v>
      </c>
      <c r="T10" s="16" t="s">
        <v>6</v>
      </c>
      <c r="U10" s="16" t="s">
        <v>6</v>
      </c>
      <c r="V10" s="16" t="s">
        <v>7</v>
      </c>
      <c r="W10" s="16" t="s">
        <v>6</v>
      </c>
      <c r="X10" s="17" t="s">
        <v>8</v>
      </c>
      <c r="Y10" s="17" t="s">
        <v>9</v>
      </c>
      <c r="Z10" s="17" t="s">
        <v>9</v>
      </c>
      <c r="AA10" s="17" t="s">
        <v>6</v>
      </c>
      <c r="AB10" s="18" t="s">
        <v>6</v>
      </c>
      <c r="AC10" s="16" t="s">
        <v>7</v>
      </c>
      <c r="AD10" s="17" t="s">
        <v>6</v>
      </c>
      <c r="AE10" s="18" t="s">
        <v>8</v>
      </c>
      <c r="AF10" s="16" t="s">
        <v>9</v>
      </c>
      <c r="AG10" s="17" t="s">
        <v>9</v>
      </c>
      <c r="AH10" s="18" t="s">
        <v>6</v>
      </c>
      <c r="AI10" s="18" t="s">
        <v>6</v>
      </c>
      <c r="AJ10" s="37" t="s">
        <v>10</v>
      </c>
      <c r="AK10" s="19" t="s">
        <v>11</v>
      </c>
      <c r="AL10" s="20" t="s">
        <v>12</v>
      </c>
    </row>
    <row r="11" s="22" customFormat="true" ht="15" hidden="false" customHeight="true" outlineLevel="0" collapsed="false">
      <c r="A11" s="12"/>
      <c r="B11" s="23"/>
      <c r="C11" s="23"/>
      <c r="D11" s="24" t="s">
        <v>15</v>
      </c>
      <c r="E11" s="15"/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6" t="n">
        <v>7</v>
      </c>
      <c r="M11" s="26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6" t="n">
        <v>14</v>
      </c>
      <c r="T11" s="26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6" t="n">
        <v>21</v>
      </c>
      <c r="AA11" s="26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6" t="n">
        <v>27</v>
      </c>
      <c r="AG11" s="26" t="n">
        <v>28</v>
      </c>
      <c r="AH11" s="27" t="n">
        <v>29</v>
      </c>
      <c r="AI11" s="27" t="n">
        <v>30</v>
      </c>
      <c r="AJ11" s="37"/>
      <c r="AK11" s="19"/>
      <c r="AL11" s="20"/>
      <c r="AM11" s="21"/>
      <c r="AN11" s="21"/>
    </row>
    <row r="12" s="22" customFormat="true" ht="15" hidden="false" customHeight="true" outlineLevel="0" collapsed="false">
      <c r="A12" s="47" t="s">
        <v>28</v>
      </c>
      <c r="B12" s="48" t="s">
        <v>29</v>
      </c>
      <c r="C12" s="49"/>
      <c r="D12" s="50" t="s">
        <v>30</v>
      </c>
      <c r="E12" s="51" t="s">
        <v>19</v>
      </c>
      <c r="F12" s="52" t="s">
        <v>25</v>
      </c>
      <c r="G12" s="53" t="s">
        <v>25</v>
      </c>
      <c r="H12" s="53" t="s">
        <v>25</v>
      </c>
      <c r="I12" s="53" t="s">
        <v>26</v>
      </c>
      <c r="J12" s="53" t="s">
        <v>27</v>
      </c>
      <c r="K12" s="53" t="s">
        <v>27</v>
      </c>
      <c r="L12" s="53" t="s">
        <v>27</v>
      </c>
      <c r="M12" s="53" t="s">
        <v>27</v>
      </c>
      <c r="N12" s="53" t="s">
        <v>25</v>
      </c>
      <c r="O12" s="53" t="s">
        <v>25</v>
      </c>
      <c r="P12" s="53" t="s">
        <v>27</v>
      </c>
      <c r="Q12" s="53" t="s">
        <v>27</v>
      </c>
      <c r="R12" s="53" t="s">
        <v>27</v>
      </c>
      <c r="S12" s="53" t="s">
        <v>27</v>
      </c>
      <c r="T12" s="53" t="s">
        <v>25</v>
      </c>
      <c r="U12" s="53" t="s">
        <v>25</v>
      </c>
      <c r="V12" s="53" t="s">
        <v>25</v>
      </c>
      <c r="W12" s="53" t="s">
        <v>31</v>
      </c>
      <c r="X12" s="53" t="s">
        <v>31</v>
      </c>
      <c r="Y12" s="53" t="s">
        <v>32</v>
      </c>
      <c r="Z12" s="53" t="s">
        <v>31</v>
      </c>
      <c r="AA12" s="53" t="s">
        <v>31</v>
      </c>
      <c r="AB12" s="53" t="s">
        <v>32</v>
      </c>
      <c r="AC12" s="53" t="s">
        <v>32</v>
      </c>
      <c r="AD12" s="53" t="s">
        <v>31</v>
      </c>
      <c r="AE12" s="53" t="s">
        <v>31</v>
      </c>
      <c r="AF12" s="53" t="s">
        <v>31</v>
      </c>
      <c r="AG12" s="53" t="s">
        <v>31</v>
      </c>
      <c r="AH12" s="53" t="s">
        <v>31</v>
      </c>
      <c r="AI12" s="54" t="s">
        <v>32</v>
      </c>
      <c r="AJ12" s="55" t="n">
        <v>126</v>
      </c>
      <c r="AK12" s="56" t="n">
        <v>126</v>
      </c>
      <c r="AL12" s="57" t="n">
        <v>0</v>
      </c>
    </row>
    <row r="13" customFormat="false" ht="15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0"/>
      <c r="AL13" s="0"/>
      <c r="AM13" s="0"/>
      <c r="AN13" s="0"/>
    </row>
    <row r="14" s="69" customFormat="true" ht="15" hidden="false" customHeight="true" outlineLevel="0" collapsed="false">
      <c r="A14" s="59" t="s">
        <v>33</v>
      </c>
      <c r="B14" s="60" t="s">
        <v>34</v>
      </c>
      <c r="C14" s="60" t="s">
        <v>35</v>
      </c>
      <c r="D14" s="60"/>
      <c r="E14" s="61" t="s">
        <v>36</v>
      </c>
      <c r="F14" s="61"/>
      <c r="G14" s="61"/>
      <c r="H14" s="61"/>
      <c r="I14" s="62" t="s">
        <v>37</v>
      </c>
      <c r="J14" s="62"/>
      <c r="K14" s="62"/>
      <c r="L14" s="62"/>
      <c r="M14" s="62"/>
      <c r="N14" s="62"/>
      <c r="O14" s="63"/>
      <c r="P14" s="63"/>
      <c r="Q14" s="63"/>
      <c r="R14" s="63"/>
      <c r="S14" s="64"/>
      <c r="T14" s="65"/>
      <c r="U14" s="65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7"/>
      <c r="AK14" s="67"/>
      <c r="AL14" s="68"/>
    </row>
    <row r="15" s="73" customFormat="true" ht="15" hidden="false" customHeight="true" outlineLevel="0" collapsed="false">
      <c r="A15" s="59"/>
      <c r="B15" s="70" t="s">
        <v>38</v>
      </c>
      <c r="C15" s="70" t="s">
        <v>39</v>
      </c>
      <c r="D15" s="70"/>
      <c r="E15" s="71" t="s">
        <v>40</v>
      </c>
      <c r="F15" s="71"/>
      <c r="G15" s="71"/>
      <c r="H15" s="71"/>
      <c r="I15" s="72" t="s">
        <v>41</v>
      </c>
      <c r="J15" s="72"/>
      <c r="K15" s="72"/>
      <c r="L15" s="72"/>
      <c r="M15" s="72"/>
      <c r="N15" s="72"/>
      <c r="O15" s="66"/>
      <c r="P15" s="66"/>
      <c r="Q15" s="66"/>
      <c r="R15" s="66"/>
      <c r="S15" s="64"/>
      <c r="T15" s="65"/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7"/>
      <c r="AK15" s="67"/>
    </row>
    <row r="16" s="73" customFormat="true" ht="15" hidden="false" customHeight="true" outlineLevel="0" collapsed="false">
      <c r="A16" s="59"/>
      <c r="B16" s="70" t="s">
        <v>42</v>
      </c>
      <c r="C16" s="70" t="s">
        <v>43</v>
      </c>
      <c r="D16" s="70"/>
      <c r="E16" s="74" t="s">
        <v>44</v>
      </c>
      <c r="F16" s="74"/>
      <c r="G16" s="74"/>
      <c r="H16" s="74"/>
      <c r="I16" s="75" t="s">
        <v>45</v>
      </c>
      <c r="J16" s="75"/>
      <c r="K16" s="75"/>
      <c r="L16" s="75"/>
      <c r="M16" s="75"/>
      <c r="N16" s="75"/>
      <c r="O16" s="66"/>
      <c r="P16" s="66"/>
      <c r="Q16" s="66"/>
      <c r="R16" s="66"/>
      <c r="S16" s="64"/>
      <c r="T16" s="76"/>
      <c r="U16" s="76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7"/>
      <c r="AK16" s="67"/>
    </row>
    <row r="17" s="69" customFormat="true" ht="26.25" hidden="false" customHeight="true" outlineLevel="0" collapsed="false">
      <c r="A17" s="59"/>
      <c r="B17" s="77" t="s">
        <v>46</v>
      </c>
      <c r="C17" s="77" t="s">
        <v>47</v>
      </c>
      <c r="D17" s="77"/>
      <c r="E17" s="78" t="s">
        <v>37</v>
      </c>
      <c r="F17" s="78"/>
      <c r="G17" s="78"/>
      <c r="H17" s="78"/>
      <c r="I17" s="79" t="s">
        <v>48</v>
      </c>
      <c r="J17" s="79"/>
      <c r="K17" s="79"/>
      <c r="L17" s="79"/>
      <c r="M17" s="79"/>
      <c r="N17" s="79"/>
      <c r="O17" s="8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8"/>
    </row>
    <row r="18" s="69" customFormat="true" ht="15" hidden="false" customHeight="true" outlineLevel="0" collapsed="false">
      <c r="A18" s="81"/>
      <c r="B18" s="80"/>
      <c r="C18" s="81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</row>
    <row r="19" s="69" customFormat="true" ht="15" hidden="false" customHeight="true" outlineLevel="0" collapsed="false">
      <c r="A19" s="82" t="s">
        <v>49</v>
      </c>
      <c r="B19" s="60" t="s">
        <v>50</v>
      </c>
      <c r="C19" s="60" t="s">
        <v>51</v>
      </c>
      <c r="D19" s="60"/>
      <c r="E19" s="61"/>
      <c r="F19" s="61"/>
      <c r="G19" s="61"/>
      <c r="H19" s="61"/>
      <c r="I19" s="62"/>
      <c r="J19" s="62"/>
      <c r="K19" s="62"/>
      <c r="L19" s="62"/>
      <c r="M19" s="62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</row>
    <row r="20" s="69" customFormat="true" ht="15" hidden="false" customHeight="true" outlineLevel="0" collapsed="false">
      <c r="A20" s="82"/>
      <c r="B20" s="70" t="s">
        <v>52</v>
      </c>
      <c r="C20" s="70" t="s">
        <v>53</v>
      </c>
      <c r="D20" s="70"/>
      <c r="E20" s="71"/>
      <c r="F20" s="71"/>
      <c r="G20" s="71"/>
      <c r="H20" s="71"/>
      <c r="I20" s="83"/>
      <c r="J20" s="83"/>
      <c r="K20" s="83"/>
      <c r="L20" s="83"/>
      <c r="M20" s="83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</row>
    <row r="21" s="69" customFormat="true" ht="15" hidden="false" customHeight="true" outlineLevel="0" collapsed="false">
      <c r="A21" s="82"/>
      <c r="B21" s="70" t="s">
        <v>54</v>
      </c>
      <c r="C21" s="70"/>
      <c r="D21" s="70"/>
      <c r="E21" s="74"/>
      <c r="F21" s="74"/>
      <c r="G21" s="74"/>
      <c r="H21" s="74"/>
      <c r="I21" s="75"/>
      <c r="J21" s="75"/>
      <c r="K21" s="75"/>
      <c r="L21" s="75"/>
      <c r="M21" s="75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</row>
    <row r="22" s="69" customFormat="true" ht="31.5" hidden="false" customHeight="true" outlineLevel="0" collapsed="false">
      <c r="A22" s="82"/>
      <c r="B22" s="77" t="s">
        <v>55</v>
      </c>
      <c r="C22" s="77"/>
      <c r="D22" s="77"/>
      <c r="E22" s="84"/>
      <c r="F22" s="84"/>
      <c r="G22" s="84"/>
      <c r="H22" s="84"/>
      <c r="I22" s="85"/>
      <c r="J22" s="85"/>
      <c r="K22" s="85"/>
      <c r="L22" s="85"/>
      <c r="M22" s="85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</row>
  </sheetData>
  <mergeCells count="48">
    <mergeCell ref="A1:AL3"/>
    <mergeCell ref="A4:A5"/>
    <mergeCell ref="E4:E5"/>
    <mergeCell ref="AJ4:AJ5"/>
    <mergeCell ref="AK4:AK5"/>
    <mergeCell ref="AL4:AL5"/>
    <mergeCell ref="F6:AI6"/>
    <mergeCell ref="A7:A8"/>
    <mergeCell ref="E7:E8"/>
    <mergeCell ref="AJ7:AJ8"/>
    <mergeCell ref="AK7:AK8"/>
    <mergeCell ref="AL7:AL8"/>
    <mergeCell ref="A10:A11"/>
    <mergeCell ref="E10:E11"/>
    <mergeCell ref="AJ10:AJ11"/>
    <mergeCell ref="AK10:AK11"/>
    <mergeCell ref="AL10:AL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26" activeCellId="0" sqref="F26:AI30"/>
    </sheetView>
  </sheetViews>
  <sheetFormatPr defaultColWidth="11.5625" defaultRowHeight="8.25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69" width="22.14"/>
    <col collapsed="false" customWidth="true" hidden="false" outlineLevel="0" max="3" min="3" style="69" width="8.99"/>
    <col collapsed="false" customWidth="true" hidden="false" outlineLevel="0" max="4" min="4" style="69" width="6.99"/>
    <col collapsed="false" customWidth="true" hidden="false" outlineLevel="0" max="5" min="5" style="69" width="7.7"/>
    <col collapsed="false" customWidth="true" hidden="false" outlineLevel="0" max="35" min="6" style="69" width="3.28"/>
    <col collapsed="false" customWidth="true" hidden="false" outlineLevel="0" max="38" min="36" style="86" width="3.28"/>
    <col collapsed="false" customWidth="true" hidden="false" outlineLevel="0" max="237" min="39" style="69" width="9.14"/>
    <col collapsed="false" customWidth="false" hidden="false" outlineLevel="0" max="257" min="238" style="69" width="11.56"/>
  </cols>
  <sheetData>
    <row r="1" customFormat="false" ht="12.95" hidden="false" customHeight="true" outlineLevel="0" collapsed="false">
      <c r="A1" s="87" t="s">
        <v>5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</row>
    <row r="2" customFormat="false" ht="12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</row>
    <row r="3" customFormat="false" ht="12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</row>
    <row r="4" customFormat="false" ht="12" hidden="false" customHeight="true" outlineLevel="0" collapsed="false">
      <c r="A4" s="88" t="s">
        <v>1</v>
      </c>
      <c r="B4" s="89" t="s">
        <v>2</v>
      </c>
      <c r="C4" s="90" t="s">
        <v>57</v>
      </c>
      <c r="D4" s="91" t="s">
        <v>4</v>
      </c>
      <c r="E4" s="92" t="s">
        <v>5</v>
      </c>
      <c r="F4" s="16" t="s">
        <v>6</v>
      </c>
      <c r="G4" s="16" t="s">
        <v>6</v>
      </c>
      <c r="H4" s="16" t="s">
        <v>7</v>
      </c>
      <c r="I4" s="16" t="s">
        <v>6</v>
      </c>
      <c r="J4" s="16" t="s">
        <v>8</v>
      </c>
      <c r="K4" s="16" t="s">
        <v>9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6</v>
      </c>
      <c r="Q4" s="16" t="s">
        <v>8</v>
      </c>
      <c r="R4" s="16" t="s">
        <v>9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6</v>
      </c>
      <c r="X4" s="17" t="s">
        <v>8</v>
      </c>
      <c r="Y4" s="17" t="s">
        <v>9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6</v>
      </c>
      <c r="AE4" s="18" t="s">
        <v>8</v>
      </c>
      <c r="AF4" s="16" t="s">
        <v>9</v>
      </c>
      <c r="AG4" s="17" t="s">
        <v>9</v>
      </c>
      <c r="AH4" s="18" t="s">
        <v>6</v>
      </c>
      <c r="AI4" s="18" t="s">
        <v>6</v>
      </c>
      <c r="AJ4" s="88" t="s">
        <v>10</v>
      </c>
      <c r="AK4" s="93" t="s">
        <v>11</v>
      </c>
      <c r="AL4" s="94" t="s">
        <v>12</v>
      </c>
    </row>
    <row r="5" customFormat="false" ht="12" hidden="false" customHeight="true" outlineLevel="0" collapsed="false">
      <c r="A5" s="88"/>
      <c r="B5" s="95" t="s">
        <v>58</v>
      </c>
      <c r="C5" s="96" t="s">
        <v>14</v>
      </c>
      <c r="D5" s="91"/>
      <c r="E5" s="92"/>
      <c r="F5" s="25" t="n">
        <v>1</v>
      </c>
      <c r="G5" s="26" t="n">
        <v>2</v>
      </c>
      <c r="H5" s="26" t="n">
        <v>3</v>
      </c>
      <c r="I5" s="26" t="n">
        <v>4</v>
      </c>
      <c r="J5" s="26" t="n">
        <v>5</v>
      </c>
      <c r="K5" s="26" t="n">
        <v>6</v>
      </c>
      <c r="L5" s="26" t="n">
        <v>7</v>
      </c>
      <c r="M5" s="26" t="n">
        <v>8</v>
      </c>
      <c r="N5" s="26" t="n">
        <v>9</v>
      </c>
      <c r="O5" s="26" t="n">
        <v>10</v>
      </c>
      <c r="P5" s="26" t="n">
        <v>11</v>
      </c>
      <c r="Q5" s="26" t="n">
        <v>12</v>
      </c>
      <c r="R5" s="26" t="n">
        <v>13</v>
      </c>
      <c r="S5" s="26" t="n">
        <v>14</v>
      </c>
      <c r="T5" s="26" t="n">
        <v>15</v>
      </c>
      <c r="U5" s="26" t="n">
        <v>16</v>
      </c>
      <c r="V5" s="26" t="n">
        <v>17</v>
      </c>
      <c r="W5" s="26" t="n">
        <v>18</v>
      </c>
      <c r="X5" s="26" t="n">
        <v>19</v>
      </c>
      <c r="Y5" s="26" t="n">
        <v>20</v>
      </c>
      <c r="Z5" s="26" t="n">
        <v>21</v>
      </c>
      <c r="AA5" s="26" t="n">
        <v>22</v>
      </c>
      <c r="AB5" s="26" t="n">
        <v>23</v>
      </c>
      <c r="AC5" s="26" t="n">
        <v>24</v>
      </c>
      <c r="AD5" s="26" t="n">
        <v>25</v>
      </c>
      <c r="AE5" s="26" t="n">
        <v>26</v>
      </c>
      <c r="AF5" s="26" t="n">
        <v>27</v>
      </c>
      <c r="AG5" s="26" t="n">
        <v>28</v>
      </c>
      <c r="AH5" s="27" t="n">
        <v>29</v>
      </c>
      <c r="AI5" s="27" t="n">
        <v>30</v>
      </c>
      <c r="AJ5" s="88"/>
      <c r="AK5" s="93"/>
      <c r="AL5" s="94"/>
    </row>
    <row r="6" customFormat="false" ht="12" hidden="false" customHeight="true" outlineLevel="0" collapsed="false">
      <c r="A6" s="97" t="s">
        <v>59</v>
      </c>
      <c r="B6" s="98" t="s">
        <v>60</v>
      </c>
      <c r="C6" s="99" t="s">
        <v>61</v>
      </c>
      <c r="D6" s="100" t="s">
        <v>15</v>
      </c>
      <c r="E6" s="101" t="s">
        <v>62</v>
      </c>
      <c r="F6" s="102" t="s">
        <v>25</v>
      </c>
      <c r="G6" s="103" t="s">
        <v>25</v>
      </c>
      <c r="H6" s="103" t="s">
        <v>25</v>
      </c>
      <c r="I6" s="103" t="s">
        <v>27</v>
      </c>
      <c r="J6" s="103" t="s">
        <v>27</v>
      </c>
      <c r="K6" s="103" t="s">
        <v>27</v>
      </c>
      <c r="L6" s="103" t="s">
        <v>27</v>
      </c>
      <c r="M6" s="103" t="s">
        <v>27</v>
      </c>
      <c r="N6" s="103" t="s">
        <v>25</v>
      </c>
      <c r="O6" s="104" t="s">
        <v>25</v>
      </c>
      <c r="P6" s="104" t="s">
        <v>27</v>
      </c>
      <c r="Q6" s="104" t="s">
        <v>27</v>
      </c>
      <c r="R6" s="104" t="s">
        <v>27</v>
      </c>
      <c r="S6" s="104" t="s">
        <v>27</v>
      </c>
      <c r="T6" s="104" t="s">
        <v>25</v>
      </c>
      <c r="U6" s="104" t="s">
        <v>25</v>
      </c>
      <c r="V6" s="104" t="s">
        <v>25</v>
      </c>
      <c r="W6" s="104" t="s">
        <v>27</v>
      </c>
      <c r="X6" s="104" t="s">
        <v>27</v>
      </c>
      <c r="Y6" s="104" t="s">
        <v>25</v>
      </c>
      <c r="Z6" s="104" t="s">
        <v>27</v>
      </c>
      <c r="AA6" s="104" t="s">
        <v>27</v>
      </c>
      <c r="AB6" s="104" t="s">
        <v>25</v>
      </c>
      <c r="AC6" s="104" t="s">
        <v>25</v>
      </c>
      <c r="AD6" s="104" t="s">
        <v>27</v>
      </c>
      <c r="AE6" s="104" t="s">
        <v>27</v>
      </c>
      <c r="AF6" s="104" t="s">
        <v>27</v>
      </c>
      <c r="AG6" s="104" t="s">
        <v>27</v>
      </c>
      <c r="AH6" s="104" t="s">
        <v>27</v>
      </c>
      <c r="AI6" s="105" t="s">
        <v>25</v>
      </c>
      <c r="AJ6" s="106" t="n">
        <v>126</v>
      </c>
      <c r="AK6" s="107" t="n">
        <f aca="false">AJ6+AL6</f>
        <v>126</v>
      </c>
      <c r="AL6" s="108" t="n">
        <v>0</v>
      </c>
    </row>
    <row r="7" customFormat="false" ht="12" hidden="false" customHeight="true" outlineLevel="0" collapsed="false">
      <c r="A7" s="97" t="s">
        <v>63</v>
      </c>
      <c r="B7" s="98" t="s">
        <v>64</v>
      </c>
      <c r="C7" s="99" t="s">
        <v>65</v>
      </c>
      <c r="D7" s="100" t="s">
        <v>15</v>
      </c>
      <c r="E7" s="109" t="s">
        <v>66</v>
      </c>
      <c r="F7" s="102" t="s">
        <v>27</v>
      </c>
      <c r="G7" s="103" t="s">
        <v>25</v>
      </c>
      <c r="H7" s="103" t="s">
        <v>26</v>
      </c>
      <c r="I7" s="103" t="s">
        <v>25</v>
      </c>
      <c r="J7" s="103" t="s">
        <v>27</v>
      </c>
      <c r="K7" s="103" t="s">
        <v>27</v>
      </c>
      <c r="L7" s="103" t="s">
        <v>27</v>
      </c>
      <c r="M7" s="103" t="s">
        <v>27</v>
      </c>
      <c r="N7" s="103" t="s">
        <v>25</v>
      </c>
      <c r="O7" s="103" t="s">
        <v>25</v>
      </c>
      <c r="P7" s="103" t="s">
        <v>27</v>
      </c>
      <c r="Q7" s="103" t="s">
        <v>27</v>
      </c>
      <c r="R7" s="103" t="s">
        <v>27</v>
      </c>
      <c r="S7" s="103" t="s">
        <v>27</v>
      </c>
      <c r="T7" s="103" t="s">
        <v>27</v>
      </c>
      <c r="U7" s="103" t="s">
        <v>25</v>
      </c>
      <c r="V7" s="103" t="s">
        <v>25</v>
      </c>
      <c r="W7" s="103" t="s">
        <v>27</v>
      </c>
      <c r="X7" s="103" t="s">
        <v>27</v>
      </c>
      <c r="Y7" s="103" t="s">
        <v>27</v>
      </c>
      <c r="Z7" s="103" t="s">
        <v>27</v>
      </c>
      <c r="AA7" s="103" t="s">
        <v>27</v>
      </c>
      <c r="AB7" s="103" t="s">
        <v>26</v>
      </c>
      <c r="AC7" s="103" t="s">
        <v>25</v>
      </c>
      <c r="AD7" s="103" t="s">
        <v>27</v>
      </c>
      <c r="AE7" s="103" t="s">
        <v>27</v>
      </c>
      <c r="AF7" s="103" t="s">
        <v>27</v>
      </c>
      <c r="AG7" s="103" t="s">
        <v>27</v>
      </c>
      <c r="AH7" s="103" t="s">
        <v>27</v>
      </c>
      <c r="AI7" s="110" t="s">
        <v>25</v>
      </c>
      <c r="AJ7" s="106" t="n">
        <v>126</v>
      </c>
      <c r="AK7" s="107" t="n">
        <f aca="false">AJ7+AL7</f>
        <v>126</v>
      </c>
      <c r="AL7" s="108" t="n">
        <v>0</v>
      </c>
    </row>
    <row r="8" customFormat="false" ht="12" hidden="false" customHeight="true" outlineLevel="0" collapsed="false">
      <c r="A8" s="111" t="s">
        <v>67</v>
      </c>
      <c r="B8" s="98" t="s">
        <v>68</v>
      </c>
      <c r="C8" s="112" t="s">
        <v>69</v>
      </c>
      <c r="D8" s="100" t="s">
        <v>15</v>
      </c>
      <c r="E8" s="113" t="s">
        <v>70</v>
      </c>
      <c r="F8" s="114" t="s">
        <v>25</v>
      </c>
      <c r="G8" s="115" t="s">
        <v>25</v>
      </c>
      <c r="H8" s="115" t="s">
        <v>25</v>
      </c>
      <c r="I8" s="115" t="s">
        <v>25</v>
      </c>
      <c r="J8" s="115" t="s">
        <v>27</v>
      </c>
      <c r="K8" s="115" t="s">
        <v>27</v>
      </c>
      <c r="L8" s="115" t="s">
        <v>71</v>
      </c>
      <c r="M8" s="115" t="s">
        <v>27</v>
      </c>
      <c r="N8" s="115" t="s">
        <v>26</v>
      </c>
      <c r="O8" s="115" t="s">
        <v>25</v>
      </c>
      <c r="P8" s="115" t="s">
        <v>71</v>
      </c>
      <c r="Q8" s="115" t="s">
        <v>72</v>
      </c>
      <c r="R8" s="115" t="s">
        <v>27</v>
      </c>
      <c r="S8" s="115" t="s">
        <v>72</v>
      </c>
      <c r="T8" s="115" t="s">
        <v>27</v>
      </c>
      <c r="U8" s="115" t="s">
        <v>25</v>
      </c>
      <c r="V8" s="115" t="s">
        <v>26</v>
      </c>
      <c r="W8" s="115" t="s">
        <v>27</v>
      </c>
      <c r="X8" s="115" t="s">
        <v>27</v>
      </c>
      <c r="Y8" s="115" t="s">
        <v>27</v>
      </c>
      <c r="Z8" s="115" t="s">
        <v>71</v>
      </c>
      <c r="AA8" s="115" t="s">
        <v>27</v>
      </c>
      <c r="AB8" s="115" t="s">
        <v>25</v>
      </c>
      <c r="AC8" s="115" t="s">
        <v>25</v>
      </c>
      <c r="AD8" s="115" t="s">
        <v>71</v>
      </c>
      <c r="AE8" s="115" t="s">
        <v>27</v>
      </c>
      <c r="AF8" s="115" t="s">
        <v>27</v>
      </c>
      <c r="AG8" s="115" t="s">
        <v>71</v>
      </c>
      <c r="AH8" s="115" t="s">
        <v>27</v>
      </c>
      <c r="AI8" s="116" t="s">
        <v>25</v>
      </c>
      <c r="AJ8" s="106" t="n">
        <v>126</v>
      </c>
      <c r="AK8" s="107" t="n">
        <f aca="false">AJ8+AL8</f>
        <v>126</v>
      </c>
      <c r="AL8" s="108" t="n">
        <v>0</v>
      </c>
    </row>
    <row r="9" customFormat="false" ht="12" hidden="false" customHeight="true" outlineLevel="0" collapsed="false">
      <c r="A9" s="88" t="s">
        <v>1</v>
      </c>
      <c r="B9" s="89" t="s">
        <v>2</v>
      </c>
      <c r="C9" s="90" t="s">
        <v>57</v>
      </c>
      <c r="D9" s="91" t="s">
        <v>4</v>
      </c>
      <c r="E9" s="92" t="s">
        <v>5</v>
      </c>
      <c r="F9" s="16" t="s">
        <v>6</v>
      </c>
      <c r="G9" s="16" t="s">
        <v>6</v>
      </c>
      <c r="H9" s="16" t="s">
        <v>7</v>
      </c>
      <c r="I9" s="16" t="s">
        <v>6</v>
      </c>
      <c r="J9" s="16" t="s">
        <v>8</v>
      </c>
      <c r="K9" s="16" t="s">
        <v>9</v>
      </c>
      <c r="L9" s="16" t="s">
        <v>9</v>
      </c>
      <c r="M9" s="16" t="s">
        <v>6</v>
      </c>
      <c r="N9" s="16" t="s">
        <v>6</v>
      </c>
      <c r="O9" s="16" t="s">
        <v>7</v>
      </c>
      <c r="P9" s="16" t="s">
        <v>6</v>
      </c>
      <c r="Q9" s="16" t="s">
        <v>8</v>
      </c>
      <c r="R9" s="16" t="s">
        <v>9</v>
      </c>
      <c r="S9" s="16" t="s">
        <v>9</v>
      </c>
      <c r="T9" s="16" t="s">
        <v>6</v>
      </c>
      <c r="U9" s="16" t="s">
        <v>6</v>
      </c>
      <c r="V9" s="16" t="s">
        <v>7</v>
      </c>
      <c r="W9" s="16" t="s">
        <v>6</v>
      </c>
      <c r="X9" s="17" t="s">
        <v>8</v>
      </c>
      <c r="Y9" s="17" t="s">
        <v>9</v>
      </c>
      <c r="Z9" s="17" t="s">
        <v>9</v>
      </c>
      <c r="AA9" s="17" t="s">
        <v>6</v>
      </c>
      <c r="AB9" s="18" t="s">
        <v>6</v>
      </c>
      <c r="AC9" s="16" t="s">
        <v>7</v>
      </c>
      <c r="AD9" s="17" t="s">
        <v>6</v>
      </c>
      <c r="AE9" s="18" t="s">
        <v>8</v>
      </c>
      <c r="AF9" s="16" t="s">
        <v>9</v>
      </c>
      <c r="AG9" s="17" t="s">
        <v>9</v>
      </c>
      <c r="AH9" s="18" t="s">
        <v>6</v>
      </c>
      <c r="AI9" s="18" t="s">
        <v>6</v>
      </c>
      <c r="AJ9" s="117" t="s">
        <v>10</v>
      </c>
      <c r="AK9" s="93" t="s">
        <v>11</v>
      </c>
      <c r="AL9" s="94" t="s">
        <v>12</v>
      </c>
    </row>
    <row r="10" customFormat="false" ht="12" hidden="false" customHeight="true" outlineLevel="0" collapsed="false">
      <c r="A10" s="88"/>
      <c r="B10" s="95" t="s">
        <v>58</v>
      </c>
      <c r="C10" s="96" t="s">
        <v>14</v>
      </c>
      <c r="D10" s="91"/>
      <c r="E10" s="92"/>
      <c r="F10" s="25" t="n">
        <v>1</v>
      </c>
      <c r="G10" s="26" t="n">
        <v>2</v>
      </c>
      <c r="H10" s="26" t="n">
        <v>3</v>
      </c>
      <c r="I10" s="26" t="n">
        <v>4</v>
      </c>
      <c r="J10" s="26" t="n">
        <v>5</v>
      </c>
      <c r="K10" s="26" t="n">
        <v>6</v>
      </c>
      <c r="L10" s="26" t="n">
        <v>7</v>
      </c>
      <c r="M10" s="26" t="n">
        <v>8</v>
      </c>
      <c r="N10" s="26" t="n">
        <v>9</v>
      </c>
      <c r="O10" s="26" t="n">
        <v>10</v>
      </c>
      <c r="P10" s="26" t="n">
        <v>11</v>
      </c>
      <c r="Q10" s="26" t="n">
        <v>12</v>
      </c>
      <c r="R10" s="26" t="n">
        <v>13</v>
      </c>
      <c r="S10" s="26" t="n">
        <v>14</v>
      </c>
      <c r="T10" s="26" t="n">
        <v>15</v>
      </c>
      <c r="U10" s="26" t="n">
        <v>16</v>
      </c>
      <c r="V10" s="26" t="n">
        <v>17</v>
      </c>
      <c r="W10" s="26" t="n">
        <v>18</v>
      </c>
      <c r="X10" s="26" t="n">
        <v>19</v>
      </c>
      <c r="Y10" s="26" t="n">
        <v>20</v>
      </c>
      <c r="Z10" s="26" t="n">
        <v>21</v>
      </c>
      <c r="AA10" s="26" t="n">
        <v>22</v>
      </c>
      <c r="AB10" s="26" t="n">
        <v>23</v>
      </c>
      <c r="AC10" s="26" t="n">
        <v>24</v>
      </c>
      <c r="AD10" s="26" t="n">
        <v>25</v>
      </c>
      <c r="AE10" s="26" t="n">
        <v>26</v>
      </c>
      <c r="AF10" s="26" t="n">
        <v>27</v>
      </c>
      <c r="AG10" s="26" t="n">
        <v>28</v>
      </c>
      <c r="AH10" s="27" t="n">
        <v>29</v>
      </c>
      <c r="AI10" s="27" t="n">
        <v>30</v>
      </c>
      <c r="AJ10" s="117"/>
      <c r="AK10" s="93"/>
      <c r="AL10" s="94"/>
    </row>
    <row r="11" customFormat="false" ht="12" hidden="false" customHeight="true" outlineLevel="0" collapsed="false">
      <c r="A11" s="97" t="s">
        <v>73</v>
      </c>
      <c r="B11" s="98" t="s">
        <v>74</v>
      </c>
      <c r="C11" s="112" t="n">
        <v>152668</v>
      </c>
      <c r="D11" s="100" t="s">
        <v>15</v>
      </c>
      <c r="E11" s="118" t="s">
        <v>75</v>
      </c>
      <c r="F11" s="102" t="s">
        <v>25</v>
      </c>
      <c r="G11" s="103" t="s">
        <v>25</v>
      </c>
      <c r="H11" s="103" t="s">
        <v>25</v>
      </c>
      <c r="I11" s="103" t="s">
        <v>8</v>
      </c>
      <c r="J11" s="103" t="s">
        <v>8</v>
      </c>
      <c r="K11" s="103" t="s">
        <v>8</v>
      </c>
      <c r="L11" s="103" t="s">
        <v>8</v>
      </c>
      <c r="M11" s="103" t="s">
        <v>8</v>
      </c>
      <c r="N11" s="103" t="s">
        <v>25</v>
      </c>
      <c r="O11" s="103" t="s">
        <v>25</v>
      </c>
      <c r="P11" s="103" t="s">
        <v>8</v>
      </c>
      <c r="Q11" s="103" t="s">
        <v>8</v>
      </c>
      <c r="R11" s="103" t="s">
        <v>8</v>
      </c>
      <c r="S11" s="103" t="s">
        <v>8</v>
      </c>
      <c r="T11" s="103" t="s">
        <v>25</v>
      </c>
      <c r="U11" s="103" t="s">
        <v>25</v>
      </c>
      <c r="V11" s="103" t="s">
        <v>25</v>
      </c>
      <c r="W11" s="103" t="s">
        <v>8</v>
      </c>
      <c r="X11" s="103" t="s">
        <v>8</v>
      </c>
      <c r="Y11" s="103" t="s">
        <v>25</v>
      </c>
      <c r="Z11" s="103" t="s">
        <v>8</v>
      </c>
      <c r="AA11" s="103" t="s">
        <v>8</v>
      </c>
      <c r="AB11" s="103" t="s">
        <v>25</v>
      </c>
      <c r="AC11" s="103" t="s">
        <v>25</v>
      </c>
      <c r="AD11" s="103" t="s">
        <v>8</v>
      </c>
      <c r="AE11" s="103" t="s">
        <v>8</v>
      </c>
      <c r="AF11" s="103" t="s">
        <v>8</v>
      </c>
      <c r="AG11" s="103" t="s">
        <v>8</v>
      </c>
      <c r="AH11" s="103" t="s">
        <v>8</v>
      </c>
      <c r="AI11" s="110" t="s">
        <v>25</v>
      </c>
      <c r="AJ11" s="106" t="n">
        <v>126</v>
      </c>
      <c r="AK11" s="107" t="n">
        <f aca="false">AJ11+AL11</f>
        <v>126</v>
      </c>
      <c r="AL11" s="119" t="n">
        <v>0</v>
      </c>
    </row>
    <row r="12" customFormat="false" ht="12" hidden="false" customHeight="true" outlineLevel="0" collapsed="false">
      <c r="A12" s="97" t="s">
        <v>76</v>
      </c>
      <c r="B12" s="98" t="s">
        <v>77</v>
      </c>
      <c r="C12" s="112" t="s">
        <v>78</v>
      </c>
      <c r="D12" s="100" t="s">
        <v>15</v>
      </c>
      <c r="E12" s="118" t="s">
        <v>75</v>
      </c>
      <c r="F12" s="102" t="s">
        <v>25</v>
      </c>
      <c r="G12" s="103" t="s">
        <v>25</v>
      </c>
      <c r="H12" s="103" t="s">
        <v>25</v>
      </c>
      <c r="I12" s="103" t="s">
        <v>8</v>
      </c>
      <c r="J12" s="103" t="s">
        <v>25</v>
      </c>
      <c r="K12" s="103" t="s">
        <v>8</v>
      </c>
      <c r="L12" s="103" t="s">
        <v>8</v>
      </c>
      <c r="M12" s="103" t="s">
        <v>8</v>
      </c>
      <c r="N12" s="103" t="s">
        <v>25</v>
      </c>
      <c r="O12" s="103" t="s">
        <v>26</v>
      </c>
      <c r="P12" s="103" t="s">
        <v>8</v>
      </c>
      <c r="Q12" s="103" t="s">
        <v>25</v>
      </c>
      <c r="R12" s="103" t="s">
        <v>8</v>
      </c>
      <c r="S12" s="103" t="s">
        <v>8</v>
      </c>
      <c r="T12" s="103" t="s">
        <v>8</v>
      </c>
      <c r="U12" s="103" t="s">
        <v>26</v>
      </c>
      <c r="V12" s="103" t="s">
        <v>25</v>
      </c>
      <c r="W12" s="103" t="s">
        <v>8</v>
      </c>
      <c r="X12" s="103" t="s">
        <v>8</v>
      </c>
      <c r="Y12" s="103" t="s">
        <v>8</v>
      </c>
      <c r="Z12" s="103" t="s">
        <v>8</v>
      </c>
      <c r="AA12" s="103" t="s">
        <v>8</v>
      </c>
      <c r="AB12" s="103" t="s">
        <v>25</v>
      </c>
      <c r="AC12" s="103" t="s">
        <v>25</v>
      </c>
      <c r="AD12" s="103" t="s">
        <v>8</v>
      </c>
      <c r="AE12" s="103" t="s">
        <v>8</v>
      </c>
      <c r="AF12" s="103" t="s">
        <v>8</v>
      </c>
      <c r="AG12" s="103" t="s">
        <v>8</v>
      </c>
      <c r="AH12" s="103" t="s">
        <v>8</v>
      </c>
      <c r="AI12" s="110" t="s">
        <v>25</v>
      </c>
      <c r="AJ12" s="106" t="n">
        <v>126</v>
      </c>
      <c r="AK12" s="107" t="n">
        <f aca="false">AJ12+AL12</f>
        <v>126</v>
      </c>
      <c r="AL12" s="119" t="n">
        <v>0</v>
      </c>
    </row>
    <row r="13" customFormat="false" ht="12" hidden="false" customHeight="true" outlineLevel="0" collapsed="false">
      <c r="A13" s="28" t="s">
        <v>79</v>
      </c>
      <c r="B13" s="98" t="s">
        <v>80</v>
      </c>
      <c r="C13" s="112" t="s">
        <v>81</v>
      </c>
      <c r="D13" s="100" t="s">
        <v>15</v>
      </c>
      <c r="E13" s="118" t="s">
        <v>75</v>
      </c>
      <c r="F13" s="102" t="s">
        <v>8</v>
      </c>
      <c r="G13" s="103" t="s">
        <v>26</v>
      </c>
      <c r="H13" s="103" t="s">
        <v>25</v>
      </c>
      <c r="I13" s="103" t="s">
        <v>25</v>
      </c>
      <c r="J13" s="103" t="s">
        <v>8</v>
      </c>
      <c r="K13" s="103" t="s">
        <v>8</v>
      </c>
      <c r="L13" s="103" t="s">
        <v>25</v>
      </c>
      <c r="M13" s="103" t="s">
        <v>8</v>
      </c>
      <c r="N13" s="103" t="s">
        <v>25</v>
      </c>
      <c r="O13" s="103" t="s">
        <v>26</v>
      </c>
      <c r="P13" s="103" t="s">
        <v>25</v>
      </c>
      <c r="Q13" s="103" t="s">
        <v>8</v>
      </c>
      <c r="R13" s="103" t="s">
        <v>8</v>
      </c>
      <c r="S13" s="103" t="s">
        <v>25</v>
      </c>
      <c r="T13" s="103" t="s">
        <v>25</v>
      </c>
      <c r="U13" s="103" t="s">
        <v>25</v>
      </c>
      <c r="V13" s="103" t="s">
        <v>25</v>
      </c>
      <c r="W13" s="103" t="s">
        <v>25</v>
      </c>
      <c r="X13" s="103" t="s">
        <v>8</v>
      </c>
      <c r="Y13" s="103" t="s">
        <v>8</v>
      </c>
      <c r="Z13" s="103" t="s">
        <v>25</v>
      </c>
      <c r="AA13" s="103" t="s">
        <v>8</v>
      </c>
      <c r="AB13" s="103" t="s">
        <v>25</v>
      </c>
      <c r="AC13" s="103" t="s">
        <v>26</v>
      </c>
      <c r="AD13" s="103" t="s">
        <v>25</v>
      </c>
      <c r="AE13" s="103" t="s">
        <v>8</v>
      </c>
      <c r="AF13" s="103" t="s">
        <v>8</v>
      </c>
      <c r="AG13" s="103" t="s">
        <v>25</v>
      </c>
      <c r="AH13" s="103" t="s">
        <v>8</v>
      </c>
      <c r="AI13" s="110" t="s">
        <v>26</v>
      </c>
      <c r="AJ13" s="106" t="n">
        <v>126</v>
      </c>
      <c r="AK13" s="107" t="n">
        <f aca="false">AJ13+AL13</f>
        <v>126</v>
      </c>
      <c r="AL13" s="119" t="n">
        <v>0</v>
      </c>
    </row>
    <row r="14" customFormat="false" ht="12" hidden="false" customHeight="true" outlineLevel="0" collapsed="false">
      <c r="A14" s="111" t="s">
        <v>82</v>
      </c>
      <c r="B14" s="98" t="s">
        <v>83</v>
      </c>
      <c r="C14" s="112" t="s">
        <v>84</v>
      </c>
      <c r="D14" s="100" t="s">
        <v>15</v>
      </c>
      <c r="E14" s="113" t="s">
        <v>70</v>
      </c>
      <c r="F14" s="120" t="s">
        <v>8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06" t="n">
        <v>126</v>
      </c>
      <c r="AK14" s="107" t="n">
        <v>0</v>
      </c>
      <c r="AL14" s="119" t="n">
        <v>0</v>
      </c>
    </row>
    <row r="15" customFormat="false" ht="12" hidden="false" customHeight="true" outlineLevel="0" collapsed="false">
      <c r="A15" s="88" t="s">
        <v>1</v>
      </c>
      <c r="B15" s="89" t="s">
        <v>2</v>
      </c>
      <c r="C15" s="90" t="s">
        <v>57</v>
      </c>
      <c r="D15" s="91" t="s">
        <v>4</v>
      </c>
      <c r="E15" s="92" t="s">
        <v>5</v>
      </c>
      <c r="F15" s="16" t="s">
        <v>6</v>
      </c>
      <c r="G15" s="16" t="s">
        <v>6</v>
      </c>
      <c r="H15" s="16" t="s">
        <v>7</v>
      </c>
      <c r="I15" s="16" t="s">
        <v>6</v>
      </c>
      <c r="J15" s="16" t="s">
        <v>8</v>
      </c>
      <c r="K15" s="16" t="s">
        <v>9</v>
      </c>
      <c r="L15" s="16" t="s">
        <v>9</v>
      </c>
      <c r="M15" s="16" t="s">
        <v>6</v>
      </c>
      <c r="N15" s="16" t="s">
        <v>6</v>
      </c>
      <c r="O15" s="16" t="s">
        <v>7</v>
      </c>
      <c r="P15" s="16" t="s">
        <v>6</v>
      </c>
      <c r="Q15" s="16" t="s">
        <v>8</v>
      </c>
      <c r="R15" s="16" t="s">
        <v>9</v>
      </c>
      <c r="S15" s="16" t="s">
        <v>9</v>
      </c>
      <c r="T15" s="16" t="s">
        <v>6</v>
      </c>
      <c r="U15" s="16" t="s">
        <v>6</v>
      </c>
      <c r="V15" s="16" t="s">
        <v>7</v>
      </c>
      <c r="W15" s="16" t="s">
        <v>6</v>
      </c>
      <c r="X15" s="17" t="s">
        <v>8</v>
      </c>
      <c r="Y15" s="17" t="s">
        <v>9</v>
      </c>
      <c r="Z15" s="17" t="s">
        <v>9</v>
      </c>
      <c r="AA15" s="17" t="s">
        <v>6</v>
      </c>
      <c r="AB15" s="18" t="s">
        <v>6</v>
      </c>
      <c r="AC15" s="16" t="s">
        <v>7</v>
      </c>
      <c r="AD15" s="17" t="s">
        <v>6</v>
      </c>
      <c r="AE15" s="18" t="s">
        <v>8</v>
      </c>
      <c r="AF15" s="16" t="s">
        <v>9</v>
      </c>
      <c r="AG15" s="17" t="s">
        <v>9</v>
      </c>
      <c r="AH15" s="18" t="s">
        <v>6</v>
      </c>
      <c r="AI15" s="18" t="s">
        <v>6</v>
      </c>
      <c r="AJ15" s="117" t="s">
        <v>10</v>
      </c>
      <c r="AK15" s="93" t="s">
        <v>11</v>
      </c>
      <c r="AL15" s="94" t="s">
        <v>12</v>
      </c>
    </row>
    <row r="16" customFormat="false" ht="12" hidden="false" customHeight="true" outlineLevel="0" collapsed="false">
      <c r="A16" s="88"/>
      <c r="B16" s="95" t="s">
        <v>58</v>
      </c>
      <c r="C16" s="96" t="s">
        <v>14</v>
      </c>
      <c r="D16" s="91"/>
      <c r="E16" s="92"/>
      <c r="F16" s="25" t="n">
        <v>1</v>
      </c>
      <c r="G16" s="26" t="n">
        <v>2</v>
      </c>
      <c r="H16" s="26" t="n">
        <v>3</v>
      </c>
      <c r="I16" s="26" t="n">
        <v>4</v>
      </c>
      <c r="J16" s="26" t="n">
        <v>5</v>
      </c>
      <c r="K16" s="26" t="n">
        <v>6</v>
      </c>
      <c r="L16" s="26" t="n">
        <v>7</v>
      </c>
      <c r="M16" s="26" t="n">
        <v>8</v>
      </c>
      <c r="N16" s="26" t="n">
        <v>9</v>
      </c>
      <c r="O16" s="26" t="n">
        <v>10</v>
      </c>
      <c r="P16" s="26" t="n">
        <v>11</v>
      </c>
      <c r="Q16" s="26" t="n">
        <v>12</v>
      </c>
      <c r="R16" s="26" t="n">
        <v>13</v>
      </c>
      <c r="S16" s="26" t="n">
        <v>14</v>
      </c>
      <c r="T16" s="26" t="n">
        <v>15</v>
      </c>
      <c r="U16" s="26" t="n">
        <v>16</v>
      </c>
      <c r="V16" s="26" t="n">
        <v>17</v>
      </c>
      <c r="W16" s="26" t="n">
        <v>18</v>
      </c>
      <c r="X16" s="26" t="n">
        <v>19</v>
      </c>
      <c r="Y16" s="26" t="n">
        <v>20</v>
      </c>
      <c r="Z16" s="26" t="n">
        <v>21</v>
      </c>
      <c r="AA16" s="26" t="n">
        <v>22</v>
      </c>
      <c r="AB16" s="26" t="n">
        <v>23</v>
      </c>
      <c r="AC16" s="26" t="n">
        <v>24</v>
      </c>
      <c r="AD16" s="26" t="n">
        <v>25</v>
      </c>
      <c r="AE16" s="26" t="n">
        <v>26</v>
      </c>
      <c r="AF16" s="26" t="n">
        <v>27</v>
      </c>
      <c r="AG16" s="26" t="n">
        <v>28</v>
      </c>
      <c r="AH16" s="27" t="n">
        <v>29</v>
      </c>
      <c r="AI16" s="27" t="n">
        <v>30</v>
      </c>
      <c r="AJ16" s="117"/>
      <c r="AK16" s="93"/>
      <c r="AL16" s="94"/>
    </row>
    <row r="17" customFormat="false" ht="12" hidden="false" customHeight="true" outlineLevel="0" collapsed="false">
      <c r="A17" s="97" t="s">
        <v>86</v>
      </c>
      <c r="B17" s="98" t="s">
        <v>87</v>
      </c>
      <c r="C17" s="112" t="s">
        <v>88</v>
      </c>
      <c r="D17" s="100" t="s">
        <v>15</v>
      </c>
      <c r="E17" s="121" t="s">
        <v>89</v>
      </c>
      <c r="F17" s="103" t="s">
        <v>90</v>
      </c>
      <c r="G17" s="103" t="s">
        <v>25</v>
      </c>
      <c r="H17" s="103" t="s">
        <v>90</v>
      </c>
      <c r="I17" s="103" t="s">
        <v>25</v>
      </c>
      <c r="J17" s="103" t="s">
        <v>25</v>
      </c>
      <c r="K17" s="103" t="s">
        <v>25</v>
      </c>
      <c r="L17" s="103" t="s">
        <v>90</v>
      </c>
      <c r="M17" s="103" t="s">
        <v>25</v>
      </c>
      <c r="N17" s="103" t="s">
        <v>90</v>
      </c>
      <c r="O17" s="103" t="s">
        <v>25</v>
      </c>
      <c r="P17" s="103" t="s">
        <v>90</v>
      </c>
      <c r="Q17" s="103" t="s">
        <v>25</v>
      </c>
      <c r="R17" s="103" t="s">
        <v>90</v>
      </c>
      <c r="S17" s="103" t="s">
        <v>25</v>
      </c>
      <c r="T17" s="103" t="s">
        <v>90</v>
      </c>
      <c r="U17" s="103" t="s">
        <v>25</v>
      </c>
      <c r="V17" s="103" t="s">
        <v>90</v>
      </c>
      <c r="W17" s="103" t="s">
        <v>25</v>
      </c>
      <c r="X17" s="103" t="s">
        <v>90</v>
      </c>
      <c r="Y17" s="103" t="s">
        <v>25</v>
      </c>
      <c r="Z17" s="103" t="s">
        <v>90</v>
      </c>
      <c r="AA17" s="103" t="s">
        <v>25</v>
      </c>
      <c r="AB17" s="103" t="s">
        <v>25</v>
      </c>
      <c r="AC17" s="103" t="s">
        <v>25</v>
      </c>
      <c r="AD17" s="103" t="s">
        <v>90</v>
      </c>
      <c r="AE17" s="103" t="s">
        <v>25</v>
      </c>
      <c r="AF17" s="103" t="s">
        <v>90</v>
      </c>
      <c r="AG17" s="103" t="s">
        <v>25</v>
      </c>
      <c r="AH17" s="103" t="s">
        <v>90</v>
      </c>
      <c r="AI17" s="122" t="s">
        <v>25</v>
      </c>
      <c r="AJ17" s="106" t="n">
        <v>126</v>
      </c>
      <c r="AK17" s="123" t="n">
        <f aca="false">AJ17+AL17</f>
        <v>126</v>
      </c>
      <c r="AL17" s="119" t="n">
        <v>0</v>
      </c>
    </row>
    <row r="18" customFormat="false" ht="12" hidden="false" customHeight="true" outlineLevel="0" collapsed="false">
      <c r="A18" s="124" t="s">
        <v>91</v>
      </c>
      <c r="B18" s="98" t="s">
        <v>92</v>
      </c>
      <c r="C18" s="125" t="s">
        <v>93</v>
      </c>
      <c r="D18" s="100" t="s">
        <v>15</v>
      </c>
      <c r="E18" s="126" t="s">
        <v>89</v>
      </c>
      <c r="F18" s="103" t="s">
        <v>90</v>
      </c>
      <c r="G18" s="103" t="s">
        <v>25</v>
      </c>
      <c r="H18" s="103" t="s">
        <v>90</v>
      </c>
      <c r="I18" s="103" t="s">
        <v>25</v>
      </c>
      <c r="J18" s="103" t="s">
        <v>90</v>
      </c>
      <c r="K18" s="103" t="s">
        <v>25</v>
      </c>
      <c r="L18" s="103" t="s">
        <v>90</v>
      </c>
      <c r="M18" s="103" t="s">
        <v>25</v>
      </c>
      <c r="N18" s="103" t="s">
        <v>25</v>
      </c>
      <c r="O18" s="103" t="s">
        <v>25</v>
      </c>
      <c r="P18" s="103" t="s">
        <v>90</v>
      </c>
      <c r="Q18" s="103" t="s">
        <v>25</v>
      </c>
      <c r="R18" s="103" t="s">
        <v>90</v>
      </c>
      <c r="S18" s="103" t="s">
        <v>25</v>
      </c>
      <c r="T18" s="103" t="s">
        <v>90</v>
      </c>
      <c r="U18" s="103" t="s">
        <v>25</v>
      </c>
      <c r="V18" s="103" t="s">
        <v>90</v>
      </c>
      <c r="W18" s="103" t="s">
        <v>25</v>
      </c>
      <c r="X18" s="103" t="s">
        <v>90</v>
      </c>
      <c r="Y18" s="103" t="s">
        <v>25</v>
      </c>
      <c r="Z18" s="103" t="s">
        <v>90</v>
      </c>
      <c r="AA18" s="103" t="s">
        <v>25</v>
      </c>
      <c r="AB18" s="103" t="s">
        <v>90</v>
      </c>
      <c r="AC18" s="103" t="s">
        <v>25</v>
      </c>
      <c r="AD18" s="103" t="s">
        <v>25</v>
      </c>
      <c r="AE18" s="103" t="s">
        <v>25</v>
      </c>
      <c r="AF18" s="103" t="s">
        <v>90</v>
      </c>
      <c r="AG18" s="103" t="s">
        <v>25</v>
      </c>
      <c r="AH18" s="103" t="s">
        <v>90</v>
      </c>
      <c r="AI18" s="110" t="s">
        <v>25</v>
      </c>
      <c r="AJ18" s="106" t="n">
        <v>126</v>
      </c>
      <c r="AK18" s="123" t="n">
        <f aca="false">AJ18+AL18</f>
        <v>126</v>
      </c>
      <c r="AL18" s="119" t="n">
        <v>0</v>
      </c>
    </row>
    <row r="19" customFormat="false" ht="12" hidden="false" customHeight="true" outlineLevel="0" collapsed="false">
      <c r="A19" s="124" t="s">
        <v>94</v>
      </c>
      <c r="B19" s="98" t="s">
        <v>95</v>
      </c>
      <c r="C19" s="125" t="s">
        <v>96</v>
      </c>
      <c r="D19" s="100" t="s">
        <v>15</v>
      </c>
      <c r="E19" s="127" t="s">
        <v>97</v>
      </c>
      <c r="F19" s="103" t="s">
        <v>25</v>
      </c>
      <c r="G19" s="103" t="s">
        <v>90</v>
      </c>
      <c r="H19" s="103" t="s">
        <v>27</v>
      </c>
      <c r="I19" s="103" t="s">
        <v>26</v>
      </c>
      <c r="J19" s="103" t="s">
        <v>98</v>
      </c>
      <c r="K19" s="103" t="s">
        <v>25</v>
      </c>
      <c r="L19" s="103" t="s">
        <v>25</v>
      </c>
      <c r="M19" s="103" t="s">
        <v>25</v>
      </c>
      <c r="N19" s="103" t="s">
        <v>25</v>
      </c>
      <c r="O19" s="103" t="s">
        <v>25</v>
      </c>
      <c r="P19" s="103" t="s">
        <v>25</v>
      </c>
      <c r="Q19" s="103" t="s">
        <v>25</v>
      </c>
      <c r="R19" s="103" t="s">
        <v>25</v>
      </c>
      <c r="S19" s="103" t="s">
        <v>25</v>
      </c>
      <c r="T19" s="103" t="s">
        <v>25</v>
      </c>
      <c r="U19" s="103" t="s">
        <v>25</v>
      </c>
      <c r="V19" s="103" t="s">
        <v>25</v>
      </c>
      <c r="W19" s="103" t="s">
        <v>25</v>
      </c>
      <c r="X19" s="103" t="s">
        <v>25</v>
      </c>
      <c r="Y19" s="103" t="s">
        <v>25</v>
      </c>
      <c r="Z19" s="103" t="s">
        <v>25</v>
      </c>
      <c r="AA19" s="103" t="s">
        <v>90</v>
      </c>
      <c r="AB19" s="103" t="s">
        <v>90</v>
      </c>
      <c r="AC19" s="103" t="s">
        <v>25</v>
      </c>
      <c r="AD19" s="103" t="s">
        <v>90</v>
      </c>
      <c r="AE19" s="103" t="s">
        <v>25</v>
      </c>
      <c r="AF19" s="103" t="s">
        <v>25</v>
      </c>
      <c r="AG19" s="103" t="s">
        <v>90</v>
      </c>
      <c r="AH19" s="103" t="s">
        <v>25</v>
      </c>
      <c r="AI19" s="128" t="s">
        <v>90</v>
      </c>
      <c r="AJ19" s="106" t="n">
        <v>126</v>
      </c>
      <c r="AK19" s="123" t="n">
        <f aca="false">AJ19+AL19</f>
        <v>126</v>
      </c>
      <c r="AL19" s="119" t="n">
        <v>0</v>
      </c>
    </row>
    <row r="20" customFormat="false" ht="12" hidden="false" customHeight="true" outlineLevel="0" collapsed="false">
      <c r="A20" s="88" t="s">
        <v>1</v>
      </c>
      <c r="B20" s="89" t="s">
        <v>2</v>
      </c>
      <c r="C20" s="90" t="s">
        <v>57</v>
      </c>
      <c r="D20" s="91" t="s">
        <v>4</v>
      </c>
      <c r="E20" s="92" t="s">
        <v>5</v>
      </c>
      <c r="F20" s="16" t="s">
        <v>6</v>
      </c>
      <c r="G20" s="16" t="s">
        <v>6</v>
      </c>
      <c r="H20" s="16" t="s">
        <v>7</v>
      </c>
      <c r="I20" s="16" t="s">
        <v>6</v>
      </c>
      <c r="J20" s="16" t="s">
        <v>8</v>
      </c>
      <c r="K20" s="16" t="s">
        <v>9</v>
      </c>
      <c r="L20" s="16" t="s">
        <v>9</v>
      </c>
      <c r="M20" s="16" t="s">
        <v>6</v>
      </c>
      <c r="N20" s="16" t="s">
        <v>6</v>
      </c>
      <c r="O20" s="16" t="s">
        <v>7</v>
      </c>
      <c r="P20" s="16" t="s">
        <v>6</v>
      </c>
      <c r="Q20" s="16" t="s">
        <v>8</v>
      </c>
      <c r="R20" s="16" t="s">
        <v>9</v>
      </c>
      <c r="S20" s="16" t="s">
        <v>9</v>
      </c>
      <c r="T20" s="16" t="s">
        <v>6</v>
      </c>
      <c r="U20" s="16" t="s">
        <v>6</v>
      </c>
      <c r="V20" s="16" t="s">
        <v>7</v>
      </c>
      <c r="W20" s="16" t="s">
        <v>6</v>
      </c>
      <c r="X20" s="17" t="s">
        <v>8</v>
      </c>
      <c r="Y20" s="17" t="s">
        <v>9</v>
      </c>
      <c r="Z20" s="17" t="s">
        <v>9</v>
      </c>
      <c r="AA20" s="17" t="s">
        <v>6</v>
      </c>
      <c r="AB20" s="18" t="s">
        <v>6</v>
      </c>
      <c r="AC20" s="16" t="s">
        <v>7</v>
      </c>
      <c r="AD20" s="17" t="s">
        <v>6</v>
      </c>
      <c r="AE20" s="18" t="s">
        <v>8</v>
      </c>
      <c r="AF20" s="16" t="s">
        <v>9</v>
      </c>
      <c r="AG20" s="17" t="s">
        <v>9</v>
      </c>
      <c r="AH20" s="18" t="s">
        <v>6</v>
      </c>
      <c r="AI20" s="18" t="s">
        <v>6</v>
      </c>
      <c r="AJ20" s="117" t="s">
        <v>10</v>
      </c>
      <c r="AK20" s="93" t="s">
        <v>11</v>
      </c>
      <c r="AL20" s="94" t="s">
        <v>12</v>
      </c>
    </row>
    <row r="21" customFormat="false" ht="12" hidden="false" customHeight="true" outlineLevel="0" collapsed="false">
      <c r="A21" s="88"/>
      <c r="B21" s="95" t="s">
        <v>58</v>
      </c>
      <c r="C21" s="96" t="s">
        <v>14</v>
      </c>
      <c r="D21" s="91"/>
      <c r="E21" s="92"/>
      <c r="F21" s="25" t="n">
        <v>1</v>
      </c>
      <c r="G21" s="26" t="n">
        <v>2</v>
      </c>
      <c r="H21" s="26" t="n">
        <v>3</v>
      </c>
      <c r="I21" s="26" t="n">
        <v>4</v>
      </c>
      <c r="J21" s="26" t="n">
        <v>5</v>
      </c>
      <c r="K21" s="26" t="n">
        <v>6</v>
      </c>
      <c r="L21" s="26" t="n">
        <v>7</v>
      </c>
      <c r="M21" s="26" t="n">
        <v>8</v>
      </c>
      <c r="N21" s="26" t="n">
        <v>9</v>
      </c>
      <c r="O21" s="26" t="n">
        <v>10</v>
      </c>
      <c r="P21" s="26" t="n">
        <v>11</v>
      </c>
      <c r="Q21" s="26" t="n">
        <v>12</v>
      </c>
      <c r="R21" s="26" t="n">
        <v>13</v>
      </c>
      <c r="S21" s="26" t="n">
        <v>14</v>
      </c>
      <c r="T21" s="26" t="n">
        <v>15</v>
      </c>
      <c r="U21" s="26" t="n">
        <v>16</v>
      </c>
      <c r="V21" s="26" t="n">
        <v>17</v>
      </c>
      <c r="W21" s="26" t="n">
        <v>18</v>
      </c>
      <c r="X21" s="26" t="n">
        <v>19</v>
      </c>
      <c r="Y21" s="26" t="n">
        <v>20</v>
      </c>
      <c r="Z21" s="26" t="n">
        <v>21</v>
      </c>
      <c r="AA21" s="26" t="n">
        <v>22</v>
      </c>
      <c r="AB21" s="26" t="n">
        <v>23</v>
      </c>
      <c r="AC21" s="26" t="n">
        <v>24</v>
      </c>
      <c r="AD21" s="26" t="n">
        <v>25</v>
      </c>
      <c r="AE21" s="26" t="n">
        <v>26</v>
      </c>
      <c r="AF21" s="26" t="n">
        <v>27</v>
      </c>
      <c r="AG21" s="26" t="n">
        <v>28</v>
      </c>
      <c r="AH21" s="27" t="n">
        <v>29</v>
      </c>
      <c r="AI21" s="27" t="n">
        <v>30</v>
      </c>
      <c r="AJ21" s="117"/>
      <c r="AK21" s="93"/>
      <c r="AL21" s="94"/>
    </row>
    <row r="22" customFormat="false" ht="12" hidden="false" customHeight="true" outlineLevel="0" collapsed="false">
      <c r="A22" s="97" t="s">
        <v>99</v>
      </c>
      <c r="B22" s="98" t="s">
        <v>100</v>
      </c>
      <c r="C22" s="112" t="s">
        <v>101</v>
      </c>
      <c r="D22" s="100" t="s">
        <v>15</v>
      </c>
      <c r="E22" s="129" t="s">
        <v>89</v>
      </c>
      <c r="F22" s="103" t="s">
        <v>25</v>
      </c>
      <c r="G22" s="103" t="s">
        <v>25</v>
      </c>
      <c r="H22" s="103" t="s">
        <v>25</v>
      </c>
      <c r="I22" s="103" t="s">
        <v>90</v>
      </c>
      <c r="J22" s="103" t="s">
        <v>25</v>
      </c>
      <c r="K22" s="103" t="s">
        <v>90</v>
      </c>
      <c r="L22" s="103" t="s">
        <v>25</v>
      </c>
      <c r="M22" s="103" t="s">
        <v>90</v>
      </c>
      <c r="N22" s="103" t="s">
        <v>25</v>
      </c>
      <c r="O22" s="103" t="s">
        <v>90</v>
      </c>
      <c r="P22" s="103" t="s">
        <v>25</v>
      </c>
      <c r="Q22" s="103" t="s">
        <v>90</v>
      </c>
      <c r="R22" s="103" t="s">
        <v>25</v>
      </c>
      <c r="S22" s="103" t="s">
        <v>90</v>
      </c>
      <c r="T22" s="103" t="s">
        <v>25</v>
      </c>
      <c r="U22" s="103" t="s">
        <v>90</v>
      </c>
      <c r="V22" s="103" t="s">
        <v>25</v>
      </c>
      <c r="W22" s="103" t="s">
        <v>90</v>
      </c>
      <c r="X22" s="103" t="s">
        <v>25</v>
      </c>
      <c r="Y22" s="103" t="s">
        <v>90</v>
      </c>
      <c r="Z22" s="103" t="s">
        <v>25</v>
      </c>
      <c r="AA22" s="103" t="s">
        <v>25</v>
      </c>
      <c r="AB22" s="103" t="s">
        <v>25</v>
      </c>
      <c r="AC22" s="103" t="s">
        <v>90</v>
      </c>
      <c r="AD22" s="103" t="s">
        <v>25</v>
      </c>
      <c r="AE22" s="103" t="s">
        <v>90</v>
      </c>
      <c r="AF22" s="103" t="s">
        <v>25</v>
      </c>
      <c r="AG22" s="103" t="s">
        <v>90</v>
      </c>
      <c r="AH22" s="103" t="s">
        <v>25</v>
      </c>
      <c r="AI22" s="110" t="s">
        <v>25</v>
      </c>
      <c r="AJ22" s="106" t="n">
        <v>126</v>
      </c>
      <c r="AK22" s="123" t="n">
        <f aca="false">AJ22+AL22</f>
        <v>126</v>
      </c>
      <c r="AL22" s="119" t="n">
        <v>0</v>
      </c>
    </row>
    <row r="23" customFormat="false" ht="12" hidden="false" customHeight="true" outlineLevel="0" collapsed="false">
      <c r="A23" s="111" t="s">
        <v>102</v>
      </c>
      <c r="B23" s="98" t="s">
        <v>103</v>
      </c>
      <c r="C23" s="125" t="s">
        <v>104</v>
      </c>
      <c r="D23" s="100" t="s">
        <v>15</v>
      </c>
      <c r="E23" s="130" t="s">
        <v>97</v>
      </c>
      <c r="F23" s="131" t="s">
        <v>25</v>
      </c>
      <c r="G23" s="103" t="s">
        <v>90</v>
      </c>
      <c r="H23" s="103" t="s">
        <v>25</v>
      </c>
      <c r="I23" s="103" t="s">
        <v>90</v>
      </c>
      <c r="J23" s="103" t="s">
        <v>25</v>
      </c>
      <c r="K23" s="103" t="s">
        <v>90</v>
      </c>
      <c r="L23" s="103" t="s">
        <v>25</v>
      </c>
      <c r="M23" s="103" t="s">
        <v>90</v>
      </c>
      <c r="N23" s="103" t="s">
        <v>98</v>
      </c>
      <c r="O23" s="103" t="s">
        <v>90</v>
      </c>
      <c r="P23" s="103" t="s">
        <v>25</v>
      </c>
      <c r="Q23" s="103" t="s">
        <v>90</v>
      </c>
      <c r="R23" s="103" t="s">
        <v>25</v>
      </c>
      <c r="S23" s="103" t="s">
        <v>25</v>
      </c>
      <c r="T23" s="103" t="s">
        <v>25</v>
      </c>
      <c r="U23" s="103" t="s">
        <v>25</v>
      </c>
      <c r="V23" s="103" t="s">
        <v>25</v>
      </c>
      <c r="W23" s="103" t="s">
        <v>90</v>
      </c>
      <c r="X23" s="131" t="s">
        <v>25</v>
      </c>
      <c r="Y23" s="103" t="s">
        <v>90</v>
      </c>
      <c r="Z23" s="103" t="s">
        <v>25</v>
      </c>
      <c r="AA23" s="103" t="s">
        <v>90</v>
      </c>
      <c r="AB23" s="103" t="s">
        <v>25</v>
      </c>
      <c r="AC23" s="103" t="s">
        <v>90</v>
      </c>
      <c r="AD23" s="103" t="s">
        <v>25</v>
      </c>
      <c r="AE23" s="103" t="s">
        <v>90</v>
      </c>
      <c r="AF23" s="103" t="s">
        <v>25</v>
      </c>
      <c r="AG23" s="103" t="s">
        <v>25</v>
      </c>
      <c r="AH23" s="131" t="s">
        <v>25</v>
      </c>
      <c r="AI23" s="132" t="s">
        <v>105</v>
      </c>
      <c r="AJ23" s="106" t="n">
        <v>126</v>
      </c>
      <c r="AK23" s="123" t="n">
        <f aca="false">AJ23+AL23</f>
        <v>126</v>
      </c>
      <c r="AL23" s="119" t="n">
        <v>0</v>
      </c>
    </row>
    <row r="24" customFormat="false" ht="12" hidden="false" customHeight="true" outlineLevel="0" collapsed="false">
      <c r="A24" s="88" t="s">
        <v>1</v>
      </c>
      <c r="B24" s="89" t="s">
        <v>2</v>
      </c>
      <c r="C24" s="90" t="s">
        <v>57</v>
      </c>
      <c r="D24" s="91" t="s">
        <v>4</v>
      </c>
      <c r="E24" s="92" t="s">
        <v>5</v>
      </c>
      <c r="F24" s="16" t="s">
        <v>6</v>
      </c>
      <c r="G24" s="16" t="s">
        <v>6</v>
      </c>
      <c r="H24" s="16" t="s">
        <v>7</v>
      </c>
      <c r="I24" s="16" t="s">
        <v>6</v>
      </c>
      <c r="J24" s="16" t="s">
        <v>8</v>
      </c>
      <c r="K24" s="16" t="s">
        <v>9</v>
      </c>
      <c r="L24" s="16" t="s">
        <v>9</v>
      </c>
      <c r="M24" s="16" t="s">
        <v>6</v>
      </c>
      <c r="N24" s="16" t="s">
        <v>6</v>
      </c>
      <c r="O24" s="16" t="s">
        <v>7</v>
      </c>
      <c r="P24" s="16" t="s">
        <v>6</v>
      </c>
      <c r="Q24" s="16" t="s">
        <v>8</v>
      </c>
      <c r="R24" s="16" t="s">
        <v>9</v>
      </c>
      <c r="S24" s="16" t="s">
        <v>9</v>
      </c>
      <c r="T24" s="16" t="s">
        <v>6</v>
      </c>
      <c r="U24" s="16" t="s">
        <v>6</v>
      </c>
      <c r="V24" s="16" t="s">
        <v>7</v>
      </c>
      <c r="W24" s="16" t="s">
        <v>6</v>
      </c>
      <c r="X24" s="17" t="s">
        <v>8</v>
      </c>
      <c r="Y24" s="17" t="s">
        <v>9</v>
      </c>
      <c r="Z24" s="17" t="s">
        <v>9</v>
      </c>
      <c r="AA24" s="17" t="s">
        <v>6</v>
      </c>
      <c r="AB24" s="18" t="s">
        <v>6</v>
      </c>
      <c r="AC24" s="16" t="s">
        <v>7</v>
      </c>
      <c r="AD24" s="17" t="s">
        <v>6</v>
      </c>
      <c r="AE24" s="18" t="s">
        <v>8</v>
      </c>
      <c r="AF24" s="16" t="s">
        <v>9</v>
      </c>
      <c r="AG24" s="17" t="s">
        <v>9</v>
      </c>
      <c r="AH24" s="18" t="s">
        <v>6</v>
      </c>
      <c r="AI24" s="18" t="s">
        <v>6</v>
      </c>
      <c r="AJ24" s="117" t="s">
        <v>10</v>
      </c>
      <c r="AK24" s="93" t="s">
        <v>11</v>
      </c>
      <c r="AL24" s="94" t="s">
        <v>12</v>
      </c>
    </row>
    <row r="25" customFormat="false" ht="12" hidden="false" customHeight="true" outlineLevel="0" collapsed="false">
      <c r="A25" s="88"/>
      <c r="B25" s="95" t="s">
        <v>58</v>
      </c>
      <c r="C25" s="96" t="s">
        <v>14</v>
      </c>
      <c r="D25" s="91"/>
      <c r="E25" s="92"/>
      <c r="F25" s="25" t="n">
        <v>1</v>
      </c>
      <c r="G25" s="26" t="n">
        <v>2</v>
      </c>
      <c r="H25" s="26" t="n">
        <v>3</v>
      </c>
      <c r="I25" s="26" t="n">
        <v>4</v>
      </c>
      <c r="J25" s="26" t="n">
        <v>5</v>
      </c>
      <c r="K25" s="26" t="n">
        <v>6</v>
      </c>
      <c r="L25" s="26" t="n">
        <v>7</v>
      </c>
      <c r="M25" s="26" t="n">
        <v>8</v>
      </c>
      <c r="N25" s="26" t="n">
        <v>9</v>
      </c>
      <c r="O25" s="26" t="n">
        <v>10</v>
      </c>
      <c r="P25" s="26" t="n">
        <v>11</v>
      </c>
      <c r="Q25" s="26" t="n">
        <v>12</v>
      </c>
      <c r="R25" s="26" t="n">
        <v>13</v>
      </c>
      <c r="S25" s="26" t="n">
        <v>14</v>
      </c>
      <c r="T25" s="26" t="n">
        <v>15</v>
      </c>
      <c r="U25" s="26" t="n">
        <v>16</v>
      </c>
      <c r="V25" s="26" t="n">
        <v>17</v>
      </c>
      <c r="W25" s="26" t="n">
        <v>18</v>
      </c>
      <c r="X25" s="26" t="n">
        <v>19</v>
      </c>
      <c r="Y25" s="26" t="n">
        <v>20</v>
      </c>
      <c r="Z25" s="26" t="n">
        <v>21</v>
      </c>
      <c r="AA25" s="26" t="n">
        <v>22</v>
      </c>
      <c r="AB25" s="26" t="n">
        <v>23</v>
      </c>
      <c r="AC25" s="26" t="n">
        <v>24</v>
      </c>
      <c r="AD25" s="26" t="n">
        <v>25</v>
      </c>
      <c r="AE25" s="26" t="n">
        <v>26</v>
      </c>
      <c r="AF25" s="26" t="n">
        <v>27</v>
      </c>
      <c r="AG25" s="26" t="n">
        <v>28</v>
      </c>
      <c r="AH25" s="27" t="n">
        <v>29</v>
      </c>
      <c r="AI25" s="27" t="n">
        <v>30</v>
      </c>
      <c r="AJ25" s="117"/>
      <c r="AK25" s="93"/>
      <c r="AL25" s="94"/>
    </row>
    <row r="26" customFormat="false" ht="12" hidden="false" customHeight="true" outlineLevel="0" collapsed="false">
      <c r="A26" s="124" t="s">
        <v>106</v>
      </c>
      <c r="B26" s="133" t="s">
        <v>107</v>
      </c>
      <c r="C26" s="134" t="s">
        <v>108</v>
      </c>
      <c r="D26" s="100" t="s">
        <v>15</v>
      </c>
      <c r="E26" s="135" t="s">
        <v>109</v>
      </c>
      <c r="F26" s="103"/>
      <c r="G26" s="103"/>
      <c r="H26" s="103" t="s">
        <v>8</v>
      </c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 t="s">
        <v>26</v>
      </c>
      <c r="W26" s="103"/>
      <c r="X26" s="103"/>
      <c r="Y26" s="103"/>
      <c r="Z26" s="103"/>
      <c r="AA26" s="103"/>
      <c r="AB26" s="103"/>
      <c r="AC26" s="103" t="s">
        <v>26</v>
      </c>
      <c r="AD26" s="103"/>
      <c r="AE26" s="103"/>
      <c r="AF26" s="103"/>
      <c r="AG26" s="103"/>
      <c r="AH26" s="103"/>
      <c r="AI26" s="122"/>
      <c r="AJ26" s="106"/>
      <c r="AK26" s="123"/>
      <c r="AL26" s="119"/>
    </row>
    <row r="27" customFormat="false" ht="12" hidden="false" customHeight="true" outlineLevel="0" collapsed="false">
      <c r="A27" s="124" t="s">
        <v>110</v>
      </c>
      <c r="B27" s="133" t="s">
        <v>111</v>
      </c>
      <c r="C27" s="134"/>
      <c r="D27" s="100" t="s">
        <v>15</v>
      </c>
      <c r="E27" s="136" t="s">
        <v>109</v>
      </c>
      <c r="F27" s="103" t="s">
        <v>8</v>
      </c>
      <c r="G27" s="103" t="s">
        <v>26</v>
      </c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 t="s">
        <v>8</v>
      </c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10"/>
      <c r="AJ27" s="137"/>
      <c r="AK27" s="138"/>
      <c r="AL27" s="139"/>
    </row>
    <row r="28" customFormat="false" ht="12" hidden="false" customHeight="true" outlineLevel="0" collapsed="false">
      <c r="A28" s="140"/>
      <c r="B28" s="141" t="s">
        <v>112</v>
      </c>
      <c r="C28" s="142"/>
      <c r="D28" s="143" t="s">
        <v>15</v>
      </c>
      <c r="E28" s="144" t="s">
        <v>109</v>
      </c>
      <c r="F28" s="145" t="s">
        <v>27</v>
      </c>
      <c r="G28" s="146"/>
      <c r="H28" s="146"/>
      <c r="I28" s="146" t="s">
        <v>27</v>
      </c>
      <c r="J28" s="146"/>
      <c r="K28" s="146"/>
      <c r="L28" s="146"/>
      <c r="M28" s="146"/>
      <c r="N28" s="146"/>
      <c r="O28" s="146"/>
      <c r="P28" s="146"/>
      <c r="Q28" s="146"/>
      <c r="R28" s="146"/>
      <c r="S28" s="146" t="s">
        <v>90</v>
      </c>
      <c r="T28" s="146"/>
      <c r="U28" s="146" t="s">
        <v>98</v>
      </c>
      <c r="V28" s="146"/>
      <c r="W28" s="146"/>
      <c r="X28" s="146"/>
      <c r="Y28" s="146"/>
      <c r="Z28" s="146"/>
      <c r="AA28" s="146"/>
      <c r="AB28" s="146" t="s">
        <v>26</v>
      </c>
      <c r="AC28" s="146"/>
      <c r="AD28" s="146"/>
      <c r="AE28" s="146"/>
      <c r="AF28" s="146"/>
      <c r="AG28" s="146"/>
      <c r="AH28" s="146"/>
      <c r="AI28" s="128"/>
      <c r="AJ28" s="137"/>
      <c r="AK28" s="138"/>
      <c r="AL28" s="139"/>
    </row>
    <row r="29" customFormat="false" ht="12" hidden="false" customHeight="true" outlineLevel="0" collapsed="false">
      <c r="A29" s="147"/>
      <c r="B29" s="148" t="s">
        <v>113</v>
      </c>
      <c r="C29" s="149"/>
      <c r="D29" s="150" t="s">
        <v>15</v>
      </c>
      <c r="E29" s="151" t="s">
        <v>109</v>
      </c>
      <c r="F29" s="114"/>
      <c r="G29" s="115"/>
      <c r="H29" s="115"/>
      <c r="I29" s="115"/>
      <c r="J29" s="115"/>
      <c r="K29" s="115"/>
      <c r="L29" s="115"/>
      <c r="M29" s="115"/>
      <c r="N29" s="115" t="s">
        <v>27</v>
      </c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6" t="s">
        <v>27</v>
      </c>
      <c r="AJ29" s="152"/>
      <c r="AK29" s="153"/>
      <c r="AL29" s="154"/>
    </row>
    <row r="30" customFormat="false" ht="12" hidden="false" customHeight="true" outlineLevel="0" collapsed="false">
      <c r="A30" s="147"/>
      <c r="B30" s="148" t="s">
        <v>114</v>
      </c>
      <c r="C30" s="149"/>
      <c r="D30" s="150" t="s">
        <v>15</v>
      </c>
      <c r="E30" s="151" t="s">
        <v>109</v>
      </c>
      <c r="F30" s="114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 t="s">
        <v>8</v>
      </c>
      <c r="U30" s="115" t="s">
        <v>27</v>
      </c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6"/>
      <c r="AJ30" s="152"/>
      <c r="AK30" s="153"/>
      <c r="AL30" s="154"/>
    </row>
    <row r="31" customFormat="false" ht="12" hidden="false" customHeight="true" outlineLevel="0" collapsed="false">
      <c r="A31" s="59" t="s">
        <v>33</v>
      </c>
      <c r="B31" s="155" t="s">
        <v>34</v>
      </c>
      <c r="C31" s="155" t="s">
        <v>35</v>
      </c>
      <c r="D31" s="155"/>
      <c r="E31" s="156" t="s">
        <v>36</v>
      </c>
      <c r="F31" s="156"/>
      <c r="G31" s="156"/>
      <c r="H31" s="156"/>
      <c r="I31" s="157" t="s">
        <v>37</v>
      </c>
      <c r="J31" s="157"/>
      <c r="K31" s="157"/>
      <c r="L31" s="157"/>
      <c r="M31" s="157"/>
      <c r="N31" s="63"/>
      <c r="O31" s="63"/>
      <c r="P31" s="63"/>
      <c r="Q31" s="63"/>
      <c r="R31" s="63"/>
      <c r="S31" s="64"/>
      <c r="T31" s="65"/>
      <c r="U31" s="65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7"/>
      <c r="AK31" s="67"/>
      <c r="AL31" s="68"/>
    </row>
    <row r="32" s="73" customFormat="true" ht="18.75" hidden="false" customHeight="true" outlineLevel="0" collapsed="false">
      <c r="A32" s="59"/>
      <c r="B32" s="158" t="s">
        <v>38</v>
      </c>
      <c r="C32" s="158" t="s">
        <v>39</v>
      </c>
      <c r="D32" s="158"/>
      <c r="E32" s="159" t="s">
        <v>40</v>
      </c>
      <c r="F32" s="159"/>
      <c r="G32" s="159"/>
      <c r="H32" s="159"/>
      <c r="I32" s="160" t="s">
        <v>115</v>
      </c>
      <c r="J32" s="160"/>
      <c r="K32" s="160"/>
      <c r="L32" s="160"/>
      <c r="M32" s="160"/>
      <c r="N32" s="66"/>
      <c r="O32" s="66"/>
      <c r="P32" s="66"/>
      <c r="Q32" s="161"/>
      <c r="R32" s="66"/>
      <c r="S32" s="64"/>
      <c r="T32" s="76"/>
      <c r="U32" s="7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7"/>
      <c r="AK32" s="67"/>
    </row>
    <row r="33" s="73" customFormat="true" ht="9" hidden="false" customHeight="false" outlineLevel="0" collapsed="false">
      <c r="A33" s="59"/>
      <c r="B33" s="158" t="s">
        <v>42</v>
      </c>
      <c r="C33" s="158" t="s">
        <v>43</v>
      </c>
      <c r="D33" s="158"/>
      <c r="E33" s="162" t="s">
        <v>44</v>
      </c>
      <c r="F33" s="162"/>
      <c r="G33" s="162"/>
      <c r="H33" s="162"/>
      <c r="I33" s="163" t="s">
        <v>45</v>
      </c>
      <c r="J33" s="163"/>
      <c r="K33" s="163"/>
      <c r="L33" s="163"/>
      <c r="M33" s="163"/>
      <c r="N33" s="66"/>
      <c r="O33" s="66"/>
      <c r="P33" s="66"/>
      <c r="Q33" s="66"/>
      <c r="R33" s="66"/>
      <c r="S33" s="64"/>
      <c r="T33" s="67"/>
      <c r="U33" s="67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7"/>
      <c r="AK33" s="67"/>
    </row>
    <row r="34" customFormat="false" ht="12" hidden="false" customHeight="true" outlineLevel="0" collapsed="false">
      <c r="A34" s="59"/>
      <c r="B34" s="164" t="s">
        <v>46</v>
      </c>
      <c r="C34" s="164" t="s">
        <v>116</v>
      </c>
      <c r="D34" s="164"/>
      <c r="E34" s="165"/>
      <c r="F34" s="165"/>
      <c r="G34" s="165"/>
      <c r="H34" s="165"/>
      <c r="I34" s="166" t="s">
        <v>48</v>
      </c>
      <c r="J34" s="166"/>
      <c r="K34" s="166"/>
      <c r="L34" s="166"/>
      <c r="M34" s="166"/>
      <c r="N34" s="80"/>
      <c r="O34" s="80"/>
      <c r="P34" s="67"/>
      <c r="Q34" s="67"/>
      <c r="R34" s="67"/>
      <c r="S34" s="67"/>
      <c r="T34" s="80"/>
      <c r="U34" s="80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8"/>
    </row>
    <row r="35" customFormat="false" ht="12" hidden="false" customHeight="true" outlineLevel="0" collapsed="false">
      <c r="A35" s="80"/>
      <c r="B35" s="80"/>
      <c r="C35" s="8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69"/>
    </row>
    <row r="36" customFormat="false" ht="12" hidden="false" customHeight="true" outlineLevel="0" collapsed="false">
      <c r="A36" s="82" t="s">
        <v>49</v>
      </c>
      <c r="B36" s="155" t="s">
        <v>117</v>
      </c>
      <c r="C36" s="155" t="s">
        <v>118</v>
      </c>
      <c r="D36" s="155"/>
      <c r="E36" s="156"/>
      <c r="F36" s="156"/>
      <c r="G36" s="156"/>
      <c r="H36" s="156"/>
      <c r="I36" s="157"/>
      <c r="J36" s="157"/>
      <c r="K36" s="157"/>
      <c r="L36" s="157"/>
      <c r="M36" s="157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69"/>
    </row>
    <row r="37" customFormat="false" ht="18" hidden="false" customHeight="true" outlineLevel="0" collapsed="false">
      <c r="A37" s="82"/>
      <c r="B37" s="158" t="s">
        <v>119</v>
      </c>
      <c r="C37" s="158" t="s">
        <v>120</v>
      </c>
      <c r="D37" s="158"/>
      <c r="E37" s="159"/>
      <c r="F37" s="159"/>
      <c r="G37" s="159"/>
      <c r="H37" s="159"/>
      <c r="I37" s="160"/>
      <c r="J37" s="160"/>
      <c r="K37" s="160"/>
      <c r="L37" s="160"/>
      <c r="M37" s="16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69"/>
    </row>
    <row r="38" customFormat="false" ht="9.75" hidden="false" customHeight="false" outlineLevel="0" collapsed="false">
      <c r="A38" s="82"/>
      <c r="B38" s="158" t="s">
        <v>121</v>
      </c>
      <c r="C38" s="158"/>
      <c r="D38" s="158"/>
      <c r="E38" s="162"/>
      <c r="F38" s="162"/>
      <c r="G38" s="162"/>
      <c r="H38" s="162"/>
      <c r="I38" s="163"/>
      <c r="J38" s="163"/>
      <c r="K38" s="163"/>
      <c r="L38" s="163"/>
      <c r="M38" s="163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69"/>
    </row>
    <row r="39" customFormat="false" ht="9.75" hidden="false" customHeight="true" outlineLevel="0" collapsed="false">
      <c r="A39" s="82"/>
      <c r="B39" s="164" t="s">
        <v>122</v>
      </c>
      <c r="C39" s="164" t="s">
        <v>123</v>
      </c>
      <c r="D39" s="164"/>
      <c r="E39" s="167"/>
      <c r="F39" s="167"/>
      <c r="G39" s="167"/>
      <c r="H39" s="167"/>
      <c r="I39" s="168"/>
      <c r="J39" s="168"/>
      <c r="K39" s="168"/>
      <c r="L39" s="168"/>
      <c r="M39" s="168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69"/>
    </row>
    <row r="40" customFormat="false" ht="8.2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</row>
    <row r="41" customFormat="false" ht="8.2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</row>
    <row r="42" customFormat="false" ht="8.2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</row>
    <row r="43" customFormat="false" ht="8.2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</row>
    <row r="44" customFormat="false" ht="8.2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</row>
    <row r="45" customFormat="false" ht="8.2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</row>
    <row r="46" customFormat="false" ht="8.2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</row>
    <row r="47" customFormat="false" ht="8.2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</row>
    <row r="48" customFormat="false" ht="8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</row>
    <row r="49" customFormat="false" ht="8.2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</row>
    <row r="50" customFormat="false" ht="8.2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</row>
    <row r="51" customFormat="false" ht="8.2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</row>
    <row r="52" customFormat="false" ht="8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</row>
    <row r="53" customFormat="false" ht="8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</row>
    <row r="54" customFormat="false" ht="8.2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</row>
    <row r="55" customFormat="false" ht="8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</row>
    <row r="56" customFormat="false" ht="8.2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</row>
    <row r="57" customFormat="false" ht="8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</row>
    <row r="58" customFormat="false" ht="8.2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</row>
    <row r="59" customFormat="false" ht="8.2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</row>
    <row r="60" customFormat="false" ht="8.2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</row>
    <row r="61" customFormat="false" ht="8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</row>
    <row r="62" customFormat="false" ht="8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8.2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8.2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8.2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8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8.2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8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8.2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8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8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8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8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8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8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8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8.2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8.2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8.2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8.2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8.2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8.2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</row>
    <row r="83" customFormat="false" ht="8.2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</row>
    <row r="84" customFormat="false" ht="8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</row>
    <row r="85" customFormat="false" ht="8.2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</row>
    <row r="86" customFormat="false" ht="8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</row>
    <row r="87" customFormat="false" ht="8.2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</row>
    <row r="88" customFormat="false" ht="8.2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</row>
    <row r="89" customFormat="false" ht="8.2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</row>
    <row r="90" customFormat="false" ht="8.2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</row>
    <row r="91" customFormat="false" ht="8.2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</row>
    <row r="92" customFormat="false" ht="8.2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</row>
    <row r="93" customFormat="false" ht="8.2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</row>
    <row r="94" customFormat="false" ht="8.2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</row>
    <row r="95" customFormat="false" ht="8.2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</row>
    <row r="96" customFormat="false" ht="8.2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</row>
    <row r="97" customFormat="false" ht="8.2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</row>
    <row r="98" customFormat="false" ht="8.2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</row>
    <row r="99" customFormat="false" ht="8.2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</row>
    <row r="100" customFormat="false" ht="8.2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</row>
    <row r="101" customFormat="false" ht="8.2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</row>
    <row r="102" customFormat="false" ht="8.2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</row>
    <row r="103" customFormat="false" ht="8.2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</row>
    <row r="104" customFormat="false" ht="8.2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</row>
    <row r="105" customFormat="false" ht="8.2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</row>
    <row r="106" customFormat="false" ht="8.2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</row>
    <row r="107" customFormat="false" ht="8.2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</row>
    <row r="108" customFormat="false" ht="8.2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</row>
    <row r="109" customFormat="false" ht="8.2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</row>
    <row r="110" customFormat="false" ht="8.2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</row>
    <row r="111" customFormat="false" ht="8.2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</row>
    <row r="112" customFormat="false" ht="8.2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</row>
    <row r="113" customFormat="false" ht="8.2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</row>
    <row r="114" customFormat="false" ht="8.2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</row>
    <row r="115" customFormat="false" ht="8.2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</row>
    <row r="116" customFormat="false" ht="8.2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</row>
    <row r="117" customFormat="false" ht="8.2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</row>
    <row r="118" customFormat="false" ht="8.2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</row>
    <row r="119" customFormat="false" ht="8.2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</row>
    <row r="120" customFormat="false" ht="8.2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</row>
    <row r="121" customFormat="false" ht="8.2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</row>
    <row r="122" customFormat="false" ht="8.2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</row>
    <row r="123" customFormat="false" ht="8.2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</row>
    <row r="124" customFormat="false" ht="8.2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</row>
    <row r="125" customFormat="false" ht="8.2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</row>
    <row r="126" customFormat="false" ht="8.2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</row>
    <row r="127" customFormat="false" ht="8.2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</row>
    <row r="128" customFormat="false" ht="8.2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</row>
    <row r="129" customFormat="false" ht="8.2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</row>
    <row r="130" customFormat="false" ht="8.2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</row>
    <row r="131" customFormat="false" ht="8.2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</row>
    <row r="132" customFormat="false" ht="8.2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</row>
    <row r="133" customFormat="false" ht="8.2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</row>
    <row r="134" customFormat="false" ht="8.2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</row>
    <row r="135" customFormat="false" ht="8.2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</row>
    <row r="136" customFormat="false" ht="8.2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</row>
    <row r="137" customFormat="false" ht="8.2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</row>
    <row r="138" customFormat="false" ht="8.2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</row>
    <row r="139" customFormat="false" ht="8.2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</row>
    <row r="140" customFormat="false" ht="8.2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</row>
    <row r="141" customFormat="false" ht="8.2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</row>
    <row r="142" customFormat="false" ht="8.2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</row>
    <row r="143" customFormat="false" ht="8.2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</row>
    <row r="144" customFormat="false" ht="8.2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</row>
    <row r="145" customFormat="false" ht="8.2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</row>
    <row r="146" customFormat="false" ht="8.2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</row>
    <row r="147" customFormat="false" ht="8.2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</row>
    <row r="148" customFormat="false" ht="8.2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</row>
    <row r="149" customFormat="false" ht="8.2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</row>
    <row r="150" customFormat="false" ht="8.2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</row>
    <row r="151" customFormat="false" ht="8.2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</row>
    <row r="152" customFormat="false" ht="8.2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</row>
    <row r="153" customFormat="false" ht="8.2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</row>
    <row r="154" customFormat="false" ht="8.2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</row>
    <row r="155" customFormat="false" ht="8.2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</row>
    <row r="156" customFormat="false" ht="8.2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</row>
  </sheetData>
  <mergeCells count="62">
    <mergeCell ref="A1:AL3"/>
    <mergeCell ref="A4:A5"/>
    <mergeCell ref="D4:D5"/>
    <mergeCell ref="E4:E5"/>
    <mergeCell ref="AJ4:AJ5"/>
    <mergeCell ref="AK4:AK5"/>
    <mergeCell ref="AL4:AL5"/>
    <mergeCell ref="A9:A10"/>
    <mergeCell ref="D9:D10"/>
    <mergeCell ref="E9:E10"/>
    <mergeCell ref="AJ9:AJ10"/>
    <mergeCell ref="AK9:AK10"/>
    <mergeCell ref="AL9:AL10"/>
    <mergeCell ref="F14:AI14"/>
    <mergeCell ref="A15:A16"/>
    <mergeCell ref="D15:D16"/>
    <mergeCell ref="E15:E16"/>
    <mergeCell ref="AJ15:AJ16"/>
    <mergeCell ref="AK15:AK16"/>
    <mergeCell ref="AL15:AL16"/>
    <mergeCell ref="A20:A21"/>
    <mergeCell ref="D20:D21"/>
    <mergeCell ref="E20:E21"/>
    <mergeCell ref="AJ20:AJ21"/>
    <mergeCell ref="AK20:AK21"/>
    <mergeCell ref="AL20:AL21"/>
    <mergeCell ref="A24:A25"/>
    <mergeCell ref="D24:D25"/>
    <mergeCell ref="E24:E25"/>
    <mergeCell ref="AJ24:AJ25"/>
    <mergeCell ref="AK24:AK25"/>
    <mergeCell ref="AL24:AL25"/>
    <mergeCell ref="A31:A34"/>
    <mergeCell ref="C31:D31"/>
    <mergeCell ref="E31:H31"/>
    <mergeCell ref="I31:M31"/>
    <mergeCell ref="T31:U31"/>
    <mergeCell ref="V31:AF31"/>
    <mergeCell ref="C32:D32"/>
    <mergeCell ref="E32:H32"/>
    <mergeCell ref="I32:M32"/>
    <mergeCell ref="T32:U32"/>
    <mergeCell ref="V32:AF32"/>
    <mergeCell ref="C33:D33"/>
    <mergeCell ref="E33:H33"/>
    <mergeCell ref="I33:M33"/>
    <mergeCell ref="C34:D34"/>
    <mergeCell ref="E34:H34"/>
    <mergeCell ref="I34:M34"/>
    <mergeCell ref="A36:A39"/>
    <mergeCell ref="C36:D36"/>
    <mergeCell ref="E36:H36"/>
    <mergeCell ref="I36:M36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0"/>
  <sheetViews>
    <sheetView showFormulas="false" showGridLines="false" showRowColHeaders="true" showZeros="true" rightToLeft="false" tabSelected="false" showOutlineSymbols="true" defaultGridColor="true" view="normal" topLeftCell="C49" colorId="64" zoomScale="130" zoomScaleNormal="130" zoomScalePageLayoutView="100" workbookViewId="0">
      <selection pane="topLeft" activeCell="AO58" activeCellId="0" sqref="AO58"/>
    </sheetView>
  </sheetViews>
  <sheetFormatPr defaultColWidth="11.5625" defaultRowHeight="12" zeroHeight="false" outlineLevelRow="0" outlineLevelCol="0"/>
  <cols>
    <col collapsed="false" customWidth="true" hidden="false" outlineLevel="0" max="1" min="1" style="169" width="7.56"/>
    <col collapsed="false" customWidth="true" hidden="false" outlineLevel="0" max="2" min="2" style="170" width="26.84"/>
    <col collapsed="false" customWidth="true" hidden="false" outlineLevel="0" max="3" min="3" style="170" width="7.7"/>
    <col collapsed="false" customWidth="true" hidden="false" outlineLevel="0" max="4" min="4" style="170" width="5.41"/>
    <col collapsed="false" customWidth="true" hidden="false" outlineLevel="0" max="5" min="5" style="170" width="7.85"/>
    <col collapsed="false" customWidth="true" hidden="false" outlineLevel="0" max="38" min="6" style="170" width="3.28"/>
    <col collapsed="false" customWidth="true" hidden="false" outlineLevel="0" max="242" min="39" style="170" width="9.14"/>
    <col collapsed="false" customWidth="false" hidden="false" outlineLevel="0" max="257" min="243" style="171" width="11.56"/>
  </cols>
  <sheetData>
    <row r="1" customFormat="false" ht="12" hidden="false" customHeight="true" outlineLevel="0" collapsed="false">
      <c r="A1" s="172" t="s">
        <v>12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</row>
    <row r="2" s="170" customFormat="true" ht="8.2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</row>
    <row r="3" s="170" customFormat="true" ht="18.7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</row>
    <row r="4" s="179" customFormat="true" ht="12" hidden="false" customHeight="true" outlineLevel="0" collapsed="false">
      <c r="A4" s="173" t="s">
        <v>1</v>
      </c>
      <c r="B4" s="17" t="s">
        <v>2</v>
      </c>
      <c r="C4" s="17" t="s">
        <v>3</v>
      </c>
      <c r="D4" s="174" t="s">
        <v>4</v>
      </c>
      <c r="E4" s="175" t="s">
        <v>5</v>
      </c>
      <c r="F4" s="16" t="s">
        <v>6</v>
      </c>
      <c r="G4" s="16" t="s">
        <v>6</v>
      </c>
      <c r="H4" s="16" t="s">
        <v>7</v>
      </c>
      <c r="I4" s="16" t="s">
        <v>6</v>
      </c>
      <c r="J4" s="16" t="s">
        <v>8</v>
      </c>
      <c r="K4" s="16" t="s">
        <v>9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6</v>
      </c>
      <c r="Q4" s="16" t="s">
        <v>8</v>
      </c>
      <c r="R4" s="16" t="s">
        <v>9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6</v>
      </c>
      <c r="X4" s="17" t="s">
        <v>8</v>
      </c>
      <c r="Y4" s="17" t="s">
        <v>9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6</v>
      </c>
      <c r="AE4" s="18" t="s">
        <v>8</v>
      </c>
      <c r="AF4" s="16" t="s">
        <v>9</v>
      </c>
      <c r="AG4" s="17" t="s">
        <v>9</v>
      </c>
      <c r="AH4" s="18" t="s">
        <v>6</v>
      </c>
      <c r="AI4" s="18" t="s">
        <v>6</v>
      </c>
      <c r="AJ4" s="176" t="s">
        <v>10</v>
      </c>
      <c r="AK4" s="177" t="s">
        <v>11</v>
      </c>
      <c r="AL4" s="178" t="s">
        <v>12</v>
      </c>
    </row>
    <row r="5" s="179" customFormat="true" ht="12" hidden="false" customHeight="true" outlineLevel="0" collapsed="false">
      <c r="A5" s="173"/>
      <c r="B5" s="26" t="s">
        <v>125</v>
      </c>
      <c r="C5" s="26" t="s">
        <v>14</v>
      </c>
      <c r="D5" s="174"/>
      <c r="E5" s="175"/>
      <c r="F5" s="25" t="n">
        <v>1</v>
      </c>
      <c r="G5" s="26" t="n">
        <v>2</v>
      </c>
      <c r="H5" s="26" t="n">
        <v>3</v>
      </c>
      <c r="I5" s="26" t="n">
        <v>4</v>
      </c>
      <c r="J5" s="26" t="n">
        <v>5</v>
      </c>
      <c r="K5" s="26" t="n">
        <v>6</v>
      </c>
      <c r="L5" s="26" t="n">
        <v>7</v>
      </c>
      <c r="M5" s="26" t="n">
        <v>8</v>
      </c>
      <c r="N5" s="26" t="n">
        <v>9</v>
      </c>
      <c r="O5" s="26" t="n">
        <v>10</v>
      </c>
      <c r="P5" s="26" t="n">
        <v>11</v>
      </c>
      <c r="Q5" s="26" t="n">
        <v>12</v>
      </c>
      <c r="R5" s="26" t="n">
        <v>13</v>
      </c>
      <c r="S5" s="26" t="n">
        <v>14</v>
      </c>
      <c r="T5" s="26" t="n">
        <v>15</v>
      </c>
      <c r="U5" s="26" t="n">
        <v>16</v>
      </c>
      <c r="V5" s="26" t="n">
        <v>17</v>
      </c>
      <c r="W5" s="26" t="n">
        <v>18</v>
      </c>
      <c r="X5" s="26" t="n">
        <v>19</v>
      </c>
      <c r="Y5" s="26" t="n">
        <v>20</v>
      </c>
      <c r="Z5" s="26" t="n">
        <v>21</v>
      </c>
      <c r="AA5" s="26" t="n">
        <v>22</v>
      </c>
      <c r="AB5" s="26" t="n">
        <v>23</v>
      </c>
      <c r="AC5" s="26" t="n">
        <v>24</v>
      </c>
      <c r="AD5" s="26" t="n">
        <v>25</v>
      </c>
      <c r="AE5" s="26" t="n">
        <v>26</v>
      </c>
      <c r="AF5" s="26" t="n">
        <v>27</v>
      </c>
      <c r="AG5" s="26" t="n">
        <v>28</v>
      </c>
      <c r="AH5" s="27" t="n">
        <v>29</v>
      </c>
      <c r="AI5" s="27" t="n">
        <v>30</v>
      </c>
      <c r="AJ5" s="176"/>
      <c r="AK5" s="177"/>
      <c r="AL5" s="178"/>
    </row>
    <row r="6" s="179" customFormat="true" ht="12" hidden="false" customHeight="true" outlineLevel="0" collapsed="false">
      <c r="A6" s="124" t="s">
        <v>126</v>
      </c>
      <c r="B6" s="180" t="s">
        <v>127</v>
      </c>
      <c r="C6" s="125" t="s">
        <v>128</v>
      </c>
      <c r="D6" s="181" t="s">
        <v>15</v>
      </c>
      <c r="E6" s="182" t="s">
        <v>66</v>
      </c>
      <c r="F6" s="103" t="s">
        <v>27</v>
      </c>
      <c r="G6" s="103" t="s">
        <v>25</v>
      </c>
      <c r="H6" s="103" t="s">
        <v>26</v>
      </c>
      <c r="I6" s="131" t="s">
        <v>129</v>
      </c>
      <c r="J6" s="103" t="s">
        <v>27</v>
      </c>
      <c r="K6" s="103" t="s">
        <v>27</v>
      </c>
      <c r="L6" s="103" t="s">
        <v>27</v>
      </c>
      <c r="M6" s="131" t="s">
        <v>129</v>
      </c>
      <c r="N6" s="103" t="s">
        <v>26</v>
      </c>
      <c r="O6" s="103" t="s">
        <v>25</v>
      </c>
      <c r="P6" s="131" t="s">
        <v>129</v>
      </c>
      <c r="Q6" s="103" t="s">
        <v>27</v>
      </c>
      <c r="R6" s="103" t="s">
        <v>27</v>
      </c>
      <c r="S6" s="103" t="s">
        <v>27</v>
      </c>
      <c r="T6" s="103" t="s">
        <v>27</v>
      </c>
      <c r="U6" s="103" t="s">
        <v>25</v>
      </c>
      <c r="V6" s="131" t="s">
        <v>130</v>
      </c>
      <c r="W6" s="131" t="s">
        <v>129</v>
      </c>
      <c r="X6" s="103" t="s">
        <v>27</v>
      </c>
      <c r="Y6" s="103" t="s">
        <v>27</v>
      </c>
      <c r="Z6" s="131" t="s">
        <v>129</v>
      </c>
      <c r="AA6" s="103" t="s">
        <v>27</v>
      </c>
      <c r="AB6" s="131" t="s">
        <v>130</v>
      </c>
      <c r="AC6" s="103" t="s">
        <v>25</v>
      </c>
      <c r="AD6" s="103" t="s">
        <v>27</v>
      </c>
      <c r="AE6" s="131" t="s">
        <v>129</v>
      </c>
      <c r="AF6" s="103" t="s">
        <v>27</v>
      </c>
      <c r="AG6" s="103" t="s">
        <v>27</v>
      </c>
      <c r="AH6" s="103" t="s">
        <v>27</v>
      </c>
      <c r="AI6" s="103" t="s">
        <v>25</v>
      </c>
      <c r="AJ6" s="183" t="n">
        <v>126</v>
      </c>
      <c r="AK6" s="184" t="n">
        <f aca="false">AJ6+AL6</f>
        <v>126</v>
      </c>
      <c r="AL6" s="185"/>
    </row>
    <row r="7" s="179" customFormat="true" ht="12" hidden="false" customHeight="true" outlineLevel="0" collapsed="false">
      <c r="A7" s="111" t="s">
        <v>131</v>
      </c>
      <c r="B7" s="133" t="s">
        <v>132</v>
      </c>
      <c r="C7" s="112" t="s">
        <v>133</v>
      </c>
      <c r="D7" s="100" t="s">
        <v>15</v>
      </c>
      <c r="E7" s="109" t="s">
        <v>66</v>
      </c>
      <c r="F7" s="131" t="s">
        <v>129</v>
      </c>
      <c r="G7" s="103" t="s">
        <v>25</v>
      </c>
      <c r="H7" s="103" t="s">
        <v>26</v>
      </c>
      <c r="I7" s="103" t="s">
        <v>134</v>
      </c>
      <c r="J7" s="103" t="s">
        <v>134</v>
      </c>
      <c r="K7" s="103" t="s">
        <v>134</v>
      </c>
      <c r="L7" s="103" t="s">
        <v>134</v>
      </c>
      <c r="M7" s="103" t="s">
        <v>134</v>
      </c>
      <c r="N7" s="131" t="s">
        <v>130</v>
      </c>
      <c r="O7" s="103" t="s">
        <v>25</v>
      </c>
      <c r="P7" s="103" t="s">
        <v>27</v>
      </c>
      <c r="Q7" s="131" t="s">
        <v>129</v>
      </c>
      <c r="R7" s="103" t="s">
        <v>27</v>
      </c>
      <c r="S7" s="103" t="s">
        <v>27</v>
      </c>
      <c r="T7" s="131" t="s">
        <v>129</v>
      </c>
      <c r="U7" s="103" t="s">
        <v>25</v>
      </c>
      <c r="V7" s="103" t="s">
        <v>25</v>
      </c>
      <c r="W7" s="103" t="s">
        <v>27</v>
      </c>
      <c r="X7" s="131" t="s">
        <v>129</v>
      </c>
      <c r="Y7" s="103" t="s">
        <v>27</v>
      </c>
      <c r="Z7" s="103" t="s">
        <v>27</v>
      </c>
      <c r="AA7" s="103" t="s">
        <v>27</v>
      </c>
      <c r="AB7" s="103" t="s">
        <v>26</v>
      </c>
      <c r="AC7" s="103" t="s">
        <v>25</v>
      </c>
      <c r="AD7" s="131" t="s">
        <v>129</v>
      </c>
      <c r="AE7" s="103" t="s">
        <v>27</v>
      </c>
      <c r="AF7" s="103" t="s">
        <v>27</v>
      </c>
      <c r="AG7" s="103" t="s">
        <v>27</v>
      </c>
      <c r="AH7" s="131" t="s">
        <v>129</v>
      </c>
      <c r="AI7" s="103" t="s">
        <v>25</v>
      </c>
      <c r="AJ7" s="183" t="n">
        <v>126</v>
      </c>
      <c r="AK7" s="184" t="n">
        <f aca="false">AJ7+AL7</f>
        <v>126</v>
      </c>
      <c r="AL7" s="185"/>
    </row>
    <row r="8" s="179" customFormat="true" ht="12" hidden="false" customHeight="true" outlineLevel="0" collapsed="false">
      <c r="A8" s="111" t="s">
        <v>135</v>
      </c>
      <c r="B8" s="133" t="s">
        <v>136</v>
      </c>
      <c r="C8" s="112" t="s">
        <v>137</v>
      </c>
      <c r="D8" s="100" t="s">
        <v>15</v>
      </c>
      <c r="E8" s="109" t="s">
        <v>66</v>
      </c>
      <c r="F8" s="103" t="s">
        <v>138</v>
      </c>
      <c r="G8" s="103" t="s">
        <v>25</v>
      </c>
      <c r="H8" s="103" t="s">
        <v>25</v>
      </c>
      <c r="I8" s="103" t="s">
        <v>27</v>
      </c>
      <c r="J8" s="131" t="s">
        <v>129</v>
      </c>
      <c r="K8" s="103" t="s">
        <v>27</v>
      </c>
      <c r="L8" s="103" t="s">
        <v>27</v>
      </c>
      <c r="M8" s="103" t="s">
        <v>27</v>
      </c>
      <c r="N8" s="103" t="s">
        <v>26</v>
      </c>
      <c r="O8" s="103" t="s">
        <v>25</v>
      </c>
      <c r="P8" s="103" t="s">
        <v>27</v>
      </c>
      <c r="Q8" s="103" t="s">
        <v>27</v>
      </c>
      <c r="R8" s="131" t="s">
        <v>129</v>
      </c>
      <c r="S8" s="103" t="s">
        <v>27</v>
      </c>
      <c r="T8" s="103" t="s">
        <v>27</v>
      </c>
      <c r="U8" s="103" t="s">
        <v>25</v>
      </c>
      <c r="V8" s="103" t="s">
        <v>26</v>
      </c>
      <c r="W8" s="131" t="s">
        <v>129</v>
      </c>
      <c r="X8" s="103" t="s">
        <v>27</v>
      </c>
      <c r="Y8" s="131" t="s">
        <v>129</v>
      </c>
      <c r="Z8" s="103" t="s">
        <v>27</v>
      </c>
      <c r="AA8" s="103" t="s">
        <v>27</v>
      </c>
      <c r="AB8" s="131" t="s">
        <v>130</v>
      </c>
      <c r="AC8" s="103" t="s">
        <v>25</v>
      </c>
      <c r="AD8" s="103" t="s">
        <v>27</v>
      </c>
      <c r="AE8" s="103" t="s">
        <v>27</v>
      </c>
      <c r="AF8" s="131" t="s">
        <v>129</v>
      </c>
      <c r="AG8" s="103" t="s">
        <v>138</v>
      </c>
      <c r="AH8" s="103" t="s">
        <v>25</v>
      </c>
      <c r="AI8" s="103" t="s">
        <v>25</v>
      </c>
      <c r="AJ8" s="183" t="n">
        <v>126</v>
      </c>
      <c r="AK8" s="184" t="n">
        <f aca="false">AJ8+AL8</f>
        <v>126</v>
      </c>
      <c r="AL8" s="185"/>
    </row>
    <row r="9" s="179" customFormat="true" ht="12" hidden="false" customHeight="true" outlineLevel="0" collapsed="false">
      <c r="A9" s="111" t="s">
        <v>139</v>
      </c>
      <c r="B9" s="133" t="s">
        <v>140</v>
      </c>
      <c r="C9" s="186" t="n">
        <v>388001</v>
      </c>
      <c r="D9" s="100" t="s">
        <v>15</v>
      </c>
      <c r="E9" s="109" t="s">
        <v>66</v>
      </c>
      <c r="F9" s="131" t="s">
        <v>129</v>
      </c>
      <c r="G9" s="103" t="s">
        <v>25</v>
      </c>
      <c r="H9" s="103" t="s">
        <v>26</v>
      </c>
      <c r="I9" s="103" t="s">
        <v>25</v>
      </c>
      <c r="J9" s="103" t="s">
        <v>27</v>
      </c>
      <c r="K9" s="103" t="s">
        <v>134</v>
      </c>
      <c r="L9" s="103" t="s">
        <v>27</v>
      </c>
      <c r="M9" s="103" t="s">
        <v>25</v>
      </c>
      <c r="N9" s="103" t="s">
        <v>26</v>
      </c>
      <c r="O9" s="103" t="s">
        <v>25</v>
      </c>
      <c r="P9" s="103" t="s">
        <v>27</v>
      </c>
      <c r="Q9" s="103" t="s">
        <v>134</v>
      </c>
      <c r="R9" s="103" t="s">
        <v>27</v>
      </c>
      <c r="S9" s="103" t="s">
        <v>25</v>
      </c>
      <c r="T9" s="103" t="s">
        <v>25</v>
      </c>
      <c r="U9" s="103" t="s">
        <v>25</v>
      </c>
      <c r="V9" s="103" t="s">
        <v>25</v>
      </c>
      <c r="W9" s="103" t="s">
        <v>25</v>
      </c>
      <c r="X9" s="103" t="s">
        <v>27</v>
      </c>
      <c r="Y9" s="103" t="s">
        <v>25</v>
      </c>
      <c r="Z9" s="103" t="s">
        <v>27</v>
      </c>
      <c r="AA9" s="103" t="s">
        <v>134</v>
      </c>
      <c r="AB9" s="103" t="s">
        <v>26</v>
      </c>
      <c r="AC9" s="103" t="s">
        <v>25</v>
      </c>
      <c r="AD9" s="103" t="s">
        <v>27</v>
      </c>
      <c r="AE9" s="103" t="s">
        <v>134</v>
      </c>
      <c r="AF9" s="103" t="s">
        <v>27</v>
      </c>
      <c r="AG9" s="103" t="s">
        <v>25</v>
      </c>
      <c r="AH9" s="103" t="s">
        <v>27</v>
      </c>
      <c r="AI9" s="103" t="s">
        <v>25</v>
      </c>
      <c r="AJ9" s="183" t="n">
        <v>126</v>
      </c>
      <c r="AK9" s="184" t="n">
        <f aca="false">AJ9+AL9</f>
        <v>126</v>
      </c>
      <c r="AL9" s="185"/>
    </row>
    <row r="10" s="179" customFormat="true" ht="12" hidden="false" customHeight="true" outlineLevel="0" collapsed="false">
      <c r="A10" s="111" t="s">
        <v>141</v>
      </c>
      <c r="B10" s="133" t="s">
        <v>142</v>
      </c>
      <c r="C10" s="187" t="s">
        <v>143</v>
      </c>
      <c r="D10" s="100" t="s">
        <v>15</v>
      </c>
      <c r="E10" s="109" t="s">
        <v>66</v>
      </c>
      <c r="F10" s="131" t="s">
        <v>129</v>
      </c>
      <c r="G10" s="103" t="s">
        <v>25</v>
      </c>
      <c r="H10" s="103" t="s">
        <v>26</v>
      </c>
      <c r="I10" s="103" t="s">
        <v>27</v>
      </c>
      <c r="J10" s="103" t="s">
        <v>27</v>
      </c>
      <c r="K10" s="131" t="s">
        <v>129</v>
      </c>
      <c r="L10" s="103" t="s">
        <v>27</v>
      </c>
      <c r="M10" s="103" t="s">
        <v>27</v>
      </c>
      <c r="N10" s="103" t="s">
        <v>26</v>
      </c>
      <c r="O10" s="103" t="s">
        <v>25</v>
      </c>
      <c r="P10" s="103" t="s">
        <v>27</v>
      </c>
      <c r="Q10" s="103" t="s">
        <v>27</v>
      </c>
      <c r="R10" s="103" t="s">
        <v>27</v>
      </c>
      <c r="S10" s="131" t="s">
        <v>129</v>
      </c>
      <c r="T10" s="103" t="s">
        <v>27</v>
      </c>
      <c r="U10" s="103" t="s">
        <v>25</v>
      </c>
      <c r="V10" s="131" t="s">
        <v>130</v>
      </c>
      <c r="W10" s="103" t="s">
        <v>27</v>
      </c>
      <c r="X10" s="103" t="s">
        <v>27</v>
      </c>
      <c r="Y10" s="131" t="s">
        <v>129</v>
      </c>
      <c r="Z10" s="103" t="s">
        <v>27</v>
      </c>
      <c r="AA10" s="131" t="s">
        <v>129</v>
      </c>
      <c r="AB10" s="103" t="s">
        <v>25</v>
      </c>
      <c r="AC10" s="103" t="s">
        <v>25</v>
      </c>
      <c r="AD10" s="103" t="s">
        <v>27</v>
      </c>
      <c r="AE10" s="103" t="s">
        <v>27</v>
      </c>
      <c r="AF10" s="103" t="s">
        <v>27</v>
      </c>
      <c r="AG10" s="131" t="s">
        <v>129</v>
      </c>
      <c r="AH10" s="103" t="s">
        <v>27</v>
      </c>
      <c r="AI10" s="103" t="s">
        <v>25</v>
      </c>
      <c r="AJ10" s="183" t="n">
        <v>126</v>
      </c>
      <c r="AK10" s="184" t="n">
        <f aca="false">AJ10+AL10</f>
        <v>126</v>
      </c>
      <c r="AL10" s="185"/>
    </row>
    <row r="11" s="179" customFormat="true" ht="12" hidden="false" customHeight="true" outlineLevel="0" collapsed="false">
      <c r="A11" s="111" t="s">
        <v>144</v>
      </c>
      <c r="B11" s="133" t="s">
        <v>145</v>
      </c>
      <c r="C11" s="187" t="n">
        <v>628207</v>
      </c>
      <c r="D11" s="100" t="s">
        <v>15</v>
      </c>
      <c r="E11" s="109" t="s">
        <v>66</v>
      </c>
      <c r="F11" s="131" t="s">
        <v>129</v>
      </c>
      <c r="G11" s="103" t="s">
        <v>25</v>
      </c>
      <c r="H11" s="131" t="s">
        <v>130</v>
      </c>
      <c r="I11" s="103" t="s">
        <v>27</v>
      </c>
      <c r="J11" s="131" t="s">
        <v>129</v>
      </c>
      <c r="K11" s="103" t="s">
        <v>27</v>
      </c>
      <c r="L11" s="103" t="s">
        <v>27</v>
      </c>
      <c r="M11" s="103" t="s">
        <v>27</v>
      </c>
      <c r="N11" s="103" t="s">
        <v>26</v>
      </c>
      <c r="O11" s="103" t="s">
        <v>25</v>
      </c>
      <c r="P11" s="103" t="s">
        <v>27</v>
      </c>
      <c r="Q11" s="131" t="s">
        <v>129</v>
      </c>
      <c r="R11" s="103" t="s">
        <v>27</v>
      </c>
      <c r="S11" s="103" t="s">
        <v>27</v>
      </c>
      <c r="T11" s="131" t="s">
        <v>129</v>
      </c>
      <c r="U11" s="103" t="s">
        <v>25</v>
      </c>
      <c r="V11" s="103" t="s">
        <v>26</v>
      </c>
      <c r="W11" s="103" t="s">
        <v>27</v>
      </c>
      <c r="X11" s="131" t="s">
        <v>129</v>
      </c>
      <c r="Y11" s="103" t="s">
        <v>27</v>
      </c>
      <c r="Z11" s="103" t="s">
        <v>27</v>
      </c>
      <c r="AA11" s="131" t="s">
        <v>129</v>
      </c>
      <c r="AB11" s="103" t="s">
        <v>25</v>
      </c>
      <c r="AC11" s="103" t="s">
        <v>25</v>
      </c>
      <c r="AD11" s="103" t="s">
        <v>134</v>
      </c>
      <c r="AE11" s="103" t="s">
        <v>134</v>
      </c>
      <c r="AF11" s="103" t="s">
        <v>134</v>
      </c>
      <c r="AG11" s="103" t="s">
        <v>134</v>
      </c>
      <c r="AH11" s="103" t="s">
        <v>134</v>
      </c>
      <c r="AI11" s="103" t="s">
        <v>25</v>
      </c>
      <c r="AJ11" s="183" t="n">
        <v>126</v>
      </c>
      <c r="AK11" s="184" t="n">
        <f aca="false">AJ11+AL11</f>
        <v>126</v>
      </c>
      <c r="AL11" s="185"/>
    </row>
    <row r="12" s="179" customFormat="true" ht="12" hidden="false" customHeight="true" outlineLevel="0" collapsed="false">
      <c r="A12" s="111" t="s">
        <v>146</v>
      </c>
      <c r="B12" s="133" t="s">
        <v>147</v>
      </c>
      <c r="C12" s="187" t="s">
        <v>148</v>
      </c>
      <c r="D12" s="100" t="s">
        <v>15</v>
      </c>
      <c r="E12" s="109" t="s">
        <v>66</v>
      </c>
      <c r="F12" s="103" t="s">
        <v>27</v>
      </c>
      <c r="G12" s="103" t="s">
        <v>25</v>
      </c>
      <c r="H12" s="131" t="s">
        <v>130</v>
      </c>
      <c r="I12" s="103" t="s">
        <v>27</v>
      </c>
      <c r="J12" s="103" t="s">
        <v>27</v>
      </c>
      <c r="K12" s="131" t="s">
        <v>129</v>
      </c>
      <c r="L12" s="103" t="s">
        <v>27</v>
      </c>
      <c r="M12" s="103" t="s">
        <v>27</v>
      </c>
      <c r="N12" s="103" t="s">
        <v>26</v>
      </c>
      <c r="O12" s="103" t="s">
        <v>25</v>
      </c>
      <c r="P12" s="103" t="s">
        <v>27</v>
      </c>
      <c r="Q12" s="103" t="s">
        <v>27</v>
      </c>
      <c r="R12" s="131" t="s">
        <v>129</v>
      </c>
      <c r="S12" s="103" t="s">
        <v>27</v>
      </c>
      <c r="T12" s="103" t="s">
        <v>27</v>
      </c>
      <c r="U12" s="103" t="s">
        <v>25</v>
      </c>
      <c r="V12" s="103" t="s">
        <v>26</v>
      </c>
      <c r="W12" s="131" t="s">
        <v>129</v>
      </c>
      <c r="X12" s="103" t="s">
        <v>27</v>
      </c>
      <c r="Y12" s="103" t="s">
        <v>27</v>
      </c>
      <c r="Z12" s="131" t="s">
        <v>129</v>
      </c>
      <c r="AA12" s="103" t="s">
        <v>27</v>
      </c>
      <c r="AB12" s="131" t="s">
        <v>130</v>
      </c>
      <c r="AC12" s="103" t="s">
        <v>25</v>
      </c>
      <c r="AD12" s="131" t="s">
        <v>129</v>
      </c>
      <c r="AE12" s="103" t="s">
        <v>27</v>
      </c>
      <c r="AF12" s="103" t="s">
        <v>27</v>
      </c>
      <c r="AG12" s="103" t="s">
        <v>27</v>
      </c>
      <c r="AH12" s="131" t="s">
        <v>129</v>
      </c>
      <c r="AI12" s="103" t="s">
        <v>25</v>
      </c>
      <c r="AJ12" s="183" t="n">
        <v>126</v>
      </c>
      <c r="AK12" s="184" t="n">
        <f aca="false">AJ12+AL12</f>
        <v>126</v>
      </c>
      <c r="AL12" s="185"/>
    </row>
    <row r="13" s="179" customFormat="true" ht="12" hidden="false" customHeight="true" outlineLevel="0" collapsed="false">
      <c r="A13" s="111" t="s">
        <v>149</v>
      </c>
      <c r="B13" s="133" t="s">
        <v>150</v>
      </c>
      <c r="C13" s="187" t="s">
        <v>151</v>
      </c>
      <c r="D13" s="100" t="s">
        <v>15</v>
      </c>
      <c r="E13" s="109" t="s">
        <v>66</v>
      </c>
      <c r="F13" s="131" t="s">
        <v>129</v>
      </c>
      <c r="G13" s="103" t="s">
        <v>25</v>
      </c>
      <c r="H13" s="103" t="s">
        <v>26</v>
      </c>
      <c r="I13" s="103" t="s">
        <v>27</v>
      </c>
      <c r="J13" s="103" t="s">
        <v>27</v>
      </c>
      <c r="K13" s="103" t="s">
        <v>27</v>
      </c>
      <c r="L13" s="103" t="s">
        <v>27</v>
      </c>
      <c r="M13" s="131" t="s">
        <v>129</v>
      </c>
      <c r="N13" s="103" t="s">
        <v>26</v>
      </c>
      <c r="O13" s="103" t="s">
        <v>25</v>
      </c>
      <c r="P13" s="131" t="s">
        <v>129</v>
      </c>
      <c r="Q13" s="103" t="s">
        <v>27</v>
      </c>
      <c r="R13" s="103" t="s">
        <v>27</v>
      </c>
      <c r="S13" s="103" t="s">
        <v>27</v>
      </c>
      <c r="T13" s="103" t="s">
        <v>27</v>
      </c>
      <c r="U13" s="103" t="s">
        <v>25</v>
      </c>
      <c r="V13" s="131" t="s">
        <v>130</v>
      </c>
      <c r="W13" s="103" t="s">
        <v>27</v>
      </c>
      <c r="X13" s="103" t="s">
        <v>27</v>
      </c>
      <c r="Y13" s="131" t="s">
        <v>129</v>
      </c>
      <c r="Z13" s="103" t="s">
        <v>27</v>
      </c>
      <c r="AA13" s="103" t="s">
        <v>27</v>
      </c>
      <c r="AB13" s="131" t="s">
        <v>130</v>
      </c>
      <c r="AC13" s="103" t="s">
        <v>25</v>
      </c>
      <c r="AD13" s="103" t="s">
        <v>27</v>
      </c>
      <c r="AE13" s="103" t="s">
        <v>27</v>
      </c>
      <c r="AF13" s="131" t="s">
        <v>129</v>
      </c>
      <c r="AG13" s="103" t="s">
        <v>27</v>
      </c>
      <c r="AH13" s="131" t="s">
        <v>129</v>
      </c>
      <c r="AI13" s="103" t="s">
        <v>25</v>
      </c>
      <c r="AJ13" s="183" t="n">
        <v>126</v>
      </c>
      <c r="AK13" s="184" t="n">
        <f aca="false">AJ13+AL13</f>
        <v>126</v>
      </c>
      <c r="AL13" s="185"/>
    </row>
    <row r="14" s="179" customFormat="true" ht="12" hidden="false" customHeight="true" outlineLevel="0" collapsed="false">
      <c r="A14" s="111" t="s">
        <v>152</v>
      </c>
      <c r="B14" s="133" t="s">
        <v>153</v>
      </c>
      <c r="C14" s="186" t="n">
        <v>290954</v>
      </c>
      <c r="D14" s="100" t="s">
        <v>15</v>
      </c>
      <c r="E14" s="109" t="s">
        <v>66</v>
      </c>
      <c r="F14" s="103" t="s">
        <v>27</v>
      </c>
      <c r="G14" s="103" t="s">
        <v>25</v>
      </c>
      <c r="H14" s="103" t="s">
        <v>26</v>
      </c>
      <c r="I14" s="131" t="s">
        <v>129</v>
      </c>
      <c r="J14" s="103" t="s">
        <v>27</v>
      </c>
      <c r="K14" s="103" t="s">
        <v>27</v>
      </c>
      <c r="L14" s="131" t="s">
        <v>129</v>
      </c>
      <c r="M14" s="103" t="s">
        <v>27</v>
      </c>
      <c r="N14" s="131" t="s">
        <v>130</v>
      </c>
      <c r="O14" s="103" t="s">
        <v>25</v>
      </c>
      <c r="P14" s="103" t="s">
        <v>27</v>
      </c>
      <c r="Q14" s="103" t="s">
        <v>27</v>
      </c>
      <c r="R14" s="103" t="s">
        <v>27</v>
      </c>
      <c r="S14" s="131" t="s">
        <v>129</v>
      </c>
      <c r="T14" s="103" t="s">
        <v>25</v>
      </c>
      <c r="U14" s="103" t="s">
        <v>25</v>
      </c>
      <c r="V14" s="103" t="s">
        <v>25</v>
      </c>
      <c r="W14" s="103" t="s">
        <v>134</v>
      </c>
      <c r="X14" s="103" t="s">
        <v>134</v>
      </c>
      <c r="Y14" s="103" t="s">
        <v>134</v>
      </c>
      <c r="Z14" s="103" t="s">
        <v>134</v>
      </c>
      <c r="AA14" s="103" t="s">
        <v>134</v>
      </c>
      <c r="AB14" s="103" t="s">
        <v>26</v>
      </c>
      <c r="AC14" s="103" t="s">
        <v>25</v>
      </c>
      <c r="AD14" s="131" t="s">
        <v>129</v>
      </c>
      <c r="AE14" s="103" t="s">
        <v>27</v>
      </c>
      <c r="AF14" s="103" t="s">
        <v>27</v>
      </c>
      <c r="AG14" s="131" t="s">
        <v>129</v>
      </c>
      <c r="AH14" s="103" t="s">
        <v>27</v>
      </c>
      <c r="AI14" s="103" t="s">
        <v>25</v>
      </c>
      <c r="AJ14" s="183" t="n">
        <v>126</v>
      </c>
      <c r="AK14" s="184" t="n">
        <f aca="false">AJ14+AL14</f>
        <v>126</v>
      </c>
      <c r="AL14" s="185"/>
    </row>
    <row r="15" s="170" customFormat="true" ht="12" hidden="false" customHeight="true" outlineLevel="0" collapsed="false">
      <c r="A15" s="111" t="s">
        <v>154</v>
      </c>
      <c r="B15" s="133" t="s">
        <v>155</v>
      </c>
      <c r="C15" s="186" t="n">
        <v>1000247</v>
      </c>
      <c r="D15" s="100" t="s">
        <v>15</v>
      </c>
      <c r="E15" s="109" t="s">
        <v>66</v>
      </c>
      <c r="F15" s="103" t="s">
        <v>27</v>
      </c>
      <c r="G15" s="103" t="s">
        <v>25</v>
      </c>
      <c r="H15" s="103" t="s">
        <v>25</v>
      </c>
      <c r="I15" s="103" t="s">
        <v>27</v>
      </c>
      <c r="J15" s="131" t="s">
        <v>129</v>
      </c>
      <c r="K15" s="131" t="s">
        <v>129</v>
      </c>
      <c r="L15" s="103" t="s">
        <v>27</v>
      </c>
      <c r="M15" s="103" t="s">
        <v>27</v>
      </c>
      <c r="N15" s="103" t="s">
        <v>26</v>
      </c>
      <c r="O15" s="103" t="s">
        <v>25</v>
      </c>
      <c r="P15" s="103" t="s">
        <v>27</v>
      </c>
      <c r="Q15" s="131" t="s">
        <v>129</v>
      </c>
      <c r="R15" s="103" t="s">
        <v>27</v>
      </c>
      <c r="S15" s="103" t="s">
        <v>27</v>
      </c>
      <c r="T15" s="131" t="s">
        <v>129</v>
      </c>
      <c r="U15" s="103" t="s">
        <v>25</v>
      </c>
      <c r="V15" s="103" t="s">
        <v>26</v>
      </c>
      <c r="W15" s="103" t="s">
        <v>27</v>
      </c>
      <c r="X15" s="103" t="s">
        <v>27</v>
      </c>
      <c r="Y15" s="103" t="s">
        <v>27</v>
      </c>
      <c r="Z15" s="131" t="s">
        <v>129</v>
      </c>
      <c r="AA15" s="103" t="s">
        <v>27</v>
      </c>
      <c r="AB15" s="131" t="s">
        <v>130</v>
      </c>
      <c r="AC15" s="103" t="s">
        <v>25</v>
      </c>
      <c r="AD15" s="103" t="s">
        <v>27</v>
      </c>
      <c r="AE15" s="131" t="s">
        <v>129</v>
      </c>
      <c r="AF15" s="103" t="s">
        <v>27</v>
      </c>
      <c r="AG15" s="103" t="s">
        <v>27</v>
      </c>
      <c r="AH15" s="103" t="s">
        <v>27</v>
      </c>
      <c r="AI15" s="103" t="s">
        <v>25</v>
      </c>
      <c r="AJ15" s="183" t="n">
        <v>126</v>
      </c>
      <c r="AK15" s="184" t="n">
        <f aca="false">AJ15+AL15</f>
        <v>126</v>
      </c>
      <c r="AL15" s="185"/>
    </row>
    <row r="16" s="170" customFormat="true" ht="12" hidden="false" customHeight="true" outlineLevel="0" collapsed="false">
      <c r="A16" s="111" t="s">
        <v>156</v>
      </c>
      <c r="B16" s="133" t="s">
        <v>157</v>
      </c>
      <c r="C16" s="186" t="n">
        <v>776090</v>
      </c>
      <c r="D16" s="100" t="s">
        <v>15</v>
      </c>
      <c r="E16" s="109" t="s">
        <v>66</v>
      </c>
      <c r="F16" s="103" t="s">
        <v>27</v>
      </c>
      <c r="G16" s="103" t="s">
        <v>25</v>
      </c>
      <c r="H16" s="103" t="s">
        <v>25</v>
      </c>
      <c r="I16" s="103" t="s">
        <v>27</v>
      </c>
      <c r="J16" s="103" t="s">
        <v>27</v>
      </c>
      <c r="K16" s="131" t="s">
        <v>129</v>
      </c>
      <c r="L16" s="103" t="s">
        <v>27</v>
      </c>
      <c r="M16" s="131" t="s">
        <v>129</v>
      </c>
      <c r="N16" s="103" t="s">
        <v>26</v>
      </c>
      <c r="O16" s="103" t="s">
        <v>25</v>
      </c>
      <c r="P16" s="103" t="s">
        <v>27</v>
      </c>
      <c r="Q16" s="131" t="s">
        <v>129</v>
      </c>
      <c r="R16" s="103" t="s">
        <v>27</v>
      </c>
      <c r="S16" s="131" t="s">
        <v>129</v>
      </c>
      <c r="T16" s="103" t="s">
        <v>27</v>
      </c>
      <c r="U16" s="103" t="s">
        <v>25</v>
      </c>
      <c r="V16" s="103" t="s">
        <v>26</v>
      </c>
      <c r="W16" s="131" t="s">
        <v>129</v>
      </c>
      <c r="X16" s="103" t="s">
        <v>27</v>
      </c>
      <c r="Y16" s="103" t="s">
        <v>27</v>
      </c>
      <c r="Z16" s="103" t="s">
        <v>27</v>
      </c>
      <c r="AA16" s="103" t="s">
        <v>27</v>
      </c>
      <c r="AB16" s="103" t="s">
        <v>25</v>
      </c>
      <c r="AC16" s="103" t="s">
        <v>25</v>
      </c>
      <c r="AD16" s="103" t="s">
        <v>27</v>
      </c>
      <c r="AE16" s="103" t="s">
        <v>27</v>
      </c>
      <c r="AF16" s="103" t="s">
        <v>27</v>
      </c>
      <c r="AG16" s="103" t="s">
        <v>27</v>
      </c>
      <c r="AH16" s="103" t="s">
        <v>25</v>
      </c>
      <c r="AI16" s="103" t="s">
        <v>25</v>
      </c>
      <c r="AJ16" s="183" t="n">
        <v>126</v>
      </c>
      <c r="AK16" s="184" t="n">
        <f aca="false">AJ16+AL16</f>
        <v>126</v>
      </c>
      <c r="AL16" s="185"/>
    </row>
    <row r="17" s="170" customFormat="true" ht="12" hidden="false" customHeight="true" outlineLevel="0" collapsed="false">
      <c r="A17" s="188" t="s">
        <v>158</v>
      </c>
      <c r="B17" s="148" t="s">
        <v>159</v>
      </c>
      <c r="C17" s="189" t="n">
        <v>1008744</v>
      </c>
      <c r="D17" s="100" t="s">
        <v>15</v>
      </c>
      <c r="E17" s="109" t="s">
        <v>66</v>
      </c>
      <c r="F17" s="103" t="s">
        <v>27</v>
      </c>
      <c r="G17" s="103" t="s">
        <v>25</v>
      </c>
      <c r="H17" s="103" t="s">
        <v>25</v>
      </c>
      <c r="I17" s="103" t="s">
        <v>27</v>
      </c>
      <c r="J17" s="103" t="s">
        <v>27</v>
      </c>
      <c r="K17" s="103" t="s">
        <v>27</v>
      </c>
      <c r="L17" s="131" t="s">
        <v>129</v>
      </c>
      <c r="M17" s="103" t="s">
        <v>27</v>
      </c>
      <c r="N17" s="103" t="s">
        <v>25</v>
      </c>
      <c r="O17" s="103" t="s">
        <v>25</v>
      </c>
      <c r="P17" s="103" t="s">
        <v>27</v>
      </c>
      <c r="Q17" s="103" t="s">
        <v>27</v>
      </c>
      <c r="R17" s="131" t="s">
        <v>129</v>
      </c>
      <c r="S17" s="103" t="s">
        <v>27</v>
      </c>
      <c r="T17" s="103" t="s">
        <v>27</v>
      </c>
      <c r="U17" s="103" t="s">
        <v>25</v>
      </c>
      <c r="V17" s="103" t="s">
        <v>26</v>
      </c>
      <c r="W17" s="103" t="s">
        <v>27</v>
      </c>
      <c r="X17" s="103" t="s">
        <v>27</v>
      </c>
      <c r="Y17" s="131" t="s">
        <v>129</v>
      </c>
      <c r="Z17" s="103" t="s">
        <v>27</v>
      </c>
      <c r="AA17" s="131" t="s">
        <v>129</v>
      </c>
      <c r="AB17" s="103" t="s">
        <v>26</v>
      </c>
      <c r="AC17" s="103" t="s">
        <v>25</v>
      </c>
      <c r="AD17" s="103" t="s">
        <v>27</v>
      </c>
      <c r="AE17" s="131" t="s">
        <v>129</v>
      </c>
      <c r="AF17" s="103" t="s">
        <v>27</v>
      </c>
      <c r="AG17" s="103" t="s">
        <v>27</v>
      </c>
      <c r="AH17" s="131" t="s">
        <v>129</v>
      </c>
      <c r="AI17" s="103" t="s">
        <v>25</v>
      </c>
      <c r="AJ17" s="183" t="n">
        <v>126</v>
      </c>
      <c r="AK17" s="184" t="n">
        <f aca="false">AJ17+AL17</f>
        <v>126</v>
      </c>
      <c r="AL17" s="185"/>
    </row>
    <row r="18" s="179" customFormat="true" ht="12" hidden="false" customHeight="true" outlineLevel="0" collapsed="false">
      <c r="A18" s="173" t="s">
        <v>1</v>
      </c>
      <c r="B18" s="17" t="s">
        <v>2</v>
      </c>
      <c r="C18" s="17" t="s">
        <v>3</v>
      </c>
      <c r="D18" s="174" t="s">
        <v>4</v>
      </c>
      <c r="E18" s="175" t="s">
        <v>5</v>
      </c>
      <c r="F18" s="16" t="s">
        <v>6</v>
      </c>
      <c r="G18" s="16" t="s">
        <v>6</v>
      </c>
      <c r="H18" s="16" t="s">
        <v>7</v>
      </c>
      <c r="I18" s="16" t="s">
        <v>6</v>
      </c>
      <c r="J18" s="16" t="s">
        <v>8</v>
      </c>
      <c r="K18" s="16" t="s">
        <v>9</v>
      </c>
      <c r="L18" s="16" t="s">
        <v>9</v>
      </c>
      <c r="M18" s="16" t="s">
        <v>6</v>
      </c>
      <c r="N18" s="16" t="s">
        <v>6</v>
      </c>
      <c r="O18" s="16" t="s">
        <v>7</v>
      </c>
      <c r="P18" s="16" t="s">
        <v>6</v>
      </c>
      <c r="Q18" s="16" t="s">
        <v>8</v>
      </c>
      <c r="R18" s="16" t="s">
        <v>9</v>
      </c>
      <c r="S18" s="16" t="s">
        <v>9</v>
      </c>
      <c r="T18" s="16" t="s">
        <v>6</v>
      </c>
      <c r="U18" s="16" t="s">
        <v>6</v>
      </c>
      <c r="V18" s="16" t="s">
        <v>7</v>
      </c>
      <c r="W18" s="16" t="s">
        <v>6</v>
      </c>
      <c r="X18" s="17" t="s">
        <v>8</v>
      </c>
      <c r="Y18" s="17" t="s">
        <v>9</v>
      </c>
      <c r="Z18" s="17" t="s">
        <v>9</v>
      </c>
      <c r="AA18" s="17" t="s">
        <v>6</v>
      </c>
      <c r="AB18" s="18" t="s">
        <v>6</v>
      </c>
      <c r="AC18" s="16" t="s">
        <v>7</v>
      </c>
      <c r="AD18" s="17" t="s">
        <v>6</v>
      </c>
      <c r="AE18" s="18" t="s">
        <v>8</v>
      </c>
      <c r="AF18" s="16" t="s">
        <v>9</v>
      </c>
      <c r="AG18" s="17" t="s">
        <v>9</v>
      </c>
      <c r="AH18" s="18" t="s">
        <v>6</v>
      </c>
      <c r="AI18" s="18" t="s">
        <v>6</v>
      </c>
      <c r="AJ18" s="176" t="s">
        <v>10</v>
      </c>
      <c r="AK18" s="177" t="s">
        <v>11</v>
      </c>
      <c r="AL18" s="178" t="s">
        <v>12</v>
      </c>
    </row>
    <row r="19" s="179" customFormat="true" ht="12" hidden="false" customHeight="true" outlineLevel="0" collapsed="false">
      <c r="A19" s="173"/>
      <c r="B19" s="26" t="s">
        <v>125</v>
      </c>
      <c r="C19" s="26" t="s">
        <v>14</v>
      </c>
      <c r="D19" s="174"/>
      <c r="E19" s="175"/>
      <c r="F19" s="25" t="n">
        <v>1</v>
      </c>
      <c r="G19" s="26" t="n">
        <v>2</v>
      </c>
      <c r="H19" s="26" t="n">
        <v>3</v>
      </c>
      <c r="I19" s="26" t="n">
        <v>4</v>
      </c>
      <c r="J19" s="26" t="n">
        <v>5</v>
      </c>
      <c r="K19" s="26" t="n">
        <v>6</v>
      </c>
      <c r="L19" s="26" t="n">
        <v>7</v>
      </c>
      <c r="M19" s="26" t="n">
        <v>8</v>
      </c>
      <c r="N19" s="26" t="n">
        <v>9</v>
      </c>
      <c r="O19" s="26" t="n">
        <v>10</v>
      </c>
      <c r="P19" s="26" t="n">
        <v>11</v>
      </c>
      <c r="Q19" s="26" t="n">
        <v>12</v>
      </c>
      <c r="R19" s="26" t="n">
        <v>13</v>
      </c>
      <c r="S19" s="26" t="n">
        <v>14</v>
      </c>
      <c r="T19" s="26" t="n">
        <v>15</v>
      </c>
      <c r="U19" s="26" t="n">
        <v>16</v>
      </c>
      <c r="V19" s="26" t="n">
        <v>17</v>
      </c>
      <c r="W19" s="26" t="n">
        <v>18</v>
      </c>
      <c r="X19" s="26" t="n">
        <v>19</v>
      </c>
      <c r="Y19" s="26" t="n">
        <v>20</v>
      </c>
      <c r="Z19" s="26" t="n">
        <v>21</v>
      </c>
      <c r="AA19" s="26" t="n">
        <v>22</v>
      </c>
      <c r="AB19" s="26" t="n">
        <v>23</v>
      </c>
      <c r="AC19" s="26" t="n">
        <v>24</v>
      </c>
      <c r="AD19" s="26" t="n">
        <v>25</v>
      </c>
      <c r="AE19" s="26" t="n">
        <v>26</v>
      </c>
      <c r="AF19" s="26" t="n">
        <v>27</v>
      </c>
      <c r="AG19" s="26" t="n">
        <v>28</v>
      </c>
      <c r="AH19" s="27" t="n">
        <v>29</v>
      </c>
      <c r="AI19" s="27" t="n">
        <v>30</v>
      </c>
      <c r="AJ19" s="176"/>
      <c r="AK19" s="177"/>
      <c r="AL19" s="178"/>
      <c r="AM19" s="190"/>
    </row>
    <row r="20" s="179" customFormat="true" ht="12" hidden="false" customHeight="true" outlineLevel="0" collapsed="false">
      <c r="A20" s="191" t="s">
        <v>160</v>
      </c>
      <c r="B20" s="133" t="s">
        <v>161</v>
      </c>
      <c r="C20" s="186" t="n">
        <v>881860</v>
      </c>
      <c r="D20" s="100" t="s">
        <v>15</v>
      </c>
      <c r="E20" s="192" t="s">
        <v>75</v>
      </c>
      <c r="F20" s="103" t="s">
        <v>8</v>
      </c>
      <c r="G20" s="103" t="s">
        <v>26</v>
      </c>
      <c r="H20" s="103" t="s">
        <v>25</v>
      </c>
      <c r="I20" s="131" t="s">
        <v>162</v>
      </c>
      <c r="J20" s="103" t="s">
        <v>8</v>
      </c>
      <c r="K20" s="131" t="s">
        <v>162</v>
      </c>
      <c r="L20" s="103" t="s">
        <v>8</v>
      </c>
      <c r="M20" s="103" t="s">
        <v>8</v>
      </c>
      <c r="N20" s="103" t="s">
        <v>25</v>
      </c>
      <c r="O20" s="103" t="s">
        <v>26</v>
      </c>
      <c r="P20" s="103" t="s">
        <v>8</v>
      </c>
      <c r="Q20" s="103" t="s">
        <v>8</v>
      </c>
      <c r="R20" s="103" t="s">
        <v>8</v>
      </c>
      <c r="S20" s="131" t="s">
        <v>162</v>
      </c>
      <c r="T20" s="103" t="s">
        <v>8</v>
      </c>
      <c r="U20" s="131" t="s">
        <v>130</v>
      </c>
      <c r="V20" s="103" t="s">
        <v>25</v>
      </c>
      <c r="W20" s="131" t="s">
        <v>162</v>
      </c>
      <c r="X20" s="103" t="s">
        <v>8</v>
      </c>
      <c r="Y20" s="103" t="s">
        <v>8</v>
      </c>
      <c r="Z20" s="103" t="s">
        <v>8</v>
      </c>
      <c r="AA20" s="103" t="s">
        <v>8</v>
      </c>
      <c r="AB20" s="103" t="s">
        <v>25</v>
      </c>
      <c r="AC20" s="103" t="s">
        <v>25</v>
      </c>
      <c r="AD20" s="103" t="s">
        <v>8</v>
      </c>
      <c r="AE20" s="131" t="s">
        <v>162</v>
      </c>
      <c r="AF20" s="103" t="s">
        <v>8</v>
      </c>
      <c r="AG20" s="131" t="s">
        <v>162</v>
      </c>
      <c r="AH20" s="103" t="s">
        <v>8</v>
      </c>
      <c r="AI20" s="131" t="s">
        <v>130</v>
      </c>
      <c r="AJ20" s="183" t="n">
        <v>126</v>
      </c>
      <c r="AK20" s="193" t="n">
        <f aca="false">AJ20+AL20</f>
        <v>126</v>
      </c>
      <c r="AL20" s="194"/>
    </row>
    <row r="21" s="179" customFormat="true" ht="12" hidden="false" customHeight="true" outlineLevel="0" collapsed="false">
      <c r="A21" s="191" t="s">
        <v>163</v>
      </c>
      <c r="B21" s="133" t="s">
        <v>164</v>
      </c>
      <c r="C21" s="112" t="s">
        <v>165</v>
      </c>
      <c r="D21" s="100" t="s">
        <v>15</v>
      </c>
      <c r="E21" s="118" t="s">
        <v>75</v>
      </c>
      <c r="F21" s="103" t="s">
        <v>25</v>
      </c>
      <c r="G21" s="103" t="s">
        <v>25</v>
      </c>
      <c r="H21" s="103" t="s">
        <v>25</v>
      </c>
      <c r="I21" s="103" t="s">
        <v>8</v>
      </c>
      <c r="J21" s="103" t="s">
        <v>8</v>
      </c>
      <c r="K21" s="103" t="s">
        <v>8</v>
      </c>
      <c r="L21" s="103" t="s">
        <v>8</v>
      </c>
      <c r="M21" s="103" t="s">
        <v>8</v>
      </c>
      <c r="N21" s="103" t="s">
        <v>25</v>
      </c>
      <c r="O21" s="131" t="s">
        <v>130</v>
      </c>
      <c r="P21" s="131" t="s">
        <v>162</v>
      </c>
      <c r="Q21" s="103" t="s">
        <v>8</v>
      </c>
      <c r="R21" s="131" t="s">
        <v>162</v>
      </c>
      <c r="S21" s="103" t="s">
        <v>8</v>
      </c>
      <c r="T21" s="103" t="s">
        <v>8</v>
      </c>
      <c r="U21" s="103" t="s">
        <v>26</v>
      </c>
      <c r="V21" s="103" t="s">
        <v>25</v>
      </c>
      <c r="W21" s="103" t="s">
        <v>8</v>
      </c>
      <c r="X21" s="131" t="s">
        <v>162</v>
      </c>
      <c r="Y21" s="103" t="s">
        <v>8</v>
      </c>
      <c r="Z21" s="103" t="s">
        <v>8</v>
      </c>
      <c r="AA21" s="131" t="s">
        <v>162</v>
      </c>
      <c r="AB21" s="103" t="s">
        <v>25</v>
      </c>
      <c r="AC21" s="103" t="s">
        <v>26</v>
      </c>
      <c r="AD21" s="131" t="s">
        <v>162</v>
      </c>
      <c r="AE21" s="103" t="s">
        <v>8</v>
      </c>
      <c r="AF21" s="103" t="s">
        <v>8</v>
      </c>
      <c r="AG21" s="103" t="s">
        <v>8</v>
      </c>
      <c r="AH21" s="103" t="s">
        <v>8</v>
      </c>
      <c r="AI21" s="131" t="s">
        <v>130</v>
      </c>
      <c r="AJ21" s="183" t="n">
        <v>126</v>
      </c>
      <c r="AK21" s="193" t="n">
        <f aca="false">AJ21+AL21</f>
        <v>126</v>
      </c>
      <c r="AL21" s="194"/>
    </row>
    <row r="22" s="179" customFormat="true" ht="12" hidden="false" customHeight="true" outlineLevel="0" collapsed="false">
      <c r="A22" s="191" t="s">
        <v>166</v>
      </c>
      <c r="B22" s="133" t="s">
        <v>167</v>
      </c>
      <c r="C22" s="186" t="n">
        <v>744940</v>
      </c>
      <c r="D22" s="100" t="s">
        <v>15</v>
      </c>
      <c r="E22" s="118" t="s">
        <v>75</v>
      </c>
      <c r="F22" s="103" t="s">
        <v>8</v>
      </c>
      <c r="G22" s="131" t="s">
        <v>130</v>
      </c>
      <c r="H22" s="103" t="s">
        <v>25</v>
      </c>
      <c r="I22" s="103" t="s">
        <v>8</v>
      </c>
      <c r="J22" s="103" t="s">
        <v>8</v>
      </c>
      <c r="K22" s="103" t="s">
        <v>31</v>
      </c>
      <c r="L22" s="103" t="s">
        <v>31</v>
      </c>
      <c r="M22" s="103" t="s">
        <v>31</v>
      </c>
      <c r="N22" s="103" t="s">
        <v>31</v>
      </c>
      <c r="O22" s="103" t="s">
        <v>31</v>
      </c>
      <c r="P22" s="103" t="s">
        <v>31</v>
      </c>
      <c r="Q22" s="103" t="s">
        <v>31</v>
      </c>
      <c r="R22" s="103" t="s">
        <v>31</v>
      </c>
      <c r="S22" s="103" t="s">
        <v>31</v>
      </c>
      <c r="T22" s="103" t="s">
        <v>31</v>
      </c>
      <c r="U22" s="103" t="s">
        <v>31</v>
      </c>
      <c r="V22" s="103" t="s">
        <v>31</v>
      </c>
      <c r="W22" s="103" t="s">
        <v>31</v>
      </c>
      <c r="X22" s="103" t="s">
        <v>31</v>
      </c>
      <c r="Y22" s="103" t="s">
        <v>31</v>
      </c>
      <c r="Z22" s="103" t="s">
        <v>25</v>
      </c>
      <c r="AA22" s="103" t="s">
        <v>25</v>
      </c>
      <c r="AB22" s="103" t="s">
        <v>25</v>
      </c>
      <c r="AC22" s="103" t="s">
        <v>26</v>
      </c>
      <c r="AD22" s="103" t="s">
        <v>8</v>
      </c>
      <c r="AE22" s="131" t="s">
        <v>162</v>
      </c>
      <c r="AF22" s="103" t="s">
        <v>8</v>
      </c>
      <c r="AG22" s="131" t="s">
        <v>162</v>
      </c>
      <c r="AH22" s="103" t="s">
        <v>8</v>
      </c>
      <c r="AI22" s="103" t="s">
        <v>26</v>
      </c>
      <c r="AJ22" s="183" t="n">
        <v>126</v>
      </c>
      <c r="AK22" s="193" t="n">
        <f aca="false">AJ22+AL22</f>
        <v>126</v>
      </c>
      <c r="AL22" s="194"/>
    </row>
    <row r="23" s="179" customFormat="true" ht="12" hidden="false" customHeight="true" outlineLevel="0" collapsed="false">
      <c r="A23" s="195" t="s">
        <v>168</v>
      </c>
      <c r="B23" s="133" t="s">
        <v>169</v>
      </c>
      <c r="C23" s="196" t="n">
        <v>408603</v>
      </c>
      <c r="D23" s="100" t="s">
        <v>15</v>
      </c>
      <c r="E23" s="118" t="s">
        <v>75</v>
      </c>
      <c r="F23" s="103" t="s">
        <v>25</v>
      </c>
      <c r="G23" s="103" t="s">
        <v>25</v>
      </c>
      <c r="H23" s="103" t="s">
        <v>25</v>
      </c>
      <c r="I23" s="103" t="s">
        <v>25</v>
      </c>
      <c r="J23" s="131" t="s">
        <v>162</v>
      </c>
      <c r="K23" s="103" t="s">
        <v>8</v>
      </c>
      <c r="L23" s="103" t="s">
        <v>8</v>
      </c>
      <c r="M23" s="103" t="s">
        <v>8</v>
      </c>
      <c r="N23" s="103" t="s">
        <v>25</v>
      </c>
      <c r="O23" s="103" t="s">
        <v>26</v>
      </c>
      <c r="P23" s="103" t="s">
        <v>8</v>
      </c>
      <c r="Q23" s="131" t="s">
        <v>162</v>
      </c>
      <c r="R23" s="103" t="s">
        <v>8</v>
      </c>
      <c r="S23" s="103" t="s">
        <v>8</v>
      </c>
      <c r="T23" s="103" t="s">
        <v>8</v>
      </c>
      <c r="U23" s="131" t="s">
        <v>130</v>
      </c>
      <c r="V23" s="103" t="s">
        <v>25</v>
      </c>
      <c r="W23" s="131" t="s">
        <v>162</v>
      </c>
      <c r="X23" s="103" t="s">
        <v>8</v>
      </c>
      <c r="Y23" s="103" t="s">
        <v>8</v>
      </c>
      <c r="Z23" s="103" t="s">
        <v>8</v>
      </c>
      <c r="AA23" s="103" t="s">
        <v>8</v>
      </c>
      <c r="AB23" s="103" t="s">
        <v>25</v>
      </c>
      <c r="AC23" s="131" t="s">
        <v>130</v>
      </c>
      <c r="AD23" s="131" t="s">
        <v>162</v>
      </c>
      <c r="AE23" s="103" t="s">
        <v>8</v>
      </c>
      <c r="AF23" s="103" t="s">
        <v>8</v>
      </c>
      <c r="AG23" s="103" t="s">
        <v>8</v>
      </c>
      <c r="AH23" s="103" t="s">
        <v>8</v>
      </c>
      <c r="AI23" s="103" t="s">
        <v>26</v>
      </c>
      <c r="AJ23" s="183" t="n">
        <v>126</v>
      </c>
      <c r="AK23" s="193" t="n">
        <f aca="false">AJ23+AL23</f>
        <v>126</v>
      </c>
      <c r="AL23" s="194"/>
    </row>
    <row r="24" s="179" customFormat="true" ht="12" hidden="false" customHeight="true" outlineLevel="0" collapsed="false">
      <c r="A24" s="191" t="s">
        <v>170</v>
      </c>
      <c r="B24" s="133" t="s">
        <v>171</v>
      </c>
      <c r="C24" s="187" t="s">
        <v>172</v>
      </c>
      <c r="D24" s="100" t="s">
        <v>15</v>
      </c>
      <c r="E24" s="118" t="s">
        <v>75</v>
      </c>
      <c r="F24" s="103" t="s">
        <v>8</v>
      </c>
      <c r="G24" s="103" t="s">
        <v>26</v>
      </c>
      <c r="H24" s="103" t="s">
        <v>25</v>
      </c>
      <c r="I24" s="103" t="s">
        <v>8</v>
      </c>
      <c r="J24" s="103" t="s">
        <v>8</v>
      </c>
      <c r="K24" s="103" t="s">
        <v>8</v>
      </c>
      <c r="L24" s="131" t="s">
        <v>162</v>
      </c>
      <c r="M24" s="103" t="s">
        <v>8</v>
      </c>
      <c r="N24" s="103" t="s">
        <v>25</v>
      </c>
      <c r="O24" s="103" t="s">
        <v>26</v>
      </c>
      <c r="P24" s="131" t="s">
        <v>162</v>
      </c>
      <c r="Q24" s="103" t="s">
        <v>8</v>
      </c>
      <c r="R24" s="103" t="s">
        <v>8</v>
      </c>
      <c r="S24" s="103" t="s">
        <v>25</v>
      </c>
      <c r="T24" s="103" t="s">
        <v>25</v>
      </c>
      <c r="U24" s="103" t="s">
        <v>25</v>
      </c>
      <c r="V24" s="103" t="s">
        <v>25</v>
      </c>
      <c r="W24" s="103" t="s">
        <v>8</v>
      </c>
      <c r="X24" s="103" t="s">
        <v>8</v>
      </c>
      <c r="Y24" s="103" t="s">
        <v>8</v>
      </c>
      <c r="Z24" s="103" t="s">
        <v>8</v>
      </c>
      <c r="AA24" s="131" t="s">
        <v>162</v>
      </c>
      <c r="AB24" s="103" t="s">
        <v>25</v>
      </c>
      <c r="AC24" s="131" t="s">
        <v>130</v>
      </c>
      <c r="AD24" s="103" t="s">
        <v>8</v>
      </c>
      <c r="AE24" s="103" t="s">
        <v>8</v>
      </c>
      <c r="AF24" s="103" t="s">
        <v>8</v>
      </c>
      <c r="AG24" s="103" t="s">
        <v>8</v>
      </c>
      <c r="AH24" s="131" t="s">
        <v>162</v>
      </c>
      <c r="AI24" s="131" t="s">
        <v>130</v>
      </c>
      <c r="AJ24" s="183" t="n">
        <v>126</v>
      </c>
      <c r="AK24" s="193" t="n">
        <f aca="false">AJ24+AL24</f>
        <v>126</v>
      </c>
      <c r="AL24" s="194"/>
    </row>
    <row r="25" s="179" customFormat="true" ht="12" hidden="false" customHeight="true" outlineLevel="0" collapsed="false">
      <c r="A25" s="191" t="s">
        <v>173</v>
      </c>
      <c r="B25" s="133" t="s">
        <v>174</v>
      </c>
      <c r="C25" s="187" t="s">
        <v>175</v>
      </c>
      <c r="D25" s="100" t="s">
        <v>15</v>
      </c>
      <c r="E25" s="118" t="s">
        <v>75</v>
      </c>
      <c r="F25" s="131" t="s">
        <v>162</v>
      </c>
      <c r="G25" s="131" t="s">
        <v>130</v>
      </c>
      <c r="H25" s="103" t="s">
        <v>25</v>
      </c>
      <c r="I25" s="103" t="s">
        <v>8</v>
      </c>
      <c r="J25" s="131" t="s">
        <v>162</v>
      </c>
      <c r="K25" s="103" t="s">
        <v>8</v>
      </c>
      <c r="L25" s="103" t="s">
        <v>8</v>
      </c>
      <c r="M25" s="131" t="s">
        <v>162</v>
      </c>
      <c r="N25" s="103" t="s">
        <v>25</v>
      </c>
      <c r="O25" s="103" t="s">
        <v>26</v>
      </c>
      <c r="P25" s="103" t="s">
        <v>8</v>
      </c>
      <c r="Q25" s="103" t="s">
        <v>8</v>
      </c>
      <c r="R25" s="103" t="s">
        <v>8</v>
      </c>
      <c r="S25" s="131" t="s">
        <v>162</v>
      </c>
      <c r="T25" s="103" t="s">
        <v>8</v>
      </c>
      <c r="U25" s="103" t="s">
        <v>26</v>
      </c>
      <c r="V25" s="103" t="s">
        <v>25</v>
      </c>
      <c r="W25" s="103" t="s">
        <v>8</v>
      </c>
      <c r="X25" s="103" t="s">
        <v>8</v>
      </c>
      <c r="Y25" s="103" t="s">
        <v>8</v>
      </c>
      <c r="Z25" s="131" t="s">
        <v>162</v>
      </c>
      <c r="AA25" s="103" t="s">
        <v>8</v>
      </c>
      <c r="AB25" s="103" t="s">
        <v>25</v>
      </c>
      <c r="AC25" s="131" t="s">
        <v>130</v>
      </c>
      <c r="AD25" s="103" t="s">
        <v>8</v>
      </c>
      <c r="AE25" s="103" t="s">
        <v>8</v>
      </c>
      <c r="AF25" s="131" t="s">
        <v>162</v>
      </c>
      <c r="AG25" s="103" t="s">
        <v>8</v>
      </c>
      <c r="AH25" s="103" t="s">
        <v>8</v>
      </c>
      <c r="AI25" s="131" t="s">
        <v>130</v>
      </c>
      <c r="AJ25" s="183" t="n">
        <v>126</v>
      </c>
      <c r="AK25" s="193" t="n">
        <f aca="false">AJ25+AL25</f>
        <v>126</v>
      </c>
      <c r="AL25" s="194"/>
    </row>
    <row r="26" s="179" customFormat="true" ht="12" hidden="false" customHeight="true" outlineLevel="0" collapsed="false">
      <c r="A26" s="191" t="s">
        <v>176</v>
      </c>
      <c r="B26" s="133" t="s">
        <v>177</v>
      </c>
      <c r="C26" s="112" t="s">
        <v>178</v>
      </c>
      <c r="D26" s="100" t="s">
        <v>15</v>
      </c>
      <c r="E26" s="118" t="s">
        <v>75</v>
      </c>
      <c r="F26" s="103" t="s">
        <v>25</v>
      </c>
      <c r="G26" s="103" t="s">
        <v>25</v>
      </c>
      <c r="H26" s="103" t="s">
        <v>25</v>
      </c>
      <c r="I26" s="103" t="s">
        <v>8</v>
      </c>
      <c r="J26" s="131" t="s">
        <v>162</v>
      </c>
      <c r="K26" s="103" t="s">
        <v>8</v>
      </c>
      <c r="L26" s="131" t="s">
        <v>162</v>
      </c>
      <c r="M26" s="103" t="s">
        <v>8</v>
      </c>
      <c r="N26" s="103" t="s">
        <v>25</v>
      </c>
      <c r="O26" s="103" t="s">
        <v>26</v>
      </c>
      <c r="P26" s="103" t="s">
        <v>8</v>
      </c>
      <c r="Q26" s="131" t="s">
        <v>162</v>
      </c>
      <c r="R26" s="103" t="s">
        <v>8</v>
      </c>
      <c r="S26" s="103" t="s">
        <v>8</v>
      </c>
      <c r="T26" s="103" t="s">
        <v>8</v>
      </c>
      <c r="U26" s="131" t="s">
        <v>130</v>
      </c>
      <c r="V26" s="103" t="s">
        <v>25</v>
      </c>
      <c r="W26" s="103" t="s">
        <v>8</v>
      </c>
      <c r="X26" s="103" t="s">
        <v>8</v>
      </c>
      <c r="Y26" s="103" t="s">
        <v>8</v>
      </c>
      <c r="Z26" s="131" t="s">
        <v>162</v>
      </c>
      <c r="AA26" s="103" t="s">
        <v>8</v>
      </c>
      <c r="AB26" s="103" t="s">
        <v>25</v>
      </c>
      <c r="AC26" s="131" t="s">
        <v>130</v>
      </c>
      <c r="AD26" s="103" t="s">
        <v>8</v>
      </c>
      <c r="AE26" s="103" t="s">
        <v>8</v>
      </c>
      <c r="AF26" s="131" t="s">
        <v>162</v>
      </c>
      <c r="AG26" s="103" t="s">
        <v>8</v>
      </c>
      <c r="AH26" s="103" t="s">
        <v>8</v>
      </c>
      <c r="AI26" s="103" t="s">
        <v>26</v>
      </c>
      <c r="AJ26" s="183" t="n">
        <v>126</v>
      </c>
      <c r="AK26" s="193" t="n">
        <f aca="false">AJ26+AL26</f>
        <v>126</v>
      </c>
      <c r="AL26" s="194"/>
    </row>
    <row r="27" s="179" customFormat="true" ht="12" hidden="false" customHeight="true" outlineLevel="0" collapsed="false">
      <c r="A27" s="191" t="s">
        <v>179</v>
      </c>
      <c r="B27" s="133" t="s">
        <v>180</v>
      </c>
      <c r="C27" s="186" t="n">
        <v>613878</v>
      </c>
      <c r="D27" s="100" t="s">
        <v>15</v>
      </c>
      <c r="E27" s="118" t="s">
        <v>75</v>
      </c>
      <c r="F27" s="103" t="s">
        <v>25</v>
      </c>
      <c r="G27" s="103" t="s">
        <v>25</v>
      </c>
      <c r="H27" s="103" t="s">
        <v>25</v>
      </c>
      <c r="I27" s="103" t="s">
        <v>8</v>
      </c>
      <c r="J27" s="103" t="s">
        <v>8</v>
      </c>
      <c r="K27" s="103" t="s">
        <v>8</v>
      </c>
      <c r="L27" s="103" t="s">
        <v>8</v>
      </c>
      <c r="M27" s="103" t="s">
        <v>8</v>
      </c>
      <c r="N27" s="103" t="s">
        <v>25</v>
      </c>
      <c r="O27" s="103" t="s">
        <v>26</v>
      </c>
      <c r="P27" s="103" t="s">
        <v>8</v>
      </c>
      <c r="Q27" s="103" t="s">
        <v>8</v>
      </c>
      <c r="R27" s="103" t="s">
        <v>25</v>
      </c>
      <c r="S27" s="103" t="s">
        <v>8</v>
      </c>
      <c r="T27" s="103" t="s">
        <v>25</v>
      </c>
      <c r="U27" s="103" t="s">
        <v>26</v>
      </c>
      <c r="V27" s="103" t="s">
        <v>25</v>
      </c>
      <c r="W27" s="103" t="s">
        <v>8</v>
      </c>
      <c r="X27" s="103" t="s">
        <v>8</v>
      </c>
      <c r="Y27" s="103" t="s">
        <v>25</v>
      </c>
      <c r="Z27" s="103" t="s">
        <v>25</v>
      </c>
      <c r="AA27" s="103" t="s">
        <v>8</v>
      </c>
      <c r="AB27" s="103" t="s">
        <v>25</v>
      </c>
      <c r="AC27" s="103" t="s">
        <v>25</v>
      </c>
      <c r="AD27" s="103" t="s">
        <v>8</v>
      </c>
      <c r="AE27" s="103" t="s">
        <v>8</v>
      </c>
      <c r="AF27" s="103" t="s">
        <v>25</v>
      </c>
      <c r="AG27" s="103" t="s">
        <v>8</v>
      </c>
      <c r="AH27" s="103" t="s">
        <v>8</v>
      </c>
      <c r="AI27" s="103" t="s">
        <v>25</v>
      </c>
      <c r="AJ27" s="183" t="n">
        <v>126</v>
      </c>
      <c r="AK27" s="193" t="n">
        <f aca="false">AJ27+AL27</f>
        <v>126</v>
      </c>
      <c r="AL27" s="194"/>
    </row>
    <row r="28" s="179" customFormat="true" ht="12" hidden="false" customHeight="true" outlineLevel="0" collapsed="false">
      <c r="A28" s="191" t="s">
        <v>181</v>
      </c>
      <c r="B28" s="133" t="s">
        <v>182</v>
      </c>
      <c r="C28" s="187" t="s">
        <v>183</v>
      </c>
      <c r="D28" s="100" t="s">
        <v>15</v>
      </c>
      <c r="E28" s="118" t="s">
        <v>75</v>
      </c>
      <c r="F28" s="131" t="s">
        <v>162</v>
      </c>
      <c r="G28" s="103" t="s">
        <v>26</v>
      </c>
      <c r="H28" s="103" t="s">
        <v>25</v>
      </c>
      <c r="I28" s="103" t="s">
        <v>8</v>
      </c>
      <c r="J28" s="103" t="s">
        <v>8</v>
      </c>
      <c r="K28" s="131" t="s">
        <v>162</v>
      </c>
      <c r="L28" s="103" t="s">
        <v>8</v>
      </c>
      <c r="M28" s="103" t="s">
        <v>8</v>
      </c>
      <c r="N28" s="103" t="s">
        <v>25</v>
      </c>
      <c r="O28" s="103" t="s">
        <v>25</v>
      </c>
      <c r="P28" s="103" t="s">
        <v>134</v>
      </c>
      <c r="Q28" s="103" t="s">
        <v>134</v>
      </c>
      <c r="R28" s="103" t="s">
        <v>134</v>
      </c>
      <c r="S28" s="103" t="s">
        <v>134</v>
      </c>
      <c r="T28" s="103" t="s">
        <v>134</v>
      </c>
      <c r="U28" s="103" t="s">
        <v>134</v>
      </c>
      <c r="V28" s="103" t="s">
        <v>134</v>
      </c>
      <c r="W28" s="103" t="s">
        <v>134</v>
      </c>
      <c r="X28" s="103" t="s">
        <v>134</v>
      </c>
      <c r="Y28" s="103" t="s">
        <v>134</v>
      </c>
      <c r="Z28" s="103" t="s">
        <v>8</v>
      </c>
      <c r="AA28" s="131" t="s">
        <v>162</v>
      </c>
      <c r="AB28" s="103" t="s">
        <v>25</v>
      </c>
      <c r="AC28" s="103" t="s">
        <v>26</v>
      </c>
      <c r="AD28" s="103" t="s">
        <v>8</v>
      </c>
      <c r="AE28" s="103" t="s">
        <v>8</v>
      </c>
      <c r="AF28" s="103" t="s">
        <v>8</v>
      </c>
      <c r="AG28" s="103" t="s">
        <v>8</v>
      </c>
      <c r="AH28" s="131" t="s">
        <v>162</v>
      </c>
      <c r="AI28" s="131" t="s">
        <v>130</v>
      </c>
      <c r="AJ28" s="183" t="n">
        <v>126</v>
      </c>
      <c r="AK28" s="193" t="n">
        <f aca="false">AJ28+AL28</f>
        <v>126</v>
      </c>
      <c r="AL28" s="194"/>
    </row>
    <row r="29" s="179" customFormat="true" ht="12" hidden="false" customHeight="true" outlineLevel="0" collapsed="false">
      <c r="A29" s="197" t="n">
        <v>435856</v>
      </c>
      <c r="B29" s="198" t="s">
        <v>184</v>
      </c>
      <c r="C29" s="199" t="s">
        <v>185</v>
      </c>
      <c r="D29" s="100" t="s">
        <v>15</v>
      </c>
      <c r="E29" s="118" t="s">
        <v>75</v>
      </c>
      <c r="F29" s="103" t="s">
        <v>8</v>
      </c>
      <c r="G29" s="131" t="s">
        <v>130</v>
      </c>
      <c r="H29" s="103" t="s">
        <v>25</v>
      </c>
      <c r="I29" s="131" t="s">
        <v>162</v>
      </c>
      <c r="J29" s="103" t="s">
        <v>8</v>
      </c>
      <c r="K29" s="103" t="s">
        <v>8</v>
      </c>
      <c r="L29" s="131" t="s">
        <v>162</v>
      </c>
      <c r="M29" s="103" t="s">
        <v>8</v>
      </c>
      <c r="N29" s="103" t="s">
        <v>25</v>
      </c>
      <c r="O29" s="131" t="s">
        <v>130</v>
      </c>
      <c r="P29" s="103" t="s">
        <v>8</v>
      </c>
      <c r="Q29" s="131" t="s">
        <v>162</v>
      </c>
      <c r="R29" s="103" t="s">
        <v>8</v>
      </c>
      <c r="S29" s="103" t="s">
        <v>8</v>
      </c>
      <c r="T29" s="103" t="s">
        <v>8</v>
      </c>
      <c r="U29" s="131" t="s">
        <v>130</v>
      </c>
      <c r="V29" s="103" t="s">
        <v>25</v>
      </c>
      <c r="W29" s="103" t="s">
        <v>8</v>
      </c>
      <c r="X29" s="131" t="s">
        <v>162</v>
      </c>
      <c r="Y29" s="103" t="s">
        <v>8</v>
      </c>
      <c r="Z29" s="103" t="s">
        <v>8</v>
      </c>
      <c r="AA29" s="103" t="s">
        <v>8</v>
      </c>
      <c r="AB29" s="103" t="s">
        <v>25</v>
      </c>
      <c r="AC29" s="103" t="s">
        <v>26</v>
      </c>
      <c r="AD29" s="131" t="s">
        <v>162</v>
      </c>
      <c r="AE29" s="103" t="s">
        <v>8</v>
      </c>
      <c r="AF29" s="103" t="s">
        <v>8</v>
      </c>
      <c r="AG29" s="131" t="s">
        <v>162</v>
      </c>
      <c r="AH29" s="103" t="s">
        <v>8</v>
      </c>
      <c r="AI29" s="103" t="s">
        <v>26</v>
      </c>
      <c r="AJ29" s="183" t="n">
        <v>126</v>
      </c>
      <c r="AK29" s="193" t="n">
        <f aca="false">AJ29+AL29</f>
        <v>126</v>
      </c>
      <c r="AL29" s="194"/>
    </row>
    <row r="30" s="179" customFormat="true" ht="12" hidden="false" customHeight="true" outlineLevel="0" collapsed="false">
      <c r="A30" s="191" t="n">
        <v>435074</v>
      </c>
      <c r="B30" s="133" t="s">
        <v>186</v>
      </c>
      <c r="C30" s="199" t="s">
        <v>187</v>
      </c>
      <c r="D30" s="100" t="s">
        <v>15</v>
      </c>
      <c r="E30" s="118" t="s">
        <v>75</v>
      </c>
      <c r="F30" s="103" t="s">
        <v>8</v>
      </c>
      <c r="G30" s="103" t="s">
        <v>25</v>
      </c>
      <c r="H30" s="103" t="s">
        <v>26</v>
      </c>
      <c r="I30" s="103" t="s">
        <v>8</v>
      </c>
      <c r="J30" s="103" t="s">
        <v>8</v>
      </c>
      <c r="K30" s="103" t="s">
        <v>25</v>
      </c>
      <c r="L30" s="103" t="s">
        <v>8</v>
      </c>
      <c r="M30" s="131" t="s">
        <v>162</v>
      </c>
      <c r="N30" s="103" t="s">
        <v>25</v>
      </c>
      <c r="O30" s="103" t="s">
        <v>25</v>
      </c>
      <c r="P30" s="103" t="s">
        <v>8</v>
      </c>
      <c r="Q30" s="103" t="s">
        <v>25</v>
      </c>
      <c r="R30" s="103" t="s">
        <v>8</v>
      </c>
      <c r="S30" s="103" t="s">
        <v>8</v>
      </c>
      <c r="T30" s="103" t="s">
        <v>8</v>
      </c>
      <c r="U30" s="103" t="s">
        <v>25</v>
      </c>
      <c r="V30" s="103" t="s">
        <v>25</v>
      </c>
      <c r="W30" s="103" t="s">
        <v>8</v>
      </c>
      <c r="X30" s="103" t="s">
        <v>8</v>
      </c>
      <c r="Y30" s="103" t="s">
        <v>25</v>
      </c>
      <c r="Z30" s="103" t="s">
        <v>8</v>
      </c>
      <c r="AA30" s="103" t="s">
        <v>8</v>
      </c>
      <c r="AB30" s="103" t="s">
        <v>26</v>
      </c>
      <c r="AC30" s="103" t="s">
        <v>25</v>
      </c>
      <c r="AD30" s="103" t="s">
        <v>8</v>
      </c>
      <c r="AE30" s="103" t="s">
        <v>25</v>
      </c>
      <c r="AF30" s="103" t="s">
        <v>8</v>
      </c>
      <c r="AG30" s="103" t="s">
        <v>8</v>
      </c>
      <c r="AH30" s="131" t="s">
        <v>162</v>
      </c>
      <c r="AI30" s="103" t="s">
        <v>25</v>
      </c>
      <c r="AJ30" s="183" t="n">
        <v>126</v>
      </c>
      <c r="AK30" s="193" t="n">
        <f aca="false">AJ30+AL30</f>
        <v>126</v>
      </c>
      <c r="AL30" s="194"/>
    </row>
    <row r="31" s="179" customFormat="true" ht="12" hidden="false" customHeight="true" outlineLevel="0" collapsed="false">
      <c r="A31" s="200" t="n">
        <v>435899</v>
      </c>
      <c r="B31" s="180" t="s">
        <v>188</v>
      </c>
      <c r="C31" s="199" t="s">
        <v>189</v>
      </c>
      <c r="D31" s="100" t="s">
        <v>15</v>
      </c>
      <c r="E31" s="118" t="s">
        <v>75</v>
      </c>
      <c r="F31" s="103" t="s">
        <v>8</v>
      </c>
      <c r="G31" s="103" t="s">
        <v>26</v>
      </c>
      <c r="H31" s="103" t="s">
        <v>25</v>
      </c>
      <c r="I31" s="131" t="s">
        <v>162</v>
      </c>
      <c r="J31" s="103" t="s">
        <v>8</v>
      </c>
      <c r="K31" s="131" t="s">
        <v>162</v>
      </c>
      <c r="L31" s="103" t="s">
        <v>8</v>
      </c>
      <c r="M31" s="131" t="s">
        <v>162</v>
      </c>
      <c r="N31" s="103" t="s">
        <v>25</v>
      </c>
      <c r="O31" s="103" t="s">
        <v>26</v>
      </c>
      <c r="P31" s="131" t="s">
        <v>162</v>
      </c>
      <c r="Q31" s="103" t="s">
        <v>8</v>
      </c>
      <c r="R31" s="131" t="s">
        <v>162</v>
      </c>
      <c r="S31" s="103" t="s">
        <v>8</v>
      </c>
      <c r="T31" s="103" t="s">
        <v>8</v>
      </c>
      <c r="U31" s="131" t="s">
        <v>130</v>
      </c>
      <c r="V31" s="103" t="s">
        <v>25</v>
      </c>
      <c r="W31" s="103" t="s">
        <v>8</v>
      </c>
      <c r="X31" s="103" t="s">
        <v>8</v>
      </c>
      <c r="Y31" s="103" t="s">
        <v>8</v>
      </c>
      <c r="Z31" s="131" t="s">
        <v>162</v>
      </c>
      <c r="AA31" s="103" t="s">
        <v>8</v>
      </c>
      <c r="AB31" s="103" t="s">
        <v>25</v>
      </c>
      <c r="AC31" s="131" t="s">
        <v>130</v>
      </c>
      <c r="AD31" s="103" t="s">
        <v>8</v>
      </c>
      <c r="AE31" s="131" t="s">
        <v>162</v>
      </c>
      <c r="AF31" s="103" t="s">
        <v>8</v>
      </c>
      <c r="AG31" s="131" t="s">
        <v>162</v>
      </c>
      <c r="AH31" s="103" t="s">
        <v>8</v>
      </c>
      <c r="AI31" s="103" t="s">
        <v>26</v>
      </c>
      <c r="AJ31" s="201"/>
      <c r="AK31" s="184"/>
      <c r="AL31" s="202"/>
    </row>
    <row r="32" s="170" customFormat="true" ht="12" hidden="false" customHeight="true" outlineLevel="0" collapsed="false">
      <c r="A32" s="173" t="s">
        <v>1</v>
      </c>
      <c r="B32" s="17" t="s">
        <v>2</v>
      </c>
      <c r="C32" s="17" t="s">
        <v>3</v>
      </c>
      <c r="D32" s="174" t="s">
        <v>4</v>
      </c>
      <c r="E32" s="175" t="s">
        <v>5</v>
      </c>
      <c r="F32" s="16" t="s">
        <v>6</v>
      </c>
      <c r="G32" s="16" t="s">
        <v>6</v>
      </c>
      <c r="H32" s="16" t="s">
        <v>7</v>
      </c>
      <c r="I32" s="16" t="s">
        <v>6</v>
      </c>
      <c r="J32" s="16" t="s">
        <v>8</v>
      </c>
      <c r="K32" s="16" t="s">
        <v>9</v>
      </c>
      <c r="L32" s="16" t="s">
        <v>9</v>
      </c>
      <c r="M32" s="16" t="s">
        <v>6</v>
      </c>
      <c r="N32" s="16" t="s">
        <v>6</v>
      </c>
      <c r="O32" s="16" t="s">
        <v>7</v>
      </c>
      <c r="P32" s="16" t="s">
        <v>6</v>
      </c>
      <c r="Q32" s="16" t="s">
        <v>8</v>
      </c>
      <c r="R32" s="16" t="s">
        <v>9</v>
      </c>
      <c r="S32" s="16" t="s">
        <v>9</v>
      </c>
      <c r="T32" s="16" t="s">
        <v>6</v>
      </c>
      <c r="U32" s="16" t="s">
        <v>6</v>
      </c>
      <c r="V32" s="16" t="s">
        <v>7</v>
      </c>
      <c r="W32" s="16" t="s">
        <v>6</v>
      </c>
      <c r="X32" s="17" t="s">
        <v>8</v>
      </c>
      <c r="Y32" s="17" t="s">
        <v>9</v>
      </c>
      <c r="Z32" s="17" t="s">
        <v>9</v>
      </c>
      <c r="AA32" s="17" t="s">
        <v>6</v>
      </c>
      <c r="AB32" s="18" t="s">
        <v>6</v>
      </c>
      <c r="AC32" s="16" t="s">
        <v>7</v>
      </c>
      <c r="AD32" s="17" t="s">
        <v>6</v>
      </c>
      <c r="AE32" s="18" t="s">
        <v>8</v>
      </c>
      <c r="AF32" s="16" t="s">
        <v>9</v>
      </c>
      <c r="AG32" s="17" t="s">
        <v>9</v>
      </c>
      <c r="AH32" s="18" t="s">
        <v>6</v>
      </c>
      <c r="AI32" s="18" t="s">
        <v>6</v>
      </c>
      <c r="AJ32" s="176" t="s">
        <v>10</v>
      </c>
      <c r="AK32" s="177" t="s">
        <v>11</v>
      </c>
      <c r="AL32" s="178" t="s">
        <v>12</v>
      </c>
    </row>
    <row r="33" s="170" customFormat="true" ht="12" hidden="false" customHeight="true" outlineLevel="0" collapsed="false">
      <c r="A33" s="173"/>
      <c r="B33" s="26" t="s">
        <v>125</v>
      </c>
      <c r="C33" s="26" t="s">
        <v>14</v>
      </c>
      <c r="D33" s="174"/>
      <c r="E33" s="175"/>
      <c r="F33" s="25" t="n">
        <v>1</v>
      </c>
      <c r="G33" s="26" t="n">
        <v>2</v>
      </c>
      <c r="H33" s="26" t="n">
        <v>3</v>
      </c>
      <c r="I33" s="26" t="n">
        <v>4</v>
      </c>
      <c r="J33" s="26" t="n">
        <v>5</v>
      </c>
      <c r="K33" s="26" t="n">
        <v>6</v>
      </c>
      <c r="L33" s="26" t="n">
        <v>7</v>
      </c>
      <c r="M33" s="26" t="n">
        <v>8</v>
      </c>
      <c r="N33" s="26" t="n">
        <v>9</v>
      </c>
      <c r="O33" s="26" t="n">
        <v>10</v>
      </c>
      <c r="P33" s="26" t="n">
        <v>11</v>
      </c>
      <c r="Q33" s="26" t="n">
        <v>12</v>
      </c>
      <c r="R33" s="26" t="n">
        <v>13</v>
      </c>
      <c r="S33" s="26" t="n">
        <v>14</v>
      </c>
      <c r="T33" s="26" t="n">
        <v>15</v>
      </c>
      <c r="U33" s="26" t="n">
        <v>16</v>
      </c>
      <c r="V33" s="26" t="n">
        <v>17</v>
      </c>
      <c r="W33" s="26" t="n">
        <v>18</v>
      </c>
      <c r="X33" s="26" t="n">
        <v>19</v>
      </c>
      <c r="Y33" s="26" t="n">
        <v>20</v>
      </c>
      <c r="Z33" s="26" t="n">
        <v>21</v>
      </c>
      <c r="AA33" s="26" t="n">
        <v>22</v>
      </c>
      <c r="AB33" s="26" t="n">
        <v>23</v>
      </c>
      <c r="AC33" s="26" t="n">
        <v>24</v>
      </c>
      <c r="AD33" s="26" t="n">
        <v>25</v>
      </c>
      <c r="AE33" s="26" t="n">
        <v>26</v>
      </c>
      <c r="AF33" s="26" t="n">
        <v>27</v>
      </c>
      <c r="AG33" s="26" t="n">
        <v>28</v>
      </c>
      <c r="AH33" s="27" t="n">
        <v>29</v>
      </c>
      <c r="AI33" s="27" t="n">
        <v>30</v>
      </c>
      <c r="AJ33" s="176"/>
      <c r="AK33" s="177"/>
      <c r="AL33" s="178"/>
    </row>
    <row r="34" s="179" customFormat="true" ht="12" hidden="false" customHeight="true" outlineLevel="0" collapsed="false">
      <c r="A34" s="203" t="s">
        <v>190</v>
      </c>
      <c r="B34" s="133" t="s">
        <v>191</v>
      </c>
      <c r="C34" s="112" t="s">
        <v>192</v>
      </c>
      <c r="D34" s="100" t="s">
        <v>15</v>
      </c>
      <c r="E34" s="129" t="s">
        <v>89</v>
      </c>
      <c r="F34" s="103"/>
      <c r="G34" s="103" t="s">
        <v>25</v>
      </c>
      <c r="H34" s="103"/>
      <c r="I34" s="103" t="s">
        <v>193</v>
      </c>
      <c r="J34" s="103"/>
      <c r="K34" s="103" t="s">
        <v>193</v>
      </c>
      <c r="L34" s="103"/>
      <c r="M34" s="103" t="s">
        <v>193</v>
      </c>
      <c r="N34" s="103"/>
      <c r="O34" s="103" t="s">
        <v>25</v>
      </c>
      <c r="P34" s="103"/>
      <c r="Q34" s="110" t="s">
        <v>193</v>
      </c>
      <c r="R34" s="204"/>
      <c r="S34" s="204" t="s">
        <v>193</v>
      </c>
      <c r="T34" s="205"/>
      <c r="U34" s="103" t="s">
        <v>25</v>
      </c>
      <c r="V34" s="103"/>
      <c r="W34" s="103" t="s">
        <v>31</v>
      </c>
      <c r="X34" s="103" t="s">
        <v>31</v>
      </c>
      <c r="Y34" s="103" t="s">
        <v>31</v>
      </c>
      <c r="Z34" s="103" t="s">
        <v>31</v>
      </c>
      <c r="AA34" s="103" t="s">
        <v>31</v>
      </c>
      <c r="AB34" s="103" t="s">
        <v>31</v>
      </c>
      <c r="AC34" s="103" t="s">
        <v>31</v>
      </c>
      <c r="AD34" s="103" t="s">
        <v>31</v>
      </c>
      <c r="AE34" s="103" t="s">
        <v>31</v>
      </c>
      <c r="AF34" s="103" t="s">
        <v>31</v>
      </c>
      <c r="AG34" s="103" t="s">
        <v>31</v>
      </c>
      <c r="AH34" s="103" t="s">
        <v>31</v>
      </c>
      <c r="AI34" s="103" t="s">
        <v>31</v>
      </c>
      <c r="AJ34" s="183" t="n">
        <v>126</v>
      </c>
      <c r="AK34" s="193" t="n">
        <f aca="false">AJ34+AL34</f>
        <v>126</v>
      </c>
      <c r="AL34" s="194"/>
    </row>
    <row r="35" s="179" customFormat="true" ht="12" hidden="false" customHeight="true" outlineLevel="0" collapsed="false">
      <c r="A35" s="203" t="s">
        <v>194</v>
      </c>
      <c r="B35" s="133" t="s">
        <v>195</v>
      </c>
      <c r="C35" s="112" t="s">
        <v>196</v>
      </c>
      <c r="D35" s="100" t="s">
        <v>15</v>
      </c>
      <c r="E35" s="126" t="s">
        <v>89</v>
      </c>
      <c r="F35" s="103"/>
      <c r="G35" s="103" t="s">
        <v>193</v>
      </c>
      <c r="H35" s="103"/>
      <c r="I35" s="103" t="s">
        <v>193</v>
      </c>
      <c r="J35" s="103"/>
      <c r="K35" s="131" t="s">
        <v>197</v>
      </c>
      <c r="L35" s="103"/>
      <c r="M35" s="103" t="s">
        <v>193</v>
      </c>
      <c r="N35" s="103"/>
      <c r="O35" s="103" t="s">
        <v>193</v>
      </c>
      <c r="P35" s="103"/>
      <c r="Q35" s="131" t="s">
        <v>197</v>
      </c>
      <c r="R35" s="206"/>
      <c r="S35" s="207" t="s">
        <v>197</v>
      </c>
      <c r="T35" s="103"/>
      <c r="U35" s="103" t="s">
        <v>193</v>
      </c>
      <c r="V35" s="103"/>
      <c r="W35" s="103" t="s">
        <v>193</v>
      </c>
      <c r="X35" s="103"/>
      <c r="Y35" s="103" t="s">
        <v>25</v>
      </c>
      <c r="Z35" s="103"/>
      <c r="AA35" s="103" t="s">
        <v>193</v>
      </c>
      <c r="AB35" s="103"/>
      <c r="AC35" s="103" t="s">
        <v>193</v>
      </c>
      <c r="AD35" s="103"/>
      <c r="AE35" s="103" t="s">
        <v>193</v>
      </c>
      <c r="AF35" s="103"/>
      <c r="AG35" s="131" t="s">
        <v>197</v>
      </c>
      <c r="AH35" s="103"/>
      <c r="AI35" s="131" t="s">
        <v>197</v>
      </c>
      <c r="AJ35" s="183" t="n">
        <v>126</v>
      </c>
      <c r="AK35" s="193" t="n">
        <f aca="false">AJ35+AL35</f>
        <v>126</v>
      </c>
      <c r="AL35" s="194"/>
    </row>
    <row r="36" s="179" customFormat="true" ht="12" hidden="false" customHeight="true" outlineLevel="0" collapsed="false">
      <c r="A36" s="203" t="s">
        <v>198</v>
      </c>
      <c r="B36" s="133" t="s">
        <v>199</v>
      </c>
      <c r="C36" s="187" t="s">
        <v>200</v>
      </c>
      <c r="D36" s="100" t="s">
        <v>15</v>
      </c>
      <c r="E36" s="126" t="s">
        <v>89</v>
      </c>
      <c r="F36" s="103"/>
      <c r="G36" s="103" t="s">
        <v>193</v>
      </c>
      <c r="H36" s="103"/>
      <c r="I36" s="131" t="s">
        <v>197</v>
      </c>
      <c r="J36" s="103"/>
      <c r="K36" s="103" t="s">
        <v>193</v>
      </c>
      <c r="L36" s="103"/>
      <c r="M36" s="131" t="s">
        <v>197</v>
      </c>
      <c r="N36" s="103"/>
      <c r="O36" s="103" t="s">
        <v>193</v>
      </c>
      <c r="P36" s="103"/>
      <c r="Q36" s="131" t="s">
        <v>197</v>
      </c>
      <c r="R36" s="103"/>
      <c r="S36" s="103" t="s">
        <v>193</v>
      </c>
      <c r="T36" s="103"/>
      <c r="U36" s="103" t="s">
        <v>193</v>
      </c>
      <c r="V36" s="103"/>
      <c r="W36" s="131" t="s">
        <v>197</v>
      </c>
      <c r="X36" s="103"/>
      <c r="Y36" s="103" t="s">
        <v>193</v>
      </c>
      <c r="Z36" s="103"/>
      <c r="AA36" s="103" t="s">
        <v>193</v>
      </c>
      <c r="AB36" s="103"/>
      <c r="AC36" s="103" t="s">
        <v>193</v>
      </c>
      <c r="AD36" s="103"/>
      <c r="AE36" s="131" t="s">
        <v>197</v>
      </c>
      <c r="AF36" s="103"/>
      <c r="AG36" s="103" t="s">
        <v>193</v>
      </c>
      <c r="AH36" s="103"/>
      <c r="AI36" s="131" t="s">
        <v>197</v>
      </c>
      <c r="AJ36" s="183" t="n">
        <v>126</v>
      </c>
      <c r="AK36" s="193" t="n">
        <f aca="false">AJ36+AL36</f>
        <v>126</v>
      </c>
      <c r="AL36" s="194"/>
    </row>
    <row r="37" s="179" customFormat="true" ht="12" hidden="false" customHeight="true" outlineLevel="0" collapsed="false">
      <c r="A37" s="203" t="s">
        <v>201</v>
      </c>
      <c r="B37" s="133" t="s">
        <v>202</v>
      </c>
      <c r="C37" s="187" t="s">
        <v>203</v>
      </c>
      <c r="D37" s="100" t="s">
        <v>15</v>
      </c>
      <c r="E37" s="126" t="s">
        <v>89</v>
      </c>
      <c r="F37" s="103"/>
      <c r="G37" s="103" t="s">
        <v>193</v>
      </c>
      <c r="H37" s="103"/>
      <c r="I37" s="103" t="s">
        <v>25</v>
      </c>
      <c r="J37" s="103"/>
      <c r="K37" s="103" t="s">
        <v>193</v>
      </c>
      <c r="L37" s="103"/>
      <c r="M37" s="103" t="s">
        <v>193</v>
      </c>
      <c r="N37" s="103"/>
      <c r="O37" s="103" t="s">
        <v>25</v>
      </c>
      <c r="P37" s="103"/>
      <c r="Q37" s="103" t="s">
        <v>25</v>
      </c>
      <c r="R37" s="103"/>
      <c r="S37" s="103" t="s">
        <v>25</v>
      </c>
      <c r="T37" s="103"/>
      <c r="U37" s="103" t="s">
        <v>25</v>
      </c>
      <c r="V37" s="103"/>
      <c r="W37" s="103" t="s">
        <v>193</v>
      </c>
      <c r="X37" s="103"/>
      <c r="Y37" s="103" t="s">
        <v>193</v>
      </c>
      <c r="Z37" s="103"/>
      <c r="AA37" s="103" t="s">
        <v>193</v>
      </c>
      <c r="AB37" s="103"/>
      <c r="AC37" s="103" t="s">
        <v>193</v>
      </c>
      <c r="AD37" s="103"/>
      <c r="AE37" s="103" t="s">
        <v>193</v>
      </c>
      <c r="AF37" s="103"/>
      <c r="AG37" s="103" t="s">
        <v>193</v>
      </c>
      <c r="AH37" s="103"/>
      <c r="AI37" s="103" t="s">
        <v>25</v>
      </c>
      <c r="AJ37" s="183" t="n">
        <v>126</v>
      </c>
      <c r="AK37" s="193" t="n">
        <f aca="false">AJ37+AL37</f>
        <v>126</v>
      </c>
      <c r="AL37" s="194"/>
    </row>
    <row r="38" s="179" customFormat="true" ht="12" hidden="false" customHeight="true" outlineLevel="0" collapsed="false">
      <c r="A38" s="203" t="s">
        <v>204</v>
      </c>
      <c r="B38" s="133" t="s">
        <v>205</v>
      </c>
      <c r="C38" s="187" t="s">
        <v>206</v>
      </c>
      <c r="D38" s="100" t="s">
        <v>15</v>
      </c>
      <c r="E38" s="126" t="s">
        <v>89</v>
      </c>
      <c r="F38" s="103"/>
      <c r="G38" s="131" t="s">
        <v>197</v>
      </c>
      <c r="H38" s="103"/>
      <c r="I38" s="103" t="s">
        <v>193</v>
      </c>
      <c r="J38" s="103"/>
      <c r="K38" s="103" t="s">
        <v>193</v>
      </c>
      <c r="L38" s="103"/>
      <c r="M38" s="103" t="s">
        <v>25</v>
      </c>
      <c r="N38" s="103"/>
      <c r="O38" s="103" t="s">
        <v>193</v>
      </c>
      <c r="P38" s="103"/>
      <c r="Q38" s="103" t="s">
        <v>193</v>
      </c>
      <c r="R38" s="103"/>
      <c r="S38" s="131" t="s">
        <v>197</v>
      </c>
      <c r="T38" s="103"/>
      <c r="U38" s="131" t="s">
        <v>197</v>
      </c>
      <c r="V38" s="103"/>
      <c r="W38" s="103" t="s">
        <v>193</v>
      </c>
      <c r="X38" s="103"/>
      <c r="Y38" s="103" t="s">
        <v>193</v>
      </c>
      <c r="Z38" s="103"/>
      <c r="AA38" s="103" t="s">
        <v>25</v>
      </c>
      <c r="AB38" s="103"/>
      <c r="AC38" s="131" t="s">
        <v>197</v>
      </c>
      <c r="AD38" s="103"/>
      <c r="AE38" s="103" t="s">
        <v>193</v>
      </c>
      <c r="AF38" s="103"/>
      <c r="AG38" s="103" t="s">
        <v>193</v>
      </c>
      <c r="AH38" s="103"/>
      <c r="AI38" s="103" t="s">
        <v>193</v>
      </c>
      <c r="AJ38" s="183" t="n">
        <v>126</v>
      </c>
      <c r="AK38" s="193" t="n">
        <f aca="false">AJ38+AL38</f>
        <v>126</v>
      </c>
      <c r="AL38" s="194"/>
    </row>
    <row r="39" s="179" customFormat="true" ht="12" hidden="false" customHeight="true" outlineLevel="0" collapsed="false">
      <c r="A39" s="203" t="s">
        <v>207</v>
      </c>
      <c r="B39" s="133" t="s">
        <v>208</v>
      </c>
      <c r="C39" s="187" t="s">
        <v>209</v>
      </c>
      <c r="D39" s="100" t="s">
        <v>15</v>
      </c>
      <c r="E39" s="126" t="s">
        <v>89</v>
      </c>
      <c r="F39" s="103"/>
      <c r="G39" s="103" t="s">
        <v>193</v>
      </c>
      <c r="H39" s="103"/>
      <c r="I39" s="103" t="s">
        <v>193</v>
      </c>
      <c r="J39" s="103"/>
      <c r="K39" s="103" t="s">
        <v>193</v>
      </c>
      <c r="L39" s="103"/>
      <c r="M39" s="103" t="s">
        <v>193</v>
      </c>
      <c r="N39" s="103"/>
      <c r="O39" s="103" t="s">
        <v>193</v>
      </c>
      <c r="P39" s="103"/>
      <c r="Q39" s="103" t="s">
        <v>193</v>
      </c>
      <c r="R39" s="103"/>
      <c r="S39" s="103" t="s">
        <v>193</v>
      </c>
      <c r="T39" s="103"/>
      <c r="U39" s="103" t="s">
        <v>193</v>
      </c>
      <c r="V39" s="103"/>
      <c r="W39" s="103" t="s">
        <v>193</v>
      </c>
      <c r="X39" s="103"/>
      <c r="Y39" s="131" t="s">
        <v>197</v>
      </c>
      <c r="Z39" s="103"/>
      <c r="AA39" s="103" t="s">
        <v>25</v>
      </c>
      <c r="AB39" s="103"/>
      <c r="AC39" s="103" t="s">
        <v>25</v>
      </c>
      <c r="AD39" s="103"/>
      <c r="AE39" s="103" t="s">
        <v>25</v>
      </c>
      <c r="AF39" s="103"/>
      <c r="AG39" s="103" t="s">
        <v>25</v>
      </c>
      <c r="AH39" s="103"/>
      <c r="AI39" s="103" t="s">
        <v>25</v>
      </c>
      <c r="AJ39" s="183" t="n">
        <v>126</v>
      </c>
      <c r="AK39" s="193" t="n">
        <f aca="false">AJ39+AL39</f>
        <v>126</v>
      </c>
      <c r="AL39" s="194"/>
    </row>
    <row r="40" s="179" customFormat="true" ht="12" hidden="false" customHeight="true" outlineLevel="0" collapsed="false">
      <c r="A40" s="203" t="s">
        <v>210</v>
      </c>
      <c r="B40" s="133" t="s">
        <v>211</v>
      </c>
      <c r="C40" s="186" t="n">
        <v>613876</v>
      </c>
      <c r="D40" s="100" t="s">
        <v>15</v>
      </c>
      <c r="E40" s="126" t="s">
        <v>89</v>
      </c>
      <c r="F40" s="103"/>
      <c r="G40" s="131" t="s">
        <v>197</v>
      </c>
      <c r="H40" s="103"/>
      <c r="I40" s="103" t="s">
        <v>193</v>
      </c>
      <c r="J40" s="103"/>
      <c r="K40" s="103" t="s">
        <v>25</v>
      </c>
      <c r="L40" s="103"/>
      <c r="M40" s="103" t="s">
        <v>193</v>
      </c>
      <c r="N40" s="103"/>
      <c r="O40" s="103" t="s">
        <v>193</v>
      </c>
      <c r="P40" s="103"/>
      <c r="Q40" s="131" t="s">
        <v>197</v>
      </c>
      <c r="R40" s="103"/>
      <c r="S40" s="103" t="s">
        <v>193</v>
      </c>
      <c r="T40" s="103"/>
      <c r="U40" s="103" t="s">
        <v>193</v>
      </c>
      <c r="V40" s="103"/>
      <c r="W40" s="103" t="s">
        <v>193</v>
      </c>
      <c r="X40" s="103"/>
      <c r="Y40" s="103" t="s">
        <v>25</v>
      </c>
      <c r="Z40" s="103"/>
      <c r="AA40" s="131" t="s">
        <v>197</v>
      </c>
      <c r="AB40" s="103"/>
      <c r="AC40" s="103" t="s">
        <v>193</v>
      </c>
      <c r="AD40" s="103"/>
      <c r="AE40" s="131" t="s">
        <v>197</v>
      </c>
      <c r="AF40" s="103"/>
      <c r="AG40" s="103" t="s">
        <v>193</v>
      </c>
      <c r="AH40" s="103"/>
      <c r="AI40" s="103" t="s">
        <v>193</v>
      </c>
      <c r="AJ40" s="183" t="n">
        <v>126</v>
      </c>
      <c r="AK40" s="193" t="n">
        <f aca="false">AJ40+AL40</f>
        <v>126</v>
      </c>
      <c r="AL40" s="194"/>
    </row>
    <row r="41" s="179" customFormat="true" ht="12" hidden="false" customHeight="true" outlineLevel="0" collapsed="false">
      <c r="A41" s="203" t="s">
        <v>212</v>
      </c>
      <c r="B41" s="133" t="s">
        <v>213</v>
      </c>
      <c r="C41" s="187" t="s">
        <v>214</v>
      </c>
      <c r="D41" s="100" t="s">
        <v>15</v>
      </c>
      <c r="E41" s="126" t="s">
        <v>89</v>
      </c>
      <c r="F41" s="103"/>
      <c r="G41" s="103" t="s">
        <v>25</v>
      </c>
      <c r="H41" s="103"/>
      <c r="I41" s="103" t="s">
        <v>25</v>
      </c>
      <c r="J41" s="103"/>
      <c r="K41" s="103" t="s">
        <v>31</v>
      </c>
      <c r="L41" s="103" t="s">
        <v>31</v>
      </c>
      <c r="M41" s="103" t="s">
        <v>31</v>
      </c>
      <c r="N41" s="103" t="s">
        <v>31</v>
      </c>
      <c r="O41" s="103" t="s">
        <v>31</v>
      </c>
      <c r="P41" s="103" t="s">
        <v>31</v>
      </c>
      <c r="Q41" s="103" t="s">
        <v>31</v>
      </c>
      <c r="R41" s="103" t="s">
        <v>31</v>
      </c>
      <c r="S41" s="103" t="s">
        <v>31</v>
      </c>
      <c r="T41" s="103" t="s">
        <v>31</v>
      </c>
      <c r="U41" s="103" t="s">
        <v>31</v>
      </c>
      <c r="V41" s="103"/>
      <c r="W41" s="103" t="s">
        <v>193</v>
      </c>
      <c r="X41" s="103"/>
      <c r="Y41" s="103" t="s">
        <v>193</v>
      </c>
      <c r="Z41" s="103"/>
      <c r="AA41" s="103" t="s">
        <v>193</v>
      </c>
      <c r="AB41" s="103"/>
      <c r="AC41" s="103" t="s">
        <v>193</v>
      </c>
      <c r="AD41" s="103"/>
      <c r="AE41" s="131" t="s">
        <v>197</v>
      </c>
      <c r="AF41" s="103"/>
      <c r="AG41" s="103" t="s">
        <v>193</v>
      </c>
      <c r="AH41" s="103"/>
      <c r="AI41" s="103" t="s">
        <v>193</v>
      </c>
      <c r="AJ41" s="183" t="n">
        <v>126</v>
      </c>
      <c r="AK41" s="193" t="n">
        <f aca="false">AJ41+AL41</f>
        <v>126</v>
      </c>
      <c r="AL41" s="194"/>
    </row>
    <row r="42" s="179" customFormat="true" ht="12" hidden="false" customHeight="true" outlineLevel="0" collapsed="false">
      <c r="A42" s="203" t="s">
        <v>215</v>
      </c>
      <c r="B42" s="133" t="s">
        <v>216</v>
      </c>
      <c r="C42" s="187" t="s">
        <v>217</v>
      </c>
      <c r="D42" s="100" t="s">
        <v>15</v>
      </c>
      <c r="E42" s="126" t="s">
        <v>89</v>
      </c>
      <c r="F42" s="103"/>
      <c r="G42" s="103" t="s">
        <v>193</v>
      </c>
      <c r="H42" s="103"/>
      <c r="I42" s="131" t="s">
        <v>197</v>
      </c>
      <c r="J42" s="103"/>
      <c r="K42" s="103" t="s">
        <v>193</v>
      </c>
      <c r="L42" s="103"/>
      <c r="M42" s="103" t="s">
        <v>193</v>
      </c>
      <c r="N42" s="103"/>
      <c r="O42" s="131" t="s">
        <v>197</v>
      </c>
      <c r="P42" s="103"/>
      <c r="Q42" s="103" t="s">
        <v>193</v>
      </c>
      <c r="R42" s="103"/>
      <c r="S42" s="131" t="s">
        <v>197</v>
      </c>
      <c r="T42" s="103"/>
      <c r="U42" s="103" t="s">
        <v>193</v>
      </c>
      <c r="V42" s="103"/>
      <c r="W42" s="131" t="s">
        <v>197</v>
      </c>
      <c r="X42" s="103"/>
      <c r="Y42" s="103" t="s">
        <v>193</v>
      </c>
      <c r="Z42" s="103"/>
      <c r="AA42" s="103" t="s">
        <v>193</v>
      </c>
      <c r="AB42" s="103"/>
      <c r="AC42" s="103" t="s">
        <v>193</v>
      </c>
      <c r="AD42" s="103"/>
      <c r="AE42" s="131" t="s">
        <v>197</v>
      </c>
      <c r="AF42" s="103"/>
      <c r="AG42" s="103" t="s">
        <v>193</v>
      </c>
      <c r="AH42" s="103"/>
      <c r="AI42" s="131" t="s">
        <v>197</v>
      </c>
      <c r="AJ42" s="183" t="n">
        <v>126</v>
      </c>
      <c r="AK42" s="193" t="n">
        <f aca="false">AJ42+AL42</f>
        <v>126</v>
      </c>
      <c r="AL42" s="194"/>
    </row>
    <row r="43" s="179" customFormat="true" ht="12" hidden="false" customHeight="true" outlineLevel="0" collapsed="false">
      <c r="A43" s="203" t="s">
        <v>218</v>
      </c>
      <c r="B43" s="133" t="s">
        <v>219</v>
      </c>
      <c r="C43" s="187" t="s">
        <v>220</v>
      </c>
      <c r="D43" s="100" t="s">
        <v>15</v>
      </c>
      <c r="E43" s="126" t="s">
        <v>89</v>
      </c>
      <c r="F43" s="103"/>
      <c r="G43" s="131" t="s">
        <v>197</v>
      </c>
      <c r="H43" s="103"/>
      <c r="I43" s="131" t="s">
        <v>197</v>
      </c>
      <c r="J43" s="103"/>
      <c r="K43" s="103" t="s">
        <v>193</v>
      </c>
      <c r="L43" s="103"/>
      <c r="M43" s="103" t="s">
        <v>193</v>
      </c>
      <c r="N43" s="103"/>
      <c r="O43" s="103" t="s">
        <v>25</v>
      </c>
      <c r="P43" s="103"/>
      <c r="Q43" s="103" t="s">
        <v>193</v>
      </c>
      <c r="R43" s="103"/>
      <c r="S43" s="103" t="s">
        <v>193</v>
      </c>
      <c r="T43" s="103"/>
      <c r="U43" s="103" t="s">
        <v>193</v>
      </c>
      <c r="V43" s="103"/>
      <c r="W43" s="103" t="s">
        <v>193</v>
      </c>
      <c r="X43" s="103"/>
      <c r="Y43" s="103" t="s">
        <v>193</v>
      </c>
      <c r="Z43" s="103"/>
      <c r="AA43" s="103" t="s">
        <v>25</v>
      </c>
      <c r="AB43" s="103"/>
      <c r="AC43" s="103" t="s">
        <v>25</v>
      </c>
      <c r="AD43" s="103"/>
      <c r="AE43" s="103" t="s">
        <v>25</v>
      </c>
      <c r="AF43" s="103"/>
      <c r="AG43" s="103" t="s">
        <v>193</v>
      </c>
      <c r="AH43" s="103"/>
      <c r="AI43" s="103" t="s">
        <v>193</v>
      </c>
      <c r="AJ43" s="183" t="n">
        <v>126</v>
      </c>
      <c r="AK43" s="193" t="n">
        <f aca="false">AJ43+AL43</f>
        <v>126</v>
      </c>
      <c r="AL43" s="194"/>
    </row>
    <row r="44" s="179" customFormat="true" ht="12" hidden="false" customHeight="true" outlineLevel="0" collapsed="false">
      <c r="A44" s="208" t="n">
        <v>435104</v>
      </c>
      <c r="B44" s="141" t="s">
        <v>221</v>
      </c>
      <c r="C44" s="209" t="n">
        <v>866775</v>
      </c>
      <c r="D44" s="143" t="s">
        <v>15</v>
      </c>
      <c r="E44" s="126" t="s">
        <v>89</v>
      </c>
      <c r="F44" s="103"/>
      <c r="G44" s="103" t="s">
        <v>193</v>
      </c>
      <c r="H44" s="103"/>
      <c r="I44" s="103" t="s">
        <v>193</v>
      </c>
      <c r="J44" s="103"/>
      <c r="K44" s="131" t="s">
        <v>197</v>
      </c>
      <c r="L44" s="103"/>
      <c r="M44" s="131" t="s">
        <v>197</v>
      </c>
      <c r="N44" s="103"/>
      <c r="O44" s="103" t="s">
        <v>193</v>
      </c>
      <c r="P44" s="103"/>
      <c r="Q44" s="131" t="s">
        <v>197</v>
      </c>
      <c r="R44" s="103"/>
      <c r="S44" s="103" t="s">
        <v>193</v>
      </c>
      <c r="T44" s="103"/>
      <c r="U44" s="103" t="s">
        <v>193</v>
      </c>
      <c r="V44" s="103"/>
      <c r="W44" s="103" t="s">
        <v>193</v>
      </c>
      <c r="X44" s="103"/>
      <c r="Y44" s="103" t="s">
        <v>193</v>
      </c>
      <c r="Z44" s="103"/>
      <c r="AA44" s="103" t="s">
        <v>25</v>
      </c>
      <c r="AB44" s="103"/>
      <c r="AC44" s="131" t="s">
        <v>197</v>
      </c>
      <c r="AD44" s="103"/>
      <c r="AE44" s="103" t="s">
        <v>193</v>
      </c>
      <c r="AF44" s="103"/>
      <c r="AG44" s="103" t="s">
        <v>193</v>
      </c>
      <c r="AH44" s="103"/>
      <c r="AI44" s="131" t="s">
        <v>197</v>
      </c>
      <c r="AJ44" s="183" t="n">
        <v>126</v>
      </c>
      <c r="AK44" s="193" t="n">
        <f aca="false">AJ44+AL44</f>
        <v>126</v>
      </c>
      <c r="AL44" s="194"/>
    </row>
    <row r="45" s="179" customFormat="true" ht="12" hidden="false" customHeight="true" outlineLevel="0" collapsed="false">
      <c r="A45" s="208" t="n">
        <v>434370</v>
      </c>
      <c r="B45" s="141" t="s">
        <v>222</v>
      </c>
      <c r="C45" s="210" t="s">
        <v>223</v>
      </c>
      <c r="D45" s="100" t="s">
        <v>15</v>
      </c>
      <c r="E45" s="126" t="s">
        <v>89</v>
      </c>
      <c r="F45" s="103"/>
      <c r="G45" s="103" t="s">
        <v>193</v>
      </c>
      <c r="H45" s="103"/>
      <c r="I45" s="103" t="s">
        <v>193</v>
      </c>
      <c r="J45" s="103"/>
      <c r="K45" s="131" t="s">
        <v>197</v>
      </c>
      <c r="L45" s="103"/>
      <c r="M45" s="103" t="s">
        <v>25</v>
      </c>
      <c r="N45" s="103"/>
      <c r="O45" s="103" t="s">
        <v>193</v>
      </c>
      <c r="P45" s="103"/>
      <c r="Q45" s="103" t="s">
        <v>193</v>
      </c>
      <c r="R45" s="103"/>
      <c r="S45" s="103" t="s">
        <v>193</v>
      </c>
      <c r="T45" s="103"/>
      <c r="U45" s="103" t="s">
        <v>25</v>
      </c>
      <c r="V45" s="103"/>
      <c r="W45" s="103" t="s">
        <v>193</v>
      </c>
      <c r="X45" s="103"/>
      <c r="Y45" s="103" t="s">
        <v>25</v>
      </c>
      <c r="Z45" s="103"/>
      <c r="AA45" s="103" t="s">
        <v>193</v>
      </c>
      <c r="AB45" s="103"/>
      <c r="AC45" s="103" t="s">
        <v>193</v>
      </c>
      <c r="AD45" s="103"/>
      <c r="AE45" s="103" t="s">
        <v>25</v>
      </c>
      <c r="AF45" s="103"/>
      <c r="AG45" s="103" t="s">
        <v>25</v>
      </c>
      <c r="AH45" s="103"/>
      <c r="AI45" s="103" t="s">
        <v>193</v>
      </c>
      <c r="AJ45" s="183" t="n">
        <v>126</v>
      </c>
      <c r="AK45" s="193" t="n">
        <f aca="false">AJ45+AL45</f>
        <v>126</v>
      </c>
      <c r="AL45" s="194"/>
    </row>
    <row r="46" s="179" customFormat="true" ht="12" hidden="false" customHeight="true" outlineLevel="0" collapsed="false">
      <c r="A46" s="195" t="n">
        <v>435759</v>
      </c>
      <c r="B46" s="133" t="s">
        <v>224</v>
      </c>
      <c r="C46" s="211" t="s">
        <v>225</v>
      </c>
      <c r="D46" s="100" t="s">
        <v>15</v>
      </c>
      <c r="E46" s="126" t="s">
        <v>89</v>
      </c>
      <c r="F46" s="103"/>
      <c r="G46" s="103" t="s">
        <v>193</v>
      </c>
      <c r="H46" s="103"/>
      <c r="I46" s="103" t="s">
        <v>25</v>
      </c>
      <c r="J46" s="103"/>
      <c r="K46" s="103" t="s">
        <v>193</v>
      </c>
      <c r="L46" s="103"/>
      <c r="M46" s="103" t="s">
        <v>25</v>
      </c>
      <c r="N46" s="103"/>
      <c r="O46" s="103" t="s">
        <v>25</v>
      </c>
      <c r="P46" s="103"/>
      <c r="Q46" s="103" t="s">
        <v>193</v>
      </c>
      <c r="R46" s="103"/>
      <c r="S46" s="103" t="s">
        <v>193</v>
      </c>
      <c r="T46" s="103"/>
      <c r="U46" s="131" t="s">
        <v>197</v>
      </c>
      <c r="V46" s="103"/>
      <c r="W46" s="103" t="s">
        <v>25</v>
      </c>
      <c r="X46" s="103"/>
      <c r="Y46" s="103" t="s">
        <v>193</v>
      </c>
      <c r="Z46" s="103"/>
      <c r="AA46" s="103" t="s">
        <v>193</v>
      </c>
      <c r="AB46" s="103"/>
      <c r="AC46" s="103" t="s">
        <v>193</v>
      </c>
      <c r="AD46" s="103"/>
      <c r="AE46" s="103" t="s">
        <v>193</v>
      </c>
      <c r="AF46" s="103"/>
      <c r="AG46" s="103" t="s">
        <v>25</v>
      </c>
      <c r="AH46" s="103"/>
      <c r="AI46" s="103" t="s">
        <v>193</v>
      </c>
      <c r="AJ46" s="183" t="n">
        <v>126</v>
      </c>
      <c r="AK46" s="193" t="n">
        <f aca="false">AJ46+AL46</f>
        <v>126</v>
      </c>
      <c r="AL46" s="194"/>
    </row>
    <row r="47" s="179" customFormat="true" ht="12" hidden="false" customHeight="true" outlineLevel="0" collapsed="false">
      <c r="A47" s="195" t="n">
        <v>435368</v>
      </c>
      <c r="B47" s="133" t="s">
        <v>226</v>
      </c>
      <c r="C47" s="210" t="s">
        <v>227</v>
      </c>
      <c r="D47" s="100" t="s">
        <v>15</v>
      </c>
      <c r="E47" s="126" t="s">
        <v>89</v>
      </c>
      <c r="F47" s="103"/>
      <c r="G47" s="103" t="s">
        <v>25</v>
      </c>
      <c r="H47" s="103"/>
      <c r="I47" s="103" t="s">
        <v>193</v>
      </c>
      <c r="J47" s="103"/>
      <c r="K47" s="103" t="s">
        <v>25</v>
      </c>
      <c r="L47" s="103"/>
      <c r="M47" s="103" t="s">
        <v>193</v>
      </c>
      <c r="N47" s="103"/>
      <c r="O47" s="131" t="s">
        <v>228</v>
      </c>
      <c r="P47" s="103"/>
      <c r="Q47" s="103" t="s">
        <v>193</v>
      </c>
      <c r="R47" s="103"/>
      <c r="S47" s="103" t="s">
        <v>25</v>
      </c>
      <c r="T47" s="103"/>
      <c r="U47" s="103" t="s">
        <v>193</v>
      </c>
      <c r="V47" s="103"/>
      <c r="W47" s="103" t="s">
        <v>25</v>
      </c>
      <c r="X47" s="103"/>
      <c r="Y47" s="103" t="s">
        <v>193</v>
      </c>
      <c r="Z47" s="103"/>
      <c r="AA47" s="103" t="s">
        <v>193</v>
      </c>
      <c r="AB47" s="103"/>
      <c r="AC47" s="103" t="s">
        <v>25</v>
      </c>
      <c r="AD47" s="103"/>
      <c r="AE47" s="103" t="s">
        <v>193</v>
      </c>
      <c r="AF47" s="103"/>
      <c r="AG47" s="103" t="s">
        <v>193</v>
      </c>
      <c r="AH47" s="103"/>
      <c r="AI47" s="103" t="s">
        <v>193</v>
      </c>
      <c r="AJ47" s="212" t="n">
        <v>126</v>
      </c>
      <c r="AK47" s="213" t="n">
        <f aca="false">AJ47+AL47</f>
        <v>126</v>
      </c>
      <c r="AL47" s="194"/>
    </row>
    <row r="48" s="179" customFormat="true" ht="12" hidden="false" customHeight="true" outlineLevel="0" collapsed="false">
      <c r="A48" s="214" t="n">
        <v>432962</v>
      </c>
      <c r="B48" s="215" t="s">
        <v>229</v>
      </c>
      <c r="C48" s="209" t="n">
        <v>872737</v>
      </c>
      <c r="D48" s="100" t="s">
        <v>15</v>
      </c>
      <c r="E48" s="126" t="s">
        <v>89</v>
      </c>
      <c r="F48" s="103"/>
      <c r="G48" s="131" t="s">
        <v>197</v>
      </c>
      <c r="H48" s="103"/>
      <c r="I48" s="131" t="s">
        <v>197</v>
      </c>
      <c r="J48" s="103"/>
      <c r="K48" s="103" t="s">
        <v>193</v>
      </c>
      <c r="L48" s="103"/>
      <c r="M48" s="103" t="s">
        <v>193</v>
      </c>
      <c r="N48" s="103"/>
      <c r="O48" s="103" t="s">
        <v>193</v>
      </c>
      <c r="P48" s="103"/>
      <c r="Q48" s="103" t="s">
        <v>193</v>
      </c>
      <c r="R48" s="103"/>
      <c r="S48" s="103" t="s">
        <v>25</v>
      </c>
      <c r="T48" s="103"/>
      <c r="U48" s="103" t="s">
        <v>25</v>
      </c>
      <c r="V48" s="103"/>
      <c r="W48" s="103" t="s">
        <v>25</v>
      </c>
      <c r="X48" s="103"/>
      <c r="Y48" s="103" t="s">
        <v>25</v>
      </c>
      <c r="Z48" s="103"/>
      <c r="AA48" s="103" t="s">
        <v>193</v>
      </c>
      <c r="AB48" s="103"/>
      <c r="AC48" s="103" t="s">
        <v>193</v>
      </c>
      <c r="AD48" s="103"/>
      <c r="AE48" s="103" t="s">
        <v>193</v>
      </c>
      <c r="AF48" s="103"/>
      <c r="AG48" s="103" t="s">
        <v>193</v>
      </c>
      <c r="AH48" s="103"/>
      <c r="AI48" s="103" t="s">
        <v>193</v>
      </c>
      <c r="AJ48" s="212" t="n">
        <v>126</v>
      </c>
      <c r="AK48" s="213" t="n">
        <f aca="false">AJ48+AL48</f>
        <v>126</v>
      </c>
      <c r="AL48" s="216"/>
    </row>
    <row r="49" s="170" customFormat="true" ht="12" hidden="false" customHeight="true" outlineLevel="0" collapsed="false">
      <c r="A49" s="173" t="s">
        <v>1</v>
      </c>
      <c r="B49" s="17" t="s">
        <v>2</v>
      </c>
      <c r="C49" s="17" t="s">
        <v>3</v>
      </c>
      <c r="D49" s="174" t="s">
        <v>4</v>
      </c>
      <c r="E49" s="175" t="s">
        <v>5</v>
      </c>
      <c r="F49" s="16" t="s">
        <v>6</v>
      </c>
      <c r="G49" s="16" t="s">
        <v>6</v>
      </c>
      <c r="H49" s="16" t="s">
        <v>7</v>
      </c>
      <c r="I49" s="16" t="s">
        <v>6</v>
      </c>
      <c r="J49" s="16" t="s">
        <v>8</v>
      </c>
      <c r="K49" s="16" t="s">
        <v>9</v>
      </c>
      <c r="L49" s="16" t="s">
        <v>9</v>
      </c>
      <c r="M49" s="16" t="s">
        <v>6</v>
      </c>
      <c r="N49" s="16" t="s">
        <v>6</v>
      </c>
      <c r="O49" s="16" t="s">
        <v>7</v>
      </c>
      <c r="P49" s="16" t="s">
        <v>6</v>
      </c>
      <c r="Q49" s="16" t="s">
        <v>8</v>
      </c>
      <c r="R49" s="16" t="s">
        <v>9</v>
      </c>
      <c r="S49" s="16" t="s">
        <v>9</v>
      </c>
      <c r="T49" s="16" t="s">
        <v>6</v>
      </c>
      <c r="U49" s="16" t="s">
        <v>6</v>
      </c>
      <c r="V49" s="16" t="s">
        <v>7</v>
      </c>
      <c r="W49" s="16" t="s">
        <v>6</v>
      </c>
      <c r="X49" s="17" t="s">
        <v>8</v>
      </c>
      <c r="Y49" s="17" t="s">
        <v>9</v>
      </c>
      <c r="Z49" s="17" t="s">
        <v>9</v>
      </c>
      <c r="AA49" s="17" t="s">
        <v>6</v>
      </c>
      <c r="AB49" s="18" t="s">
        <v>6</v>
      </c>
      <c r="AC49" s="16" t="s">
        <v>7</v>
      </c>
      <c r="AD49" s="17" t="s">
        <v>6</v>
      </c>
      <c r="AE49" s="18" t="s">
        <v>8</v>
      </c>
      <c r="AF49" s="16" t="s">
        <v>9</v>
      </c>
      <c r="AG49" s="17" t="s">
        <v>9</v>
      </c>
      <c r="AH49" s="18" t="s">
        <v>6</v>
      </c>
      <c r="AI49" s="18" t="s">
        <v>6</v>
      </c>
      <c r="AJ49" s="173" t="s">
        <v>10</v>
      </c>
      <c r="AK49" s="177" t="s">
        <v>11</v>
      </c>
      <c r="AL49" s="178" t="s">
        <v>12</v>
      </c>
    </row>
    <row r="50" s="170" customFormat="true" ht="12" hidden="false" customHeight="true" outlineLevel="0" collapsed="false">
      <c r="A50" s="173"/>
      <c r="B50" s="26" t="s">
        <v>125</v>
      </c>
      <c r="C50" s="26" t="s">
        <v>14</v>
      </c>
      <c r="D50" s="174"/>
      <c r="E50" s="175"/>
      <c r="F50" s="25" t="n">
        <v>1</v>
      </c>
      <c r="G50" s="26" t="n">
        <v>2</v>
      </c>
      <c r="H50" s="26" t="n">
        <v>3</v>
      </c>
      <c r="I50" s="26" t="n">
        <v>4</v>
      </c>
      <c r="J50" s="26" t="n">
        <v>5</v>
      </c>
      <c r="K50" s="26" t="n">
        <v>6</v>
      </c>
      <c r="L50" s="26" t="n">
        <v>7</v>
      </c>
      <c r="M50" s="26" t="n">
        <v>8</v>
      </c>
      <c r="N50" s="26" t="n">
        <v>9</v>
      </c>
      <c r="O50" s="26" t="n">
        <v>10</v>
      </c>
      <c r="P50" s="26" t="n">
        <v>11</v>
      </c>
      <c r="Q50" s="26" t="n">
        <v>12</v>
      </c>
      <c r="R50" s="26" t="n">
        <v>13</v>
      </c>
      <c r="S50" s="26" t="n">
        <v>14</v>
      </c>
      <c r="T50" s="26" t="n">
        <v>15</v>
      </c>
      <c r="U50" s="26" t="n">
        <v>16</v>
      </c>
      <c r="V50" s="26" t="n">
        <v>17</v>
      </c>
      <c r="W50" s="26" t="n">
        <v>18</v>
      </c>
      <c r="X50" s="26" t="n">
        <v>19</v>
      </c>
      <c r="Y50" s="26" t="n">
        <v>20</v>
      </c>
      <c r="Z50" s="26" t="n">
        <v>21</v>
      </c>
      <c r="AA50" s="26" t="n">
        <v>22</v>
      </c>
      <c r="AB50" s="26" t="n">
        <v>23</v>
      </c>
      <c r="AC50" s="26" t="n">
        <v>24</v>
      </c>
      <c r="AD50" s="26" t="n">
        <v>25</v>
      </c>
      <c r="AE50" s="26" t="n">
        <v>26</v>
      </c>
      <c r="AF50" s="26" t="n">
        <v>27</v>
      </c>
      <c r="AG50" s="26" t="n">
        <v>28</v>
      </c>
      <c r="AH50" s="27" t="n">
        <v>29</v>
      </c>
      <c r="AI50" s="27" t="n">
        <v>30</v>
      </c>
      <c r="AJ50" s="173"/>
      <c r="AK50" s="177"/>
      <c r="AL50" s="178"/>
    </row>
    <row r="51" s="170" customFormat="true" ht="12" hidden="false" customHeight="true" outlineLevel="0" collapsed="false">
      <c r="A51" s="111" t="s">
        <v>230</v>
      </c>
      <c r="B51" s="133" t="s">
        <v>231</v>
      </c>
      <c r="C51" s="187" t="s">
        <v>232</v>
      </c>
      <c r="D51" s="100" t="s">
        <v>15</v>
      </c>
      <c r="E51" s="217" t="s">
        <v>89</v>
      </c>
      <c r="F51" s="103" t="s">
        <v>25</v>
      </c>
      <c r="G51" s="103"/>
      <c r="H51" s="131" t="s">
        <v>228</v>
      </c>
      <c r="I51" s="103"/>
      <c r="J51" s="131" t="s">
        <v>197</v>
      </c>
      <c r="K51" s="103"/>
      <c r="L51" s="103" t="s">
        <v>193</v>
      </c>
      <c r="M51" s="103"/>
      <c r="N51" s="103" t="s">
        <v>193</v>
      </c>
      <c r="O51" s="103"/>
      <c r="P51" s="103" t="s">
        <v>25</v>
      </c>
      <c r="Q51" s="103"/>
      <c r="R51" s="103" t="s">
        <v>193</v>
      </c>
      <c r="S51" s="218"/>
      <c r="T51" s="103" t="s">
        <v>193</v>
      </c>
      <c r="U51" s="218"/>
      <c r="V51" s="219" t="s">
        <v>197</v>
      </c>
      <c r="W51" s="218"/>
      <c r="X51" s="103" t="s">
        <v>193</v>
      </c>
      <c r="Y51" s="218"/>
      <c r="Z51" s="103" t="s">
        <v>193</v>
      </c>
      <c r="AA51" s="218"/>
      <c r="AB51" s="103" t="s">
        <v>25</v>
      </c>
      <c r="AC51" s="218"/>
      <c r="AD51" s="103" t="s">
        <v>193</v>
      </c>
      <c r="AE51" s="218"/>
      <c r="AF51" s="103" t="s">
        <v>193</v>
      </c>
      <c r="AG51" s="103"/>
      <c r="AH51" s="103" t="s">
        <v>193</v>
      </c>
      <c r="AI51" s="103"/>
      <c r="AJ51" s="183" t="n">
        <v>126</v>
      </c>
      <c r="AK51" s="193" t="n">
        <f aca="false">AJ51+AL51</f>
        <v>126</v>
      </c>
      <c r="AL51" s="194"/>
    </row>
    <row r="52" s="179" customFormat="true" ht="12" hidden="false" customHeight="true" outlineLevel="0" collapsed="false">
      <c r="A52" s="191" t="s">
        <v>233</v>
      </c>
      <c r="B52" s="133" t="s">
        <v>234</v>
      </c>
      <c r="C52" s="186" t="n">
        <v>759346</v>
      </c>
      <c r="D52" s="100" t="s">
        <v>15</v>
      </c>
      <c r="E52" s="126" t="s">
        <v>89</v>
      </c>
      <c r="F52" s="131" t="s">
        <v>228</v>
      </c>
      <c r="G52" s="103"/>
      <c r="H52" s="103" t="s">
        <v>25</v>
      </c>
      <c r="I52" s="103"/>
      <c r="J52" s="103" t="s">
        <v>193</v>
      </c>
      <c r="K52" s="103"/>
      <c r="L52" s="103" t="s">
        <v>193</v>
      </c>
      <c r="M52" s="103"/>
      <c r="N52" s="103" t="s">
        <v>25</v>
      </c>
      <c r="O52" s="103"/>
      <c r="P52" s="103" t="s">
        <v>193</v>
      </c>
      <c r="Q52" s="103"/>
      <c r="R52" s="103" t="s">
        <v>193</v>
      </c>
      <c r="S52" s="103"/>
      <c r="T52" s="103" t="s">
        <v>193</v>
      </c>
      <c r="U52" s="103"/>
      <c r="V52" s="103" t="s">
        <v>25</v>
      </c>
      <c r="W52" s="103"/>
      <c r="X52" s="103" t="s">
        <v>193</v>
      </c>
      <c r="Y52" s="103"/>
      <c r="Z52" s="103" t="s">
        <v>25</v>
      </c>
      <c r="AA52" s="103"/>
      <c r="AB52" s="131" t="s">
        <v>197</v>
      </c>
      <c r="AC52" s="103"/>
      <c r="AD52" s="103" t="s">
        <v>193</v>
      </c>
      <c r="AE52" s="103"/>
      <c r="AF52" s="103" t="s">
        <v>193</v>
      </c>
      <c r="AG52" s="103"/>
      <c r="AH52" s="103" t="s">
        <v>193</v>
      </c>
      <c r="AI52" s="103"/>
      <c r="AJ52" s="183" t="n">
        <v>126</v>
      </c>
      <c r="AK52" s="193" t="n">
        <f aca="false">AJ52+AL52</f>
        <v>126</v>
      </c>
      <c r="AL52" s="194"/>
    </row>
    <row r="53" s="179" customFormat="true" ht="12" hidden="false" customHeight="true" outlineLevel="0" collapsed="false">
      <c r="A53" s="111" t="s">
        <v>235</v>
      </c>
      <c r="B53" s="133" t="s">
        <v>236</v>
      </c>
      <c r="C53" s="112" t="s">
        <v>237</v>
      </c>
      <c r="D53" s="100" t="s">
        <v>15</v>
      </c>
      <c r="E53" s="126" t="s">
        <v>89</v>
      </c>
      <c r="F53" s="103" t="s">
        <v>25</v>
      </c>
      <c r="G53" s="103"/>
      <c r="H53" s="103" t="s">
        <v>25</v>
      </c>
      <c r="I53" s="103"/>
      <c r="J53" s="131" t="s">
        <v>228</v>
      </c>
      <c r="K53" s="103"/>
      <c r="L53" s="131" t="s">
        <v>197</v>
      </c>
      <c r="M53" s="103"/>
      <c r="N53" s="103" t="s">
        <v>193</v>
      </c>
      <c r="O53" s="103"/>
      <c r="P53" s="103" t="s">
        <v>193</v>
      </c>
      <c r="Q53" s="103"/>
      <c r="R53" s="131" t="s">
        <v>197</v>
      </c>
      <c r="S53" s="103"/>
      <c r="T53" s="103" t="s">
        <v>193</v>
      </c>
      <c r="U53" s="103"/>
      <c r="V53" s="103" t="s">
        <v>193</v>
      </c>
      <c r="W53" s="103"/>
      <c r="X53" s="131" t="s">
        <v>197</v>
      </c>
      <c r="Y53" s="103"/>
      <c r="Z53" s="103" t="s">
        <v>193</v>
      </c>
      <c r="AA53" s="103"/>
      <c r="AB53" s="103" t="s">
        <v>193</v>
      </c>
      <c r="AC53" s="103"/>
      <c r="AD53" s="103" t="s">
        <v>193</v>
      </c>
      <c r="AE53" s="103"/>
      <c r="AF53" s="103" t="s">
        <v>193</v>
      </c>
      <c r="AG53" s="103"/>
      <c r="AH53" s="103" t="s">
        <v>193</v>
      </c>
      <c r="AI53" s="103"/>
      <c r="AJ53" s="183" t="n">
        <v>126</v>
      </c>
      <c r="AK53" s="193" t="n">
        <f aca="false">AJ53+AL53</f>
        <v>126</v>
      </c>
      <c r="AL53" s="194"/>
    </row>
    <row r="54" s="179" customFormat="true" ht="12" hidden="false" customHeight="true" outlineLevel="0" collapsed="false">
      <c r="A54" s="111" t="s">
        <v>238</v>
      </c>
      <c r="B54" s="133" t="s">
        <v>239</v>
      </c>
      <c r="C54" s="186" t="s">
        <v>240</v>
      </c>
      <c r="D54" s="100" t="s">
        <v>15</v>
      </c>
      <c r="E54" s="126" t="s">
        <v>89</v>
      </c>
      <c r="F54" s="103" t="s">
        <v>193</v>
      </c>
      <c r="G54" s="103"/>
      <c r="H54" s="103" t="s">
        <v>193</v>
      </c>
      <c r="I54" s="103"/>
      <c r="J54" s="131" t="s">
        <v>197</v>
      </c>
      <c r="K54" s="103"/>
      <c r="L54" s="131" t="s">
        <v>241</v>
      </c>
      <c r="M54" s="103"/>
      <c r="N54" s="103" t="s">
        <v>193</v>
      </c>
      <c r="O54" s="103"/>
      <c r="P54" s="131" t="s">
        <v>228</v>
      </c>
      <c r="Q54" s="103"/>
      <c r="R54" s="103" t="s">
        <v>193</v>
      </c>
      <c r="S54" s="103"/>
      <c r="T54" s="103" t="s">
        <v>25</v>
      </c>
      <c r="U54" s="103"/>
      <c r="V54" s="103" t="s">
        <v>193</v>
      </c>
      <c r="W54" s="103"/>
      <c r="X54" s="103" t="s">
        <v>193</v>
      </c>
      <c r="Y54" s="103"/>
      <c r="Z54" s="103" t="s">
        <v>193</v>
      </c>
      <c r="AA54" s="103"/>
      <c r="AB54" s="103" t="s">
        <v>193</v>
      </c>
      <c r="AC54" s="103"/>
      <c r="AD54" s="131" t="s">
        <v>197</v>
      </c>
      <c r="AE54" s="103"/>
      <c r="AF54" s="103" t="s">
        <v>193</v>
      </c>
      <c r="AG54" s="103"/>
      <c r="AH54" s="131" t="s">
        <v>197</v>
      </c>
      <c r="AI54" s="103"/>
      <c r="AJ54" s="183" t="n">
        <v>126</v>
      </c>
      <c r="AK54" s="193" t="n">
        <f aca="false">AJ54+AL54</f>
        <v>126</v>
      </c>
      <c r="AL54" s="194"/>
    </row>
    <row r="55" s="179" customFormat="true" ht="12" hidden="false" customHeight="true" outlineLevel="0" collapsed="false">
      <c r="A55" s="111" t="s">
        <v>242</v>
      </c>
      <c r="B55" s="133" t="s">
        <v>243</v>
      </c>
      <c r="C55" s="186" t="s">
        <v>244</v>
      </c>
      <c r="D55" s="100" t="s">
        <v>15</v>
      </c>
      <c r="E55" s="126" t="s">
        <v>89</v>
      </c>
      <c r="F55" s="131" t="s">
        <v>197</v>
      </c>
      <c r="G55" s="103"/>
      <c r="H55" s="103" t="s">
        <v>193</v>
      </c>
      <c r="I55" s="103"/>
      <c r="J55" s="131" t="s">
        <v>241</v>
      </c>
      <c r="K55" s="103"/>
      <c r="L55" s="103" t="s">
        <v>193</v>
      </c>
      <c r="M55" s="103"/>
      <c r="N55" s="131" t="s">
        <v>228</v>
      </c>
      <c r="O55" s="103"/>
      <c r="P55" s="103" t="s">
        <v>193</v>
      </c>
      <c r="Q55" s="103"/>
      <c r="R55" s="131" t="s">
        <v>241</v>
      </c>
      <c r="S55" s="103"/>
      <c r="T55" s="103" t="s">
        <v>193</v>
      </c>
      <c r="U55" s="103"/>
      <c r="V55" s="131" t="s">
        <v>197</v>
      </c>
      <c r="W55" s="103"/>
      <c r="X55" s="103" t="s">
        <v>193</v>
      </c>
      <c r="Y55" s="103"/>
      <c r="Z55" s="103" t="s">
        <v>193</v>
      </c>
      <c r="AA55" s="103"/>
      <c r="AB55" s="103" t="s">
        <v>193</v>
      </c>
      <c r="AC55" s="103"/>
      <c r="AD55" s="103" t="s">
        <v>193</v>
      </c>
      <c r="AE55" s="103"/>
      <c r="AF55" s="131" t="s">
        <v>197</v>
      </c>
      <c r="AG55" s="103"/>
      <c r="AH55" s="103" t="s">
        <v>193</v>
      </c>
      <c r="AI55" s="103"/>
      <c r="AJ55" s="183" t="n">
        <v>126</v>
      </c>
      <c r="AK55" s="193" t="n">
        <f aca="false">AJ55+AL55</f>
        <v>126</v>
      </c>
      <c r="AL55" s="194"/>
    </row>
    <row r="56" s="179" customFormat="true" ht="12" hidden="false" customHeight="true" outlineLevel="0" collapsed="false">
      <c r="A56" s="111" t="s">
        <v>245</v>
      </c>
      <c r="B56" s="133" t="s">
        <v>246</v>
      </c>
      <c r="C56" s="187" t="s">
        <v>247</v>
      </c>
      <c r="D56" s="100" t="s">
        <v>15</v>
      </c>
      <c r="E56" s="126" t="s">
        <v>89</v>
      </c>
      <c r="F56" s="103" t="s">
        <v>193</v>
      </c>
      <c r="G56" s="103"/>
      <c r="H56" s="131" t="s">
        <v>197</v>
      </c>
      <c r="I56" s="103"/>
      <c r="J56" s="103" t="s">
        <v>193</v>
      </c>
      <c r="K56" s="103"/>
      <c r="L56" s="103" t="s">
        <v>193</v>
      </c>
      <c r="M56" s="103"/>
      <c r="N56" s="103" t="s">
        <v>193</v>
      </c>
      <c r="O56" s="103"/>
      <c r="P56" s="131" t="s">
        <v>197</v>
      </c>
      <c r="Q56" s="103"/>
      <c r="R56" s="103" t="s">
        <v>138</v>
      </c>
      <c r="S56" s="103"/>
      <c r="T56" s="103" t="s">
        <v>25</v>
      </c>
      <c r="U56" s="103"/>
      <c r="V56" s="131" t="s">
        <v>228</v>
      </c>
      <c r="W56" s="103"/>
      <c r="X56" s="131" t="s">
        <v>197</v>
      </c>
      <c r="Y56" s="103"/>
      <c r="Z56" s="103" t="s">
        <v>138</v>
      </c>
      <c r="AA56" s="103"/>
      <c r="AB56" s="103" t="s">
        <v>25</v>
      </c>
      <c r="AC56" s="103"/>
      <c r="AD56" s="103" t="s">
        <v>193</v>
      </c>
      <c r="AE56" s="103"/>
      <c r="AF56" s="103" t="s">
        <v>193</v>
      </c>
      <c r="AG56" s="103"/>
      <c r="AH56" s="103" t="s">
        <v>193</v>
      </c>
      <c r="AI56" s="103"/>
      <c r="AJ56" s="183" t="n">
        <v>126</v>
      </c>
      <c r="AK56" s="193" t="n">
        <f aca="false">AJ56+AL56</f>
        <v>126</v>
      </c>
      <c r="AL56" s="194"/>
    </row>
    <row r="57" s="179" customFormat="true" ht="12" hidden="false" customHeight="true" outlineLevel="0" collapsed="false">
      <c r="A57" s="124" t="s">
        <v>248</v>
      </c>
      <c r="B57" s="180" t="s">
        <v>249</v>
      </c>
      <c r="C57" s="220" t="s">
        <v>250</v>
      </c>
      <c r="D57" s="100" t="s">
        <v>15</v>
      </c>
      <c r="E57" s="126" t="s">
        <v>89</v>
      </c>
      <c r="F57" s="103" t="s">
        <v>193</v>
      </c>
      <c r="G57" s="103"/>
      <c r="H57" s="103" t="s">
        <v>193</v>
      </c>
      <c r="I57" s="103"/>
      <c r="J57" s="131" t="s">
        <v>197</v>
      </c>
      <c r="K57" s="103"/>
      <c r="L57" s="103" t="s">
        <v>193</v>
      </c>
      <c r="M57" s="103"/>
      <c r="N57" s="103" t="s">
        <v>193</v>
      </c>
      <c r="O57" s="103"/>
      <c r="P57" s="103" t="s">
        <v>193</v>
      </c>
      <c r="Q57" s="103"/>
      <c r="R57" s="131" t="s">
        <v>197</v>
      </c>
      <c r="S57" s="103"/>
      <c r="T57" s="103" t="s">
        <v>31</v>
      </c>
      <c r="U57" s="103" t="s">
        <v>31</v>
      </c>
      <c r="V57" s="103" t="s">
        <v>31</v>
      </c>
      <c r="W57" s="103" t="s">
        <v>31</v>
      </c>
      <c r="X57" s="103" t="s">
        <v>31</v>
      </c>
      <c r="Y57" s="103" t="s">
        <v>31</v>
      </c>
      <c r="Z57" s="103" t="s">
        <v>31</v>
      </c>
      <c r="AA57" s="103" t="s">
        <v>31</v>
      </c>
      <c r="AB57" s="103" t="s">
        <v>31</v>
      </c>
      <c r="AC57" s="103" t="s">
        <v>31</v>
      </c>
      <c r="AD57" s="103" t="s">
        <v>31</v>
      </c>
      <c r="AE57" s="103" t="s">
        <v>31</v>
      </c>
      <c r="AF57" s="103" t="s">
        <v>31</v>
      </c>
      <c r="AG57" s="103" t="s">
        <v>31</v>
      </c>
      <c r="AH57" s="103" t="s">
        <v>31</v>
      </c>
      <c r="AI57" s="103" t="s">
        <v>31</v>
      </c>
      <c r="AJ57" s="183" t="n">
        <v>126</v>
      </c>
      <c r="AK57" s="193" t="n">
        <f aca="false">AJ57+AL57</f>
        <v>126</v>
      </c>
      <c r="AL57" s="194"/>
    </row>
    <row r="58" s="179" customFormat="true" ht="12" hidden="false" customHeight="true" outlineLevel="0" collapsed="false">
      <c r="A58" s="111" t="s">
        <v>251</v>
      </c>
      <c r="B58" s="133" t="s">
        <v>252</v>
      </c>
      <c r="C58" s="187" t="s">
        <v>253</v>
      </c>
      <c r="D58" s="100" t="s">
        <v>15</v>
      </c>
      <c r="E58" s="126" t="s">
        <v>89</v>
      </c>
      <c r="F58" s="103" t="s">
        <v>193</v>
      </c>
      <c r="G58" s="103"/>
      <c r="H58" s="103" t="s">
        <v>193</v>
      </c>
      <c r="I58" s="103"/>
      <c r="J58" s="103" t="s">
        <v>193</v>
      </c>
      <c r="K58" s="103"/>
      <c r="L58" s="131" t="s">
        <v>241</v>
      </c>
      <c r="M58" s="103"/>
      <c r="N58" s="131" t="s">
        <v>241</v>
      </c>
      <c r="O58" s="103"/>
      <c r="P58" s="103" t="s">
        <v>193</v>
      </c>
      <c r="Q58" s="103"/>
      <c r="R58" s="131" t="s">
        <v>197</v>
      </c>
      <c r="S58" s="103"/>
      <c r="T58" s="131" t="s">
        <v>197</v>
      </c>
      <c r="U58" s="103"/>
      <c r="V58" s="103" t="s">
        <v>193</v>
      </c>
      <c r="W58" s="103"/>
      <c r="X58" s="131" t="s">
        <v>228</v>
      </c>
      <c r="Y58" s="103"/>
      <c r="Z58" s="131" t="s">
        <v>197</v>
      </c>
      <c r="AA58" s="103"/>
      <c r="AB58" s="103" t="s">
        <v>193</v>
      </c>
      <c r="AC58" s="103"/>
      <c r="AD58" s="103" t="s">
        <v>193</v>
      </c>
      <c r="AE58" s="103"/>
      <c r="AF58" s="103" t="s">
        <v>193</v>
      </c>
      <c r="AG58" s="103"/>
      <c r="AH58" s="103" t="s">
        <v>193</v>
      </c>
      <c r="AI58" s="103"/>
      <c r="AJ58" s="183" t="n">
        <v>126</v>
      </c>
      <c r="AK58" s="193" t="n">
        <f aca="false">AJ58+AL58</f>
        <v>126</v>
      </c>
      <c r="AL58" s="194"/>
    </row>
    <row r="59" s="179" customFormat="true" ht="12" hidden="false" customHeight="true" outlineLevel="0" collapsed="false">
      <c r="A59" s="111" t="s">
        <v>254</v>
      </c>
      <c r="B59" s="133" t="s">
        <v>255</v>
      </c>
      <c r="C59" s="187" t="s">
        <v>256</v>
      </c>
      <c r="D59" s="100" t="s">
        <v>15</v>
      </c>
      <c r="E59" s="126" t="s">
        <v>89</v>
      </c>
      <c r="F59" s="103" t="s">
        <v>25</v>
      </c>
      <c r="G59" s="103"/>
      <c r="H59" s="103" t="s">
        <v>193</v>
      </c>
      <c r="I59" s="103"/>
      <c r="J59" s="131" t="s">
        <v>241</v>
      </c>
      <c r="K59" s="103"/>
      <c r="L59" s="131" t="s">
        <v>228</v>
      </c>
      <c r="M59" s="103"/>
      <c r="N59" s="103" t="s">
        <v>193</v>
      </c>
      <c r="O59" s="103"/>
      <c r="P59" s="131" t="s">
        <v>197</v>
      </c>
      <c r="Q59" s="103"/>
      <c r="R59" s="103" t="s">
        <v>193</v>
      </c>
      <c r="S59" s="103"/>
      <c r="T59" s="103" t="s">
        <v>193</v>
      </c>
      <c r="U59" s="103"/>
      <c r="V59" s="103" t="s">
        <v>193</v>
      </c>
      <c r="W59" s="103"/>
      <c r="X59" s="131" t="s">
        <v>197</v>
      </c>
      <c r="Y59" s="103"/>
      <c r="Z59" s="103" t="s">
        <v>193</v>
      </c>
      <c r="AA59" s="103"/>
      <c r="AB59" s="103" t="s">
        <v>193</v>
      </c>
      <c r="AC59" s="103"/>
      <c r="AD59" s="131" t="s">
        <v>197</v>
      </c>
      <c r="AE59" s="103"/>
      <c r="AF59" s="103" t="s">
        <v>193</v>
      </c>
      <c r="AG59" s="103"/>
      <c r="AH59" s="103" t="s">
        <v>193</v>
      </c>
      <c r="AI59" s="103"/>
      <c r="AJ59" s="183" t="n">
        <v>126</v>
      </c>
      <c r="AK59" s="193" t="n">
        <f aca="false">AJ59+AL59</f>
        <v>126</v>
      </c>
      <c r="AL59" s="194"/>
    </row>
    <row r="60" s="179" customFormat="true" ht="12" hidden="false" customHeight="true" outlineLevel="0" collapsed="false">
      <c r="A60" s="111" t="s">
        <v>257</v>
      </c>
      <c r="B60" s="133" t="s">
        <v>258</v>
      </c>
      <c r="C60" s="187" t="s">
        <v>259</v>
      </c>
      <c r="D60" s="100" t="s">
        <v>15</v>
      </c>
      <c r="E60" s="221" t="s">
        <v>89</v>
      </c>
      <c r="F60" s="103" t="s">
        <v>193</v>
      </c>
      <c r="G60" s="103"/>
      <c r="H60" s="103" t="s">
        <v>193</v>
      </c>
      <c r="I60" s="103"/>
      <c r="J60" s="131" t="s">
        <v>197</v>
      </c>
      <c r="K60" s="103"/>
      <c r="L60" s="131" t="s">
        <v>197</v>
      </c>
      <c r="M60" s="103"/>
      <c r="N60" s="103" t="s">
        <v>193</v>
      </c>
      <c r="O60" s="103"/>
      <c r="P60" s="103" t="s">
        <v>193</v>
      </c>
      <c r="Q60" s="103"/>
      <c r="R60" s="131" t="s">
        <v>228</v>
      </c>
      <c r="S60" s="103"/>
      <c r="T60" s="103" t="s">
        <v>193</v>
      </c>
      <c r="U60" s="103"/>
      <c r="V60" s="103" t="s">
        <v>193</v>
      </c>
      <c r="W60" s="103"/>
      <c r="X60" s="103" t="s">
        <v>193</v>
      </c>
      <c r="Y60" s="103"/>
      <c r="Z60" s="131" t="s">
        <v>197</v>
      </c>
      <c r="AA60" s="103"/>
      <c r="AB60" s="103" t="s">
        <v>193</v>
      </c>
      <c r="AC60" s="103"/>
      <c r="AD60" s="103" t="s">
        <v>193</v>
      </c>
      <c r="AE60" s="103"/>
      <c r="AF60" s="131" t="s">
        <v>197</v>
      </c>
      <c r="AG60" s="103"/>
      <c r="AH60" s="103" t="s">
        <v>25</v>
      </c>
      <c r="AI60" s="103"/>
      <c r="AJ60" s="183" t="n">
        <v>126</v>
      </c>
      <c r="AK60" s="193" t="n">
        <f aca="false">AJ60+AL60</f>
        <v>126</v>
      </c>
      <c r="AL60" s="194"/>
    </row>
    <row r="61" s="179" customFormat="true" ht="12" hidden="false" customHeight="true" outlineLevel="0" collapsed="false">
      <c r="A61" s="191" t="n">
        <v>434515</v>
      </c>
      <c r="B61" s="133" t="s">
        <v>260</v>
      </c>
      <c r="C61" s="222" t="s">
        <v>261</v>
      </c>
      <c r="D61" s="100" t="s">
        <v>15</v>
      </c>
      <c r="E61" s="126" t="s">
        <v>262</v>
      </c>
      <c r="F61" s="103" t="s">
        <v>193</v>
      </c>
      <c r="G61" s="103"/>
      <c r="H61" s="103" t="s">
        <v>25</v>
      </c>
      <c r="I61" s="103"/>
      <c r="J61" s="103" t="s">
        <v>193</v>
      </c>
      <c r="K61" s="103"/>
      <c r="L61" s="103" t="s">
        <v>193</v>
      </c>
      <c r="M61" s="103"/>
      <c r="N61" s="103" t="s">
        <v>193</v>
      </c>
      <c r="O61" s="103"/>
      <c r="P61" s="103" t="s">
        <v>25</v>
      </c>
      <c r="Q61" s="103"/>
      <c r="R61" s="103" t="s">
        <v>193</v>
      </c>
      <c r="S61" s="103"/>
      <c r="T61" s="131" t="s">
        <v>197</v>
      </c>
      <c r="U61" s="103"/>
      <c r="V61" s="103" t="s">
        <v>193</v>
      </c>
      <c r="W61" s="103"/>
      <c r="X61" s="103" t="s">
        <v>25</v>
      </c>
      <c r="Y61" s="103"/>
      <c r="Z61" s="131" t="s">
        <v>228</v>
      </c>
      <c r="AA61" s="103"/>
      <c r="AB61" s="131" t="s">
        <v>197</v>
      </c>
      <c r="AC61" s="103"/>
      <c r="AD61" s="103" t="s">
        <v>193</v>
      </c>
      <c r="AE61" s="103"/>
      <c r="AF61" s="103" t="s">
        <v>193</v>
      </c>
      <c r="AG61" s="103"/>
      <c r="AH61" s="103" t="s">
        <v>193</v>
      </c>
      <c r="AI61" s="103"/>
      <c r="AJ61" s="183" t="n">
        <v>126</v>
      </c>
      <c r="AK61" s="193" t="n">
        <f aca="false">AJ61+AL61</f>
        <v>126</v>
      </c>
      <c r="AL61" s="194"/>
    </row>
    <row r="62" s="179" customFormat="true" ht="12" hidden="false" customHeight="true" outlineLevel="0" collapsed="false">
      <c r="A62" s="191" t="n">
        <v>435422</v>
      </c>
      <c r="B62" s="133" t="s">
        <v>263</v>
      </c>
      <c r="C62" s="222" t="s">
        <v>264</v>
      </c>
      <c r="D62" s="100" t="s">
        <v>15</v>
      </c>
      <c r="E62" s="217" t="s">
        <v>89</v>
      </c>
      <c r="F62" s="131" t="s">
        <v>197</v>
      </c>
      <c r="G62" s="103"/>
      <c r="H62" s="103" t="s">
        <v>193</v>
      </c>
      <c r="I62" s="103"/>
      <c r="J62" s="103" t="s">
        <v>193</v>
      </c>
      <c r="K62" s="103"/>
      <c r="L62" s="103" t="s">
        <v>193</v>
      </c>
      <c r="M62" s="103"/>
      <c r="N62" s="103" t="s">
        <v>193</v>
      </c>
      <c r="O62" s="103"/>
      <c r="P62" s="103" t="s">
        <v>193</v>
      </c>
      <c r="Q62" s="103"/>
      <c r="R62" s="103" t="s">
        <v>193</v>
      </c>
      <c r="S62" s="103"/>
      <c r="T62" s="103" t="s">
        <v>193</v>
      </c>
      <c r="U62" s="103"/>
      <c r="V62" s="103" t="s">
        <v>25</v>
      </c>
      <c r="W62" s="103"/>
      <c r="X62" s="103" t="s">
        <v>193</v>
      </c>
      <c r="Y62" s="103"/>
      <c r="Z62" s="103" t="s">
        <v>193</v>
      </c>
      <c r="AA62" s="103"/>
      <c r="AB62" s="131" t="s">
        <v>197</v>
      </c>
      <c r="AC62" s="103"/>
      <c r="AD62" s="131" t="s">
        <v>228</v>
      </c>
      <c r="AE62" s="103"/>
      <c r="AF62" s="103" t="s">
        <v>25</v>
      </c>
      <c r="AG62" s="103"/>
      <c r="AH62" s="103" t="s">
        <v>25</v>
      </c>
      <c r="AI62" s="103"/>
      <c r="AJ62" s="183" t="n">
        <v>126</v>
      </c>
      <c r="AK62" s="193" t="n">
        <f aca="false">AJ62+AL62</f>
        <v>126</v>
      </c>
      <c r="AL62" s="194"/>
    </row>
    <row r="63" s="179" customFormat="true" ht="12" hidden="false" customHeight="true" outlineLevel="0" collapsed="false">
      <c r="A63" s="191" t="n">
        <v>432342</v>
      </c>
      <c r="B63" s="133" t="s">
        <v>265</v>
      </c>
      <c r="C63" s="222" t="s">
        <v>266</v>
      </c>
      <c r="D63" s="100" t="s">
        <v>15</v>
      </c>
      <c r="E63" s="217" t="s">
        <v>89</v>
      </c>
      <c r="F63" s="103" t="s">
        <v>193</v>
      </c>
      <c r="G63" s="103"/>
      <c r="H63" s="103" t="s">
        <v>25</v>
      </c>
      <c r="I63" s="103"/>
      <c r="J63" s="103" t="s">
        <v>193</v>
      </c>
      <c r="K63" s="103"/>
      <c r="L63" s="103" t="s">
        <v>193</v>
      </c>
      <c r="M63" s="103"/>
      <c r="N63" s="131" t="s">
        <v>197</v>
      </c>
      <c r="O63" s="103"/>
      <c r="P63" s="103" t="s">
        <v>25</v>
      </c>
      <c r="Q63" s="103"/>
      <c r="R63" s="103" t="s">
        <v>193</v>
      </c>
      <c r="S63" s="103"/>
      <c r="T63" s="103" t="s">
        <v>193</v>
      </c>
      <c r="U63" s="103"/>
      <c r="V63" s="131" t="s">
        <v>197</v>
      </c>
      <c r="W63" s="103"/>
      <c r="X63" s="103" t="s">
        <v>193</v>
      </c>
      <c r="Y63" s="103"/>
      <c r="Z63" s="103" t="s">
        <v>193</v>
      </c>
      <c r="AA63" s="103"/>
      <c r="AB63" s="131" t="s">
        <v>228</v>
      </c>
      <c r="AC63" s="103"/>
      <c r="AD63" s="103" t="s">
        <v>25</v>
      </c>
      <c r="AE63" s="103"/>
      <c r="AF63" s="103" t="s">
        <v>193</v>
      </c>
      <c r="AG63" s="103"/>
      <c r="AH63" s="103" t="s">
        <v>193</v>
      </c>
      <c r="AI63" s="103"/>
      <c r="AJ63" s="183" t="n">
        <v>126</v>
      </c>
      <c r="AK63" s="193" t="n">
        <f aca="false">AJ63+AL63</f>
        <v>126</v>
      </c>
      <c r="AL63" s="194"/>
    </row>
    <row r="64" s="179" customFormat="true" ht="12" hidden="false" customHeight="true" outlineLevel="0" collapsed="false">
      <c r="A64" s="223" t="n">
        <v>435120</v>
      </c>
      <c r="B64" s="148" t="s">
        <v>267</v>
      </c>
      <c r="C64" s="224" t="s">
        <v>268</v>
      </c>
      <c r="D64" s="150" t="s">
        <v>15</v>
      </c>
      <c r="E64" s="225" t="s">
        <v>269</v>
      </c>
      <c r="F64" s="103" t="s">
        <v>193</v>
      </c>
      <c r="G64" s="103"/>
      <c r="H64" s="103" t="s">
        <v>193</v>
      </c>
      <c r="I64" s="103"/>
      <c r="J64" s="131" t="s">
        <v>197</v>
      </c>
      <c r="K64" s="103"/>
      <c r="L64" s="103" t="s">
        <v>193</v>
      </c>
      <c r="M64" s="103"/>
      <c r="N64" s="103" t="s">
        <v>193</v>
      </c>
      <c r="O64" s="103"/>
      <c r="P64" s="131" t="s">
        <v>197</v>
      </c>
      <c r="Q64" s="103"/>
      <c r="R64" s="103" t="s">
        <v>193</v>
      </c>
      <c r="S64" s="103"/>
      <c r="T64" s="103" t="s">
        <v>193</v>
      </c>
      <c r="U64" s="103"/>
      <c r="V64" s="103" t="s">
        <v>193</v>
      </c>
      <c r="W64" s="103"/>
      <c r="X64" s="131" t="s">
        <v>197</v>
      </c>
      <c r="Y64" s="103"/>
      <c r="Z64" s="103" t="s">
        <v>193</v>
      </c>
      <c r="AA64" s="103"/>
      <c r="AB64" s="103" t="s">
        <v>193</v>
      </c>
      <c r="AC64" s="103"/>
      <c r="AD64" s="131" t="s">
        <v>197</v>
      </c>
      <c r="AE64" s="103"/>
      <c r="AF64" s="131" t="s">
        <v>228</v>
      </c>
      <c r="AG64" s="103"/>
      <c r="AH64" s="131" t="s">
        <v>197</v>
      </c>
      <c r="AI64" s="103"/>
      <c r="AJ64" s="226" t="n">
        <v>126</v>
      </c>
      <c r="AK64" s="227" t="n">
        <f aca="false">AJ64+AL64</f>
        <v>126</v>
      </c>
      <c r="AL64" s="216"/>
    </row>
    <row r="65" s="170" customFormat="true" ht="12" hidden="false" customHeight="true" outlineLevel="0" collapsed="false">
      <c r="A65" s="228" t="s">
        <v>1</v>
      </c>
      <c r="B65" s="229" t="s">
        <v>2</v>
      </c>
      <c r="C65" s="229" t="s">
        <v>3</v>
      </c>
      <c r="D65" s="230" t="s">
        <v>4</v>
      </c>
      <c r="E65" s="231" t="s">
        <v>5</v>
      </c>
      <c r="F65" s="16" t="s">
        <v>6</v>
      </c>
      <c r="G65" s="16" t="s">
        <v>6</v>
      </c>
      <c r="H65" s="16" t="s">
        <v>7</v>
      </c>
      <c r="I65" s="16" t="s">
        <v>6</v>
      </c>
      <c r="J65" s="16" t="s">
        <v>8</v>
      </c>
      <c r="K65" s="16" t="s">
        <v>9</v>
      </c>
      <c r="L65" s="16" t="s">
        <v>9</v>
      </c>
      <c r="M65" s="16" t="s">
        <v>6</v>
      </c>
      <c r="N65" s="16" t="s">
        <v>6</v>
      </c>
      <c r="O65" s="16" t="s">
        <v>7</v>
      </c>
      <c r="P65" s="16" t="s">
        <v>6</v>
      </c>
      <c r="Q65" s="16" t="s">
        <v>8</v>
      </c>
      <c r="R65" s="16" t="s">
        <v>9</v>
      </c>
      <c r="S65" s="16" t="s">
        <v>9</v>
      </c>
      <c r="T65" s="16" t="s">
        <v>6</v>
      </c>
      <c r="U65" s="16" t="s">
        <v>6</v>
      </c>
      <c r="V65" s="16" t="s">
        <v>7</v>
      </c>
      <c r="W65" s="16" t="s">
        <v>6</v>
      </c>
      <c r="X65" s="17" t="s">
        <v>8</v>
      </c>
      <c r="Y65" s="17" t="s">
        <v>9</v>
      </c>
      <c r="Z65" s="17" t="s">
        <v>9</v>
      </c>
      <c r="AA65" s="17" t="s">
        <v>6</v>
      </c>
      <c r="AB65" s="18" t="s">
        <v>6</v>
      </c>
      <c r="AC65" s="16" t="s">
        <v>7</v>
      </c>
      <c r="AD65" s="17" t="s">
        <v>6</v>
      </c>
      <c r="AE65" s="18" t="s">
        <v>8</v>
      </c>
      <c r="AF65" s="16" t="s">
        <v>9</v>
      </c>
      <c r="AG65" s="17" t="s">
        <v>9</v>
      </c>
      <c r="AH65" s="18" t="s">
        <v>6</v>
      </c>
      <c r="AI65" s="18" t="s">
        <v>6</v>
      </c>
      <c r="AJ65" s="232" t="s">
        <v>10</v>
      </c>
      <c r="AK65" s="233" t="s">
        <v>11</v>
      </c>
      <c r="AL65" s="234" t="s">
        <v>12</v>
      </c>
    </row>
    <row r="66" s="170" customFormat="true" ht="12" hidden="false" customHeight="true" outlineLevel="0" collapsed="false">
      <c r="A66" s="228"/>
      <c r="B66" s="26" t="s">
        <v>125</v>
      </c>
      <c r="C66" s="26" t="s">
        <v>14</v>
      </c>
      <c r="D66" s="230"/>
      <c r="E66" s="231"/>
      <c r="F66" s="25" t="n">
        <v>1</v>
      </c>
      <c r="G66" s="26" t="n">
        <v>2</v>
      </c>
      <c r="H66" s="26" t="n">
        <v>3</v>
      </c>
      <c r="I66" s="26" t="n">
        <v>4</v>
      </c>
      <c r="J66" s="26" t="n">
        <v>5</v>
      </c>
      <c r="K66" s="26" t="n">
        <v>6</v>
      </c>
      <c r="L66" s="26" t="n">
        <v>7</v>
      </c>
      <c r="M66" s="26" t="n">
        <v>8</v>
      </c>
      <c r="N66" s="26" t="n">
        <v>9</v>
      </c>
      <c r="O66" s="26" t="n">
        <v>10</v>
      </c>
      <c r="P66" s="26" t="n">
        <v>11</v>
      </c>
      <c r="Q66" s="26" t="n">
        <v>12</v>
      </c>
      <c r="R66" s="26" t="n">
        <v>13</v>
      </c>
      <c r="S66" s="26" t="n">
        <v>14</v>
      </c>
      <c r="T66" s="26" t="n">
        <v>15</v>
      </c>
      <c r="U66" s="26" t="n">
        <v>16</v>
      </c>
      <c r="V66" s="26" t="n">
        <v>17</v>
      </c>
      <c r="W66" s="26" t="n">
        <v>18</v>
      </c>
      <c r="X66" s="26" t="n">
        <v>19</v>
      </c>
      <c r="Y66" s="26" t="n">
        <v>20</v>
      </c>
      <c r="Z66" s="26" t="n">
        <v>21</v>
      </c>
      <c r="AA66" s="26" t="n">
        <v>22</v>
      </c>
      <c r="AB66" s="26" t="n">
        <v>23</v>
      </c>
      <c r="AC66" s="26" t="n">
        <v>24</v>
      </c>
      <c r="AD66" s="26" t="n">
        <v>25</v>
      </c>
      <c r="AE66" s="26" t="n">
        <v>26</v>
      </c>
      <c r="AF66" s="26" t="n">
        <v>27</v>
      </c>
      <c r="AG66" s="26" t="n">
        <v>28</v>
      </c>
      <c r="AH66" s="27" t="n">
        <v>29</v>
      </c>
      <c r="AI66" s="27" t="n">
        <v>30</v>
      </c>
      <c r="AJ66" s="232"/>
      <c r="AK66" s="233"/>
      <c r="AL66" s="234"/>
    </row>
    <row r="67" s="179" customFormat="true" ht="12" hidden="false" customHeight="true" outlineLevel="0" collapsed="false">
      <c r="A67" s="111" t="s">
        <v>270</v>
      </c>
      <c r="B67" s="133" t="s">
        <v>271</v>
      </c>
      <c r="C67" s="112" t="s">
        <v>272</v>
      </c>
      <c r="D67" s="235" t="s">
        <v>273</v>
      </c>
      <c r="E67" s="182" t="s">
        <v>66</v>
      </c>
      <c r="F67" s="131"/>
      <c r="G67" s="103"/>
      <c r="H67" s="131"/>
      <c r="I67" s="103"/>
      <c r="J67" s="236"/>
      <c r="K67" s="103"/>
      <c r="L67" s="236"/>
      <c r="M67" s="103"/>
      <c r="N67" s="131"/>
      <c r="O67" s="103"/>
      <c r="P67" s="103"/>
      <c r="Q67" s="103"/>
      <c r="R67" s="103"/>
      <c r="S67" s="103"/>
      <c r="T67" s="103"/>
      <c r="U67" s="103"/>
      <c r="V67" s="103"/>
      <c r="W67" s="103"/>
      <c r="X67" s="131"/>
      <c r="Y67" s="103"/>
      <c r="Z67" s="236"/>
      <c r="AA67" s="103"/>
      <c r="AB67" s="103"/>
      <c r="AC67" s="103"/>
      <c r="AD67" s="131"/>
      <c r="AE67" s="103"/>
      <c r="AF67" s="103"/>
      <c r="AG67" s="103"/>
      <c r="AH67" s="103"/>
      <c r="AI67" s="110"/>
      <c r="AJ67" s="183" t="n">
        <v>126</v>
      </c>
      <c r="AK67" s="193" t="n">
        <f aca="false">AJ67+AL67</f>
        <v>126</v>
      </c>
      <c r="AL67" s="194"/>
    </row>
    <row r="68" s="179" customFormat="true" ht="12" hidden="false" customHeight="true" outlineLevel="0" collapsed="false">
      <c r="A68" s="188" t="s">
        <v>274</v>
      </c>
      <c r="B68" s="148" t="s">
        <v>275</v>
      </c>
      <c r="C68" s="237" t="s">
        <v>276</v>
      </c>
      <c r="D68" s="238" t="s">
        <v>273</v>
      </c>
      <c r="E68" s="239" t="s">
        <v>75</v>
      </c>
      <c r="F68" s="114"/>
      <c r="G68" s="115"/>
      <c r="H68" s="115"/>
      <c r="I68" s="115"/>
      <c r="J68" s="115"/>
      <c r="K68" s="240"/>
      <c r="L68" s="115"/>
      <c r="M68" s="115"/>
      <c r="N68" s="115"/>
      <c r="O68" s="115"/>
      <c r="P68" s="115"/>
      <c r="Q68" s="115"/>
      <c r="R68" s="240"/>
      <c r="S68" s="241"/>
      <c r="T68" s="115"/>
      <c r="U68" s="115"/>
      <c r="V68" s="115"/>
      <c r="W68" s="240"/>
      <c r="X68" s="115"/>
      <c r="Y68" s="115"/>
      <c r="Z68" s="115"/>
      <c r="AA68" s="240"/>
      <c r="AB68" s="115"/>
      <c r="AC68" s="240"/>
      <c r="AD68" s="115"/>
      <c r="AE68" s="115"/>
      <c r="AF68" s="240"/>
      <c r="AG68" s="241"/>
      <c r="AH68" s="115"/>
      <c r="AI68" s="116"/>
      <c r="AJ68" s="226" t="n">
        <v>126</v>
      </c>
      <c r="AK68" s="227" t="n">
        <f aca="false">AJ68+AL68</f>
        <v>126</v>
      </c>
      <c r="AL68" s="216"/>
    </row>
    <row r="69" s="170" customFormat="true" ht="12" hidden="false" customHeight="true" outlineLevel="0" collapsed="false">
      <c r="A69" s="242"/>
      <c r="B69" s="243"/>
      <c r="C69" s="244"/>
    </row>
    <row r="70" s="179" customFormat="true" ht="12" hidden="false" customHeight="true" outlineLevel="0" collapsed="false">
      <c r="A70" s="245" t="s">
        <v>33</v>
      </c>
      <c r="B70" s="60" t="s">
        <v>34</v>
      </c>
      <c r="C70" s="60" t="s">
        <v>35</v>
      </c>
      <c r="D70" s="60"/>
      <c r="E70" s="61" t="s">
        <v>36</v>
      </c>
      <c r="F70" s="61"/>
      <c r="G70" s="61"/>
      <c r="H70" s="61"/>
      <c r="I70" s="62" t="s">
        <v>37</v>
      </c>
      <c r="J70" s="62"/>
      <c r="K70" s="62"/>
      <c r="L70" s="62"/>
      <c r="M70" s="62"/>
      <c r="N70" s="246"/>
      <c r="O70" s="246"/>
      <c r="P70" s="246"/>
      <c r="Q70" s="246"/>
      <c r="R70" s="246"/>
      <c r="S70" s="247"/>
      <c r="T70" s="248"/>
      <c r="U70" s="248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50"/>
      <c r="AK70" s="250"/>
      <c r="AL70" s="251"/>
    </row>
    <row r="71" customFormat="false" ht="12" hidden="false" customHeight="true" outlineLevel="0" collapsed="false">
      <c r="A71" s="245"/>
      <c r="B71" s="70" t="s">
        <v>38</v>
      </c>
      <c r="C71" s="70" t="s">
        <v>39</v>
      </c>
      <c r="D71" s="70"/>
      <c r="E71" s="71" t="s">
        <v>40</v>
      </c>
      <c r="F71" s="71"/>
      <c r="G71" s="71"/>
      <c r="H71" s="71"/>
      <c r="I71" s="83" t="s">
        <v>41</v>
      </c>
      <c r="J71" s="83"/>
      <c r="K71" s="83"/>
      <c r="L71" s="83"/>
      <c r="M71" s="83"/>
      <c r="N71" s="249"/>
      <c r="O71" s="249"/>
      <c r="P71" s="249"/>
      <c r="Q71" s="249"/>
      <c r="R71" s="249"/>
      <c r="S71" s="247"/>
      <c r="T71" s="248"/>
      <c r="U71" s="248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50"/>
      <c r="AK71" s="250"/>
      <c r="AL71" s="252"/>
    </row>
    <row r="72" customFormat="false" ht="12" hidden="false" customHeight="true" outlineLevel="0" collapsed="false">
      <c r="A72" s="245"/>
      <c r="B72" s="70" t="s">
        <v>42</v>
      </c>
      <c r="C72" s="70" t="s">
        <v>43</v>
      </c>
      <c r="D72" s="70"/>
      <c r="E72" s="74" t="s">
        <v>44</v>
      </c>
      <c r="F72" s="74"/>
      <c r="G72" s="74"/>
      <c r="H72" s="74"/>
      <c r="I72" s="75" t="s">
        <v>45</v>
      </c>
      <c r="J72" s="75"/>
      <c r="K72" s="75"/>
      <c r="L72" s="75"/>
      <c r="M72" s="75"/>
      <c r="N72" s="249"/>
      <c r="O72" s="249"/>
      <c r="P72" s="249"/>
      <c r="Q72" s="249"/>
      <c r="R72" s="249"/>
      <c r="S72" s="247"/>
      <c r="T72" s="253"/>
      <c r="U72" s="253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50"/>
      <c r="AK72" s="250"/>
      <c r="AL72" s="252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  <c r="EA72" s="171"/>
      <c r="EB72" s="171"/>
      <c r="EC72" s="171"/>
      <c r="ED72" s="171"/>
      <c r="EE72" s="171"/>
      <c r="EF72" s="171"/>
      <c r="EG72" s="171"/>
      <c r="EH72" s="171"/>
      <c r="EI72" s="171"/>
      <c r="EJ72" s="171"/>
      <c r="EK72" s="171"/>
      <c r="EL72" s="171"/>
      <c r="EM72" s="171"/>
      <c r="EN72" s="171"/>
      <c r="EO72" s="171"/>
      <c r="EP72" s="171"/>
      <c r="EQ72" s="171"/>
      <c r="ER72" s="171"/>
      <c r="ES72" s="171"/>
      <c r="ET72" s="171"/>
      <c r="EU72" s="171"/>
      <c r="EV72" s="171"/>
      <c r="EW72" s="171"/>
      <c r="EX72" s="171"/>
      <c r="EY72" s="171"/>
      <c r="EZ72" s="171"/>
      <c r="FA72" s="171"/>
      <c r="FB72" s="171"/>
      <c r="FC72" s="171"/>
      <c r="FD72" s="171"/>
      <c r="FE72" s="171"/>
      <c r="FF72" s="171"/>
      <c r="FG72" s="171"/>
      <c r="FH72" s="171"/>
      <c r="FI72" s="171"/>
      <c r="FJ72" s="171"/>
      <c r="FK72" s="171"/>
      <c r="FL72" s="171"/>
      <c r="FM72" s="171"/>
      <c r="FN72" s="171"/>
      <c r="FO72" s="171"/>
      <c r="FP72" s="171"/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  <c r="GV72" s="171"/>
      <c r="GW72" s="171"/>
      <c r="GX72" s="171"/>
      <c r="GY72" s="171"/>
      <c r="GZ72" s="171"/>
      <c r="HA72" s="171"/>
      <c r="HB72" s="171"/>
      <c r="HC72" s="171"/>
      <c r="HD72" s="171"/>
      <c r="HE72" s="171"/>
      <c r="HF72" s="171"/>
      <c r="HG72" s="171"/>
      <c r="HH72" s="171"/>
      <c r="HI72" s="171"/>
      <c r="HJ72" s="171"/>
      <c r="HK72" s="171"/>
      <c r="HL72" s="171"/>
      <c r="HM72" s="171"/>
      <c r="HN72" s="171"/>
      <c r="HO72" s="171"/>
      <c r="HP72" s="171"/>
      <c r="HQ72" s="171"/>
      <c r="HR72" s="171"/>
      <c r="HS72" s="171"/>
      <c r="HT72" s="171"/>
      <c r="HU72" s="171"/>
      <c r="HV72" s="171"/>
      <c r="HW72" s="171"/>
      <c r="HX72" s="171"/>
      <c r="HY72" s="171"/>
      <c r="HZ72" s="171"/>
      <c r="IA72" s="171"/>
      <c r="IB72" s="171"/>
      <c r="IC72" s="171"/>
      <c r="ID72" s="171"/>
      <c r="IE72" s="171"/>
      <c r="IF72" s="171"/>
      <c r="IG72" s="171"/>
      <c r="IH72" s="171"/>
    </row>
    <row r="73" s="252" customFormat="true" ht="20.25" hidden="false" customHeight="true" outlineLevel="0" collapsed="false">
      <c r="A73" s="245"/>
      <c r="B73" s="77" t="s">
        <v>46</v>
      </c>
      <c r="C73" s="77" t="s">
        <v>277</v>
      </c>
      <c r="D73" s="77"/>
      <c r="E73" s="78"/>
      <c r="F73" s="78"/>
      <c r="G73" s="78"/>
      <c r="H73" s="78"/>
      <c r="I73" s="79" t="s">
        <v>48</v>
      </c>
      <c r="J73" s="79"/>
      <c r="K73" s="79"/>
      <c r="L73" s="79"/>
      <c r="M73" s="79"/>
      <c r="N73" s="254"/>
      <c r="O73" s="254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1"/>
    </row>
    <row r="74" s="252" customFormat="true" ht="12" hidden="false" customHeight="true" outlineLevel="0" collapsed="false">
      <c r="A74" s="255"/>
      <c r="B74" s="254"/>
      <c r="C74" s="255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171"/>
    </row>
    <row r="75" customFormat="false" ht="37.5" hidden="false" customHeight="true" outlineLevel="0" collapsed="false">
      <c r="A75" s="256" t="s">
        <v>49</v>
      </c>
      <c r="B75" s="257" t="s">
        <v>50</v>
      </c>
      <c r="C75" s="257" t="s">
        <v>51</v>
      </c>
      <c r="D75" s="257"/>
      <c r="E75" s="61"/>
      <c r="F75" s="61"/>
      <c r="G75" s="61"/>
      <c r="H75" s="61"/>
      <c r="I75" s="62"/>
      <c r="J75" s="62"/>
      <c r="K75" s="62"/>
      <c r="L75" s="62"/>
      <c r="M75" s="62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  <c r="EA75" s="171"/>
      <c r="EB75" s="171"/>
      <c r="EC75" s="171"/>
      <c r="ED75" s="171"/>
      <c r="EE75" s="171"/>
      <c r="EF75" s="171"/>
      <c r="EG75" s="171"/>
      <c r="EH75" s="171"/>
      <c r="EI75" s="171"/>
      <c r="EJ75" s="171"/>
      <c r="EK75" s="171"/>
      <c r="EL75" s="171"/>
      <c r="EM75" s="171"/>
      <c r="EN75" s="171"/>
      <c r="EO75" s="171"/>
      <c r="EP75" s="171"/>
      <c r="EQ75" s="171"/>
      <c r="ER75" s="171"/>
      <c r="ES75" s="171"/>
      <c r="ET75" s="171"/>
      <c r="EU75" s="171"/>
      <c r="EV75" s="171"/>
      <c r="EW75" s="171"/>
      <c r="EX75" s="171"/>
      <c r="EY75" s="171"/>
      <c r="EZ75" s="171"/>
      <c r="FA75" s="171"/>
      <c r="FB75" s="171"/>
      <c r="FC75" s="171"/>
      <c r="FD75" s="171"/>
      <c r="FE75" s="171"/>
      <c r="FF75" s="171"/>
      <c r="FG75" s="171"/>
      <c r="FH75" s="171"/>
      <c r="FI75" s="171"/>
      <c r="FJ75" s="171"/>
      <c r="FK75" s="171"/>
      <c r="FL75" s="171"/>
      <c r="FM75" s="171"/>
      <c r="FN75" s="171"/>
      <c r="FO75" s="171"/>
      <c r="FP75" s="171"/>
      <c r="FQ75" s="171"/>
      <c r="FR75" s="171"/>
      <c r="FS75" s="171"/>
      <c r="FT75" s="171"/>
      <c r="FU75" s="171"/>
      <c r="FV75" s="171"/>
      <c r="FW75" s="171"/>
      <c r="FX75" s="171"/>
      <c r="FY75" s="171"/>
      <c r="FZ75" s="171"/>
      <c r="GA75" s="171"/>
      <c r="GB75" s="171"/>
      <c r="GC75" s="171"/>
      <c r="GD75" s="171"/>
      <c r="GE75" s="171"/>
      <c r="GF75" s="171"/>
      <c r="GG75" s="171"/>
      <c r="GH75" s="171"/>
      <c r="GI75" s="171"/>
      <c r="GJ75" s="171"/>
      <c r="GK75" s="171"/>
      <c r="GL75" s="171"/>
      <c r="GM75" s="171"/>
      <c r="GN75" s="171"/>
      <c r="GO75" s="171"/>
      <c r="GP75" s="171"/>
      <c r="GQ75" s="171"/>
      <c r="GR75" s="171"/>
      <c r="GS75" s="171"/>
      <c r="GT75" s="171"/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  <c r="HL75" s="171"/>
      <c r="HM75" s="171"/>
      <c r="HN75" s="171"/>
      <c r="HO75" s="171"/>
      <c r="HP75" s="171"/>
      <c r="HQ75" s="171"/>
      <c r="HR75" s="171"/>
      <c r="HS75" s="171"/>
      <c r="HT75" s="171"/>
      <c r="HU75" s="171"/>
      <c r="HV75" s="171"/>
      <c r="HW75" s="171"/>
      <c r="HX75" s="171"/>
      <c r="HY75" s="171"/>
      <c r="HZ75" s="171"/>
      <c r="IA75" s="171"/>
      <c r="IB75" s="171"/>
      <c r="IC75" s="171"/>
      <c r="ID75" s="171"/>
      <c r="IE75" s="171"/>
      <c r="IF75" s="171"/>
      <c r="IG75" s="171"/>
      <c r="IH75" s="171"/>
    </row>
    <row r="76" customFormat="false" ht="12" hidden="false" customHeight="true" outlineLevel="0" collapsed="false">
      <c r="A76" s="256"/>
      <c r="B76" s="258" t="s">
        <v>52</v>
      </c>
      <c r="C76" s="258" t="s">
        <v>53</v>
      </c>
      <c r="D76" s="258"/>
      <c r="E76" s="71"/>
      <c r="F76" s="71"/>
      <c r="G76" s="71"/>
      <c r="H76" s="71"/>
      <c r="I76" s="83"/>
      <c r="J76" s="83"/>
      <c r="K76" s="83"/>
      <c r="L76" s="83"/>
      <c r="M76" s="83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171"/>
      <c r="FS76" s="171"/>
      <c r="FT76" s="171"/>
      <c r="FU76" s="171"/>
      <c r="FV76" s="171"/>
      <c r="FW76" s="171"/>
      <c r="FX76" s="171"/>
      <c r="FY76" s="171"/>
      <c r="FZ76" s="171"/>
      <c r="GA76" s="171"/>
      <c r="GB76" s="171"/>
      <c r="GC76" s="171"/>
      <c r="GD76" s="171"/>
      <c r="GE76" s="171"/>
      <c r="GF76" s="171"/>
      <c r="GG76" s="171"/>
      <c r="GH76" s="171"/>
      <c r="GI76" s="171"/>
      <c r="GJ76" s="171"/>
      <c r="GK76" s="171"/>
      <c r="GL76" s="171"/>
      <c r="GM76" s="171"/>
      <c r="GN76" s="171"/>
      <c r="GO76" s="171"/>
      <c r="GP76" s="171"/>
      <c r="GQ76" s="171"/>
      <c r="GR76" s="171"/>
      <c r="GS76" s="171"/>
      <c r="GT76" s="171"/>
      <c r="GU76" s="171"/>
      <c r="GV76" s="171"/>
      <c r="GW76" s="171"/>
      <c r="GX76" s="171"/>
      <c r="GY76" s="171"/>
      <c r="GZ76" s="171"/>
      <c r="HA76" s="171"/>
      <c r="HB76" s="171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</row>
    <row r="77" customFormat="false" ht="12" hidden="false" customHeight="true" outlineLevel="0" collapsed="false">
      <c r="A77" s="256"/>
      <c r="B77" s="258" t="s">
        <v>54</v>
      </c>
      <c r="C77" s="259" t="s">
        <v>278</v>
      </c>
      <c r="D77" s="259"/>
      <c r="E77" s="74"/>
      <c r="F77" s="74"/>
      <c r="G77" s="74"/>
      <c r="H77" s="74"/>
      <c r="I77" s="75"/>
      <c r="J77" s="75"/>
      <c r="K77" s="75"/>
      <c r="L77" s="75"/>
      <c r="M77" s="75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  <c r="HG77" s="171"/>
      <c r="HH77" s="171"/>
      <c r="HI77" s="171"/>
      <c r="HJ77" s="171"/>
      <c r="HK77" s="171"/>
      <c r="HL77" s="171"/>
      <c r="HM77" s="171"/>
      <c r="HN77" s="171"/>
      <c r="HO77" s="171"/>
      <c r="HP77" s="171"/>
      <c r="HQ77" s="171"/>
      <c r="HR77" s="171"/>
      <c r="HS77" s="171"/>
      <c r="HT77" s="171"/>
      <c r="HU77" s="171"/>
      <c r="HV77" s="171"/>
      <c r="HW77" s="171"/>
      <c r="HX77" s="171"/>
      <c r="HY77" s="171"/>
      <c r="HZ77" s="171"/>
      <c r="IA77" s="171"/>
      <c r="IB77" s="171"/>
      <c r="IC77" s="171"/>
      <c r="ID77" s="171"/>
      <c r="IE77" s="171"/>
      <c r="IF77" s="171"/>
      <c r="IG77" s="171"/>
      <c r="IH77" s="171"/>
    </row>
    <row r="78" customFormat="false" ht="12" hidden="false" customHeight="true" outlineLevel="0" collapsed="false">
      <c r="A78" s="256"/>
      <c r="B78" s="77" t="s">
        <v>55</v>
      </c>
      <c r="C78" s="259"/>
      <c r="D78" s="259"/>
      <c r="E78" s="84"/>
      <c r="F78" s="84"/>
      <c r="G78" s="84"/>
      <c r="H78" s="84"/>
      <c r="I78" s="85"/>
      <c r="J78" s="85"/>
      <c r="K78" s="85"/>
      <c r="L78" s="85"/>
      <c r="M78" s="85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  <c r="EA78" s="171"/>
      <c r="EB78" s="171"/>
      <c r="EC78" s="171"/>
      <c r="ED78" s="171"/>
      <c r="EE78" s="171"/>
      <c r="EF78" s="171"/>
      <c r="EG78" s="171"/>
      <c r="EH78" s="171"/>
      <c r="EI78" s="171"/>
      <c r="EJ78" s="171"/>
      <c r="EK78" s="171"/>
      <c r="EL78" s="171"/>
      <c r="EM78" s="171"/>
      <c r="EN78" s="171"/>
      <c r="EO78" s="171"/>
      <c r="EP78" s="171"/>
      <c r="EQ78" s="171"/>
      <c r="ER78" s="171"/>
      <c r="ES78" s="171"/>
      <c r="ET78" s="171"/>
      <c r="EU78" s="171"/>
      <c r="EV78" s="171"/>
      <c r="EW78" s="171"/>
      <c r="EX78" s="171"/>
      <c r="EY78" s="171"/>
      <c r="EZ78" s="171"/>
      <c r="FA78" s="171"/>
      <c r="FB78" s="171"/>
      <c r="FC78" s="171"/>
      <c r="FD78" s="171"/>
      <c r="FE78" s="171"/>
      <c r="FF78" s="171"/>
      <c r="FG78" s="171"/>
      <c r="FH78" s="171"/>
      <c r="FI78" s="171"/>
      <c r="FJ78" s="171"/>
      <c r="FK78" s="171"/>
      <c r="FL78" s="17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1"/>
      <c r="HB78" s="171"/>
      <c r="HC78" s="171"/>
      <c r="HD78" s="171"/>
      <c r="HE78" s="171"/>
      <c r="HF78" s="171"/>
      <c r="HG78" s="171"/>
      <c r="HH78" s="171"/>
      <c r="HI78" s="171"/>
      <c r="HJ78" s="171"/>
      <c r="HK78" s="171"/>
      <c r="HL78" s="171"/>
      <c r="HM78" s="171"/>
      <c r="HN78" s="171"/>
      <c r="HO78" s="171"/>
      <c r="HP78" s="171"/>
      <c r="HQ78" s="171"/>
      <c r="HR78" s="171"/>
      <c r="HS78" s="171"/>
      <c r="HT78" s="171"/>
      <c r="HU78" s="171"/>
      <c r="HV78" s="171"/>
      <c r="HW78" s="171"/>
      <c r="HX78" s="171"/>
      <c r="HY78" s="171"/>
      <c r="HZ78" s="171"/>
      <c r="IA78" s="171"/>
      <c r="IB78" s="171"/>
      <c r="IC78" s="171"/>
      <c r="ID78" s="171"/>
      <c r="IE78" s="171"/>
      <c r="IF78" s="171"/>
      <c r="IG78" s="171"/>
      <c r="IH78" s="171"/>
    </row>
    <row r="79" customFormat="false" ht="12" hidden="false" customHeight="true" outlineLevel="0" collapsed="false"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171"/>
      <c r="EB79" s="171"/>
      <c r="EC79" s="171"/>
      <c r="ED79" s="171"/>
      <c r="EE79" s="171"/>
      <c r="EF79" s="171"/>
      <c r="EG79" s="171"/>
      <c r="EH79" s="171"/>
      <c r="EI79" s="171"/>
      <c r="EJ79" s="171"/>
      <c r="EK79" s="171"/>
      <c r="EL79" s="171"/>
      <c r="EM79" s="171"/>
      <c r="EN79" s="171"/>
      <c r="EO79" s="171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171"/>
      <c r="FS79" s="171"/>
      <c r="FT79" s="171"/>
      <c r="FU79" s="171"/>
      <c r="FV79" s="171"/>
      <c r="FW79" s="171"/>
      <c r="FX79" s="171"/>
      <c r="FY79" s="171"/>
      <c r="FZ79" s="171"/>
      <c r="GA79" s="171"/>
      <c r="GB79" s="171"/>
      <c r="GC79" s="171"/>
      <c r="GD79" s="171"/>
      <c r="GE79" s="171"/>
      <c r="GF79" s="171"/>
      <c r="GG79" s="171"/>
      <c r="GH79" s="171"/>
      <c r="GI79" s="171"/>
      <c r="GJ79" s="171"/>
      <c r="GK79" s="171"/>
      <c r="GL79" s="171"/>
      <c r="GM79" s="171"/>
      <c r="GN79" s="171"/>
      <c r="GO79" s="171"/>
      <c r="GP79" s="171"/>
      <c r="GQ79" s="171"/>
      <c r="GR79" s="171"/>
      <c r="GS79" s="171"/>
      <c r="GT79" s="171"/>
      <c r="GU79" s="171"/>
      <c r="GV79" s="171"/>
      <c r="GW79" s="171"/>
      <c r="GX79" s="171"/>
      <c r="GY79" s="171"/>
      <c r="GZ79" s="171"/>
      <c r="HA79" s="171"/>
      <c r="HB79" s="171"/>
      <c r="HC79" s="171"/>
      <c r="HD79" s="171"/>
      <c r="HE79" s="171"/>
      <c r="HF79" s="171"/>
      <c r="HG79" s="171"/>
      <c r="HH79" s="171"/>
      <c r="HI79" s="171"/>
      <c r="HJ79" s="171"/>
      <c r="HK79" s="171"/>
      <c r="HL79" s="171"/>
      <c r="HM79" s="171"/>
      <c r="HN79" s="171"/>
      <c r="HO79" s="171"/>
      <c r="HP79" s="171"/>
      <c r="HQ79" s="171"/>
      <c r="HR79" s="171"/>
      <c r="HS79" s="171"/>
      <c r="HT79" s="171"/>
      <c r="HU79" s="171"/>
      <c r="HV79" s="171"/>
      <c r="HW79" s="171"/>
      <c r="HX79" s="171"/>
      <c r="HY79" s="171"/>
      <c r="HZ79" s="171"/>
      <c r="IA79" s="171"/>
      <c r="IB79" s="171"/>
      <c r="IC79" s="171"/>
      <c r="ID79" s="171"/>
      <c r="IE79" s="171"/>
      <c r="IF79" s="171"/>
      <c r="IG79" s="171"/>
      <c r="IH79" s="171"/>
    </row>
    <row r="80" customFormat="false" ht="29.25" hidden="false" customHeight="true" outlineLevel="0" collapsed="false"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  <c r="EA80" s="171"/>
      <c r="EB80" s="171"/>
      <c r="EC80" s="171"/>
      <c r="ED80" s="171"/>
      <c r="EE80" s="171"/>
      <c r="EF80" s="171"/>
      <c r="EG80" s="171"/>
      <c r="EH80" s="171"/>
      <c r="EI80" s="171"/>
      <c r="EJ80" s="171"/>
      <c r="EK80" s="171"/>
      <c r="EL80" s="171"/>
      <c r="EM80" s="171"/>
      <c r="EN80" s="171"/>
      <c r="EO80" s="171"/>
      <c r="EP80" s="171"/>
      <c r="EQ80" s="171"/>
      <c r="ER80" s="171"/>
      <c r="ES80" s="171"/>
      <c r="ET80" s="171"/>
      <c r="EU80" s="171"/>
      <c r="EV80" s="171"/>
      <c r="EW80" s="171"/>
      <c r="EX80" s="171"/>
      <c r="EY80" s="171"/>
      <c r="EZ80" s="171"/>
      <c r="FA80" s="171"/>
      <c r="FB80" s="171"/>
      <c r="FC80" s="171"/>
      <c r="FD80" s="171"/>
      <c r="FE80" s="171"/>
      <c r="FF80" s="171"/>
      <c r="FG80" s="171"/>
      <c r="FH80" s="171"/>
      <c r="FI80" s="171"/>
      <c r="FJ80" s="171"/>
      <c r="FK80" s="171"/>
      <c r="FL80" s="171"/>
      <c r="FM80" s="171"/>
      <c r="FN80" s="171"/>
      <c r="FO80" s="171"/>
      <c r="FP80" s="171"/>
      <c r="FQ80" s="171"/>
      <c r="FR80" s="171"/>
      <c r="FS80" s="171"/>
      <c r="FT80" s="171"/>
      <c r="FU80" s="171"/>
      <c r="FV80" s="171"/>
      <c r="FW80" s="171"/>
      <c r="FX80" s="171"/>
      <c r="FY80" s="171"/>
      <c r="FZ80" s="171"/>
      <c r="GA80" s="171"/>
      <c r="GB80" s="171"/>
      <c r="GC80" s="171"/>
      <c r="GD80" s="171"/>
      <c r="GE80" s="171"/>
      <c r="GF80" s="171"/>
      <c r="GG80" s="171"/>
      <c r="GH80" s="171"/>
      <c r="GI80" s="171"/>
      <c r="GJ80" s="171"/>
      <c r="GK80" s="171"/>
      <c r="GL80" s="171"/>
      <c r="GM80" s="171"/>
      <c r="GN80" s="171"/>
      <c r="GO80" s="171"/>
      <c r="GP80" s="171"/>
      <c r="GQ80" s="171"/>
      <c r="GR80" s="171"/>
      <c r="GS80" s="171"/>
      <c r="GT80" s="171"/>
      <c r="GU80" s="171"/>
      <c r="GV80" s="171"/>
      <c r="GW80" s="171"/>
      <c r="GX80" s="171"/>
      <c r="GY80" s="171"/>
      <c r="GZ80" s="171"/>
      <c r="HA80" s="171"/>
      <c r="HB80" s="171"/>
      <c r="HC80" s="171"/>
      <c r="HD80" s="171"/>
      <c r="HE80" s="171"/>
      <c r="HF80" s="171"/>
      <c r="HG80" s="171"/>
      <c r="HH80" s="171"/>
      <c r="HI80" s="171"/>
      <c r="HJ80" s="171"/>
      <c r="HK80" s="171"/>
      <c r="HL80" s="171"/>
      <c r="HM80" s="171"/>
      <c r="HN80" s="171"/>
      <c r="HO80" s="171"/>
      <c r="HP80" s="171"/>
      <c r="HQ80" s="171"/>
      <c r="HR80" s="171"/>
      <c r="HS80" s="171"/>
      <c r="HT80" s="171"/>
      <c r="HU80" s="171"/>
      <c r="HV80" s="171"/>
      <c r="HW80" s="171"/>
      <c r="HX80" s="171"/>
      <c r="HY80" s="171"/>
      <c r="HZ80" s="171"/>
      <c r="IA80" s="171"/>
      <c r="IB80" s="171"/>
      <c r="IC80" s="171"/>
      <c r="ID80" s="171"/>
      <c r="IE80" s="171"/>
      <c r="IF80" s="171"/>
      <c r="IG80" s="171"/>
      <c r="IH80" s="171"/>
    </row>
  </sheetData>
  <mergeCells count="61">
    <mergeCell ref="A1:AL3"/>
    <mergeCell ref="A4:A5"/>
    <mergeCell ref="D4:D5"/>
    <mergeCell ref="E4:E5"/>
    <mergeCell ref="AJ4:AJ5"/>
    <mergeCell ref="AK4:AK5"/>
    <mergeCell ref="AL4:AL5"/>
    <mergeCell ref="A18:A19"/>
    <mergeCell ref="D18:D19"/>
    <mergeCell ref="E18:E19"/>
    <mergeCell ref="AJ18:AJ19"/>
    <mergeCell ref="AK18:AK19"/>
    <mergeCell ref="AL18:AL19"/>
    <mergeCell ref="A32:A33"/>
    <mergeCell ref="D32:D33"/>
    <mergeCell ref="E32:E33"/>
    <mergeCell ref="AJ32:AJ33"/>
    <mergeCell ref="AK32:AK33"/>
    <mergeCell ref="AL32:AL33"/>
    <mergeCell ref="A49:A50"/>
    <mergeCell ref="D49:D50"/>
    <mergeCell ref="E49:E50"/>
    <mergeCell ref="AJ49:AJ50"/>
    <mergeCell ref="AK49:AK50"/>
    <mergeCell ref="AL49:AL50"/>
    <mergeCell ref="A65:A66"/>
    <mergeCell ref="D65:D66"/>
    <mergeCell ref="E65:E66"/>
    <mergeCell ref="AJ65:AJ66"/>
    <mergeCell ref="AK65:AK66"/>
    <mergeCell ref="AL65:AL66"/>
    <mergeCell ref="A70:A73"/>
    <mergeCell ref="C70:D70"/>
    <mergeCell ref="E70:H70"/>
    <mergeCell ref="I70:M70"/>
    <mergeCell ref="T70:U70"/>
    <mergeCell ref="V70:AF70"/>
    <mergeCell ref="C71:D71"/>
    <mergeCell ref="E71:H71"/>
    <mergeCell ref="I71:M71"/>
    <mergeCell ref="T71:U71"/>
    <mergeCell ref="V71:AF71"/>
    <mergeCell ref="C72:D72"/>
    <mergeCell ref="E72:H72"/>
    <mergeCell ref="I72:M72"/>
    <mergeCell ref="T72:U72"/>
    <mergeCell ref="C73:D73"/>
    <mergeCell ref="E73:H73"/>
    <mergeCell ref="I73:M73"/>
    <mergeCell ref="A75:A78"/>
    <mergeCell ref="C75:D75"/>
    <mergeCell ref="E75:H75"/>
    <mergeCell ref="I75:M75"/>
    <mergeCell ref="C76:D76"/>
    <mergeCell ref="E76:H76"/>
    <mergeCell ref="I76:M76"/>
    <mergeCell ref="C77:D78"/>
    <mergeCell ref="E77:H77"/>
    <mergeCell ref="I77:M77"/>
    <mergeCell ref="E78:H78"/>
    <mergeCell ref="I78:M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3" activeCellId="0" sqref="R2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6" min="36" style="4" width="4.7"/>
    <col collapsed="false" customWidth="true" hidden="false" outlineLevel="0" max="38" min="37" style="4" width="4.28"/>
    <col collapsed="false" customWidth="true" hidden="false" outlineLevel="0" max="238" min="39" style="2" width="9.14"/>
  </cols>
  <sheetData>
    <row r="1" s="8" customFormat="true" ht="12" hidden="false" customHeight="true" outlineLevel="0" collapsed="false">
      <c r="A1" s="260" t="s">
        <v>27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</row>
    <row r="2" s="8" customFormat="true" ht="12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</row>
    <row r="3" s="11" customFormat="true" ht="12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</row>
    <row r="4" s="11" customFormat="true" ht="12" hidden="false" customHeight="true" outlineLevel="0" collapsed="false">
      <c r="A4" s="261" t="s">
        <v>1</v>
      </c>
      <c r="B4" s="262" t="s">
        <v>2</v>
      </c>
      <c r="C4" s="262" t="s">
        <v>3</v>
      </c>
      <c r="D4" s="263" t="s">
        <v>4</v>
      </c>
      <c r="E4" s="264" t="s">
        <v>5</v>
      </c>
      <c r="F4" s="16" t="s">
        <v>6</v>
      </c>
      <c r="G4" s="16" t="s">
        <v>6</v>
      </c>
      <c r="H4" s="16" t="s">
        <v>7</v>
      </c>
      <c r="I4" s="16" t="s">
        <v>6</v>
      </c>
      <c r="J4" s="16" t="s">
        <v>8</v>
      </c>
      <c r="K4" s="16" t="s">
        <v>9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6</v>
      </c>
      <c r="Q4" s="16" t="s">
        <v>8</v>
      </c>
      <c r="R4" s="16" t="s">
        <v>9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6</v>
      </c>
      <c r="X4" s="17" t="s">
        <v>8</v>
      </c>
      <c r="Y4" s="17" t="s">
        <v>9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6</v>
      </c>
      <c r="AE4" s="18" t="s">
        <v>8</v>
      </c>
      <c r="AF4" s="16" t="s">
        <v>9</v>
      </c>
      <c r="AG4" s="17" t="s">
        <v>9</v>
      </c>
      <c r="AH4" s="18" t="s">
        <v>6</v>
      </c>
      <c r="AI4" s="18" t="s">
        <v>6</v>
      </c>
      <c r="AJ4" s="176" t="s">
        <v>10</v>
      </c>
      <c r="AK4" s="177" t="s">
        <v>11</v>
      </c>
      <c r="AL4" s="178" t="s">
        <v>12</v>
      </c>
    </row>
    <row r="5" s="11" customFormat="true" ht="12" hidden="false" customHeight="true" outlineLevel="0" collapsed="false">
      <c r="A5" s="261"/>
      <c r="B5" s="265" t="s">
        <v>280</v>
      </c>
      <c r="C5" s="266" t="s">
        <v>281</v>
      </c>
      <c r="D5" s="263"/>
      <c r="E5" s="264"/>
      <c r="F5" s="25" t="n">
        <v>1</v>
      </c>
      <c r="G5" s="26" t="n">
        <v>2</v>
      </c>
      <c r="H5" s="26" t="n">
        <v>3</v>
      </c>
      <c r="I5" s="26" t="n">
        <v>4</v>
      </c>
      <c r="J5" s="26" t="n">
        <v>5</v>
      </c>
      <c r="K5" s="26" t="n">
        <v>6</v>
      </c>
      <c r="L5" s="26" t="n">
        <v>7</v>
      </c>
      <c r="M5" s="26" t="n">
        <v>8</v>
      </c>
      <c r="N5" s="26" t="n">
        <v>9</v>
      </c>
      <c r="O5" s="26" t="n">
        <v>10</v>
      </c>
      <c r="P5" s="26" t="n">
        <v>11</v>
      </c>
      <c r="Q5" s="26" t="n">
        <v>12</v>
      </c>
      <c r="R5" s="26" t="n">
        <v>13</v>
      </c>
      <c r="S5" s="26" t="n">
        <v>14</v>
      </c>
      <c r="T5" s="26" t="n">
        <v>15</v>
      </c>
      <c r="U5" s="26" t="n">
        <v>16</v>
      </c>
      <c r="V5" s="26" t="n">
        <v>17</v>
      </c>
      <c r="W5" s="26" t="n">
        <v>18</v>
      </c>
      <c r="X5" s="26" t="n">
        <v>19</v>
      </c>
      <c r="Y5" s="26" t="n">
        <v>20</v>
      </c>
      <c r="Z5" s="26" t="n">
        <v>21</v>
      </c>
      <c r="AA5" s="26" t="n">
        <v>22</v>
      </c>
      <c r="AB5" s="26" t="n">
        <v>23</v>
      </c>
      <c r="AC5" s="26" t="n">
        <v>24</v>
      </c>
      <c r="AD5" s="26" t="n">
        <v>25</v>
      </c>
      <c r="AE5" s="26" t="n">
        <v>26</v>
      </c>
      <c r="AF5" s="26" t="n">
        <v>27</v>
      </c>
      <c r="AG5" s="26" t="n">
        <v>28</v>
      </c>
      <c r="AH5" s="27" t="n">
        <v>29</v>
      </c>
      <c r="AI5" s="27" t="n">
        <v>30</v>
      </c>
      <c r="AJ5" s="176"/>
      <c r="AK5" s="177"/>
      <c r="AL5" s="178"/>
    </row>
    <row r="6" s="11" customFormat="true" ht="12" hidden="false" customHeight="true" outlineLevel="0" collapsed="false">
      <c r="A6" s="267" t="s">
        <v>282</v>
      </c>
      <c r="B6" s="268" t="s">
        <v>283</v>
      </c>
      <c r="C6" s="269" t="s">
        <v>284</v>
      </c>
      <c r="D6" s="270" t="s">
        <v>15</v>
      </c>
      <c r="E6" s="271" t="s">
        <v>285</v>
      </c>
      <c r="F6" s="272" t="s">
        <v>286</v>
      </c>
      <c r="G6" s="272" t="s">
        <v>286</v>
      </c>
      <c r="H6" s="272"/>
      <c r="I6" s="273"/>
      <c r="J6" s="273"/>
      <c r="K6" s="274"/>
      <c r="L6" s="273" t="s">
        <v>26</v>
      </c>
      <c r="M6" s="273"/>
      <c r="N6" s="272" t="s">
        <v>287</v>
      </c>
      <c r="O6" s="275"/>
      <c r="P6" s="273" t="s">
        <v>288</v>
      </c>
      <c r="Q6" s="273" t="s">
        <v>289</v>
      </c>
      <c r="R6" s="273"/>
      <c r="S6" s="274" t="s">
        <v>26</v>
      </c>
      <c r="T6" s="276"/>
      <c r="U6" s="272" t="s">
        <v>288</v>
      </c>
      <c r="V6" s="272"/>
      <c r="W6" s="274"/>
      <c r="X6" s="273"/>
      <c r="Y6" s="276"/>
      <c r="Z6" s="273" t="s">
        <v>26</v>
      </c>
      <c r="AA6" s="274"/>
      <c r="AB6" s="272" t="s">
        <v>26</v>
      </c>
      <c r="AC6" s="272" t="s">
        <v>26</v>
      </c>
      <c r="AD6" s="273"/>
      <c r="AE6" s="274"/>
      <c r="AF6" s="273" t="s">
        <v>26</v>
      </c>
      <c r="AG6" s="273"/>
      <c r="AH6" s="273" t="s">
        <v>26</v>
      </c>
      <c r="AI6" s="277"/>
      <c r="AJ6" s="278" t="s">
        <v>290</v>
      </c>
      <c r="AK6" s="279" t="n">
        <v>60</v>
      </c>
      <c r="AL6" s="280" t="n">
        <v>16.8</v>
      </c>
    </row>
    <row r="7" s="11" customFormat="true" ht="12" hidden="false" customHeight="true" outlineLevel="0" collapsed="false">
      <c r="A7" s="281" t="s">
        <v>291</v>
      </c>
      <c r="B7" s="282" t="s">
        <v>292</v>
      </c>
      <c r="C7" s="283" t="s">
        <v>293</v>
      </c>
      <c r="D7" s="100" t="s">
        <v>15</v>
      </c>
      <c r="E7" s="284" t="s">
        <v>285</v>
      </c>
      <c r="F7" s="285"/>
      <c r="G7" s="272"/>
      <c r="H7" s="286"/>
      <c r="I7" s="272"/>
      <c r="J7" s="285" t="s">
        <v>289</v>
      </c>
      <c r="K7" s="272"/>
      <c r="L7" s="287"/>
      <c r="M7" s="272" t="s">
        <v>26</v>
      </c>
      <c r="N7" s="285"/>
      <c r="O7" s="272" t="s">
        <v>26</v>
      </c>
      <c r="P7" s="272"/>
      <c r="Q7" s="272" t="s">
        <v>294</v>
      </c>
      <c r="R7" s="272"/>
      <c r="S7" s="272" t="s">
        <v>287</v>
      </c>
      <c r="T7" s="276" t="s">
        <v>26</v>
      </c>
      <c r="U7" s="272"/>
      <c r="V7" s="272"/>
      <c r="W7" s="272" t="s">
        <v>26</v>
      </c>
      <c r="X7" s="272"/>
      <c r="Y7" s="276"/>
      <c r="Z7" s="272"/>
      <c r="AA7" s="273" t="s">
        <v>26</v>
      </c>
      <c r="AB7" s="272"/>
      <c r="AC7" s="272"/>
      <c r="AD7" s="272"/>
      <c r="AE7" s="272" t="s">
        <v>26</v>
      </c>
      <c r="AF7" s="272"/>
      <c r="AG7" s="272"/>
      <c r="AH7" s="272"/>
      <c r="AI7" s="272" t="s">
        <v>289</v>
      </c>
      <c r="AJ7" s="278" t="n">
        <v>105.6</v>
      </c>
      <c r="AK7" s="279" t="n">
        <v>114</v>
      </c>
      <c r="AL7" s="288" t="n">
        <v>8.4</v>
      </c>
    </row>
    <row r="8" s="11" customFormat="true" ht="12" hidden="false" customHeight="true" outlineLevel="0" collapsed="false">
      <c r="A8" s="281" t="s">
        <v>295</v>
      </c>
      <c r="B8" s="289" t="s">
        <v>292</v>
      </c>
      <c r="C8" s="290" t="s">
        <v>293</v>
      </c>
      <c r="D8" s="143" t="s">
        <v>15</v>
      </c>
      <c r="E8" s="291" t="s">
        <v>285</v>
      </c>
      <c r="F8" s="292"/>
      <c r="G8" s="293"/>
      <c r="H8" s="272"/>
      <c r="I8" s="273" t="s">
        <v>26</v>
      </c>
      <c r="J8" s="274"/>
      <c r="K8" s="294" t="s">
        <v>26</v>
      </c>
      <c r="L8" s="273"/>
      <c r="M8" s="273"/>
      <c r="N8" s="275" t="s">
        <v>294</v>
      </c>
      <c r="O8" s="295"/>
      <c r="P8" s="296"/>
      <c r="Q8" s="296"/>
      <c r="R8" s="294" t="s">
        <v>26</v>
      </c>
      <c r="S8" s="294"/>
      <c r="T8" s="297"/>
      <c r="U8" s="298"/>
      <c r="V8" s="295" t="s">
        <v>26</v>
      </c>
      <c r="W8" s="294"/>
      <c r="X8" s="296" t="s">
        <v>287</v>
      </c>
      <c r="Y8" s="297" t="s">
        <v>26</v>
      </c>
      <c r="Z8" s="294"/>
      <c r="AA8" s="294"/>
      <c r="AB8" s="298"/>
      <c r="AC8" s="298"/>
      <c r="AD8" s="294" t="s">
        <v>26</v>
      </c>
      <c r="AE8" s="294"/>
      <c r="AF8" s="296"/>
      <c r="AG8" s="296" t="s">
        <v>26</v>
      </c>
      <c r="AH8" s="294"/>
      <c r="AI8" s="295"/>
      <c r="AJ8" s="299" t="s">
        <v>296</v>
      </c>
      <c r="AK8" s="300" t="n">
        <v>112</v>
      </c>
      <c r="AL8" s="301" t="s">
        <v>297</v>
      </c>
    </row>
    <row r="9" s="11" customFormat="true" ht="12" hidden="false" customHeight="true" outlineLevel="0" collapsed="false">
      <c r="A9" s="302" t="s">
        <v>298</v>
      </c>
      <c r="B9" s="303" t="s">
        <v>299</v>
      </c>
      <c r="C9" s="290" t="s">
        <v>300</v>
      </c>
      <c r="D9" s="143" t="s">
        <v>15</v>
      </c>
      <c r="E9" s="304" t="s">
        <v>285</v>
      </c>
      <c r="F9" s="305" t="s">
        <v>193</v>
      </c>
      <c r="G9" s="306"/>
      <c r="H9" s="306"/>
      <c r="I9" s="307"/>
      <c r="J9" s="308" t="s">
        <v>193</v>
      </c>
      <c r="K9" s="309"/>
      <c r="L9" s="309"/>
      <c r="M9" s="307"/>
      <c r="N9" s="305" t="s">
        <v>193</v>
      </c>
      <c r="O9" s="306"/>
      <c r="P9" s="309"/>
      <c r="Q9" s="310" t="s">
        <v>301</v>
      </c>
      <c r="R9" s="308"/>
      <c r="S9" s="309"/>
      <c r="T9" s="311" t="s">
        <v>301</v>
      </c>
      <c r="U9" s="312"/>
      <c r="V9" s="305" t="s">
        <v>193</v>
      </c>
      <c r="W9" s="309"/>
      <c r="X9" s="309" t="s">
        <v>302</v>
      </c>
      <c r="Y9" s="313"/>
      <c r="Z9" s="308" t="s">
        <v>193</v>
      </c>
      <c r="AA9" s="309"/>
      <c r="AB9" s="306"/>
      <c r="AC9" s="312"/>
      <c r="AD9" s="308" t="s">
        <v>193</v>
      </c>
      <c r="AE9" s="309"/>
      <c r="AF9" s="309"/>
      <c r="AG9" s="310"/>
      <c r="AH9" s="308" t="s">
        <v>193</v>
      </c>
      <c r="AI9" s="306"/>
      <c r="AJ9" s="299" t="n">
        <v>105.6</v>
      </c>
      <c r="AK9" s="300" t="n">
        <v>132</v>
      </c>
      <c r="AL9" s="314" t="n">
        <v>26.4</v>
      </c>
    </row>
    <row r="10" s="11" customFormat="true" ht="12" hidden="false" customHeight="true" outlineLevel="0" collapsed="false">
      <c r="A10" s="261" t="s">
        <v>1</v>
      </c>
      <c r="B10" s="315" t="s">
        <v>2</v>
      </c>
      <c r="C10" s="262" t="s">
        <v>3</v>
      </c>
      <c r="D10" s="263" t="s">
        <v>4</v>
      </c>
      <c r="E10" s="264" t="s">
        <v>5</v>
      </c>
      <c r="F10" s="16" t="s">
        <v>6</v>
      </c>
      <c r="G10" s="16" t="s">
        <v>6</v>
      </c>
      <c r="H10" s="16" t="s">
        <v>7</v>
      </c>
      <c r="I10" s="16" t="s">
        <v>6</v>
      </c>
      <c r="J10" s="16" t="s">
        <v>8</v>
      </c>
      <c r="K10" s="16" t="s">
        <v>9</v>
      </c>
      <c r="L10" s="16" t="s">
        <v>9</v>
      </c>
      <c r="M10" s="16" t="s">
        <v>6</v>
      </c>
      <c r="N10" s="16" t="s">
        <v>6</v>
      </c>
      <c r="O10" s="16" t="s">
        <v>7</v>
      </c>
      <c r="P10" s="16" t="s">
        <v>6</v>
      </c>
      <c r="Q10" s="16" t="s">
        <v>8</v>
      </c>
      <c r="R10" s="16" t="s">
        <v>9</v>
      </c>
      <c r="S10" s="16" t="s">
        <v>9</v>
      </c>
      <c r="T10" s="16" t="s">
        <v>6</v>
      </c>
      <c r="U10" s="16" t="s">
        <v>6</v>
      </c>
      <c r="V10" s="16" t="s">
        <v>7</v>
      </c>
      <c r="W10" s="16" t="s">
        <v>6</v>
      </c>
      <c r="X10" s="17" t="s">
        <v>8</v>
      </c>
      <c r="Y10" s="17" t="s">
        <v>9</v>
      </c>
      <c r="Z10" s="17" t="s">
        <v>9</v>
      </c>
      <c r="AA10" s="17" t="s">
        <v>6</v>
      </c>
      <c r="AB10" s="18" t="s">
        <v>6</v>
      </c>
      <c r="AC10" s="16" t="s">
        <v>7</v>
      </c>
      <c r="AD10" s="17" t="s">
        <v>6</v>
      </c>
      <c r="AE10" s="18" t="s">
        <v>8</v>
      </c>
      <c r="AF10" s="16" t="s">
        <v>9</v>
      </c>
      <c r="AG10" s="17" t="s">
        <v>9</v>
      </c>
      <c r="AH10" s="18" t="s">
        <v>6</v>
      </c>
      <c r="AI10" s="18" t="s">
        <v>6</v>
      </c>
      <c r="AJ10" s="176" t="s">
        <v>10</v>
      </c>
      <c r="AK10" s="177" t="s">
        <v>11</v>
      </c>
      <c r="AL10" s="178" t="s">
        <v>12</v>
      </c>
    </row>
    <row r="11" s="11" customFormat="true" ht="12" hidden="false" customHeight="true" outlineLevel="0" collapsed="false">
      <c r="A11" s="261"/>
      <c r="B11" s="266" t="s">
        <v>280</v>
      </c>
      <c r="C11" s="266" t="s">
        <v>281</v>
      </c>
      <c r="D11" s="263"/>
      <c r="E11" s="264"/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6" t="n">
        <v>7</v>
      </c>
      <c r="M11" s="26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6" t="n">
        <v>14</v>
      </c>
      <c r="T11" s="26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6" t="n">
        <v>21</v>
      </c>
      <c r="AA11" s="26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6" t="n">
        <v>27</v>
      </c>
      <c r="AG11" s="26" t="n">
        <v>28</v>
      </c>
      <c r="AH11" s="27" t="n">
        <v>29</v>
      </c>
      <c r="AI11" s="27" t="n">
        <v>30</v>
      </c>
      <c r="AJ11" s="176"/>
      <c r="AK11" s="177"/>
      <c r="AL11" s="178"/>
    </row>
    <row r="12" s="11" customFormat="true" ht="12" hidden="false" customHeight="true" outlineLevel="0" collapsed="false">
      <c r="A12" s="281" t="s">
        <v>303</v>
      </c>
      <c r="B12" s="289" t="s">
        <v>304</v>
      </c>
      <c r="C12" s="283" t="s">
        <v>305</v>
      </c>
      <c r="D12" s="100" t="s">
        <v>15</v>
      </c>
      <c r="E12" s="271" t="s">
        <v>306</v>
      </c>
      <c r="F12" s="316" t="s">
        <v>193</v>
      </c>
      <c r="G12" s="317"/>
      <c r="H12" s="318"/>
      <c r="I12" s="319" t="s">
        <v>302</v>
      </c>
      <c r="J12" s="320"/>
      <c r="K12" s="318" t="s">
        <v>193</v>
      </c>
      <c r="L12" s="318"/>
      <c r="M12" s="321"/>
      <c r="N12" s="316" t="s">
        <v>193</v>
      </c>
      <c r="O12" s="318"/>
      <c r="P12" s="318"/>
      <c r="Q12" s="319"/>
      <c r="R12" s="320" t="s">
        <v>193</v>
      </c>
      <c r="S12" s="322"/>
      <c r="T12" s="317"/>
      <c r="U12" s="321"/>
      <c r="V12" s="320"/>
      <c r="W12" s="318" t="s">
        <v>301</v>
      </c>
      <c r="X12" s="322"/>
      <c r="Y12" s="319"/>
      <c r="Z12" s="320" t="s">
        <v>193</v>
      </c>
      <c r="AA12" s="317" t="s">
        <v>301</v>
      </c>
      <c r="AB12" s="317"/>
      <c r="AC12" s="323"/>
      <c r="AD12" s="320" t="s">
        <v>193</v>
      </c>
      <c r="AE12" s="318"/>
      <c r="AF12" s="318"/>
      <c r="AG12" s="324"/>
      <c r="AH12" s="325" t="s">
        <v>193</v>
      </c>
      <c r="AI12" s="326"/>
      <c r="AJ12" s="278" t="n">
        <v>62.4</v>
      </c>
      <c r="AK12" s="279" t="n">
        <v>84</v>
      </c>
      <c r="AL12" s="301" t="n">
        <v>21.6</v>
      </c>
    </row>
    <row r="13" s="11" customFormat="true" ht="12" hidden="false" customHeight="true" outlineLevel="0" collapsed="false">
      <c r="A13" s="281" t="s">
        <v>307</v>
      </c>
      <c r="B13" s="282" t="s">
        <v>308</v>
      </c>
      <c r="C13" s="283" t="s">
        <v>309</v>
      </c>
      <c r="D13" s="100" t="s">
        <v>15</v>
      </c>
      <c r="E13" s="284" t="s">
        <v>306</v>
      </c>
      <c r="F13" s="321"/>
      <c r="G13" s="316" t="s">
        <v>193</v>
      </c>
      <c r="H13" s="318"/>
      <c r="I13" s="318"/>
      <c r="J13" s="319"/>
      <c r="K13" s="327" t="s">
        <v>286</v>
      </c>
      <c r="L13" s="318" t="s">
        <v>286</v>
      </c>
      <c r="M13" s="317" t="s">
        <v>286</v>
      </c>
      <c r="N13" s="328" t="s">
        <v>286</v>
      </c>
      <c r="O13" s="327" t="s">
        <v>286</v>
      </c>
      <c r="P13" s="318" t="s">
        <v>286</v>
      </c>
      <c r="Q13" s="318" t="s">
        <v>286</v>
      </c>
      <c r="R13" s="329" t="s">
        <v>286</v>
      </c>
      <c r="S13" s="327" t="s">
        <v>286</v>
      </c>
      <c r="T13" s="317" t="s">
        <v>286</v>
      </c>
      <c r="U13" s="317" t="s">
        <v>286</v>
      </c>
      <c r="V13" s="329" t="s">
        <v>286</v>
      </c>
      <c r="W13" s="327" t="s">
        <v>286</v>
      </c>
      <c r="X13" s="322" t="s">
        <v>286</v>
      </c>
      <c r="Y13" s="318" t="s">
        <v>286</v>
      </c>
      <c r="Z13" s="329" t="s">
        <v>286</v>
      </c>
      <c r="AA13" s="327" t="s">
        <v>286</v>
      </c>
      <c r="AB13" s="317" t="s">
        <v>286</v>
      </c>
      <c r="AC13" s="318" t="s">
        <v>286</v>
      </c>
      <c r="AD13" s="318" t="s">
        <v>286</v>
      </c>
      <c r="AE13" s="320" t="s">
        <v>193</v>
      </c>
      <c r="AF13" s="318"/>
      <c r="AG13" s="318"/>
      <c r="AH13" s="330"/>
      <c r="AI13" s="331" t="s">
        <v>193</v>
      </c>
      <c r="AJ13" s="278" t="n">
        <v>105.6</v>
      </c>
      <c r="AK13" s="279" t="n">
        <v>120</v>
      </c>
      <c r="AL13" s="288" t="n">
        <v>14.4</v>
      </c>
    </row>
    <row r="14" s="11" customFormat="true" ht="12" hidden="false" customHeight="true" outlineLevel="0" collapsed="false">
      <c r="A14" s="281" t="s">
        <v>310</v>
      </c>
      <c r="B14" s="303" t="s">
        <v>311</v>
      </c>
      <c r="C14" s="290" t="s">
        <v>312</v>
      </c>
      <c r="D14" s="143" t="s">
        <v>15</v>
      </c>
      <c r="E14" s="304" t="s">
        <v>306</v>
      </c>
      <c r="F14" s="287"/>
      <c r="G14" s="321"/>
      <c r="H14" s="320" t="s">
        <v>193</v>
      </c>
      <c r="I14" s="332"/>
      <c r="J14" s="332" t="s">
        <v>301</v>
      </c>
      <c r="K14" s="319"/>
      <c r="L14" s="320" t="s">
        <v>193</v>
      </c>
      <c r="M14" s="287"/>
      <c r="N14" s="287"/>
      <c r="O14" s="319" t="s">
        <v>193</v>
      </c>
      <c r="P14" s="320"/>
      <c r="Q14" s="332" t="s">
        <v>301</v>
      </c>
      <c r="R14" s="332"/>
      <c r="S14" s="333"/>
      <c r="T14" s="316" t="s">
        <v>193</v>
      </c>
      <c r="U14" s="287"/>
      <c r="V14" s="332" t="s">
        <v>301</v>
      </c>
      <c r="W14" s="319"/>
      <c r="X14" s="334" t="s">
        <v>193</v>
      </c>
      <c r="Y14" s="332"/>
      <c r="Z14" s="335"/>
      <c r="AA14" s="321"/>
      <c r="AB14" s="316" t="s">
        <v>193</v>
      </c>
      <c r="AC14" s="332"/>
      <c r="AD14" s="332"/>
      <c r="AE14" s="319"/>
      <c r="AF14" s="320" t="s">
        <v>193</v>
      </c>
      <c r="AG14" s="332"/>
      <c r="AH14" s="336"/>
      <c r="AI14" s="337"/>
      <c r="AJ14" s="338" t="n">
        <v>105.6</v>
      </c>
      <c r="AK14" s="279" t="n">
        <v>132</v>
      </c>
      <c r="AL14" s="339" t="n">
        <v>26.4</v>
      </c>
    </row>
    <row r="15" s="11" customFormat="true" ht="12" hidden="false" customHeight="true" outlineLevel="0" collapsed="false">
      <c r="A15" s="261" t="s">
        <v>1</v>
      </c>
      <c r="B15" s="262" t="s">
        <v>2</v>
      </c>
      <c r="C15" s="262" t="s">
        <v>3</v>
      </c>
      <c r="D15" s="263" t="s">
        <v>4</v>
      </c>
      <c r="E15" s="264" t="s">
        <v>5</v>
      </c>
      <c r="F15" s="16" t="s">
        <v>6</v>
      </c>
      <c r="G15" s="16" t="s">
        <v>6</v>
      </c>
      <c r="H15" s="16" t="s">
        <v>7</v>
      </c>
      <c r="I15" s="16" t="s">
        <v>6</v>
      </c>
      <c r="J15" s="16" t="s">
        <v>8</v>
      </c>
      <c r="K15" s="16" t="s">
        <v>9</v>
      </c>
      <c r="L15" s="16" t="s">
        <v>9</v>
      </c>
      <c r="M15" s="16" t="s">
        <v>6</v>
      </c>
      <c r="N15" s="16" t="s">
        <v>6</v>
      </c>
      <c r="O15" s="16" t="s">
        <v>7</v>
      </c>
      <c r="P15" s="16" t="s">
        <v>6</v>
      </c>
      <c r="Q15" s="16" t="s">
        <v>8</v>
      </c>
      <c r="R15" s="16" t="s">
        <v>9</v>
      </c>
      <c r="S15" s="16" t="s">
        <v>9</v>
      </c>
      <c r="T15" s="16" t="s">
        <v>6</v>
      </c>
      <c r="U15" s="16" t="s">
        <v>6</v>
      </c>
      <c r="V15" s="16" t="s">
        <v>7</v>
      </c>
      <c r="W15" s="16" t="s">
        <v>6</v>
      </c>
      <c r="X15" s="17" t="s">
        <v>8</v>
      </c>
      <c r="Y15" s="17" t="s">
        <v>9</v>
      </c>
      <c r="Z15" s="17" t="s">
        <v>9</v>
      </c>
      <c r="AA15" s="17" t="s">
        <v>6</v>
      </c>
      <c r="AB15" s="18" t="s">
        <v>6</v>
      </c>
      <c r="AC15" s="16" t="s">
        <v>7</v>
      </c>
      <c r="AD15" s="17" t="s">
        <v>6</v>
      </c>
      <c r="AE15" s="18" t="s">
        <v>8</v>
      </c>
      <c r="AF15" s="16" t="s">
        <v>9</v>
      </c>
      <c r="AG15" s="17" t="s">
        <v>9</v>
      </c>
      <c r="AH15" s="18" t="s">
        <v>6</v>
      </c>
      <c r="AI15" s="18" t="s">
        <v>6</v>
      </c>
      <c r="AJ15" s="176" t="s">
        <v>10</v>
      </c>
      <c r="AK15" s="177" t="s">
        <v>11</v>
      </c>
      <c r="AL15" s="178" t="s">
        <v>12</v>
      </c>
    </row>
    <row r="16" s="11" customFormat="true" ht="12" hidden="false" customHeight="true" outlineLevel="0" collapsed="false">
      <c r="A16" s="261"/>
      <c r="B16" s="266" t="s">
        <v>280</v>
      </c>
      <c r="C16" s="266" t="s">
        <v>281</v>
      </c>
      <c r="D16" s="263"/>
      <c r="E16" s="264"/>
      <c r="F16" s="25" t="n">
        <v>1</v>
      </c>
      <c r="G16" s="26" t="n">
        <v>2</v>
      </c>
      <c r="H16" s="26" t="n">
        <v>3</v>
      </c>
      <c r="I16" s="26" t="n">
        <v>4</v>
      </c>
      <c r="J16" s="26" t="n">
        <v>5</v>
      </c>
      <c r="K16" s="26" t="n">
        <v>6</v>
      </c>
      <c r="L16" s="26" t="n">
        <v>7</v>
      </c>
      <c r="M16" s="26" t="n">
        <v>8</v>
      </c>
      <c r="N16" s="26" t="n">
        <v>9</v>
      </c>
      <c r="O16" s="26" t="n">
        <v>10</v>
      </c>
      <c r="P16" s="26" t="n">
        <v>11</v>
      </c>
      <c r="Q16" s="26" t="n">
        <v>12</v>
      </c>
      <c r="R16" s="26" t="n">
        <v>13</v>
      </c>
      <c r="S16" s="26" t="n">
        <v>14</v>
      </c>
      <c r="T16" s="26" t="n">
        <v>15</v>
      </c>
      <c r="U16" s="26" t="n">
        <v>16</v>
      </c>
      <c r="V16" s="26" t="n">
        <v>17</v>
      </c>
      <c r="W16" s="26" t="n">
        <v>18</v>
      </c>
      <c r="X16" s="26" t="n">
        <v>19</v>
      </c>
      <c r="Y16" s="26" t="n">
        <v>20</v>
      </c>
      <c r="Z16" s="26" t="n">
        <v>21</v>
      </c>
      <c r="AA16" s="26" t="n">
        <v>22</v>
      </c>
      <c r="AB16" s="26" t="n">
        <v>23</v>
      </c>
      <c r="AC16" s="26" t="n">
        <v>24</v>
      </c>
      <c r="AD16" s="26" t="n">
        <v>25</v>
      </c>
      <c r="AE16" s="26" t="n">
        <v>26</v>
      </c>
      <c r="AF16" s="26" t="n">
        <v>27</v>
      </c>
      <c r="AG16" s="26" t="n">
        <v>28</v>
      </c>
      <c r="AH16" s="27" t="n">
        <v>29</v>
      </c>
      <c r="AI16" s="27" t="n">
        <v>30</v>
      </c>
      <c r="AJ16" s="176"/>
      <c r="AK16" s="177"/>
      <c r="AL16" s="178"/>
    </row>
    <row r="17" s="11" customFormat="true" ht="12" hidden="false" customHeight="true" outlineLevel="0" collapsed="false">
      <c r="A17" s="340"/>
      <c r="B17" s="341"/>
      <c r="C17" s="342"/>
      <c r="D17" s="343"/>
      <c r="E17" s="344"/>
      <c r="F17" s="345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7"/>
      <c r="AH17" s="347"/>
      <c r="AI17" s="347"/>
      <c r="AJ17" s="348"/>
      <c r="AK17" s="349"/>
      <c r="AL17" s="339"/>
    </row>
    <row r="19" s="69" customFormat="true" ht="15" hidden="false" customHeight="true" outlineLevel="0" collapsed="false">
      <c r="A19" s="59" t="s">
        <v>33</v>
      </c>
      <c r="B19" s="60" t="s">
        <v>313</v>
      </c>
      <c r="C19" s="60" t="s">
        <v>314</v>
      </c>
      <c r="D19" s="60"/>
      <c r="E19" s="62" t="s">
        <v>39</v>
      </c>
      <c r="F19" s="62"/>
      <c r="G19" s="62"/>
      <c r="H19" s="62"/>
      <c r="I19" s="62" t="s">
        <v>44</v>
      </c>
      <c r="J19" s="62"/>
      <c r="K19" s="62"/>
      <c r="L19" s="62"/>
      <c r="M19" s="62"/>
      <c r="N19" s="62"/>
      <c r="O19" s="63"/>
      <c r="P19" s="63"/>
      <c r="Q19" s="63"/>
      <c r="R19" s="63"/>
      <c r="S19" s="64"/>
      <c r="T19" s="6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7"/>
      <c r="AK19" s="67"/>
      <c r="AL19" s="68"/>
    </row>
    <row r="20" s="73" customFormat="true" ht="15" hidden="false" customHeight="true" outlineLevel="0" collapsed="false">
      <c r="A20" s="59"/>
      <c r="B20" s="70" t="s">
        <v>315</v>
      </c>
      <c r="C20" s="70" t="s">
        <v>316</v>
      </c>
      <c r="D20" s="70"/>
      <c r="E20" s="83" t="s">
        <v>317</v>
      </c>
      <c r="F20" s="83"/>
      <c r="G20" s="83"/>
      <c r="H20" s="83"/>
      <c r="I20" s="72" t="s">
        <v>318</v>
      </c>
      <c r="J20" s="72"/>
      <c r="K20" s="72"/>
      <c r="L20" s="72"/>
      <c r="M20" s="72"/>
      <c r="N20" s="72"/>
      <c r="O20" s="66"/>
      <c r="P20" s="66"/>
      <c r="Q20" s="66"/>
      <c r="R20" s="66"/>
      <c r="S20" s="64"/>
      <c r="T20" s="65"/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7"/>
      <c r="AK20" s="67"/>
    </row>
    <row r="21" s="73" customFormat="true" ht="15" hidden="false" customHeight="true" outlineLevel="0" collapsed="false">
      <c r="A21" s="59"/>
      <c r="B21" s="70" t="s">
        <v>319</v>
      </c>
      <c r="C21" s="70" t="s">
        <v>320</v>
      </c>
      <c r="D21" s="70"/>
      <c r="E21" s="75" t="s">
        <v>45</v>
      </c>
      <c r="F21" s="75"/>
      <c r="G21" s="75"/>
      <c r="H21" s="75"/>
      <c r="I21" s="75"/>
      <c r="J21" s="75"/>
      <c r="K21" s="75"/>
      <c r="L21" s="75"/>
      <c r="M21" s="75"/>
      <c r="N21" s="75"/>
      <c r="O21" s="66"/>
      <c r="P21" s="66"/>
      <c r="Q21" s="66"/>
      <c r="R21" s="66"/>
      <c r="S21" s="64"/>
      <c r="T21" s="76"/>
      <c r="U21" s="76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7"/>
      <c r="AK21" s="67"/>
    </row>
    <row r="22" s="69" customFormat="true" ht="26.25" hidden="false" customHeight="true" outlineLevel="0" collapsed="false">
      <c r="A22" s="59"/>
      <c r="B22" s="77" t="s">
        <v>42</v>
      </c>
      <c r="C22" s="77" t="s">
        <v>35</v>
      </c>
      <c r="D22" s="77"/>
      <c r="E22" s="79" t="s">
        <v>321</v>
      </c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8"/>
    </row>
    <row r="23" s="69" customFormat="true" ht="15" hidden="false" customHeight="true" outlineLevel="0" collapsed="false">
      <c r="A23" s="80"/>
      <c r="B23" s="80"/>
      <c r="C23" s="81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</row>
    <row r="24" s="69" customFormat="true" ht="15" hidden="false" customHeight="true" outlineLevel="0" collapsed="false">
      <c r="A24" s="82" t="s">
        <v>49</v>
      </c>
      <c r="B24" s="60" t="s">
        <v>322</v>
      </c>
      <c r="C24" s="60" t="s">
        <v>323</v>
      </c>
      <c r="D24" s="60"/>
      <c r="E24" s="62"/>
      <c r="F24" s="62"/>
      <c r="G24" s="62"/>
      <c r="H24" s="62"/>
      <c r="I24" s="62"/>
      <c r="J24" s="62"/>
      <c r="K24" s="62"/>
      <c r="L24" s="62"/>
      <c r="M24" s="62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</row>
    <row r="25" s="69" customFormat="true" ht="15" hidden="false" customHeight="true" outlineLevel="0" collapsed="false">
      <c r="A25" s="82"/>
      <c r="B25" s="70" t="s">
        <v>324</v>
      </c>
      <c r="C25" s="70" t="s">
        <v>325</v>
      </c>
      <c r="D25" s="70"/>
      <c r="E25" s="83"/>
      <c r="F25" s="83"/>
      <c r="G25" s="83"/>
      <c r="H25" s="83"/>
      <c r="I25" s="83"/>
      <c r="J25" s="83"/>
      <c r="K25" s="83"/>
      <c r="L25" s="83"/>
      <c r="M25" s="83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</row>
    <row r="26" s="69" customFormat="true" ht="15" hidden="false" customHeight="true" outlineLevel="0" collapsed="false">
      <c r="A26" s="82"/>
      <c r="B26" s="70" t="s">
        <v>326</v>
      </c>
      <c r="C26" s="70" t="s">
        <v>327</v>
      </c>
      <c r="D26" s="70"/>
      <c r="E26" s="75"/>
      <c r="F26" s="75"/>
      <c r="G26" s="75"/>
      <c r="H26" s="75"/>
      <c r="I26" s="75"/>
      <c r="J26" s="75"/>
      <c r="K26" s="75"/>
      <c r="L26" s="75"/>
      <c r="M26" s="75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</row>
    <row r="27" s="69" customFormat="true" ht="31.5" hidden="false" customHeight="true" outlineLevel="0" collapsed="false">
      <c r="A27" s="82"/>
      <c r="B27" s="77" t="s">
        <v>328</v>
      </c>
      <c r="C27" s="77" t="s">
        <v>51</v>
      </c>
      <c r="D27" s="77"/>
      <c r="E27" s="85"/>
      <c r="F27" s="85"/>
      <c r="G27" s="85"/>
      <c r="H27" s="85"/>
      <c r="I27" s="85"/>
      <c r="J27" s="85"/>
      <c r="K27" s="85"/>
      <c r="L27" s="85"/>
      <c r="M27" s="85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</row>
  </sheetData>
  <mergeCells count="50">
    <mergeCell ref="A1:AL3"/>
    <mergeCell ref="A4:A5"/>
    <mergeCell ref="D4:D5"/>
    <mergeCell ref="E4:E5"/>
    <mergeCell ref="AJ4:AJ5"/>
    <mergeCell ref="AK4:AK5"/>
    <mergeCell ref="AL4:AL5"/>
    <mergeCell ref="A10:A11"/>
    <mergeCell ref="D10:D11"/>
    <mergeCell ref="E10:E11"/>
    <mergeCell ref="AJ10:AJ11"/>
    <mergeCell ref="AK10:AK11"/>
    <mergeCell ref="AL10:AL11"/>
    <mergeCell ref="A15:A16"/>
    <mergeCell ref="D15:D16"/>
    <mergeCell ref="E15:E16"/>
    <mergeCell ref="AJ15:AJ16"/>
    <mergeCell ref="AK15:AK16"/>
    <mergeCell ref="AL15:AL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5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3.28125" defaultRowHeight="12" zeroHeight="false" outlineLevelRow="0" outlineLevelCol="0"/>
  <cols>
    <col collapsed="false" customWidth="true" hidden="false" outlineLevel="0" max="1" min="1" style="171" width="6.13"/>
    <col collapsed="false" customWidth="true" hidden="false" outlineLevel="0" max="2" min="2" style="171" width="18.28"/>
    <col collapsed="false" customWidth="true" hidden="false" outlineLevel="0" max="3" min="3" style="350" width="10.13"/>
    <col collapsed="false" customWidth="true" hidden="false" outlineLevel="0" max="4" min="4" style="171" width="6.7"/>
    <col collapsed="false" customWidth="true" hidden="false" outlineLevel="0" max="5" min="5" style="171" width="3.7"/>
    <col collapsed="false" customWidth="false" hidden="false" outlineLevel="0" max="34" min="6" style="171" width="3.28"/>
    <col collapsed="false" customWidth="false" hidden="false" outlineLevel="0" max="37" min="35" style="351" width="3.28"/>
    <col collapsed="false" customWidth="false" hidden="false" outlineLevel="0" max="257" min="38" style="171" width="3.28"/>
  </cols>
  <sheetData>
    <row r="1" s="353" customFormat="true" ht="12" hidden="false" customHeight="true" outlineLevel="0" collapsed="false">
      <c r="A1" s="352" t="s">
        <v>329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</row>
    <row r="2" s="353" customFormat="true" ht="12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2"/>
    </row>
    <row r="3" s="353" customFormat="true" ht="28.5" hidden="false" customHeight="tru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</row>
    <row r="4" customFormat="false" ht="12" hidden="false" customHeight="true" outlineLevel="0" collapsed="false">
      <c r="A4" s="173" t="s">
        <v>1</v>
      </c>
      <c r="B4" s="174" t="s">
        <v>2</v>
      </c>
      <c r="C4" s="17" t="s">
        <v>4</v>
      </c>
      <c r="D4" s="175" t="s">
        <v>5</v>
      </c>
      <c r="E4" s="16" t="s">
        <v>6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7" t="s">
        <v>8</v>
      </c>
      <c r="X4" s="17" t="s">
        <v>9</v>
      </c>
      <c r="Y4" s="17" t="s">
        <v>9</v>
      </c>
      <c r="Z4" s="17" t="s">
        <v>6</v>
      </c>
      <c r="AA4" s="18" t="s">
        <v>6</v>
      </c>
      <c r="AB4" s="16" t="s">
        <v>7</v>
      </c>
      <c r="AC4" s="17" t="s">
        <v>6</v>
      </c>
      <c r="AD4" s="18" t="s">
        <v>8</v>
      </c>
      <c r="AE4" s="16" t="s">
        <v>9</v>
      </c>
      <c r="AF4" s="17" t="s">
        <v>9</v>
      </c>
      <c r="AG4" s="18" t="s">
        <v>6</v>
      </c>
      <c r="AH4" s="18" t="s">
        <v>6</v>
      </c>
      <c r="AI4" s="176" t="s">
        <v>10</v>
      </c>
      <c r="AJ4" s="177" t="s">
        <v>11</v>
      </c>
      <c r="AK4" s="178" t="s">
        <v>12</v>
      </c>
    </row>
    <row r="5" customFormat="false" ht="12" hidden="false" customHeight="true" outlineLevel="0" collapsed="false">
      <c r="A5" s="173"/>
      <c r="B5" s="174"/>
      <c r="C5" s="26" t="s">
        <v>330</v>
      </c>
      <c r="D5" s="175"/>
      <c r="E5" s="25" t="n">
        <v>1</v>
      </c>
      <c r="F5" s="26" t="n">
        <v>2</v>
      </c>
      <c r="G5" s="26" t="n">
        <v>3</v>
      </c>
      <c r="H5" s="26" t="n">
        <v>4</v>
      </c>
      <c r="I5" s="26" t="n">
        <v>5</v>
      </c>
      <c r="J5" s="26" t="n">
        <v>6</v>
      </c>
      <c r="K5" s="26" t="n">
        <v>7</v>
      </c>
      <c r="L5" s="26" t="n">
        <v>8</v>
      </c>
      <c r="M5" s="26" t="n">
        <v>9</v>
      </c>
      <c r="N5" s="26" t="n">
        <v>10</v>
      </c>
      <c r="O5" s="26" t="n">
        <v>11</v>
      </c>
      <c r="P5" s="26" t="n">
        <v>12</v>
      </c>
      <c r="Q5" s="26" t="n">
        <v>13</v>
      </c>
      <c r="R5" s="26" t="n">
        <v>14</v>
      </c>
      <c r="S5" s="26" t="n">
        <v>15</v>
      </c>
      <c r="T5" s="26" t="n">
        <v>16</v>
      </c>
      <c r="U5" s="26" t="n">
        <v>17</v>
      </c>
      <c r="V5" s="26" t="n">
        <v>18</v>
      </c>
      <c r="W5" s="26" t="n">
        <v>19</v>
      </c>
      <c r="X5" s="26" t="n">
        <v>20</v>
      </c>
      <c r="Y5" s="26" t="n">
        <v>21</v>
      </c>
      <c r="Z5" s="26" t="n">
        <v>22</v>
      </c>
      <c r="AA5" s="26" t="n">
        <v>23</v>
      </c>
      <c r="AB5" s="26" t="n">
        <v>24</v>
      </c>
      <c r="AC5" s="26" t="n">
        <v>25</v>
      </c>
      <c r="AD5" s="26" t="n">
        <v>26</v>
      </c>
      <c r="AE5" s="26" t="n">
        <v>27</v>
      </c>
      <c r="AF5" s="26" t="n">
        <v>28</v>
      </c>
      <c r="AG5" s="27" t="n">
        <v>29</v>
      </c>
      <c r="AH5" s="27" t="n">
        <v>30</v>
      </c>
      <c r="AI5" s="176"/>
      <c r="AJ5" s="177"/>
      <c r="AK5" s="178"/>
    </row>
    <row r="6" customFormat="false" ht="12" hidden="false" customHeight="true" outlineLevel="0" collapsed="false">
      <c r="A6" s="354" t="s">
        <v>331</v>
      </c>
      <c r="B6" s="268" t="s">
        <v>332</v>
      </c>
      <c r="C6" s="355" t="s">
        <v>333</v>
      </c>
      <c r="D6" s="356" t="s">
        <v>66</v>
      </c>
      <c r="E6" s="357" t="s">
        <v>25</v>
      </c>
      <c r="F6" s="358" t="s">
        <v>25</v>
      </c>
      <c r="G6" s="358" t="s">
        <v>25</v>
      </c>
      <c r="H6" s="358" t="s">
        <v>334</v>
      </c>
      <c r="I6" s="358" t="s">
        <v>26</v>
      </c>
      <c r="J6" s="358" t="s">
        <v>27</v>
      </c>
      <c r="K6" s="358" t="s">
        <v>27</v>
      </c>
      <c r="L6" s="358" t="s">
        <v>27</v>
      </c>
      <c r="M6" s="359" t="s">
        <v>25</v>
      </c>
      <c r="N6" s="358" t="s">
        <v>25</v>
      </c>
      <c r="O6" s="358" t="s">
        <v>27</v>
      </c>
      <c r="P6" s="358" t="s">
        <v>27</v>
      </c>
      <c r="Q6" s="358" t="s">
        <v>27</v>
      </c>
      <c r="R6" s="358" t="s">
        <v>27</v>
      </c>
      <c r="S6" s="358" t="s">
        <v>25</v>
      </c>
      <c r="T6" s="360" t="s">
        <v>25</v>
      </c>
      <c r="U6" s="360" t="s">
        <v>25</v>
      </c>
      <c r="V6" s="360" t="s">
        <v>27</v>
      </c>
      <c r="W6" s="360" t="s">
        <v>27</v>
      </c>
      <c r="X6" s="360" t="s">
        <v>25</v>
      </c>
      <c r="Y6" s="358" t="s">
        <v>27</v>
      </c>
      <c r="Z6" s="358" t="s">
        <v>27</v>
      </c>
      <c r="AA6" s="358" t="s">
        <v>25</v>
      </c>
      <c r="AB6" s="358" t="s">
        <v>25</v>
      </c>
      <c r="AC6" s="358" t="s">
        <v>27</v>
      </c>
      <c r="AD6" s="358" t="s">
        <v>27</v>
      </c>
      <c r="AE6" s="358" t="s">
        <v>27</v>
      </c>
      <c r="AF6" s="358" t="s">
        <v>27</v>
      </c>
      <c r="AG6" s="358" t="s">
        <v>27</v>
      </c>
      <c r="AH6" s="358" t="s">
        <v>25</v>
      </c>
      <c r="AI6" s="361" t="n">
        <v>126</v>
      </c>
      <c r="AJ6" s="184" t="n">
        <f aca="false">AI6+AK6</f>
        <v>126</v>
      </c>
      <c r="AK6" s="194" t="n">
        <v>0</v>
      </c>
    </row>
    <row r="7" customFormat="false" ht="12" hidden="false" customHeight="true" outlineLevel="0" collapsed="false">
      <c r="A7" s="362" t="s">
        <v>335</v>
      </c>
      <c r="B7" s="363" t="s">
        <v>336</v>
      </c>
      <c r="C7" s="355" t="s">
        <v>337</v>
      </c>
      <c r="D7" s="364" t="s">
        <v>66</v>
      </c>
      <c r="E7" s="365" t="s">
        <v>334</v>
      </c>
      <c r="F7" s="366" t="s">
        <v>334</v>
      </c>
      <c r="G7" s="366" t="s">
        <v>25</v>
      </c>
      <c r="H7" s="367" t="s">
        <v>338</v>
      </c>
      <c r="I7" s="367" t="s">
        <v>339</v>
      </c>
      <c r="J7" s="367" t="s">
        <v>26</v>
      </c>
      <c r="K7" s="368" t="s">
        <v>31</v>
      </c>
      <c r="L7" s="368" t="s">
        <v>31</v>
      </c>
      <c r="M7" s="368" t="s">
        <v>32</v>
      </c>
      <c r="N7" s="368" t="s">
        <v>32</v>
      </c>
      <c r="O7" s="369" t="s">
        <v>31</v>
      </c>
      <c r="P7" s="368" t="s">
        <v>31</v>
      </c>
      <c r="Q7" s="369" t="s">
        <v>31</v>
      </c>
      <c r="R7" s="369" t="s">
        <v>31</v>
      </c>
      <c r="S7" s="369" t="s">
        <v>32</v>
      </c>
      <c r="T7" s="369" t="s">
        <v>32</v>
      </c>
      <c r="U7" s="369" t="s">
        <v>32</v>
      </c>
      <c r="V7" s="369" t="s">
        <v>31</v>
      </c>
      <c r="W7" s="369" t="s">
        <v>31</v>
      </c>
      <c r="X7" s="369" t="s">
        <v>32</v>
      </c>
      <c r="Y7" s="369" t="s">
        <v>31</v>
      </c>
      <c r="Z7" s="367" t="s">
        <v>338</v>
      </c>
      <c r="AA7" s="366" t="s">
        <v>25</v>
      </c>
      <c r="AB7" s="366" t="s">
        <v>334</v>
      </c>
      <c r="AC7" s="367" t="s">
        <v>27</v>
      </c>
      <c r="AD7" s="367" t="s">
        <v>334</v>
      </c>
      <c r="AE7" s="367" t="s">
        <v>26</v>
      </c>
      <c r="AF7" s="370" t="s">
        <v>27</v>
      </c>
      <c r="AG7" s="367" t="s">
        <v>334</v>
      </c>
      <c r="AH7" s="366" t="s">
        <v>25</v>
      </c>
      <c r="AI7" s="361" t="n">
        <v>126</v>
      </c>
      <c r="AJ7" s="184" t="n">
        <f aca="false">AI7+AK7</f>
        <v>126</v>
      </c>
      <c r="AK7" s="194" t="n">
        <v>0</v>
      </c>
    </row>
    <row r="8" customFormat="false" ht="12" hidden="false" customHeight="true" outlineLevel="0" collapsed="false">
      <c r="A8" s="173" t="s">
        <v>1</v>
      </c>
      <c r="B8" s="17" t="s">
        <v>2</v>
      </c>
      <c r="C8" s="17" t="s">
        <v>4</v>
      </c>
      <c r="D8" s="175" t="s">
        <v>5</v>
      </c>
      <c r="E8" s="16" t="s">
        <v>6</v>
      </c>
      <c r="F8" s="16" t="s">
        <v>6</v>
      </c>
      <c r="G8" s="371" t="n">
        <v>6</v>
      </c>
      <c r="H8" s="16" t="s">
        <v>6</v>
      </c>
      <c r="I8" s="16" t="s">
        <v>8</v>
      </c>
      <c r="J8" s="16" t="s">
        <v>9</v>
      </c>
      <c r="K8" s="16" t="s">
        <v>9</v>
      </c>
      <c r="L8" s="16" t="s">
        <v>6</v>
      </c>
      <c r="M8" s="16" t="s">
        <v>6</v>
      </c>
      <c r="N8" s="16" t="s">
        <v>7</v>
      </c>
      <c r="O8" s="16" t="s">
        <v>6</v>
      </c>
      <c r="P8" s="16" t="s">
        <v>8</v>
      </c>
      <c r="Q8" s="16" t="s">
        <v>9</v>
      </c>
      <c r="R8" s="16" t="s">
        <v>9</v>
      </c>
      <c r="S8" s="16" t="s">
        <v>6</v>
      </c>
      <c r="T8" s="16" t="s">
        <v>6</v>
      </c>
      <c r="U8" s="16" t="s">
        <v>7</v>
      </c>
      <c r="V8" s="16" t="s">
        <v>6</v>
      </c>
      <c r="W8" s="17" t="s">
        <v>8</v>
      </c>
      <c r="X8" s="17" t="s">
        <v>9</v>
      </c>
      <c r="Y8" s="17" t="s">
        <v>9</v>
      </c>
      <c r="Z8" s="17" t="s">
        <v>6</v>
      </c>
      <c r="AA8" s="18" t="s">
        <v>6</v>
      </c>
      <c r="AB8" s="16" t="s">
        <v>7</v>
      </c>
      <c r="AC8" s="17" t="s">
        <v>6</v>
      </c>
      <c r="AD8" s="18" t="s">
        <v>8</v>
      </c>
      <c r="AE8" s="16" t="s">
        <v>9</v>
      </c>
      <c r="AF8" s="17" t="s">
        <v>9</v>
      </c>
      <c r="AG8" s="18" t="s">
        <v>6</v>
      </c>
      <c r="AH8" s="18" t="s">
        <v>6</v>
      </c>
      <c r="AI8" s="176" t="s">
        <v>10</v>
      </c>
      <c r="AJ8" s="177" t="s">
        <v>11</v>
      </c>
      <c r="AK8" s="178" t="s">
        <v>12</v>
      </c>
    </row>
    <row r="9" customFormat="false" ht="12" hidden="false" customHeight="true" outlineLevel="0" collapsed="false">
      <c r="A9" s="173"/>
      <c r="B9" s="17"/>
      <c r="C9" s="26" t="s">
        <v>15</v>
      </c>
      <c r="D9" s="175"/>
      <c r="E9" s="25" t="n">
        <v>1</v>
      </c>
      <c r="F9" s="26" t="n">
        <v>2</v>
      </c>
      <c r="G9" s="26" t="n">
        <v>3</v>
      </c>
      <c r="H9" s="26" t="n">
        <v>4</v>
      </c>
      <c r="I9" s="26" t="n">
        <v>5</v>
      </c>
      <c r="J9" s="26" t="n">
        <v>6</v>
      </c>
      <c r="K9" s="26" t="n">
        <v>7</v>
      </c>
      <c r="L9" s="26" t="n">
        <v>8</v>
      </c>
      <c r="M9" s="26" t="n">
        <v>9</v>
      </c>
      <c r="N9" s="26" t="n">
        <v>10</v>
      </c>
      <c r="O9" s="26" t="n">
        <v>11</v>
      </c>
      <c r="P9" s="26" t="n">
        <v>12</v>
      </c>
      <c r="Q9" s="26" t="n">
        <v>13</v>
      </c>
      <c r="R9" s="26" t="n">
        <v>14</v>
      </c>
      <c r="S9" s="26" t="n">
        <v>15</v>
      </c>
      <c r="T9" s="26" t="n">
        <v>16</v>
      </c>
      <c r="U9" s="26" t="n">
        <v>17</v>
      </c>
      <c r="V9" s="26" t="n">
        <v>18</v>
      </c>
      <c r="W9" s="26" t="n">
        <v>19</v>
      </c>
      <c r="X9" s="26" t="n">
        <v>20</v>
      </c>
      <c r="Y9" s="26" t="n">
        <v>21</v>
      </c>
      <c r="Z9" s="26" t="n">
        <v>22</v>
      </c>
      <c r="AA9" s="26" t="n">
        <v>23</v>
      </c>
      <c r="AB9" s="26" t="n">
        <v>24</v>
      </c>
      <c r="AC9" s="26" t="n">
        <v>25</v>
      </c>
      <c r="AD9" s="26" t="n">
        <v>26</v>
      </c>
      <c r="AE9" s="26" t="n">
        <v>27</v>
      </c>
      <c r="AF9" s="26" t="n">
        <v>28</v>
      </c>
      <c r="AG9" s="27" t="n">
        <v>29</v>
      </c>
      <c r="AH9" s="27" t="n">
        <v>30</v>
      </c>
      <c r="AI9" s="176"/>
      <c r="AJ9" s="177"/>
      <c r="AK9" s="178"/>
    </row>
    <row r="10" customFormat="false" ht="12" hidden="false" customHeight="true" outlineLevel="0" collapsed="false">
      <c r="A10" s="354" t="s">
        <v>331</v>
      </c>
      <c r="B10" s="268" t="s">
        <v>332</v>
      </c>
      <c r="C10" s="372" t="s">
        <v>340</v>
      </c>
      <c r="D10" s="118" t="s">
        <v>75</v>
      </c>
      <c r="E10" s="373" t="s">
        <v>341</v>
      </c>
      <c r="F10" s="360"/>
      <c r="G10" s="360"/>
      <c r="H10" s="360"/>
      <c r="I10" s="360"/>
      <c r="J10" s="360"/>
      <c r="K10" s="360"/>
      <c r="L10" s="360" t="s">
        <v>342</v>
      </c>
      <c r="M10" s="360" t="s">
        <v>334</v>
      </c>
      <c r="N10" s="360"/>
      <c r="O10" s="360" t="s">
        <v>342</v>
      </c>
      <c r="P10" s="360"/>
      <c r="Q10" s="360" t="s">
        <v>342</v>
      </c>
      <c r="R10" s="360"/>
      <c r="S10" s="360" t="s">
        <v>341</v>
      </c>
      <c r="T10" s="360" t="s">
        <v>334</v>
      </c>
      <c r="U10" s="360"/>
      <c r="V10" s="360" t="s">
        <v>342</v>
      </c>
      <c r="W10" s="360"/>
      <c r="X10" s="360" t="s">
        <v>342</v>
      </c>
      <c r="Y10" s="360"/>
      <c r="Z10" s="360"/>
      <c r="AA10" s="360" t="s">
        <v>334</v>
      </c>
      <c r="AB10" s="360"/>
      <c r="AC10" s="360" t="s">
        <v>342</v>
      </c>
      <c r="AD10" s="360"/>
      <c r="AE10" s="360" t="s">
        <v>342</v>
      </c>
      <c r="AF10" s="360"/>
      <c r="AG10" s="360"/>
      <c r="AH10" s="360" t="s">
        <v>334</v>
      </c>
      <c r="AI10" s="361" t="n">
        <v>126</v>
      </c>
      <c r="AJ10" s="193" t="n">
        <f aca="false">AI10+AK10</f>
        <v>126</v>
      </c>
      <c r="AK10" s="194" t="n">
        <v>0</v>
      </c>
    </row>
    <row r="11" customFormat="false" ht="12" hidden="false" customHeight="true" outlineLevel="0" collapsed="false">
      <c r="A11" s="374" t="s">
        <v>343</v>
      </c>
      <c r="B11" s="375" t="s">
        <v>344</v>
      </c>
      <c r="C11" s="355" t="s">
        <v>340</v>
      </c>
      <c r="D11" s="356" t="s">
        <v>66</v>
      </c>
      <c r="E11" s="357" t="s">
        <v>27</v>
      </c>
      <c r="F11" s="358"/>
      <c r="G11" s="358" t="s">
        <v>26</v>
      </c>
      <c r="H11" s="376" t="s">
        <v>27</v>
      </c>
      <c r="I11" s="376" t="s">
        <v>334</v>
      </c>
      <c r="J11" s="376" t="s">
        <v>27</v>
      </c>
      <c r="K11" s="376" t="s">
        <v>334</v>
      </c>
      <c r="L11" s="376" t="s">
        <v>27</v>
      </c>
      <c r="M11" s="358" t="s">
        <v>26</v>
      </c>
      <c r="N11" s="358" t="s">
        <v>25</v>
      </c>
      <c r="O11" s="376" t="s">
        <v>27</v>
      </c>
      <c r="P11" s="376" t="s">
        <v>334</v>
      </c>
      <c r="Q11" s="376" t="s">
        <v>27</v>
      </c>
      <c r="R11" s="376" t="s">
        <v>334</v>
      </c>
      <c r="S11" s="358" t="s">
        <v>341</v>
      </c>
      <c r="T11" s="358" t="s">
        <v>25</v>
      </c>
      <c r="U11" s="358" t="s">
        <v>25</v>
      </c>
      <c r="V11" s="377" t="s">
        <v>134</v>
      </c>
      <c r="W11" s="376" t="s">
        <v>26</v>
      </c>
      <c r="X11" s="358" t="s">
        <v>341</v>
      </c>
      <c r="Y11" s="376" t="s">
        <v>26</v>
      </c>
      <c r="Z11" s="376" t="s">
        <v>341</v>
      </c>
      <c r="AA11" s="358" t="s">
        <v>334</v>
      </c>
      <c r="AB11" s="358"/>
      <c r="AC11" s="376" t="s">
        <v>27</v>
      </c>
      <c r="AD11" s="376" t="s">
        <v>334</v>
      </c>
      <c r="AE11" s="376" t="s">
        <v>27</v>
      </c>
      <c r="AF11" s="376" t="s">
        <v>334</v>
      </c>
      <c r="AG11" s="376" t="s">
        <v>27</v>
      </c>
      <c r="AH11" s="358" t="s">
        <v>25</v>
      </c>
      <c r="AI11" s="361" t="n">
        <v>126</v>
      </c>
      <c r="AJ11" s="193" t="n">
        <f aca="false">AI11+AK11</f>
        <v>126</v>
      </c>
      <c r="AK11" s="194" t="n">
        <v>0</v>
      </c>
    </row>
    <row r="12" customFormat="false" ht="12" hidden="false" customHeight="true" outlineLevel="0" collapsed="false">
      <c r="A12" s="374" t="s">
        <v>345</v>
      </c>
      <c r="B12" s="378" t="s">
        <v>346</v>
      </c>
      <c r="C12" s="355" t="s">
        <v>340</v>
      </c>
      <c r="D12" s="118" t="s">
        <v>75</v>
      </c>
      <c r="E12" s="357" t="s">
        <v>25</v>
      </c>
      <c r="F12" s="358" t="s">
        <v>25</v>
      </c>
      <c r="G12" s="358" t="s">
        <v>25</v>
      </c>
      <c r="H12" s="379" t="s">
        <v>334</v>
      </c>
      <c r="I12" s="379" t="s">
        <v>8</v>
      </c>
      <c r="J12" s="379" t="s">
        <v>8</v>
      </c>
      <c r="K12" s="379" t="s">
        <v>334</v>
      </c>
      <c r="L12" s="379" t="s">
        <v>26</v>
      </c>
      <c r="M12" s="379"/>
      <c r="N12" s="379" t="s">
        <v>334</v>
      </c>
      <c r="O12" s="379" t="s">
        <v>26</v>
      </c>
      <c r="P12" s="379" t="s">
        <v>8</v>
      </c>
      <c r="Q12" s="379" t="s">
        <v>342</v>
      </c>
      <c r="R12" s="379" t="s">
        <v>8</v>
      </c>
      <c r="S12" s="379" t="s">
        <v>8</v>
      </c>
      <c r="T12" s="358" t="s">
        <v>25</v>
      </c>
      <c r="U12" s="358" t="s">
        <v>26</v>
      </c>
      <c r="V12" s="358" t="s">
        <v>334</v>
      </c>
      <c r="W12" s="358" t="s">
        <v>8</v>
      </c>
      <c r="X12" s="358" t="s">
        <v>334</v>
      </c>
      <c r="Y12" s="358" t="s">
        <v>26</v>
      </c>
      <c r="Z12" s="358" t="s">
        <v>334</v>
      </c>
      <c r="AA12" s="358" t="s">
        <v>25</v>
      </c>
      <c r="AB12" s="358" t="s">
        <v>25</v>
      </c>
      <c r="AC12" s="358" t="s">
        <v>334</v>
      </c>
      <c r="AD12" s="358" t="s">
        <v>8</v>
      </c>
      <c r="AE12" s="358" t="s">
        <v>334</v>
      </c>
      <c r="AF12" s="358" t="s">
        <v>8</v>
      </c>
      <c r="AG12" s="358" t="s">
        <v>342</v>
      </c>
      <c r="AH12" s="358" t="s">
        <v>26</v>
      </c>
      <c r="AI12" s="361" t="n">
        <v>126</v>
      </c>
      <c r="AJ12" s="193" t="n">
        <f aca="false">AI12+AK12</f>
        <v>126</v>
      </c>
      <c r="AK12" s="194" t="n">
        <v>0</v>
      </c>
    </row>
    <row r="13" customFormat="false" ht="12" hidden="false" customHeight="true" outlineLevel="0" collapsed="false">
      <c r="A13" s="173" t="s">
        <v>1</v>
      </c>
      <c r="B13" s="17" t="s">
        <v>2</v>
      </c>
      <c r="C13" s="17" t="s">
        <v>4</v>
      </c>
      <c r="D13" s="175" t="s">
        <v>5</v>
      </c>
      <c r="E13" s="16" t="s">
        <v>6</v>
      </c>
      <c r="F13" s="16" t="s">
        <v>6</v>
      </c>
      <c r="G13" s="16" t="s">
        <v>7</v>
      </c>
      <c r="H13" s="16" t="s">
        <v>6</v>
      </c>
      <c r="I13" s="16" t="s">
        <v>8</v>
      </c>
      <c r="J13" s="16" t="s">
        <v>9</v>
      </c>
      <c r="K13" s="16" t="s">
        <v>9</v>
      </c>
      <c r="L13" s="16" t="s">
        <v>6</v>
      </c>
      <c r="M13" s="16" t="s">
        <v>6</v>
      </c>
      <c r="N13" s="16" t="s">
        <v>7</v>
      </c>
      <c r="O13" s="16" t="s">
        <v>6</v>
      </c>
      <c r="P13" s="16" t="s">
        <v>8</v>
      </c>
      <c r="Q13" s="16" t="s">
        <v>9</v>
      </c>
      <c r="R13" s="16" t="s">
        <v>9</v>
      </c>
      <c r="S13" s="16" t="s">
        <v>6</v>
      </c>
      <c r="T13" s="16" t="s">
        <v>6</v>
      </c>
      <c r="U13" s="16" t="s">
        <v>7</v>
      </c>
      <c r="V13" s="16" t="s">
        <v>6</v>
      </c>
      <c r="W13" s="17" t="s">
        <v>8</v>
      </c>
      <c r="X13" s="17" t="s">
        <v>9</v>
      </c>
      <c r="Y13" s="17" t="s">
        <v>9</v>
      </c>
      <c r="Z13" s="17" t="s">
        <v>6</v>
      </c>
      <c r="AA13" s="18" t="s">
        <v>6</v>
      </c>
      <c r="AB13" s="16" t="s">
        <v>7</v>
      </c>
      <c r="AC13" s="17" t="s">
        <v>6</v>
      </c>
      <c r="AD13" s="18" t="s">
        <v>8</v>
      </c>
      <c r="AE13" s="16" t="s">
        <v>9</v>
      </c>
      <c r="AF13" s="17" t="s">
        <v>9</v>
      </c>
      <c r="AG13" s="18" t="s">
        <v>6</v>
      </c>
      <c r="AH13" s="18" t="s">
        <v>6</v>
      </c>
      <c r="AI13" s="176" t="s">
        <v>10</v>
      </c>
      <c r="AJ13" s="177" t="s">
        <v>11</v>
      </c>
      <c r="AK13" s="178" t="s">
        <v>12</v>
      </c>
    </row>
    <row r="14" customFormat="false" ht="12" hidden="false" customHeight="true" outlineLevel="0" collapsed="false">
      <c r="A14" s="173"/>
      <c r="B14" s="17"/>
      <c r="C14" s="26" t="s">
        <v>15</v>
      </c>
      <c r="D14" s="175"/>
      <c r="E14" s="25" t="n">
        <v>1</v>
      </c>
      <c r="F14" s="26" t="n">
        <v>2</v>
      </c>
      <c r="G14" s="26" t="n">
        <v>3</v>
      </c>
      <c r="H14" s="26" t="n">
        <v>4</v>
      </c>
      <c r="I14" s="26" t="n">
        <v>5</v>
      </c>
      <c r="J14" s="26" t="n">
        <v>6</v>
      </c>
      <c r="K14" s="26" t="n">
        <v>7</v>
      </c>
      <c r="L14" s="26" t="n">
        <v>8</v>
      </c>
      <c r="M14" s="26" t="n">
        <v>9</v>
      </c>
      <c r="N14" s="26" t="n">
        <v>10</v>
      </c>
      <c r="O14" s="26" t="n">
        <v>11</v>
      </c>
      <c r="P14" s="26" t="n">
        <v>12</v>
      </c>
      <c r="Q14" s="26" t="n">
        <v>13</v>
      </c>
      <c r="R14" s="26" t="n">
        <v>14</v>
      </c>
      <c r="S14" s="26" t="n">
        <v>15</v>
      </c>
      <c r="T14" s="26" t="n">
        <v>16</v>
      </c>
      <c r="U14" s="26" t="n">
        <v>17</v>
      </c>
      <c r="V14" s="26" t="n">
        <v>18</v>
      </c>
      <c r="W14" s="26" t="n">
        <v>19</v>
      </c>
      <c r="X14" s="26" t="n">
        <v>20</v>
      </c>
      <c r="Y14" s="26" t="n">
        <v>21</v>
      </c>
      <c r="Z14" s="26" t="n">
        <v>22</v>
      </c>
      <c r="AA14" s="26" t="n">
        <v>23</v>
      </c>
      <c r="AB14" s="26" t="n">
        <v>24</v>
      </c>
      <c r="AC14" s="26" t="n">
        <v>25</v>
      </c>
      <c r="AD14" s="26" t="n">
        <v>26</v>
      </c>
      <c r="AE14" s="26" t="n">
        <v>27</v>
      </c>
      <c r="AF14" s="26" t="n">
        <v>28</v>
      </c>
      <c r="AG14" s="27" t="n">
        <v>29</v>
      </c>
      <c r="AH14" s="27" t="n">
        <v>30</v>
      </c>
      <c r="AI14" s="176"/>
      <c r="AJ14" s="177"/>
      <c r="AK14" s="178"/>
    </row>
    <row r="15" customFormat="false" ht="12" hidden="false" customHeight="true" outlineLevel="0" collapsed="false">
      <c r="A15" s="354" t="s">
        <v>347</v>
      </c>
      <c r="B15" s="268" t="s">
        <v>348</v>
      </c>
      <c r="C15" s="372" t="s">
        <v>340</v>
      </c>
      <c r="D15" s="356" t="s">
        <v>89</v>
      </c>
      <c r="E15" s="380"/>
      <c r="F15" s="381" t="s">
        <v>349</v>
      </c>
      <c r="G15" s="381"/>
      <c r="H15" s="381" t="s">
        <v>193</v>
      </c>
      <c r="I15" s="381"/>
      <c r="J15" s="381" t="s">
        <v>349</v>
      </c>
      <c r="K15" s="381"/>
      <c r="L15" s="381" t="s">
        <v>193</v>
      </c>
      <c r="M15" s="381"/>
      <c r="N15" s="381" t="s">
        <v>193</v>
      </c>
      <c r="O15" s="381"/>
      <c r="P15" s="381" t="s">
        <v>349</v>
      </c>
      <c r="Q15" s="381"/>
      <c r="R15" s="381" t="s">
        <v>193</v>
      </c>
      <c r="S15" s="381"/>
      <c r="T15" s="381" t="s">
        <v>193</v>
      </c>
      <c r="U15" s="381"/>
      <c r="V15" s="381" t="s">
        <v>193</v>
      </c>
      <c r="W15" s="381"/>
      <c r="X15" s="381" t="s">
        <v>349</v>
      </c>
      <c r="Y15" s="381"/>
      <c r="Z15" s="381" t="s">
        <v>193</v>
      </c>
      <c r="AA15" s="381"/>
      <c r="AB15" s="381" t="s">
        <v>349</v>
      </c>
      <c r="AC15" s="381"/>
      <c r="AD15" s="381" t="s">
        <v>193</v>
      </c>
      <c r="AE15" s="381"/>
      <c r="AF15" s="381" t="s">
        <v>193</v>
      </c>
      <c r="AG15" s="381"/>
      <c r="AH15" s="382" t="s">
        <v>349</v>
      </c>
      <c r="AI15" s="361" t="n">
        <v>126</v>
      </c>
      <c r="AJ15" s="193" t="n">
        <f aca="false">AI15+AK15</f>
        <v>126</v>
      </c>
      <c r="AK15" s="194" t="n">
        <v>0</v>
      </c>
    </row>
    <row r="16" customFormat="false" ht="12" hidden="false" customHeight="true" outlineLevel="0" collapsed="false">
      <c r="A16" s="374" t="s">
        <v>350</v>
      </c>
      <c r="B16" s="289" t="s">
        <v>351</v>
      </c>
      <c r="C16" s="355" t="s">
        <v>340</v>
      </c>
      <c r="D16" s="118" t="s">
        <v>89</v>
      </c>
      <c r="E16" s="383"/>
      <c r="F16" s="384" t="s">
        <v>193</v>
      </c>
      <c r="G16" s="384"/>
      <c r="H16" s="384" t="s">
        <v>349</v>
      </c>
      <c r="I16" s="384"/>
      <c r="J16" s="384" t="s">
        <v>193</v>
      </c>
      <c r="K16" s="384"/>
      <c r="L16" s="384" t="s">
        <v>193</v>
      </c>
      <c r="M16" s="384"/>
      <c r="N16" s="384" t="s">
        <v>349</v>
      </c>
      <c r="O16" s="384"/>
      <c r="P16" s="384" t="s">
        <v>193</v>
      </c>
      <c r="Q16" s="384"/>
      <c r="R16" s="384" t="s">
        <v>193</v>
      </c>
      <c r="S16" s="384"/>
      <c r="T16" s="384" t="s">
        <v>349</v>
      </c>
      <c r="U16" s="384"/>
      <c r="V16" s="384" t="s">
        <v>193</v>
      </c>
      <c r="W16" s="384"/>
      <c r="X16" s="384" t="s">
        <v>349</v>
      </c>
      <c r="Y16" s="384"/>
      <c r="Z16" s="384" t="s">
        <v>349</v>
      </c>
      <c r="AA16" s="384"/>
      <c r="AB16" s="381" t="s">
        <v>193</v>
      </c>
      <c r="AC16" s="381"/>
      <c r="AD16" s="381" t="s">
        <v>193</v>
      </c>
      <c r="AE16" s="381"/>
      <c r="AF16" s="381" t="s">
        <v>193</v>
      </c>
      <c r="AG16" s="381"/>
      <c r="AH16" s="382" t="s">
        <v>349</v>
      </c>
      <c r="AI16" s="361" t="n">
        <v>126</v>
      </c>
      <c r="AJ16" s="193" t="n">
        <f aca="false">AI16+AK16</f>
        <v>126</v>
      </c>
      <c r="AK16" s="194" t="n">
        <v>0</v>
      </c>
    </row>
    <row r="17" customFormat="false" ht="12" hidden="false" customHeight="true" outlineLevel="0" collapsed="false">
      <c r="A17" s="374" t="s">
        <v>352</v>
      </c>
      <c r="B17" s="385" t="s">
        <v>353</v>
      </c>
      <c r="C17" s="355" t="s">
        <v>340</v>
      </c>
      <c r="D17" s="118" t="s">
        <v>89</v>
      </c>
      <c r="E17" s="386" t="s">
        <v>349</v>
      </c>
      <c r="F17" s="387"/>
      <c r="G17" s="387" t="s">
        <v>349</v>
      </c>
      <c r="H17" s="387"/>
      <c r="I17" s="387" t="s">
        <v>193</v>
      </c>
      <c r="J17" s="387"/>
      <c r="K17" s="387" t="s">
        <v>349</v>
      </c>
      <c r="L17" s="387"/>
      <c r="M17" s="387" t="s">
        <v>193</v>
      </c>
      <c r="N17" s="387"/>
      <c r="O17" s="387" t="s">
        <v>193</v>
      </c>
      <c r="P17" s="387"/>
      <c r="Q17" s="387" t="s">
        <v>193</v>
      </c>
      <c r="R17" s="387"/>
      <c r="S17" s="387" t="s">
        <v>349</v>
      </c>
      <c r="T17" s="387"/>
      <c r="U17" s="387" t="s">
        <v>193</v>
      </c>
      <c r="V17" s="387"/>
      <c r="W17" s="387" t="s">
        <v>349</v>
      </c>
      <c r="X17" s="387"/>
      <c r="Y17" s="387" t="s">
        <v>193</v>
      </c>
      <c r="Z17" s="387"/>
      <c r="AA17" s="387" t="s">
        <v>349</v>
      </c>
      <c r="AB17" s="388"/>
      <c r="AC17" s="388" t="s">
        <v>193</v>
      </c>
      <c r="AD17" s="388"/>
      <c r="AE17" s="388" t="s">
        <v>193</v>
      </c>
      <c r="AF17" s="388"/>
      <c r="AG17" s="388" t="s">
        <v>193</v>
      </c>
      <c r="AH17" s="389"/>
      <c r="AI17" s="361"/>
      <c r="AJ17" s="193"/>
      <c r="AK17" s="390"/>
    </row>
    <row r="18" customFormat="false" ht="12" hidden="false" customHeight="true" outlineLevel="0" collapsed="false">
      <c r="A18" s="374" t="s">
        <v>354</v>
      </c>
      <c r="B18" s="303" t="s">
        <v>355</v>
      </c>
      <c r="C18" s="355" t="s">
        <v>340</v>
      </c>
      <c r="D18" s="118" t="s">
        <v>89</v>
      </c>
      <c r="E18" s="391" t="s">
        <v>356</v>
      </c>
      <c r="F18" s="392"/>
      <c r="G18" s="392" t="s">
        <v>193</v>
      </c>
      <c r="H18" s="392"/>
      <c r="I18" s="392" t="s">
        <v>193</v>
      </c>
      <c r="J18" s="392" t="s">
        <v>341</v>
      </c>
      <c r="K18" s="392" t="s">
        <v>193</v>
      </c>
      <c r="L18" s="392"/>
      <c r="M18" s="392" t="s">
        <v>349</v>
      </c>
      <c r="N18" s="392"/>
      <c r="O18" s="392" t="s">
        <v>349</v>
      </c>
      <c r="P18" s="392" t="s">
        <v>341</v>
      </c>
      <c r="Q18" s="392" t="s">
        <v>349</v>
      </c>
      <c r="R18" s="392"/>
      <c r="S18" s="392" t="s">
        <v>349</v>
      </c>
      <c r="T18" s="392"/>
      <c r="U18" s="392" t="s">
        <v>349</v>
      </c>
      <c r="V18" s="392" t="s">
        <v>341</v>
      </c>
      <c r="W18" s="392" t="s">
        <v>193</v>
      </c>
      <c r="X18" s="392"/>
      <c r="Y18" s="392" t="s">
        <v>193</v>
      </c>
      <c r="Z18" s="392"/>
      <c r="AA18" s="392" t="s">
        <v>193</v>
      </c>
      <c r="AB18" s="392"/>
      <c r="AC18" s="392" t="s">
        <v>193</v>
      </c>
      <c r="AD18" s="392" t="s">
        <v>25</v>
      </c>
      <c r="AE18" s="392" t="s">
        <v>193</v>
      </c>
      <c r="AF18" s="392" t="s">
        <v>341</v>
      </c>
      <c r="AG18" s="392" t="s">
        <v>193</v>
      </c>
      <c r="AH18" s="393"/>
      <c r="AI18" s="361" t="n">
        <v>126</v>
      </c>
      <c r="AJ18" s="193" t="n">
        <f aca="false">AI18+AK18</f>
        <v>126</v>
      </c>
      <c r="AK18" s="216" t="n">
        <v>0</v>
      </c>
    </row>
    <row r="19" customFormat="false" ht="12" hidden="false" customHeight="true" outlineLevel="0" collapsed="false">
      <c r="A19" s="173" t="s">
        <v>1</v>
      </c>
      <c r="B19" s="174" t="s">
        <v>2</v>
      </c>
      <c r="C19" s="17" t="s">
        <v>4</v>
      </c>
      <c r="D19" s="175" t="s">
        <v>5</v>
      </c>
      <c r="E19" s="16" t="s">
        <v>6</v>
      </c>
      <c r="F19" s="16" t="s">
        <v>6</v>
      </c>
      <c r="G19" s="16" t="s">
        <v>7</v>
      </c>
      <c r="H19" s="16" t="s">
        <v>6</v>
      </c>
      <c r="I19" s="16" t="s">
        <v>8</v>
      </c>
      <c r="J19" s="16" t="s">
        <v>9</v>
      </c>
      <c r="K19" s="16" t="s">
        <v>9</v>
      </c>
      <c r="L19" s="16" t="s">
        <v>6</v>
      </c>
      <c r="M19" s="16" t="s">
        <v>6</v>
      </c>
      <c r="N19" s="16" t="s">
        <v>7</v>
      </c>
      <c r="O19" s="16" t="s">
        <v>6</v>
      </c>
      <c r="P19" s="16" t="s">
        <v>8</v>
      </c>
      <c r="Q19" s="16" t="s">
        <v>9</v>
      </c>
      <c r="R19" s="16" t="s">
        <v>9</v>
      </c>
      <c r="S19" s="16" t="s">
        <v>6</v>
      </c>
      <c r="T19" s="16" t="s">
        <v>6</v>
      </c>
      <c r="U19" s="16" t="s">
        <v>7</v>
      </c>
      <c r="V19" s="16" t="s">
        <v>6</v>
      </c>
      <c r="W19" s="17" t="s">
        <v>8</v>
      </c>
      <c r="X19" s="17" t="s">
        <v>9</v>
      </c>
      <c r="Y19" s="17" t="s">
        <v>9</v>
      </c>
      <c r="Z19" s="17" t="s">
        <v>6</v>
      </c>
      <c r="AA19" s="18" t="s">
        <v>6</v>
      </c>
      <c r="AB19" s="16" t="s">
        <v>7</v>
      </c>
      <c r="AC19" s="17" t="s">
        <v>6</v>
      </c>
      <c r="AD19" s="18" t="s">
        <v>8</v>
      </c>
      <c r="AE19" s="16" t="s">
        <v>9</v>
      </c>
      <c r="AF19" s="17" t="s">
        <v>9</v>
      </c>
      <c r="AG19" s="18" t="s">
        <v>6</v>
      </c>
      <c r="AH19" s="18" t="s">
        <v>6</v>
      </c>
      <c r="AI19" s="176" t="s">
        <v>10</v>
      </c>
      <c r="AJ19" s="177" t="s">
        <v>11</v>
      </c>
      <c r="AK19" s="178" t="s">
        <v>12</v>
      </c>
    </row>
    <row r="20" customFormat="false" ht="12" hidden="false" customHeight="true" outlineLevel="0" collapsed="false">
      <c r="A20" s="173"/>
      <c r="B20" s="174"/>
      <c r="C20" s="26" t="s">
        <v>15</v>
      </c>
      <c r="D20" s="175"/>
      <c r="E20" s="25" t="n">
        <v>1</v>
      </c>
      <c r="F20" s="26" t="n">
        <v>2</v>
      </c>
      <c r="G20" s="26" t="n">
        <v>3</v>
      </c>
      <c r="H20" s="26" t="n">
        <v>4</v>
      </c>
      <c r="I20" s="26" t="n">
        <v>5</v>
      </c>
      <c r="J20" s="26" t="n">
        <v>6</v>
      </c>
      <c r="K20" s="26" t="n">
        <v>7</v>
      </c>
      <c r="L20" s="26" t="n">
        <v>8</v>
      </c>
      <c r="M20" s="26" t="n">
        <v>9</v>
      </c>
      <c r="N20" s="26" t="n">
        <v>10</v>
      </c>
      <c r="O20" s="26" t="n">
        <v>11</v>
      </c>
      <c r="P20" s="26" t="n">
        <v>12</v>
      </c>
      <c r="Q20" s="26" t="n">
        <v>13</v>
      </c>
      <c r="R20" s="26" t="n">
        <v>14</v>
      </c>
      <c r="S20" s="26" t="n">
        <v>15</v>
      </c>
      <c r="T20" s="26" t="n">
        <v>16</v>
      </c>
      <c r="U20" s="26" t="n">
        <v>17</v>
      </c>
      <c r="V20" s="26" t="n">
        <v>18</v>
      </c>
      <c r="W20" s="26" t="n">
        <v>19</v>
      </c>
      <c r="X20" s="26" t="n">
        <v>20</v>
      </c>
      <c r="Y20" s="26" t="n">
        <v>21</v>
      </c>
      <c r="Z20" s="26" t="n">
        <v>22</v>
      </c>
      <c r="AA20" s="26" t="n">
        <v>23</v>
      </c>
      <c r="AB20" s="26" t="n">
        <v>24</v>
      </c>
      <c r="AC20" s="26" t="n">
        <v>25</v>
      </c>
      <c r="AD20" s="26" t="n">
        <v>26</v>
      </c>
      <c r="AE20" s="26" t="n">
        <v>27</v>
      </c>
      <c r="AF20" s="26" t="n">
        <v>28</v>
      </c>
      <c r="AG20" s="27" t="n">
        <v>29</v>
      </c>
      <c r="AH20" s="27" t="n">
        <v>30</v>
      </c>
      <c r="AI20" s="176"/>
      <c r="AJ20" s="177"/>
      <c r="AK20" s="178"/>
    </row>
    <row r="21" customFormat="false" ht="12" hidden="false" customHeight="true" outlineLevel="0" collapsed="false">
      <c r="A21" s="394" t="s">
        <v>357</v>
      </c>
      <c r="B21" s="395" t="s">
        <v>358</v>
      </c>
      <c r="C21" s="396" t="s">
        <v>359</v>
      </c>
      <c r="D21" s="344" t="s">
        <v>66</v>
      </c>
      <c r="E21" s="397" t="s">
        <v>27</v>
      </c>
      <c r="F21" s="376" t="s">
        <v>27</v>
      </c>
      <c r="G21" s="376" t="s">
        <v>27</v>
      </c>
      <c r="H21" s="376" t="s">
        <v>27</v>
      </c>
      <c r="I21" s="376" t="s">
        <v>25</v>
      </c>
      <c r="J21" s="376" t="s">
        <v>25</v>
      </c>
      <c r="K21" s="376" t="s">
        <v>27</v>
      </c>
      <c r="L21" s="376" t="s">
        <v>27</v>
      </c>
      <c r="M21" s="376" t="s">
        <v>27</v>
      </c>
      <c r="N21" s="376" t="s">
        <v>27</v>
      </c>
      <c r="O21" s="376" t="s">
        <v>27</v>
      </c>
      <c r="P21" s="376" t="s">
        <v>25</v>
      </c>
      <c r="Q21" s="376" t="s">
        <v>25</v>
      </c>
      <c r="R21" s="376" t="s">
        <v>27</v>
      </c>
      <c r="S21" s="376" t="s">
        <v>27</v>
      </c>
      <c r="T21" s="376" t="s">
        <v>27</v>
      </c>
      <c r="U21" s="376" t="s">
        <v>27</v>
      </c>
      <c r="V21" s="376" t="s">
        <v>27</v>
      </c>
      <c r="W21" s="376" t="s">
        <v>25</v>
      </c>
      <c r="X21" s="376" t="s">
        <v>25</v>
      </c>
      <c r="Y21" s="376" t="s">
        <v>27</v>
      </c>
      <c r="Z21" s="376" t="s">
        <v>27</v>
      </c>
      <c r="AA21" s="376" t="s">
        <v>27</v>
      </c>
      <c r="AB21" s="376" t="s">
        <v>27</v>
      </c>
      <c r="AC21" s="376" t="s">
        <v>27</v>
      </c>
      <c r="AD21" s="376" t="s">
        <v>25</v>
      </c>
      <c r="AE21" s="376" t="s">
        <v>25</v>
      </c>
      <c r="AF21" s="376" t="s">
        <v>25</v>
      </c>
      <c r="AG21" s="376" t="s">
        <v>27</v>
      </c>
      <c r="AH21" s="376" t="s">
        <v>27</v>
      </c>
      <c r="AI21" s="398" t="n">
        <v>126</v>
      </c>
      <c r="AJ21" s="399" t="n">
        <f aca="false">AI21+AK21</f>
        <v>126</v>
      </c>
      <c r="AK21" s="400" t="n">
        <v>0</v>
      </c>
    </row>
    <row r="22" customFormat="false" ht="12" hidden="false" customHeight="true" outlineLevel="0" collapsed="false">
      <c r="A22" s="354" t="s">
        <v>360</v>
      </c>
      <c r="B22" s="401" t="s">
        <v>361</v>
      </c>
      <c r="C22" s="372" t="s">
        <v>362</v>
      </c>
      <c r="D22" s="356"/>
      <c r="E22" s="402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4"/>
      <c r="AI22" s="183"/>
      <c r="AJ22" s="184"/>
      <c r="AK22" s="185" t="n">
        <v>0</v>
      </c>
    </row>
    <row r="23" customFormat="false" ht="12" hidden="false" customHeight="true" outlineLevel="0" collapsed="false">
      <c r="A23" s="374" t="s">
        <v>363</v>
      </c>
      <c r="B23" s="375" t="s">
        <v>364</v>
      </c>
      <c r="C23" s="355" t="s">
        <v>362</v>
      </c>
      <c r="D23" s="118"/>
      <c r="E23" s="405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 t="s">
        <v>341</v>
      </c>
      <c r="R23" s="406" t="s">
        <v>341</v>
      </c>
      <c r="S23" s="406"/>
      <c r="T23" s="406"/>
      <c r="U23" s="406"/>
      <c r="V23" s="406"/>
      <c r="W23" s="406" t="s">
        <v>341</v>
      </c>
      <c r="X23" s="406"/>
      <c r="Y23" s="406"/>
      <c r="Z23" s="406"/>
      <c r="AA23" s="406"/>
      <c r="AB23" s="406"/>
      <c r="AC23" s="406"/>
      <c r="AD23" s="406" t="s">
        <v>341</v>
      </c>
      <c r="AE23" s="406"/>
      <c r="AF23" s="406"/>
      <c r="AG23" s="406" t="s">
        <v>334</v>
      </c>
      <c r="AH23" s="407"/>
      <c r="AI23" s="408"/>
      <c r="AJ23" s="213"/>
      <c r="AK23" s="390" t="n">
        <v>0</v>
      </c>
    </row>
    <row r="24" customFormat="false" ht="12" hidden="false" customHeight="true" outlineLevel="0" collapsed="false">
      <c r="A24" s="409"/>
      <c r="B24" s="410" t="s">
        <v>365</v>
      </c>
      <c r="C24" s="411" t="s">
        <v>362</v>
      </c>
      <c r="D24" s="412"/>
      <c r="E24" s="413"/>
      <c r="F24" s="414"/>
      <c r="G24" s="414" t="s">
        <v>334</v>
      </c>
      <c r="H24" s="414"/>
      <c r="I24" s="414"/>
      <c r="J24" s="414" t="s">
        <v>342</v>
      </c>
      <c r="K24" s="414"/>
      <c r="L24" s="414"/>
      <c r="M24" s="414"/>
      <c r="N24" s="414"/>
      <c r="O24" s="414"/>
      <c r="P24" s="414"/>
      <c r="Q24" s="414" t="s">
        <v>366</v>
      </c>
      <c r="R24" s="414"/>
      <c r="S24" s="414" t="s">
        <v>342</v>
      </c>
      <c r="T24" s="414"/>
      <c r="U24" s="414"/>
      <c r="V24" s="414"/>
      <c r="W24" s="414"/>
      <c r="X24" s="414" t="s">
        <v>367</v>
      </c>
      <c r="Y24" s="414"/>
      <c r="Z24" s="414"/>
      <c r="AA24" s="414"/>
      <c r="AB24" s="414"/>
      <c r="AC24" s="414"/>
      <c r="AD24" s="414"/>
      <c r="AE24" s="414"/>
      <c r="AF24" s="414"/>
      <c r="AG24" s="414"/>
      <c r="AH24" s="415"/>
      <c r="AI24" s="408"/>
      <c r="AJ24" s="213"/>
      <c r="AK24" s="390"/>
    </row>
    <row r="25" customFormat="false" ht="12" hidden="false" customHeight="true" outlineLevel="0" collapsed="false">
      <c r="A25" s="409" t="s">
        <v>368</v>
      </c>
      <c r="B25" s="410" t="s">
        <v>369</v>
      </c>
      <c r="C25" s="411" t="s">
        <v>362</v>
      </c>
      <c r="D25" s="412"/>
      <c r="E25" s="413"/>
      <c r="F25" s="414" t="s">
        <v>334</v>
      </c>
      <c r="G25" s="414"/>
      <c r="H25" s="414"/>
      <c r="I25" s="414"/>
      <c r="J25" s="414"/>
      <c r="K25" s="414"/>
      <c r="L25" s="414"/>
      <c r="M25" s="414"/>
      <c r="N25" s="414" t="s">
        <v>334</v>
      </c>
      <c r="O25" s="414"/>
      <c r="P25" s="414"/>
      <c r="Q25" s="414"/>
      <c r="R25" s="414"/>
      <c r="S25" s="414"/>
      <c r="T25" s="414" t="s">
        <v>334</v>
      </c>
      <c r="U25" s="414" t="s">
        <v>334</v>
      </c>
      <c r="V25" s="414"/>
      <c r="W25" s="414"/>
      <c r="X25" s="414"/>
      <c r="Y25" s="414"/>
      <c r="Z25" s="414"/>
      <c r="AA25" s="414"/>
      <c r="AB25" s="414"/>
      <c r="AC25" s="414"/>
      <c r="AD25" s="414"/>
      <c r="AE25" s="414"/>
      <c r="AF25" s="414"/>
      <c r="AG25" s="414"/>
      <c r="AH25" s="415"/>
      <c r="AI25" s="408"/>
      <c r="AJ25" s="213"/>
      <c r="AK25" s="390"/>
    </row>
    <row r="26" customFormat="false" ht="12" hidden="false" customHeight="true" outlineLevel="0" collapsed="false">
      <c r="A26" s="416" t="s">
        <v>370</v>
      </c>
      <c r="B26" s="417" t="s">
        <v>371</v>
      </c>
      <c r="C26" s="396" t="s">
        <v>362</v>
      </c>
      <c r="D26" s="418"/>
      <c r="E26" s="419"/>
      <c r="F26" s="420"/>
      <c r="G26" s="420"/>
      <c r="H26" s="420"/>
      <c r="I26" s="420"/>
      <c r="J26" s="420"/>
      <c r="K26" s="420"/>
      <c r="L26" s="420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  <c r="AA26" s="420"/>
      <c r="AB26" s="420" t="s">
        <v>334</v>
      </c>
      <c r="AC26" s="420"/>
      <c r="AD26" s="420"/>
      <c r="AE26" s="420"/>
      <c r="AF26" s="420"/>
      <c r="AG26" s="420"/>
      <c r="AH26" s="421"/>
      <c r="AI26" s="422"/>
      <c r="AJ26" s="227"/>
      <c r="AK26" s="216" t="n">
        <v>0</v>
      </c>
    </row>
    <row r="27" customFormat="false" ht="12" hidden="false" customHeight="true" outlineLevel="0" collapsed="false"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249"/>
      <c r="AJ27" s="250"/>
      <c r="AK27" s="250"/>
    </row>
    <row r="28" customFormat="false" ht="12" hidden="false" customHeight="true" outlineLevel="0" collapsed="false">
      <c r="A28" s="59" t="s">
        <v>33</v>
      </c>
      <c r="B28" s="60" t="s">
        <v>34</v>
      </c>
      <c r="C28" s="60" t="s">
        <v>35</v>
      </c>
      <c r="D28" s="60"/>
      <c r="E28" s="61" t="s">
        <v>36</v>
      </c>
      <c r="F28" s="61"/>
      <c r="G28" s="61"/>
      <c r="H28" s="61"/>
      <c r="I28" s="62" t="s">
        <v>37</v>
      </c>
      <c r="J28" s="62"/>
      <c r="K28" s="62"/>
      <c r="L28" s="62"/>
      <c r="M28" s="62"/>
      <c r="N28" s="246"/>
      <c r="O28" s="246"/>
      <c r="P28" s="246"/>
      <c r="Q28" s="246"/>
      <c r="R28" s="246"/>
      <c r="S28" s="247"/>
      <c r="T28" s="248"/>
      <c r="U28" s="248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50"/>
      <c r="AJ28" s="250"/>
      <c r="AK28" s="250"/>
      <c r="AL28" s="251"/>
    </row>
    <row r="29" s="252" customFormat="true" ht="12" hidden="false" customHeight="true" outlineLevel="0" collapsed="false">
      <c r="A29" s="59"/>
      <c r="B29" s="70" t="s">
        <v>38</v>
      </c>
      <c r="C29" s="70" t="s">
        <v>39</v>
      </c>
      <c r="D29" s="70"/>
      <c r="E29" s="71" t="s">
        <v>372</v>
      </c>
      <c r="F29" s="71"/>
      <c r="G29" s="71"/>
      <c r="H29" s="71"/>
      <c r="I29" s="83" t="s">
        <v>373</v>
      </c>
      <c r="J29" s="83"/>
      <c r="K29" s="83"/>
      <c r="L29" s="83"/>
      <c r="M29" s="83"/>
      <c r="N29" s="249"/>
      <c r="O29" s="249"/>
      <c r="P29" s="249"/>
      <c r="Q29" s="249"/>
      <c r="R29" s="249"/>
      <c r="S29" s="247"/>
      <c r="T29" s="248"/>
      <c r="U29" s="248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50"/>
      <c r="AJ29" s="250"/>
      <c r="AK29" s="250"/>
    </row>
    <row r="30" s="252" customFormat="true" ht="12" hidden="false" customHeight="true" outlineLevel="0" collapsed="false">
      <c r="A30" s="59"/>
      <c r="B30" s="70" t="s">
        <v>42</v>
      </c>
      <c r="C30" s="70" t="s">
        <v>43</v>
      </c>
      <c r="D30" s="70"/>
      <c r="E30" s="74" t="s">
        <v>44</v>
      </c>
      <c r="F30" s="74"/>
      <c r="G30" s="74"/>
      <c r="H30" s="74"/>
      <c r="I30" s="75" t="s">
        <v>45</v>
      </c>
      <c r="J30" s="75"/>
      <c r="K30" s="75"/>
      <c r="L30" s="75"/>
      <c r="M30" s="75"/>
      <c r="N30" s="249"/>
      <c r="O30" s="249"/>
      <c r="P30" s="249"/>
      <c r="Q30" s="249"/>
      <c r="R30" s="249"/>
      <c r="S30" s="247"/>
      <c r="T30" s="253"/>
      <c r="U30" s="253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50"/>
      <c r="AJ30" s="250"/>
      <c r="AK30" s="250"/>
    </row>
    <row r="31" customFormat="false" ht="29.25" hidden="false" customHeight="true" outlineLevel="0" collapsed="false">
      <c r="A31" s="59"/>
      <c r="B31" s="77" t="s">
        <v>46</v>
      </c>
      <c r="C31" s="77" t="s">
        <v>374</v>
      </c>
      <c r="D31" s="77"/>
      <c r="E31" s="78" t="s">
        <v>47</v>
      </c>
      <c r="F31" s="78"/>
      <c r="G31" s="78"/>
      <c r="H31" s="78"/>
      <c r="I31" s="79" t="s">
        <v>48</v>
      </c>
      <c r="J31" s="79"/>
      <c r="K31" s="79"/>
      <c r="L31" s="79"/>
      <c r="M31" s="79"/>
      <c r="N31" s="254"/>
      <c r="O31" s="254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1"/>
    </row>
    <row r="32" customFormat="false" ht="12" hidden="false" customHeight="true" outlineLevel="0" collapsed="false">
      <c r="A32" s="255"/>
      <c r="B32" s="254"/>
      <c r="C32" s="255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</row>
    <row r="33" customFormat="false" ht="12" hidden="false" customHeight="true" outlineLevel="0" collapsed="false">
      <c r="A33" s="82" t="s">
        <v>49</v>
      </c>
      <c r="B33" s="60" t="s">
        <v>375</v>
      </c>
      <c r="C33" s="60" t="s">
        <v>376</v>
      </c>
      <c r="D33" s="60"/>
      <c r="E33" s="61"/>
      <c r="F33" s="61"/>
      <c r="G33" s="61"/>
      <c r="H33" s="61"/>
      <c r="I33" s="62"/>
      <c r="J33" s="62"/>
      <c r="K33" s="62"/>
      <c r="L33" s="62"/>
      <c r="M33" s="62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</row>
    <row r="34" customFormat="false" ht="12" hidden="false" customHeight="true" outlineLevel="0" collapsed="false">
      <c r="A34" s="82"/>
      <c r="B34" s="70" t="s">
        <v>377</v>
      </c>
      <c r="C34" s="70" t="s">
        <v>378</v>
      </c>
      <c r="D34" s="70"/>
      <c r="E34" s="71"/>
      <c r="F34" s="71"/>
      <c r="G34" s="71"/>
      <c r="H34" s="71"/>
      <c r="I34" s="83"/>
      <c r="J34" s="83"/>
      <c r="K34" s="83"/>
      <c r="L34" s="83"/>
      <c r="M34" s="83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</row>
    <row r="35" customFormat="false" ht="12" hidden="false" customHeight="true" outlineLevel="0" collapsed="false">
      <c r="A35" s="82"/>
      <c r="B35" s="70" t="s">
        <v>379</v>
      </c>
      <c r="C35" s="259" t="s">
        <v>380</v>
      </c>
      <c r="D35" s="259"/>
      <c r="E35" s="74"/>
      <c r="F35" s="74"/>
      <c r="G35" s="74"/>
      <c r="H35" s="74"/>
      <c r="I35" s="75"/>
      <c r="J35" s="75"/>
      <c r="K35" s="75"/>
      <c r="L35" s="75"/>
      <c r="M35" s="75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</row>
    <row r="36" customFormat="false" ht="29.25" hidden="false" customHeight="true" outlineLevel="0" collapsed="false">
      <c r="A36" s="82"/>
      <c r="B36" s="77" t="s">
        <v>381</v>
      </c>
      <c r="C36" s="259"/>
      <c r="D36" s="259"/>
      <c r="E36" s="84"/>
      <c r="F36" s="84"/>
      <c r="G36" s="84"/>
      <c r="H36" s="84"/>
      <c r="I36" s="85"/>
      <c r="J36" s="85"/>
      <c r="K36" s="85"/>
      <c r="L36" s="85"/>
      <c r="M36" s="85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</row>
    <row r="37" customFormat="false" ht="12" hidden="false" customHeight="true" outlineLevel="0" collapsed="false">
      <c r="A37" s="254"/>
      <c r="B37" s="254"/>
      <c r="C37" s="255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</row>
    <row r="38" customFormat="false" ht="12" hidden="false" customHeight="true" outlineLevel="0" collapsed="false">
      <c r="A38" s="254"/>
      <c r="B38" s="254"/>
      <c r="C38" s="255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</row>
    <row r="39" customFormat="false" ht="12" hidden="false" customHeight="true" outlineLevel="0" collapsed="false">
      <c r="A39" s="254"/>
      <c r="B39" s="254"/>
      <c r="C39" s="255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</row>
    <row r="40" customFormat="false" ht="12" hidden="false" customHeight="true" outlineLevel="0" collapsed="false">
      <c r="A40" s="254"/>
      <c r="B40" s="254"/>
      <c r="C40" s="255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</row>
    <row r="41" customFormat="false" ht="12" hidden="false" customHeight="true" outlineLevel="0" collapsed="false">
      <c r="A41" s="254"/>
      <c r="B41" s="254"/>
      <c r="C41" s="255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</row>
    <row r="42" customFormat="false" ht="12" hidden="false" customHeight="true" outlineLevel="0" collapsed="false">
      <c r="A42" s="254"/>
      <c r="B42" s="254"/>
      <c r="C42" s="255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</row>
    <row r="43" customFormat="false" ht="12" hidden="false" customHeight="true" outlineLevel="0" collapsed="false">
      <c r="A43" s="254"/>
      <c r="B43" s="254"/>
      <c r="C43" s="255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</row>
    <row r="44" customFormat="false" ht="12" hidden="false" customHeight="true" outlineLevel="0" collapsed="false">
      <c r="A44" s="254"/>
      <c r="B44" s="254"/>
      <c r="C44" s="255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</row>
    <row r="45" customFormat="false" ht="12" hidden="false" customHeight="true" outlineLevel="0" collapsed="false">
      <c r="A45" s="254"/>
      <c r="B45" s="254"/>
      <c r="C45" s="255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</row>
    <row r="46" customFormat="false" ht="12" hidden="false" customHeight="true" outlineLevel="0" collapsed="false">
      <c r="A46" s="254"/>
      <c r="B46" s="254"/>
      <c r="C46" s="255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</row>
    <row r="47" customFormat="false" ht="12" hidden="false" customHeight="true" outlineLevel="0" collapsed="false">
      <c r="A47" s="254"/>
      <c r="B47" s="254"/>
      <c r="C47" s="255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</row>
    <row r="48" customFormat="false" ht="12" hidden="false" customHeight="true" outlineLevel="0" collapsed="false">
      <c r="A48" s="254"/>
      <c r="B48" s="254"/>
      <c r="C48" s="255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</row>
    <row r="49" customFormat="false" ht="12" hidden="false" customHeight="true" outlineLevel="0" collapsed="false">
      <c r="A49" s="254"/>
      <c r="B49" s="254"/>
      <c r="C49" s="255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</row>
    <row r="50" customFormat="false" ht="12" hidden="false" customHeight="true" outlineLevel="0" collapsed="false">
      <c r="A50" s="254"/>
      <c r="B50" s="254"/>
      <c r="C50" s="255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</row>
    <row r="51" customFormat="false" ht="12" hidden="false" customHeight="true" outlineLevel="0" collapsed="false">
      <c r="A51" s="254"/>
      <c r="B51" s="254"/>
      <c r="C51" s="255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</row>
    <row r="52" customFormat="false" ht="12" hidden="false" customHeight="true" outlineLevel="0" collapsed="false">
      <c r="A52" s="254"/>
      <c r="B52" s="254"/>
      <c r="C52" s="255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</row>
    <row r="53" customFormat="false" ht="12" hidden="false" customHeight="true" outlineLevel="0" collapsed="false">
      <c r="A53" s="254"/>
      <c r="B53" s="254"/>
      <c r="C53" s="255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</row>
    <row r="54" customFormat="false" ht="12" hidden="false" customHeight="true" outlineLevel="0" collapsed="false">
      <c r="A54" s="254"/>
      <c r="B54" s="254"/>
      <c r="C54" s="255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</row>
    <row r="55" customFormat="false" ht="12" hidden="false" customHeight="true" outlineLevel="0" collapsed="false">
      <c r="A55" s="254"/>
      <c r="B55" s="254"/>
      <c r="C55" s="255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</row>
    <row r="56" customFormat="false" ht="12" hidden="false" customHeight="true" outlineLevel="0" collapsed="false">
      <c r="A56" s="254"/>
      <c r="B56" s="254"/>
      <c r="C56" s="255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</row>
    <row r="57" customFormat="false" ht="12" hidden="false" customHeight="true" outlineLevel="0" collapsed="false">
      <c r="A57" s="254"/>
      <c r="B57" s="254"/>
      <c r="C57" s="255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</row>
    <row r="58" customFormat="false" ht="12" hidden="false" customHeight="true" outlineLevel="0" collapsed="false">
      <c r="A58" s="254"/>
      <c r="B58" s="254"/>
      <c r="C58" s="255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</row>
    <row r="59" customFormat="false" ht="12" hidden="false" customHeight="true" outlineLevel="0" collapsed="false">
      <c r="A59" s="254"/>
      <c r="B59" s="254"/>
      <c r="C59" s="255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</row>
    <row r="60" customFormat="false" ht="12" hidden="false" customHeight="true" outlineLevel="0" collapsed="false">
      <c r="A60" s="254"/>
      <c r="B60" s="254"/>
      <c r="C60" s="255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</row>
    <row r="61" customFormat="false" ht="12" hidden="false" customHeight="true" outlineLevel="0" collapsed="false">
      <c r="A61" s="254"/>
      <c r="B61" s="254"/>
      <c r="C61" s="255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</row>
    <row r="62" customFormat="false" ht="12" hidden="false" customHeight="true" outlineLevel="0" collapsed="false">
      <c r="A62" s="254"/>
      <c r="B62" s="254"/>
      <c r="C62" s="255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</row>
    <row r="63" customFormat="false" ht="12" hidden="false" customHeight="true" outlineLevel="0" collapsed="false">
      <c r="A63" s="254"/>
      <c r="B63" s="254"/>
      <c r="C63" s="255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</row>
    <row r="64" customFormat="false" ht="12" hidden="false" customHeight="true" outlineLevel="0" collapsed="false">
      <c r="A64" s="254"/>
      <c r="B64" s="254"/>
      <c r="C64" s="255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</row>
    <row r="65" customFormat="false" ht="12" hidden="false" customHeight="true" outlineLevel="0" collapsed="false">
      <c r="A65" s="254"/>
      <c r="B65" s="254"/>
      <c r="C65" s="255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</row>
    <row r="66" customFormat="false" ht="12" hidden="false" customHeight="true" outlineLevel="0" collapsed="false">
      <c r="A66" s="254"/>
      <c r="B66" s="254"/>
      <c r="C66" s="255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</row>
    <row r="67" customFormat="false" ht="12" hidden="false" customHeight="true" outlineLevel="0" collapsed="false">
      <c r="A67" s="254"/>
      <c r="B67" s="254"/>
      <c r="C67" s="255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</row>
    <row r="68" customFormat="false" ht="12" hidden="false" customHeight="true" outlineLevel="0" collapsed="false">
      <c r="A68" s="254"/>
      <c r="B68" s="254"/>
      <c r="C68" s="255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</row>
    <row r="69" customFormat="false" ht="12" hidden="false" customHeight="true" outlineLevel="0" collapsed="false">
      <c r="A69" s="254"/>
      <c r="B69" s="254"/>
      <c r="C69" s="255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</row>
    <row r="70" customFormat="false" ht="12" hidden="false" customHeight="true" outlineLevel="0" collapsed="false">
      <c r="A70" s="254"/>
      <c r="B70" s="254"/>
      <c r="C70" s="255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</row>
    <row r="71" customFormat="false" ht="12" hidden="false" customHeight="true" outlineLevel="0" collapsed="false">
      <c r="A71" s="254"/>
      <c r="B71" s="254"/>
      <c r="C71" s="255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</row>
    <row r="72" customFormat="false" ht="12" hidden="false" customHeight="true" outlineLevel="0" collapsed="false">
      <c r="A72" s="254"/>
      <c r="B72" s="254"/>
      <c r="C72" s="255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</row>
    <row r="73" customFormat="false" ht="12" hidden="false" customHeight="true" outlineLevel="0" collapsed="false">
      <c r="A73" s="254"/>
      <c r="B73" s="254"/>
      <c r="C73" s="255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</row>
    <row r="74" customFormat="false" ht="12" hidden="false" customHeight="true" outlineLevel="0" collapsed="false">
      <c r="A74" s="254"/>
      <c r="B74" s="254"/>
      <c r="C74" s="255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</row>
    <row r="75" customFormat="false" ht="12" hidden="false" customHeight="true" outlineLevel="0" collapsed="false">
      <c r="A75" s="254"/>
      <c r="B75" s="254"/>
      <c r="C75" s="255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</row>
    <row r="76" customFormat="false" ht="12" hidden="false" customHeight="true" outlineLevel="0" collapsed="false">
      <c r="A76" s="254"/>
      <c r="B76" s="254"/>
      <c r="C76" s="255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</row>
    <row r="77" customFormat="false" ht="12" hidden="false" customHeight="true" outlineLevel="0" collapsed="false">
      <c r="A77" s="254"/>
      <c r="B77" s="254"/>
      <c r="C77" s="255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</row>
    <row r="78" customFormat="false" ht="12" hidden="false" customHeight="true" outlineLevel="0" collapsed="false">
      <c r="A78" s="254"/>
      <c r="B78" s="254"/>
      <c r="C78" s="255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</row>
    <row r="79" customFormat="false" ht="12" hidden="false" customHeight="true" outlineLevel="0" collapsed="false">
      <c r="A79" s="254"/>
      <c r="B79" s="254"/>
      <c r="C79" s="255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</row>
    <row r="80" customFormat="false" ht="12" hidden="false" customHeight="true" outlineLevel="0" collapsed="false">
      <c r="A80" s="254"/>
      <c r="B80" s="254"/>
      <c r="C80" s="255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</row>
    <row r="81" customFormat="false" ht="12" hidden="false" customHeight="true" outlineLevel="0" collapsed="false">
      <c r="A81" s="254"/>
      <c r="B81" s="254"/>
      <c r="C81" s="255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</row>
    <row r="82" customFormat="false" ht="12" hidden="false" customHeight="true" outlineLevel="0" collapsed="false">
      <c r="A82" s="254"/>
      <c r="B82" s="254"/>
      <c r="C82" s="255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</row>
    <row r="83" customFormat="false" ht="12" hidden="false" customHeight="true" outlineLevel="0" collapsed="false">
      <c r="A83" s="254"/>
      <c r="B83" s="254"/>
      <c r="C83" s="255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</row>
    <row r="84" customFormat="false" ht="12" hidden="false" customHeight="true" outlineLevel="0" collapsed="false">
      <c r="A84" s="254"/>
      <c r="B84" s="254"/>
      <c r="C84" s="255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</row>
    <row r="85" customFormat="false" ht="12" hidden="false" customHeight="true" outlineLevel="0" collapsed="false">
      <c r="A85" s="254"/>
      <c r="B85" s="254"/>
      <c r="C85" s="255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</row>
    <row r="86" customFormat="false" ht="12" hidden="false" customHeight="true" outlineLevel="0" collapsed="false">
      <c r="A86" s="254"/>
      <c r="B86" s="254"/>
      <c r="C86" s="255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</row>
    <row r="87" customFormat="false" ht="12" hidden="false" customHeight="true" outlineLevel="0" collapsed="false">
      <c r="A87" s="254"/>
      <c r="B87" s="254"/>
      <c r="C87" s="255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</row>
    <row r="88" customFormat="false" ht="12" hidden="false" customHeight="true" outlineLevel="0" collapsed="false">
      <c r="A88" s="254"/>
      <c r="B88" s="254"/>
      <c r="C88" s="255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</row>
    <row r="89" customFormat="false" ht="12" hidden="false" customHeight="true" outlineLevel="0" collapsed="false">
      <c r="A89" s="254"/>
      <c r="B89" s="254"/>
      <c r="C89" s="255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</row>
    <row r="90" customFormat="false" ht="12" hidden="false" customHeight="true" outlineLevel="0" collapsed="false">
      <c r="A90" s="254"/>
      <c r="B90" s="254"/>
      <c r="C90" s="255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</row>
    <row r="91" customFormat="false" ht="12" hidden="false" customHeight="true" outlineLevel="0" collapsed="false">
      <c r="A91" s="254"/>
      <c r="B91" s="254"/>
      <c r="C91" s="255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</row>
    <row r="92" customFormat="false" ht="12" hidden="false" customHeight="true" outlineLevel="0" collapsed="false">
      <c r="A92" s="254"/>
      <c r="B92" s="254"/>
      <c r="C92" s="255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</row>
    <row r="93" customFormat="false" ht="12" hidden="false" customHeight="true" outlineLevel="0" collapsed="false">
      <c r="A93" s="254"/>
      <c r="B93" s="254"/>
      <c r="C93" s="255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</row>
    <row r="94" customFormat="false" ht="12" hidden="false" customHeight="true" outlineLevel="0" collapsed="false">
      <c r="A94" s="254"/>
      <c r="B94" s="254"/>
      <c r="C94" s="255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</row>
    <row r="95" customFormat="false" ht="12" hidden="false" customHeight="true" outlineLevel="0" collapsed="false">
      <c r="A95" s="254"/>
      <c r="B95" s="254"/>
      <c r="C95" s="255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</row>
    <row r="96" customFormat="false" ht="12" hidden="false" customHeight="true" outlineLevel="0" collapsed="false">
      <c r="A96" s="254"/>
      <c r="B96" s="254"/>
      <c r="C96" s="255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</row>
    <row r="97" customFormat="false" ht="12" hidden="false" customHeight="true" outlineLevel="0" collapsed="false">
      <c r="A97" s="254"/>
      <c r="B97" s="254"/>
      <c r="C97" s="255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</row>
    <row r="98" customFormat="false" ht="12" hidden="false" customHeight="true" outlineLevel="0" collapsed="false">
      <c r="A98" s="254"/>
      <c r="B98" s="254"/>
      <c r="C98" s="255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</row>
    <row r="99" customFormat="false" ht="12" hidden="false" customHeight="true" outlineLevel="0" collapsed="false">
      <c r="A99" s="254"/>
      <c r="B99" s="254"/>
      <c r="C99" s="255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</row>
    <row r="100" customFormat="false" ht="12" hidden="false" customHeight="true" outlineLevel="0" collapsed="false">
      <c r="A100" s="254"/>
      <c r="B100" s="254"/>
      <c r="C100" s="255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</row>
    <row r="101" customFormat="false" ht="12" hidden="false" customHeight="true" outlineLevel="0" collapsed="false">
      <c r="A101" s="254"/>
      <c r="B101" s="254"/>
      <c r="C101" s="255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</row>
    <row r="102" customFormat="false" ht="12" hidden="false" customHeight="true" outlineLevel="0" collapsed="false">
      <c r="A102" s="254"/>
      <c r="B102" s="254"/>
      <c r="C102" s="255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</row>
    <row r="103" customFormat="false" ht="12" hidden="false" customHeight="true" outlineLevel="0" collapsed="false">
      <c r="A103" s="254"/>
      <c r="B103" s="254"/>
      <c r="C103" s="255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</row>
    <row r="104" customFormat="false" ht="12" hidden="false" customHeight="true" outlineLevel="0" collapsed="false">
      <c r="A104" s="254"/>
      <c r="B104" s="254"/>
      <c r="C104" s="255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</row>
    <row r="105" customFormat="false" ht="12" hidden="false" customHeight="true" outlineLevel="0" collapsed="false">
      <c r="A105" s="254"/>
      <c r="B105" s="254"/>
      <c r="C105" s="255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</row>
    <row r="106" customFormat="false" ht="12" hidden="false" customHeight="true" outlineLevel="0" collapsed="false">
      <c r="A106" s="254"/>
      <c r="B106" s="254"/>
      <c r="C106" s="255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</row>
    <row r="107" customFormat="false" ht="12" hidden="false" customHeight="true" outlineLevel="0" collapsed="false">
      <c r="A107" s="254"/>
      <c r="B107" s="254"/>
      <c r="C107" s="255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</row>
    <row r="108" customFormat="false" ht="12" hidden="false" customHeight="true" outlineLevel="0" collapsed="false">
      <c r="A108" s="254"/>
      <c r="B108" s="254"/>
      <c r="C108" s="255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</row>
    <row r="109" customFormat="false" ht="12" hidden="false" customHeight="true" outlineLevel="0" collapsed="false">
      <c r="A109" s="254"/>
      <c r="B109" s="254"/>
      <c r="C109" s="255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</row>
    <row r="110" customFormat="false" ht="12" hidden="false" customHeight="true" outlineLevel="0" collapsed="false">
      <c r="A110" s="254"/>
      <c r="B110" s="254"/>
      <c r="C110" s="255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</row>
    <row r="111" customFormat="false" ht="12" hidden="false" customHeight="true" outlineLevel="0" collapsed="false">
      <c r="A111" s="254"/>
      <c r="B111" s="254"/>
      <c r="C111" s="255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</row>
    <row r="112" customFormat="false" ht="12" hidden="false" customHeight="true" outlineLevel="0" collapsed="false">
      <c r="A112" s="254"/>
      <c r="B112" s="254"/>
      <c r="C112" s="255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</row>
    <row r="113" customFormat="false" ht="12" hidden="false" customHeight="true" outlineLevel="0" collapsed="false">
      <c r="A113" s="254"/>
      <c r="B113" s="254"/>
      <c r="C113" s="255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</row>
    <row r="114" customFormat="false" ht="12" hidden="false" customHeight="true" outlineLevel="0" collapsed="false">
      <c r="A114" s="254"/>
      <c r="B114" s="254"/>
      <c r="C114" s="255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</row>
    <row r="115" customFormat="false" ht="12" hidden="false" customHeight="true" outlineLevel="0" collapsed="false">
      <c r="A115" s="254"/>
      <c r="B115" s="254"/>
      <c r="C115" s="255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</row>
    <row r="116" customFormat="false" ht="12" hidden="false" customHeight="true" outlineLevel="0" collapsed="false">
      <c r="A116" s="254"/>
      <c r="B116" s="254"/>
      <c r="C116" s="255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</row>
    <row r="117" customFormat="false" ht="12" hidden="false" customHeight="true" outlineLevel="0" collapsed="false">
      <c r="A117" s="254"/>
      <c r="B117" s="254"/>
      <c r="C117" s="255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</row>
    <row r="118" customFormat="false" ht="12" hidden="false" customHeight="true" outlineLevel="0" collapsed="false">
      <c r="A118" s="254"/>
      <c r="B118" s="254"/>
      <c r="C118" s="255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</row>
    <row r="119" customFormat="false" ht="12" hidden="false" customHeight="true" outlineLevel="0" collapsed="false">
      <c r="A119" s="254"/>
      <c r="B119" s="254"/>
      <c r="C119" s="255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</row>
    <row r="120" customFormat="false" ht="12" hidden="false" customHeight="true" outlineLevel="0" collapsed="false">
      <c r="A120" s="254"/>
      <c r="B120" s="254"/>
      <c r="C120" s="255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</row>
    <row r="121" customFormat="false" ht="12" hidden="false" customHeight="true" outlineLevel="0" collapsed="false">
      <c r="A121" s="254"/>
      <c r="B121" s="254"/>
      <c r="C121" s="255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</row>
    <row r="122" customFormat="false" ht="12" hidden="false" customHeight="true" outlineLevel="0" collapsed="false">
      <c r="A122" s="254"/>
      <c r="B122" s="254"/>
      <c r="C122" s="255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</row>
    <row r="123" customFormat="false" ht="12" hidden="false" customHeight="true" outlineLevel="0" collapsed="false">
      <c r="A123" s="254"/>
      <c r="B123" s="254"/>
      <c r="C123" s="255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4"/>
      <c r="AJ123" s="254"/>
      <c r="AK123" s="254"/>
    </row>
    <row r="124" customFormat="false" ht="12" hidden="false" customHeight="true" outlineLevel="0" collapsed="false">
      <c r="A124" s="254"/>
      <c r="B124" s="254"/>
      <c r="C124" s="255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4"/>
      <c r="AI124" s="254"/>
      <c r="AJ124" s="254"/>
      <c r="AK124" s="254"/>
    </row>
    <row r="125" customFormat="false" ht="12" hidden="false" customHeight="true" outlineLevel="0" collapsed="false">
      <c r="A125" s="254"/>
      <c r="B125" s="254"/>
      <c r="C125" s="255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</row>
    <row r="126" customFormat="false" ht="12" hidden="false" customHeight="true" outlineLevel="0" collapsed="false">
      <c r="A126" s="254"/>
      <c r="B126" s="254"/>
      <c r="C126" s="255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</row>
    <row r="127" customFormat="false" ht="12" hidden="false" customHeight="true" outlineLevel="0" collapsed="false">
      <c r="A127" s="254"/>
      <c r="B127" s="254"/>
      <c r="C127" s="255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4"/>
      <c r="AI127" s="254"/>
      <c r="AJ127" s="254"/>
      <c r="AK127" s="254"/>
    </row>
    <row r="128" customFormat="false" ht="12" hidden="false" customHeight="true" outlineLevel="0" collapsed="false">
      <c r="A128" s="254"/>
      <c r="B128" s="254"/>
      <c r="C128" s="255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4"/>
      <c r="AH128" s="254"/>
      <c r="AI128" s="254"/>
      <c r="AJ128" s="254"/>
      <c r="AK128" s="254"/>
    </row>
    <row r="129" customFormat="false" ht="12" hidden="false" customHeight="true" outlineLevel="0" collapsed="false">
      <c r="A129" s="254"/>
      <c r="B129" s="254"/>
      <c r="C129" s="255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4"/>
      <c r="AJ129" s="254"/>
      <c r="AK129" s="254"/>
    </row>
    <row r="130" customFormat="false" ht="12" hidden="false" customHeight="true" outlineLevel="0" collapsed="false">
      <c r="A130" s="254"/>
      <c r="B130" s="254"/>
      <c r="C130" s="255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4"/>
      <c r="AI130" s="254"/>
      <c r="AJ130" s="254"/>
      <c r="AK130" s="254"/>
    </row>
    <row r="131" customFormat="false" ht="12" hidden="false" customHeight="true" outlineLevel="0" collapsed="false">
      <c r="A131" s="254"/>
      <c r="B131" s="254"/>
      <c r="C131" s="255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  <c r="AF131" s="254"/>
      <c r="AG131" s="254"/>
      <c r="AH131" s="254"/>
      <c r="AI131" s="254"/>
      <c r="AJ131" s="254"/>
      <c r="AK131" s="254"/>
    </row>
    <row r="132" customFormat="false" ht="12" hidden="false" customHeight="true" outlineLevel="0" collapsed="false">
      <c r="A132" s="254"/>
      <c r="B132" s="254"/>
      <c r="C132" s="255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4"/>
      <c r="AJ132" s="254"/>
      <c r="AK132" s="254"/>
    </row>
    <row r="133" customFormat="false" ht="12" hidden="false" customHeight="true" outlineLevel="0" collapsed="false">
      <c r="A133" s="254"/>
      <c r="B133" s="254"/>
      <c r="C133" s="255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4"/>
      <c r="AJ133" s="254"/>
      <c r="AK133" s="254"/>
    </row>
    <row r="134" customFormat="false" ht="12" hidden="false" customHeight="true" outlineLevel="0" collapsed="false">
      <c r="A134" s="254"/>
      <c r="B134" s="254"/>
      <c r="C134" s="255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</row>
    <row r="135" customFormat="false" ht="12" hidden="false" customHeight="true" outlineLevel="0" collapsed="false">
      <c r="A135" s="254"/>
      <c r="B135" s="254"/>
      <c r="C135" s="255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4"/>
    </row>
    <row r="136" customFormat="false" ht="12" hidden="false" customHeight="true" outlineLevel="0" collapsed="false">
      <c r="A136" s="254"/>
      <c r="B136" s="254"/>
      <c r="C136" s="255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  <c r="AK136" s="254"/>
    </row>
    <row r="137" customFormat="false" ht="12" hidden="false" customHeight="true" outlineLevel="0" collapsed="false">
      <c r="A137" s="254"/>
      <c r="B137" s="254"/>
      <c r="C137" s="255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  <c r="AK137" s="254"/>
    </row>
    <row r="138" customFormat="false" ht="12" hidden="false" customHeight="true" outlineLevel="0" collapsed="false">
      <c r="A138" s="254"/>
      <c r="B138" s="254"/>
      <c r="C138" s="255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  <c r="AK138" s="254"/>
    </row>
    <row r="139" customFormat="false" ht="12" hidden="false" customHeight="true" outlineLevel="0" collapsed="false">
      <c r="A139" s="254"/>
      <c r="B139" s="254"/>
      <c r="C139" s="255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</row>
    <row r="140" customFormat="false" ht="12" hidden="false" customHeight="true" outlineLevel="0" collapsed="false">
      <c r="A140" s="254"/>
      <c r="B140" s="254"/>
      <c r="C140" s="255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254"/>
    </row>
    <row r="141" customFormat="false" ht="12" hidden="false" customHeight="true" outlineLevel="0" collapsed="false">
      <c r="A141" s="254"/>
      <c r="B141" s="254"/>
      <c r="C141" s="255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</row>
    <row r="142" customFormat="false" ht="12" hidden="false" customHeight="true" outlineLevel="0" collapsed="false">
      <c r="A142" s="254"/>
      <c r="B142" s="254"/>
      <c r="C142" s="255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</row>
    <row r="143" customFormat="false" ht="12" hidden="false" customHeight="true" outlineLevel="0" collapsed="false">
      <c r="A143" s="254"/>
      <c r="B143" s="254"/>
      <c r="C143" s="255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</row>
    <row r="144" customFormat="false" ht="12" hidden="false" customHeight="true" outlineLevel="0" collapsed="false">
      <c r="A144" s="254"/>
      <c r="B144" s="254"/>
      <c r="C144" s="255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</row>
    <row r="145" customFormat="false" ht="12" hidden="false" customHeight="true" outlineLevel="0" collapsed="false">
      <c r="A145" s="254"/>
      <c r="B145" s="254"/>
      <c r="C145" s="255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  <c r="AK145" s="254"/>
    </row>
    <row r="146" customFormat="false" ht="12" hidden="false" customHeight="true" outlineLevel="0" collapsed="false">
      <c r="A146" s="254"/>
      <c r="B146" s="254"/>
      <c r="C146" s="255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</row>
    <row r="147" customFormat="false" ht="12" hidden="false" customHeight="true" outlineLevel="0" collapsed="false">
      <c r="A147" s="254"/>
      <c r="B147" s="254"/>
      <c r="C147" s="255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</row>
    <row r="148" customFormat="false" ht="12" hidden="false" customHeight="true" outlineLevel="0" collapsed="false">
      <c r="A148" s="254"/>
      <c r="B148" s="254"/>
      <c r="C148" s="255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  <c r="AK148" s="254"/>
    </row>
    <row r="149" customFormat="false" ht="12" hidden="false" customHeight="true" outlineLevel="0" collapsed="false">
      <c r="A149" s="254"/>
      <c r="B149" s="254"/>
      <c r="C149" s="255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  <c r="AK149" s="254"/>
    </row>
    <row r="150" customFormat="false" ht="12" hidden="false" customHeight="true" outlineLevel="0" collapsed="false">
      <c r="A150" s="254"/>
      <c r="B150" s="254"/>
      <c r="C150" s="255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</row>
    <row r="151" customFormat="false" ht="12" hidden="false" customHeight="true" outlineLevel="0" collapsed="false">
      <c r="A151" s="254"/>
      <c r="B151" s="254"/>
      <c r="C151" s="255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</row>
    <row r="152" customFormat="false" ht="12" hidden="false" customHeight="true" outlineLevel="0" collapsed="false">
      <c r="A152" s="254"/>
      <c r="B152" s="254"/>
      <c r="C152" s="255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</row>
    <row r="153" customFormat="false" ht="12" hidden="false" customHeight="true" outlineLevel="0" collapsed="false">
      <c r="A153" s="254"/>
      <c r="B153" s="254"/>
      <c r="C153" s="255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  <c r="AK153" s="254"/>
    </row>
    <row r="154" customFormat="false" ht="12" hidden="false" customHeight="true" outlineLevel="0" collapsed="false">
      <c r="A154" s="254"/>
      <c r="B154" s="254"/>
      <c r="C154" s="255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</row>
    <row r="155" customFormat="false" ht="12" hidden="false" customHeight="true" outlineLevel="0" collapsed="false">
      <c r="A155" s="254"/>
      <c r="B155" s="254"/>
      <c r="C155" s="255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  <c r="AK155" s="254"/>
    </row>
    <row r="156" customFormat="false" ht="12" hidden="false" customHeight="true" outlineLevel="0" collapsed="false">
      <c r="A156" s="254"/>
      <c r="B156" s="254"/>
      <c r="C156" s="255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4"/>
      <c r="AI156" s="254"/>
      <c r="AJ156" s="254"/>
      <c r="AK156" s="254"/>
    </row>
    <row r="157" customFormat="false" ht="12" hidden="false" customHeight="true" outlineLevel="0" collapsed="false">
      <c r="A157" s="254"/>
      <c r="B157" s="254"/>
      <c r="C157" s="255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</row>
    <row r="158" customFormat="false" ht="12" hidden="false" customHeight="true" outlineLevel="0" collapsed="false">
      <c r="A158" s="254"/>
      <c r="B158" s="254"/>
      <c r="C158" s="255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55">
    <mergeCell ref="A1:AK3"/>
    <mergeCell ref="A4:A5"/>
    <mergeCell ref="B4:B5"/>
    <mergeCell ref="D4:D5"/>
    <mergeCell ref="AI4:AI5"/>
    <mergeCell ref="AJ4:AJ5"/>
    <mergeCell ref="AK4:AK5"/>
    <mergeCell ref="A8:A9"/>
    <mergeCell ref="B8:B9"/>
    <mergeCell ref="D8:D9"/>
    <mergeCell ref="AI8:AI9"/>
    <mergeCell ref="AJ8:AJ9"/>
    <mergeCell ref="AK8:AK9"/>
    <mergeCell ref="A13:A14"/>
    <mergeCell ref="B13:B14"/>
    <mergeCell ref="D13:D14"/>
    <mergeCell ref="AI13:AI14"/>
    <mergeCell ref="AJ13:AJ14"/>
    <mergeCell ref="AK13:AK14"/>
    <mergeCell ref="A19:A20"/>
    <mergeCell ref="B19:B20"/>
    <mergeCell ref="D19:D20"/>
    <mergeCell ref="AI19:AI20"/>
    <mergeCell ref="AJ19:AJ20"/>
    <mergeCell ref="AK19:AK20"/>
    <mergeCell ref="A28:A31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V29:AE29"/>
    <mergeCell ref="C30:D30"/>
    <mergeCell ref="E30:H30"/>
    <mergeCell ref="I30:M30"/>
    <mergeCell ref="T30:U30"/>
    <mergeCell ref="C31:D31"/>
    <mergeCell ref="E31:H31"/>
    <mergeCell ref="I31:M31"/>
    <mergeCell ref="A33:A36"/>
    <mergeCell ref="C33:D33"/>
    <mergeCell ref="E33:H33"/>
    <mergeCell ref="I33:M33"/>
    <mergeCell ref="C34:D34"/>
    <mergeCell ref="E34:H34"/>
    <mergeCell ref="I34:M34"/>
    <mergeCell ref="C35:D36"/>
    <mergeCell ref="E35:H35"/>
    <mergeCell ref="I35:M35"/>
    <mergeCell ref="E36:H36"/>
    <mergeCell ref="I36:M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20" activeCellId="0" sqref="U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8" min="36" style="4" width="3.28"/>
    <col collapsed="false" customWidth="true" hidden="false" outlineLevel="0" max="242" min="39" style="2" width="9.14"/>
  </cols>
  <sheetData>
    <row r="1" s="8" customFormat="true" ht="15" hidden="false" customHeight="true" outlineLevel="0" collapsed="false">
      <c r="A1" s="5" t="s">
        <v>3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  <c r="AN3" s="10"/>
    </row>
    <row r="4" s="22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6</v>
      </c>
      <c r="H4" s="16" t="s">
        <v>7</v>
      </c>
      <c r="I4" s="16" t="s">
        <v>6</v>
      </c>
      <c r="J4" s="16" t="s">
        <v>8</v>
      </c>
      <c r="K4" s="16" t="s">
        <v>9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6</v>
      </c>
      <c r="Q4" s="16" t="s">
        <v>8</v>
      </c>
      <c r="R4" s="16" t="s">
        <v>9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6</v>
      </c>
      <c r="X4" s="17" t="s">
        <v>8</v>
      </c>
      <c r="Y4" s="17" t="s">
        <v>9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6</v>
      </c>
      <c r="AE4" s="18" t="s">
        <v>8</v>
      </c>
      <c r="AF4" s="16" t="s">
        <v>9</v>
      </c>
      <c r="AG4" s="17" t="s">
        <v>9</v>
      </c>
      <c r="AH4" s="18" t="s">
        <v>6</v>
      </c>
      <c r="AI4" s="18" t="s">
        <v>6</v>
      </c>
      <c r="AJ4" s="12" t="s">
        <v>10</v>
      </c>
      <c r="AK4" s="19" t="s">
        <v>11</v>
      </c>
      <c r="AL4" s="20" t="s">
        <v>12</v>
      </c>
      <c r="AM4" s="21"/>
      <c r="AN4" s="21"/>
    </row>
    <row r="5" s="22" customFormat="true" ht="15" hidden="false" customHeight="true" outlineLevel="0" collapsed="false">
      <c r="A5" s="12"/>
      <c r="B5" s="23" t="s">
        <v>13</v>
      </c>
      <c r="C5" s="23" t="s">
        <v>383</v>
      </c>
      <c r="D5" s="24" t="s">
        <v>15</v>
      </c>
      <c r="E5" s="15"/>
      <c r="F5" s="25" t="n">
        <v>1</v>
      </c>
      <c r="G5" s="26" t="n">
        <v>2</v>
      </c>
      <c r="H5" s="26" t="n">
        <v>3</v>
      </c>
      <c r="I5" s="26" t="n">
        <v>4</v>
      </c>
      <c r="J5" s="26" t="n">
        <v>5</v>
      </c>
      <c r="K5" s="26" t="n">
        <v>6</v>
      </c>
      <c r="L5" s="26" t="n">
        <v>7</v>
      </c>
      <c r="M5" s="26" t="n">
        <v>8</v>
      </c>
      <c r="N5" s="26" t="n">
        <v>9</v>
      </c>
      <c r="O5" s="26" t="n">
        <v>10</v>
      </c>
      <c r="P5" s="26" t="n">
        <v>11</v>
      </c>
      <c r="Q5" s="26" t="n">
        <v>12</v>
      </c>
      <c r="R5" s="26" t="n">
        <v>13</v>
      </c>
      <c r="S5" s="26" t="n">
        <v>14</v>
      </c>
      <c r="T5" s="26" t="n">
        <v>15</v>
      </c>
      <c r="U5" s="26" t="n">
        <v>16</v>
      </c>
      <c r="V5" s="26" t="n">
        <v>17</v>
      </c>
      <c r="W5" s="26" t="n">
        <v>18</v>
      </c>
      <c r="X5" s="26" t="n">
        <v>19</v>
      </c>
      <c r="Y5" s="26" t="n">
        <v>20</v>
      </c>
      <c r="Z5" s="26" t="n">
        <v>21</v>
      </c>
      <c r="AA5" s="26" t="n">
        <v>22</v>
      </c>
      <c r="AB5" s="26" t="n">
        <v>23</v>
      </c>
      <c r="AC5" s="26" t="n">
        <v>24</v>
      </c>
      <c r="AD5" s="26" t="n">
        <v>25</v>
      </c>
      <c r="AE5" s="26" t="n">
        <v>26</v>
      </c>
      <c r="AF5" s="26" t="n">
        <v>27</v>
      </c>
      <c r="AG5" s="26" t="n">
        <v>28</v>
      </c>
      <c r="AH5" s="27" t="n">
        <v>29</v>
      </c>
      <c r="AI5" s="27" t="n">
        <v>30</v>
      </c>
      <c r="AJ5" s="12"/>
      <c r="AK5" s="19"/>
      <c r="AL5" s="20"/>
      <c r="AM5" s="21"/>
      <c r="AN5" s="21"/>
    </row>
    <row r="6" s="22" customFormat="true" ht="15" hidden="false" customHeight="true" outlineLevel="0" collapsed="false">
      <c r="A6" s="267" t="s">
        <v>384</v>
      </c>
      <c r="B6" s="268" t="s">
        <v>385</v>
      </c>
      <c r="C6" s="424" t="n">
        <v>4566</v>
      </c>
      <c r="D6" s="425" t="s">
        <v>386</v>
      </c>
      <c r="E6" s="426" t="s">
        <v>387</v>
      </c>
      <c r="F6" s="427" t="s">
        <v>25</v>
      </c>
      <c r="G6" s="428" t="s">
        <v>25</v>
      </c>
      <c r="H6" s="428" t="s">
        <v>25</v>
      </c>
      <c r="I6" s="428" t="s">
        <v>27</v>
      </c>
      <c r="J6" s="428" t="s">
        <v>27</v>
      </c>
      <c r="K6" s="428" t="s">
        <v>27</v>
      </c>
      <c r="L6" s="428" t="s">
        <v>27</v>
      </c>
      <c r="M6" s="428" t="s">
        <v>27</v>
      </c>
      <c r="N6" s="428" t="s">
        <v>341</v>
      </c>
      <c r="O6" s="429" t="s">
        <v>25</v>
      </c>
      <c r="P6" s="428" t="s">
        <v>27</v>
      </c>
      <c r="Q6" s="428" t="s">
        <v>27</v>
      </c>
      <c r="R6" s="428" t="s">
        <v>27</v>
      </c>
      <c r="S6" s="428" t="s">
        <v>27</v>
      </c>
      <c r="T6" s="428" t="s">
        <v>341</v>
      </c>
      <c r="U6" s="428" t="s">
        <v>341</v>
      </c>
      <c r="V6" s="428" t="s">
        <v>25</v>
      </c>
      <c r="W6" s="428" t="s">
        <v>27</v>
      </c>
      <c r="X6" s="428" t="s">
        <v>27</v>
      </c>
      <c r="Y6" s="428" t="s">
        <v>25</v>
      </c>
      <c r="Z6" s="428" t="s">
        <v>27</v>
      </c>
      <c r="AA6" s="428" t="s">
        <v>27</v>
      </c>
      <c r="AB6" s="428" t="s">
        <v>341</v>
      </c>
      <c r="AC6" s="429" t="s">
        <v>25</v>
      </c>
      <c r="AD6" s="428" t="s">
        <v>27</v>
      </c>
      <c r="AE6" s="428" t="s">
        <v>27</v>
      </c>
      <c r="AF6" s="428" t="s">
        <v>27</v>
      </c>
      <c r="AG6" s="428" t="s">
        <v>27</v>
      </c>
      <c r="AH6" s="428" t="s">
        <v>27</v>
      </c>
      <c r="AI6" s="430" t="s">
        <v>25</v>
      </c>
      <c r="AJ6" s="34" t="n">
        <v>126</v>
      </c>
      <c r="AK6" s="35" t="n">
        <f aca="false">AJ6+AL6</f>
        <v>126</v>
      </c>
      <c r="AL6" s="36" t="n">
        <v>0</v>
      </c>
    </row>
    <row r="7" s="22" customFormat="true" ht="15" hidden="false" customHeight="true" outlineLevel="0" collapsed="false">
      <c r="A7" s="12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6</v>
      </c>
      <c r="H7" s="16" t="s">
        <v>7</v>
      </c>
      <c r="I7" s="16" t="s">
        <v>6</v>
      </c>
      <c r="J7" s="16" t="s">
        <v>8</v>
      </c>
      <c r="K7" s="16" t="s">
        <v>9</v>
      </c>
      <c r="L7" s="16" t="s">
        <v>9</v>
      </c>
      <c r="M7" s="16" t="s">
        <v>6</v>
      </c>
      <c r="N7" s="16" t="s">
        <v>6</v>
      </c>
      <c r="O7" s="16" t="s">
        <v>7</v>
      </c>
      <c r="P7" s="16" t="s">
        <v>6</v>
      </c>
      <c r="Q7" s="16" t="s">
        <v>8</v>
      </c>
      <c r="R7" s="16" t="s">
        <v>9</v>
      </c>
      <c r="S7" s="16" t="s">
        <v>9</v>
      </c>
      <c r="T7" s="16" t="s">
        <v>6</v>
      </c>
      <c r="U7" s="16" t="s">
        <v>6</v>
      </c>
      <c r="V7" s="16" t="s">
        <v>7</v>
      </c>
      <c r="W7" s="16" t="s">
        <v>6</v>
      </c>
      <c r="X7" s="17" t="s">
        <v>8</v>
      </c>
      <c r="Y7" s="17" t="s">
        <v>9</v>
      </c>
      <c r="Z7" s="17" t="s">
        <v>9</v>
      </c>
      <c r="AA7" s="17" t="s">
        <v>6</v>
      </c>
      <c r="AB7" s="18" t="s">
        <v>6</v>
      </c>
      <c r="AC7" s="16" t="s">
        <v>7</v>
      </c>
      <c r="AD7" s="17" t="s">
        <v>6</v>
      </c>
      <c r="AE7" s="18" t="s">
        <v>8</v>
      </c>
      <c r="AF7" s="16" t="s">
        <v>9</v>
      </c>
      <c r="AG7" s="17" t="s">
        <v>9</v>
      </c>
      <c r="AH7" s="18" t="s">
        <v>6</v>
      </c>
      <c r="AI7" s="18" t="s">
        <v>6</v>
      </c>
      <c r="AJ7" s="37" t="s">
        <v>10</v>
      </c>
      <c r="AK7" s="19" t="s">
        <v>11</v>
      </c>
      <c r="AL7" s="20" t="s">
        <v>12</v>
      </c>
    </row>
    <row r="8" s="22" customFormat="true" ht="15" hidden="false" customHeight="true" outlineLevel="0" collapsed="false">
      <c r="A8" s="12"/>
      <c r="B8" s="23"/>
      <c r="C8" s="23" t="s">
        <v>14</v>
      </c>
      <c r="D8" s="24" t="s">
        <v>15</v>
      </c>
      <c r="E8" s="15"/>
      <c r="F8" s="25" t="n">
        <v>1</v>
      </c>
      <c r="G8" s="26" t="n">
        <v>2</v>
      </c>
      <c r="H8" s="26" t="n">
        <v>3</v>
      </c>
      <c r="I8" s="26" t="n">
        <v>4</v>
      </c>
      <c r="J8" s="26" t="n">
        <v>5</v>
      </c>
      <c r="K8" s="26" t="n">
        <v>6</v>
      </c>
      <c r="L8" s="26" t="n">
        <v>7</v>
      </c>
      <c r="M8" s="26" t="n">
        <v>8</v>
      </c>
      <c r="N8" s="26" t="n">
        <v>9</v>
      </c>
      <c r="O8" s="26" t="n">
        <v>10</v>
      </c>
      <c r="P8" s="26" t="n">
        <v>11</v>
      </c>
      <c r="Q8" s="26" t="n">
        <v>12</v>
      </c>
      <c r="R8" s="26" t="n">
        <v>13</v>
      </c>
      <c r="S8" s="26" t="n">
        <v>14</v>
      </c>
      <c r="T8" s="26" t="n">
        <v>15</v>
      </c>
      <c r="U8" s="26" t="n">
        <v>16</v>
      </c>
      <c r="V8" s="26" t="n">
        <v>17</v>
      </c>
      <c r="W8" s="26" t="n">
        <v>18</v>
      </c>
      <c r="X8" s="26" t="n">
        <v>19</v>
      </c>
      <c r="Y8" s="26" t="n">
        <v>20</v>
      </c>
      <c r="Z8" s="26" t="n">
        <v>21</v>
      </c>
      <c r="AA8" s="26" t="n">
        <v>22</v>
      </c>
      <c r="AB8" s="26" t="n">
        <v>23</v>
      </c>
      <c r="AC8" s="26" t="n">
        <v>24</v>
      </c>
      <c r="AD8" s="26" t="n">
        <v>25</v>
      </c>
      <c r="AE8" s="26" t="n">
        <v>26</v>
      </c>
      <c r="AF8" s="26" t="n">
        <v>27</v>
      </c>
      <c r="AG8" s="26" t="n">
        <v>28</v>
      </c>
      <c r="AH8" s="27" t="n">
        <v>29</v>
      </c>
      <c r="AI8" s="27" t="n">
        <v>30</v>
      </c>
      <c r="AJ8" s="37"/>
      <c r="AK8" s="19"/>
      <c r="AL8" s="20"/>
      <c r="AM8" s="21"/>
      <c r="AN8" s="21"/>
    </row>
    <row r="9" s="22" customFormat="true" ht="15" hidden="false" customHeight="true" outlineLevel="0" collapsed="false">
      <c r="A9" s="47" t="s">
        <v>388</v>
      </c>
      <c r="B9" s="48" t="s">
        <v>389</v>
      </c>
      <c r="C9" s="49" t="n">
        <v>6146</v>
      </c>
      <c r="D9" s="431" t="s">
        <v>390</v>
      </c>
      <c r="E9" s="51" t="s">
        <v>66</v>
      </c>
      <c r="F9" s="427" t="s">
        <v>25</v>
      </c>
      <c r="G9" s="428" t="s">
        <v>25</v>
      </c>
      <c r="H9" s="428" t="s">
        <v>25</v>
      </c>
      <c r="I9" s="428" t="s">
        <v>27</v>
      </c>
      <c r="J9" s="428" t="s">
        <v>27</v>
      </c>
      <c r="K9" s="428" t="s">
        <v>27</v>
      </c>
      <c r="L9" s="428" t="s">
        <v>27</v>
      </c>
      <c r="M9" s="428" t="s">
        <v>27</v>
      </c>
      <c r="N9" s="428" t="s">
        <v>25</v>
      </c>
      <c r="O9" s="428" t="s">
        <v>25</v>
      </c>
      <c r="P9" s="428" t="s">
        <v>27</v>
      </c>
      <c r="Q9" s="428" t="s">
        <v>27</v>
      </c>
      <c r="R9" s="428" t="s">
        <v>27</v>
      </c>
      <c r="S9" s="428" t="s">
        <v>27</v>
      </c>
      <c r="T9" s="428" t="s">
        <v>25</v>
      </c>
      <c r="U9" s="428" t="s">
        <v>25</v>
      </c>
      <c r="V9" s="428" t="s">
        <v>25</v>
      </c>
      <c r="W9" s="428" t="s">
        <v>27</v>
      </c>
      <c r="X9" s="428" t="s">
        <v>27</v>
      </c>
      <c r="Y9" s="428" t="s">
        <v>25</v>
      </c>
      <c r="Z9" s="428" t="s">
        <v>27</v>
      </c>
      <c r="AA9" s="428" t="s">
        <v>27</v>
      </c>
      <c r="AB9" s="428" t="s">
        <v>25</v>
      </c>
      <c r="AC9" s="428" t="s">
        <v>25</v>
      </c>
      <c r="AD9" s="428" t="s">
        <v>27</v>
      </c>
      <c r="AE9" s="428" t="s">
        <v>27</v>
      </c>
      <c r="AF9" s="428" t="s">
        <v>27</v>
      </c>
      <c r="AG9" s="428" t="s">
        <v>27</v>
      </c>
      <c r="AH9" s="428" t="s">
        <v>27</v>
      </c>
      <c r="AI9" s="430" t="s">
        <v>25</v>
      </c>
      <c r="AJ9" s="44" t="n">
        <v>126</v>
      </c>
      <c r="AK9" s="45" t="n">
        <f aca="false">AJ9+AL9</f>
        <v>126</v>
      </c>
      <c r="AL9" s="46" t="n">
        <v>0</v>
      </c>
    </row>
    <row r="10" s="22" customFormat="true" ht="15" hidden="false" customHeight="true" outlineLevel="0" collapsed="false">
      <c r="A10" s="12" t="s">
        <v>1</v>
      </c>
      <c r="B10" s="13" t="s">
        <v>2</v>
      </c>
      <c r="C10" s="13"/>
      <c r="D10" s="14" t="s">
        <v>4</v>
      </c>
      <c r="E10" s="15" t="s">
        <v>5</v>
      </c>
      <c r="F10" s="16" t="s">
        <v>6</v>
      </c>
      <c r="G10" s="16" t="s">
        <v>6</v>
      </c>
      <c r="H10" s="16" t="s">
        <v>7</v>
      </c>
      <c r="I10" s="16" t="s">
        <v>6</v>
      </c>
      <c r="J10" s="16" t="s">
        <v>8</v>
      </c>
      <c r="K10" s="16" t="s">
        <v>9</v>
      </c>
      <c r="L10" s="16" t="s">
        <v>9</v>
      </c>
      <c r="M10" s="16" t="s">
        <v>6</v>
      </c>
      <c r="N10" s="16" t="s">
        <v>6</v>
      </c>
      <c r="O10" s="16" t="s">
        <v>7</v>
      </c>
      <c r="P10" s="16" t="s">
        <v>6</v>
      </c>
      <c r="Q10" s="16" t="s">
        <v>8</v>
      </c>
      <c r="R10" s="16" t="s">
        <v>9</v>
      </c>
      <c r="S10" s="16" t="s">
        <v>9</v>
      </c>
      <c r="T10" s="16" t="s">
        <v>6</v>
      </c>
      <c r="U10" s="16" t="s">
        <v>6</v>
      </c>
      <c r="V10" s="16" t="s">
        <v>7</v>
      </c>
      <c r="W10" s="16" t="s">
        <v>6</v>
      </c>
      <c r="X10" s="17" t="s">
        <v>8</v>
      </c>
      <c r="Y10" s="17" t="s">
        <v>9</v>
      </c>
      <c r="Z10" s="17" t="s">
        <v>9</v>
      </c>
      <c r="AA10" s="17" t="s">
        <v>6</v>
      </c>
      <c r="AB10" s="18" t="s">
        <v>6</v>
      </c>
      <c r="AC10" s="16" t="s">
        <v>7</v>
      </c>
      <c r="AD10" s="17" t="s">
        <v>6</v>
      </c>
      <c r="AE10" s="18" t="s">
        <v>8</v>
      </c>
      <c r="AF10" s="16" t="s">
        <v>9</v>
      </c>
      <c r="AG10" s="17" t="s">
        <v>9</v>
      </c>
      <c r="AH10" s="18" t="s">
        <v>6</v>
      </c>
      <c r="AI10" s="18" t="s">
        <v>6</v>
      </c>
      <c r="AJ10" s="37" t="s">
        <v>10</v>
      </c>
      <c r="AK10" s="19" t="s">
        <v>11</v>
      </c>
      <c r="AL10" s="20" t="s">
        <v>12</v>
      </c>
    </row>
    <row r="11" s="22" customFormat="true" ht="15" hidden="false" customHeight="true" outlineLevel="0" collapsed="false">
      <c r="A11" s="12"/>
      <c r="B11" s="23" t="s">
        <v>391</v>
      </c>
      <c r="C11" s="23"/>
      <c r="D11" s="24" t="s">
        <v>15</v>
      </c>
      <c r="E11" s="15"/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6" t="n">
        <v>7</v>
      </c>
      <c r="M11" s="26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6" t="n">
        <v>14</v>
      </c>
      <c r="T11" s="26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6" t="n">
        <v>21</v>
      </c>
      <c r="AA11" s="26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6" t="n">
        <v>27</v>
      </c>
      <c r="AG11" s="26" t="n">
        <v>28</v>
      </c>
      <c r="AH11" s="27" t="n">
        <v>29</v>
      </c>
      <c r="AI11" s="27" t="n">
        <v>30</v>
      </c>
      <c r="AJ11" s="37"/>
      <c r="AK11" s="19"/>
      <c r="AL11" s="20"/>
      <c r="AM11" s="21"/>
      <c r="AN11" s="21"/>
    </row>
    <row r="12" s="22" customFormat="true" ht="15" hidden="false" customHeight="true" outlineLevel="0" collapsed="false">
      <c r="A12" s="47" t="s">
        <v>392</v>
      </c>
      <c r="B12" s="48" t="s">
        <v>393</v>
      </c>
      <c r="C12" s="49"/>
      <c r="D12" s="431" t="s">
        <v>394</v>
      </c>
      <c r="E12" s="432" t="s">
        <v>395</v>
      </c>
      <c r="F12" s="433" t="s">
        <v>25</v>
      </c>
      <c r="G12" s="434" t="s">
        <v>25</v>
      </c>
      <c r="H12" s="434" t="s">
        <v>25</v>
      </c>
      <c r="I12" s="434" t="s">
        <v>396</v>
      </c>
      <c r="J12" s="434" t="s">
        <v>396</v>
      </c>
      <c r="K12" s="434" t="s">
        <v>396</v>
      </c>
      <c r="L12" s="434" t="s">
        <v>396</v>
      </c>
      <c r="M12" s="434" t="s">
        <v>396</v>
      </c>
      <c r="N12" s="434" t="s">
        <v>25</v>
      </c>
      <c r="O12" s="434" t="s">
        <v>25</v>
      </c>
      <c r="P12" s="434" t="s">
        <v>396</v>
      </c>
      <c r="Q12" s="434" t="s">
        <v>396</v>
      </c>
      <c r="R12" s="434" t="s">
        <v>396</v>
      </c>
      <c r="S12" s="434" t="s">
        <v>396</v>
      </c>
      <c r="T12" s="434" t="s">
        <v>25</v>
      </c>
      <c r="U12" s="434" t="s">
        <v>25</v>
      </c>
      <c r="V12" s="434" t="s">
        <v>25</v>
      </c>
      <c r="W12" s="434" t="s">
        <v>396</v>
      </c>
      <c r="X12" s="434" t="s">
        <v>396</v>
      </c>
      <c r="Y12" s="434" t="s">
        <v>25</v>
      </c>
      <c r="Z12" s="434" t="s">
        <v>396</v>
      </c>
      <c r="AA12" s="434" t="s">
        <v>396</v>
      </c>
      <c r="AB12" s="434" t="s">
        <v>25</v>
      </c>
      <c r="AC12" s="434" t="s">
        <v>25</v>
      </c>
      <c r="AD12" s="434" t="s">
        <v>396</v>
      </c>
      <c r="AE12" s="434" t="s">
        <v>396</v>
      </c>
      <c r="AF12" s="434" t="s">
        <v>396</v>
      </c>
      <c r="AG12" s="434" t="s">
        <v>396</v>
      </c>
      <c r="AH12" s="434" t="s">
        <v>396</v>
      </c>
      <c r="AI12" s="435" t="s">
        <v>25</v>
      </c>
      <c r="AJ12" s="55" t="n">
        <v>168</v>
      </c>
      <c r="AK12" s="56" t="n">
        <v>168</v>
      </c>
      <c r="AL12" s="57" t="n">
        <v>0</v>
      </c>
    </row>
    <row r="13" customFormat="false" ht="15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0"/>
      <c r="AL13" s="0"/>
      <c r="AM13" s="0"/>
      <c r="AN13" s="0"/>
    </row>
    <row r="14" s="69" customFormat="true" ht="15" hidden="false" customHeight="true" outlineLevel="0" collapsed="false">
      <c r="A14" s="59" t="s">
        <v>33</v>
      </c>
      <c r="B14" s="60" t="s">
        <v>34</v>
      </c>
      <c r="C14" s="60" t="s">
        <v>35</v>
      </c>
      <c r="D14" s="60"/>
      <c r="E14" s="61" t="s">
        <v>36</v>
      </c>
      <c r="F14" s="61"/>
      <c r="G14" s="61"/>
      <c r="H14" s="61"/>
      <c r="I14" s="62" t="s">
        <v>37</v>
      </c>
      <c r="J14" s="62"/>
      <c r="K14" s="62"/>
      <c r="L14" s="62"/>
      <c r="M14" s="62"/>
      <c r="N14" s="62"/>
      <c r="O14" s="63"/>
      <c r="P14" s="63"/>
      <c r="Q14" s="63"/>
      <c r="R14" s="63"/>
      <c r="S14" s="64"/>
      <c r="T14" s="65"/>
      <c r="U14" s="65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7"/>
      <c r="AK14" s="67"/>
      <c r="AL14" s="68"/>
    </row>
    <row r="15" s="73" customFormat="true" ht="15" hidden="false" customHeight="true" outlineLevel="0" collapsed="false">
      <c r="A15" s="59"/>
      <c r="B15" s="70" t="s">
        <v>38</v>
      </c>
      <c r="C15" s="70" t="s">
        <v>39</v>
      </c>
      <c r="D15" s="70"/>
      <c r="E15" s="71" t="s">
        <v>40</v>
      </c>
      <c r="F15" s="71"/>
      <c r="G15" s="71"/>
      <c r="H15" s="71"/>
      <c r="I15" s="72" t="s">
        <v>41</v>
      </c>
      <c r="J15" s="72"/>
      <c r="K15" s="72"/>
      <c r="L15" s="72"/>
      <c r="M15" s="72"/>
      <c r="N15" s="72"/>
      <c r="O15" s="66"/>
      <c r="P15" s="66"/>
      <c r="Q15" s="66"/>
      <c r="R15" s="66"/>
      <c r="S15" s="64"/>
      <c r="T15" s="65"/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7"/>
      <c r="AK15" s="67"/>
    </row>
    <row r="16" s="73" customFormat="true" ht="15" hidden="false" customHeight="true" outlineLevel="0" collapsed="false">
      <c r="A16" s="59"/>
      <c r="B16" s="70" t="s">
        <v>42</v>
      </c>
      <c r="C16" s="70" t="s">
        <v>43</v>
      </c>
      <c r="D16" s="70"/>
      <c r="E16" s="74" t="s">
        <v>44</v>
      </c>
      <c r="F16" s="74"/>
      <c r="G16" s="74"/>
      <c r="H16" s="74"/>
      <c r="I16" s="75" t="s">
        <v>45</v>
      </c>
      <c r="J16" s="75"/>
      <c r="K16" s="75"/>
      <c r="L16" s="75"/>
      <c r="M16" s="75"/>
      <c r="N16" s="75"/>
      <c r="O16" s="66"/>
      <c r="P16" s="66"/>
      <c r="Q16" s="66"/>
      <c r="R16" s="66"/>
      <c r="S16" s="64"/>
      <c r="T16" s="76"/>
      <c r="U16" s="76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7"/>
      <c r="AK16" s="67"/>
    </row>
    <row r="17" s="69" customFormat="true" ht="26.25" hidden="false" customHeight="true" outlineLevel="0" collapsed="false">
      <c r="A17" s="59"/>
      <c r="B17" s="77" t="s">
        <v>46</v>
      </c>
      <c r="C17" s="77" t="s">
        <v>47</v>
      </c>
      <c r="D17" s="77"/>
      <c r="E17" s="78" t="s">
        <v>37</v>
      </c>
      <c r="F17" s="78"/>
      <c r="G17" s="78"/>
      <c r="H17" s="78"/>
      <c r="I17" s="79" t="s">
        <v>48</v>
      </c>
      <c r="J17" s="79"/>
      <c r="K17" s="79"/>
      <c r="L17" s="79"/>
      <c r="M17" s="79"/>
      <c r="N17" s="79"/>
      <c r="O17" s="8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8"/>
    </row>
    <row r="18" s="69" customFormat="true" ht="15" hidden="false" customHeight="true" outlineLevel="0" collapsed="false">
      <c r="A18" s="81"/>
      <c r="B18" s="80"/>
      <c r="C18" s="81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</row>
    <row r="19" s="69" customFormat="true" ht="15" hidden="false" customHeight="true" outlineLevel="0" collapsed="false">
      <c r="A19" s="82" t="s">
        <v>49</v>
      </c>
      <c r="B19" s="60" t="s">
        <v>50</v>
      </c>
      <c r="C19" s="60" t="s">
        <v>51</v>
      </c>
      <c r="D19" s="60"/>
      <c r="E19" s="61"/>
      <c r="F19" s="61"/>
      <c r="G19" s="61"/>
      <c r="H19" s="61"/>
      <c r="I19" s="62"/>
      <c r="J19" s="62"/>
      <c r="K19" s="62"/>
      <c r="L19" s="62"/>
      <c r="M19" s="62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</row>
    <row r="20" s="69" customFormat="true" ht="15" hidden="false" customHeight="true" outlineLevel="0" collapsed="false">
      <c r="A20" s="82"/>
      <c r="B20" s="70" t="s">
        <v>52</v>
      </c>
      <c r="C20" s="70" t="s">
        <v>53</v>
      </c>
      <c r="D20" s="70"/>
      <c r="E20" s="71"/>
      <c r="F20" s="71"/>
      <c r="G20" s="71"/>
      <c r="H20" s="71"/>
      <c r="I20" s="83"/>
      <c r="J20" s="83"/>
      <c r="K20" s="83"/>
      <c r="L20" s="83"/>
      <c r="M20" s="83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</row>
    <row r="21" s="69" customFormat="true" ht="15" hidden="false" customHeight="true" outlineLevel="0" collapsed="false">
      <c r="A21" s="82"/>
      <c r="B21" s="70" t="s">
        <v>54</v>
      </c>
      <c r="C21" s="70"/>
      <c r="D21" s="70"/>
      <c r="E21" s="74"/>
      <c r="F21" s="74"/>
      <c r="G21" s="74"/>
      <c r="H21" s="74"/>
      <c r="I21" s="75"/>
      <c r="J21" s="75"/>
      <c r="K21" s="75"/>
      <c r="L21" s="75"/>
      <c r="M21" s="75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</row>
    <row r="22" s="69" customFormat="true" ht="31.5" hidden="false" customHeight="true" outlineLevel="0" collapsed="false">
      <c r="A22" s="82"/>
      <c r="B22" s="77" t="s">
        <v>55</v>
      </c>
      <c r="C22" s="77"/>
      <c r="D22" s="77"/>
      <c r="E22" s="84"/>
      <c r="F22" s="84"/>
      <c r="G22" s="84"/>
      <c r="H22" s="84"/>
      <c r="I22" s="85"/>
      <c r="J22" s="85"/>
      <c r="K22" s="85"/>
      <c r="L22" s="85"/>
      <c r="M22" s="85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</row>
  </sheetData>
  <mergeCells count="47">
    <mergeCell ref="A1:AL3"/>
    <mergeCell ref="A4:A5"/>
    <mergeCell ref="E4:E5"/>
    <mergeCell ref="AJ4:AJ5"/>
    <mergeCell ref="AK4:AK5"/>
    <mergeCell ref="AL4:AL5"/>
    <mergeCell ref="A7:A8"/>
    <mergeCell ref="E7:E8"/>
    <mergeCell ref="AJ7:AJ8"/>
    <mergeCell ref="AK7:AK8"/>
    <mergeCell ref="AL7:AL8"/>
    <mergeCell ref="A10:A11"/>
    <mergeCell ref="E10:E11"/>
    <mergeCell ref="AJ10:AJ11"/>
    <mergeCell ref="AK10:AK11"/>
    <mergeCell ref="AL10:AL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5"/>
  <sheetViews>
    <sheetView showFormulas="false" showGridLines="fals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M31" activeCellId="0" sqref="AM31"/>
    </sheetView>
  </sheetViews>
  <sheetFormatPr defaultColWidth="11.5625" defaultRowHeight="12" zeroHeight="false" outlineLevelRow="0" outlineLevelCol="0"/>
  <cols>
    <col collapsed="false" customWidth="true" hidden="false" outlineLevel="0" max="1" min="1" style="169" width="8.56"/>
    <col collapsed="false" customWidth="true" hidden="false" outlineLevel="0" max="2" min="2" style="170" width="20.7"/>
    <col collapsed="false" customWidth="true" hidden="false" outlineLevel="0" max="3" min="3" style="170" width="10.28"/>
    <col collapsed="false" customWidth="true" hidden="false" outlineLevel="0" max="4" min="4" style="170" width="7.85"/>
    <col collapsed="false" customWidth="true" hidden="false" outlineLevel="0" max="36" min="5" style="170" width="3.28"/>
    <col collapsed="false" customWidth="true" hidden="false" outlineLevel="0" max="37" min="37" style="170" width="3.7"/>
    <col collapsed="false" customWidth="true" hidden="false" outlineLevel="0" max="235" min="38" style="170" width="9.14"/>
    <col collapsed="false" customWidth="false" hidden="false" outlineLevel="0" max="257" min="236" style="171" width="11.56"/>
  </cols>
  <sheetData>
    <row r="1" s="170" customFormat="true" ht="12" hidden="false" customHeight="true" outlineLevel="0" collapsed="false">
      <c r="A1" s="436" t="s">
        <v>397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6"/>
      <c r="U1" s="436"/>
      <c r="V1" s="436"/>
      <c r="W1" s="436"/>
      <c r="X1" s="436"/>
      <c r="Y1" s="436"/>
      <c r="Z1" s="436"/>
      <c r="AA1" s="436"/>
      <c r="AB1" s="436"/>
      <c r="AC1" s="436"/>
      <c r="AD1" s="436"/>
      <c r="AE1" s="436"/>
      <c r="AF1" s="436"/>
      <c r="AG1" s="436"/>
      <c r="AH1" s="436"/>
      <c r="AI1" s="436"/>
      <c r="AJ1" s="436"/>
      <c r="AK1" s="436"/>
    </row>
    <row r="2" s="170" customFormat="true" ht="12" hidden="false" customHeight="true" outlineLevel="0" collapsed="false">
      <c r="A2" s="436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6"/>
      <c r="AG2" s="436"/>
      <c r="AH2" s="436"/>
      <c r="AI2" s="436"/>
      <c r="AJ2" s="436"/>
      <c r="AK2" s="436"/>
    </row>
    <row r="3" s="179" customFormat="true" ht="23.25" hidden="false" customHeight="tru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E3" s="436"/>
      <c r="AF3" s="436"/>
      <c r="AG3" s="436"/>
      <c r="AH3" s="436"/>
      <c r="AI3" s="436"/>
      <c r="AJ3" s="436"/>
      <c r="AK3" s="436"/>
    </row>
    <row r="4" s="22" customFormat="true" ht="12" hidden="false" customHeight="true" outlineLevel="0" collapsed="false">
      <c r="A4" s="437" t="s">
        <v>1</v>
      </c>
      <c r="B4" s="13" t="s">
        <v>2</v>
      </c>
      <c r="C4" s="13" t="s">
        <v>4</v>
      </c>
      <c r="D4" s="438" t="s">
        <v>5</v>
      </c>
      <c r="E4" s="16" t="s">
        <v>8</v>
      </c>
      <c r="F4" s="16" t="s">
        <v>9</v>
      </c>
      <c r="G4" s="16" t="s">
        <v>9</v>
      </c>
      <c r="H4" s="16" t="s">
        <v>6</v>
      </c>
      <c r="I4" s="16" t="s">
        <v>6</v>
      </c>
      <c r="J4" s="16" t="s">
        <v>7</v>
      </c>
      <c r="K4" s="16" t="s">
        <v>6</v>
      </c>
      <c r="L4" s="16" t="s">
        <v>8</v>
      </c>
      <c r="M4" s="16" t="s">
        <v>9</v>
      </c>
      <c r="N4" s="16" t="s">
        <v>9</v>
      </c>
      <c r="O4" s="16" t="s">
        <v>6</v>
      </c>
      <c r="P4" s="16" t="s">
        <v>6</v>
      </c>
      <c r="Q4" s="16" t="s">
        <v>7</v>
      </c>
      <c r="R4" s="16" t="s">
        <v>6</v>
      </c>
      <c r="S4" s="16" t="s">
        <v>8</v>
      </c>
      <c r="T4" s="16" t="s">
        <v>9</v>
      </c>
      <c r="U4" s="16" t="s">
        <v>9</v>
      </c>
      <c r="V4" s="16" t="s">
        <v>6</v>
      </c>
      <c r="W4" s="17" t="s">
        <v>6</v>
      </c>
      <c r="X4" s="17" t="s">
        <v>7</v>
      </c>
      <c r="Y4" s="17" t="s">
        <v>6</v>
      </c>
      <c r="Z4" s="17" t="s">
        <v>8</v>
      </c>
      <c r="AA4" s="18" t="s">
        <v>9</v>
      </c>
      <c r="AB4" s="16" t="s">
        <v>9</v>
      </c>
      <c r="AC4" s="17" t="s">
        <v>6</v>
      </c>
      <c r="AD4" s="18" t="s">
        <v>6</v>
      </c>
      <c r="AE4" s="16" t="s">
        <v>7</v>
      </c>
      <c r="AF4" s="17" t="s">
        <v>6</v>
      </c>
      <c r="AG4" s="18" t="s">
        <v>8</v>
      </c>
      <c r="AH4" s="18" t="s">
        <v>9</v>
      </c>
      <c r="AI4" s="37" t="s">
        <v>10</v>
      </c>
      <c r="AJ4" s="19" t="s">
        <v>11</v>
      </c>
      <c r="AK4" s="20" t="s">
        <v>12</v>
      </c>
    </row>
    <row r="5" s="22" customFormat="true" ht="12" hidden="false" customHeight="true" outlineLevel="0" collapsed="false">
      <c r="A5" s="437"/>
      <c r="B5" s="439" t="s">
        <v>398</v>
      </c>
      <c r="C5" s="439" t="s">
        <v>399</v>
      </c>
      <c r="D5" s="438"/>
      <c r="E5" s="25" t="n">
        <v>1</v>
      </c>
      <c r="F5" s="26" t="n">
        <v>2</v>
      </c>
      <c r="G5" s="26" t="n">
        <v>3</v>
      </c>
      <c r="H5" s="26" t="n">
        <v>4</v>
      </c>
      <c r="I5" s="26" t="n">
        <v>5</v>
      </c>
      <c r="J5" s="26" t="n">
        <v>6</v>
      </c>
      <c r="K5" s="26" t="n">
        <v>7</v>
      </c>
      <c r="L5" s="26" t="n">
        <v>8</v>
      </c>
      <c r="M5" s="26" t="n">
        <v>9</v>
      </c>
      <c r="N5" s="26" t="n">
        <v>10</v>
      </c>
      <c r="O5" s="26" t="n">
        <v>11</v>
      </c>
      <c r="P5" s="26" t="n">
        <v>12</v>
      </c>
      <c r="Q5" s="26" t="n">
        <v>13</v>
      </c>
      <c r="R5" s="26" t="n">
        <v>14</v>
      </c>
      <c r="S5" s="26" t="n">
        <v>15</v>
      </c>
      <c r="T5" s="26" t="n">
        <v>16</v>
      </c>
      <c r="U5" s="26" t="n">
        <v>17</v>
      </c>
      <c r="V5" s="26" t="n">
        <v>18</v>
      </c>
      <c r="W5" s="26" t="n">
        <v>19</v>
      </c>
      <c r="X5" s="26" t="n">
        <v>20</v>
      </c>
      <c r="Y5" s="26" t="n">
        <v>21</v>
      </c>
      <c r="Z5" s="26" t="n">
        <v>22</v>
      </c>
      <c r="AA5" s="26" t="n">
        <v>23</v>
      </c>
      <c r="AB5" s="26" t="n">
        <v>24</v>
      </c>
      <c r="AC5" s="26" t="n">
        <v>25</v>
      </c>
      <c r="AD5" s="26" t="n">
        <v>26</v>
      </c>
      <c r="AE5" s="26" t="n">
        <v>27</v>
      </c>
      <c r="AF5" s="26" t="n">
        <v>28</v>
      </c>
      <c r="AG5" s="27" t="n">
        <v>29</v>
      </c>
      <c r="AH5" s="27" t="n">
        <v>30</v>
      </c>
      <c r="AI5" s="37"/>
      <c r="AJ5" s="19"/>
      <c r="AK5" s="20"/>
    </row>
    <row r="6" s="22" customFormat="true" ht="12" hidden="false" customHeight="true" outlineLevel="0" collapsed="false">
      <c r="A6" s="440" t="s">
        <v>400</v>
      </c>
      <c r="B6" s="268" t="s">
        <v>401</v>
      </c>
      <c r="C6" s="441" t="s">
        <v>402</v>
      </c>
      <c r="D6" s="442" t="s">
        <v>66</v>
      </c>
      <c r="E6" s="443" t="s">
        <v>334</v>
      </c>
      <c r="F6" s="444" t="s">
        <v>25</v>
      </c>
      <c r="G6" s="444" t="s">
        <v>26</v>
      </c>
      <c r="H6" s="445" t="s">
        <v>27</v>
      </c>
      <c r="I6" s="445" t="s">
        <v>25</v>
      </c>
      <c r="J6" s="445" t="s">
        <v>27</v>
      </c>
      <c r="K6" s="445" t="s">
        <v>25</v>
      </c>
      <c r="L6" s="445" t="s">
        <v>27</v>
      </c>
      <c r="M6" s="444" t="s">
        <v>25</v>
      </c>
      <c r="N6" s="444" t="s">
        <v>25</v>
      </c>
      <c r="O6" s="445" t="s">
        <v>25</v>
      </c>
      <c r="P6" s="445" t="s">
        <v>341</v>
      </c>
      <c r="Q6" s="445" t="s">
        <v>26</v>
      </c>
      <c r="R6" s="445" t="s">
        <v>25</v>
      </c>
      <c r="S6" s="444" t="s">
        <v>26</v>
      </c>
      <c r="T6" s="444" t="s">
        <v>26</v>
      </c>
      <c r="U6" s="444" t="s">
        <v>25</v>
      </c>
      <c r="V6" s="446" t="s">
        <v>134</v>
      </c>
      <c r="W6" s="446" t="s">
        <v>134</v>
      </c>
      <c r="X6" s="444" t="s">
        <v>25</v>
      </c>
      <c r="Y6" s="445" t="s">
        <v>25</v>
      </c>
      <c r="Z6" s="445" t="s">
        <v>25</v>
      </c>
      <c r="AA6" s="444" t="s">
        <v>25</v>
      </c>
      <c r="AB6" s="444" t="s">
        <v>25</v>
      </c>
      <c r="AC6" s="446" t="s">
        <v>31</v>
      </c>
      <c r="AD6" s="446" t="s">
        <v>31</v>
      </c>
      <c r="AE6" s="446" t="s">
        <v>31</v>
      </c>
      <c r="AF6" s="446" t="s">
        <v>31</v>
      </c>
      <c r="AG6" s="446" t="s">
        <v>31</v>
      </c>
      <c r="AH6" s="446" t="s">
        <v>32</v>
      </c>
      <c r="AI6" s="447" t="n">
        <v>126</v>
      </c>
      <c r="AJ6" s="448" t="n">
        <f aca="false">AI6+AK6</f>
        <v>126</v>
      </c>
      <c r="AK6" s="449"/>
    </row>
    <row r="7" s="22" customFormat="true" ht="12" hidden="false" customHeight="true" outlineLevel="0" collapsed="false">
      <c r="A7" s="38" t="s">
        <v>403</v>
      </c>
      <c r="B7" s="375" t="s">
        <v>404</v>
      </c>
      <c r="C7" s="31" t="s">
        <v>402</v>
      </c>
      <c r="D7" s="32" t="s">
        <v>75</v>
      </c>
      <c r="E7" s="450" t="s">
        <v>25</v>
      </c>
      <c r="F7" s="451" t="s">
        <v>334</v>
      </c>
      <c r="G7" s="451" t="s">
        <v>25</v>
      </c>
      <c r="H7" s="452" t="s">
        <v>8</v>
      </c>
      <c r="I7" s="452" t="s">
        <v>25</v>
      </c>
      <c r="J7" s="452" t="s">
        <v>8</v>
      </c>
      <c r="K7" s="452" t="s">
        <v>25</v>
      </c>
      <c r="L7" s="452" t="s">
        <v>8</v>
      </c>
      <c r="M7" s="451" t="s">
        <v>334</v>
      </c>
      <c r="N7" s="451" t="s">
        <v>25</v>
      </c>
      <c r="O7" s="452" t="s">
        <v>26</v>
      </c>
      <c r="P7" s="452" t="s">
        <v>25</v>
      </c>
      <c r="Q7" s="452" t="s">
        <v>25</v>
      </c>
      <c r="R7" s="452" t="s">
        <v>25</v>
      </c>
      <c r="S7" s="451" t="s">
        <v>25</v>
      </c>
      <c r="T7" s="451" t="s">
        <v>25</v>
      </c>
      <c r="U7" s="451" t="s">
        <v>25</v>
      </c>
      <c r="V7" s="452" t="s">
        <v>26</v>
      </c>
      <c r="W7" s="452" t="s">
        <v>25</v>
      </c>
      <c r="X7" s="451" t="s">
        <v>334</v>
      </c>
      <c r="Y7" s="452" t="s">
        <v>25</v>
      </c>
      <c r="Z7" s="452" t="s">
        <v>26</v>
      </c>
      <c r="AA7" s="451" t="s">
        <v>25</v>
      </c>
      <c r="AB7" s="451" t="s">
        <v>26</v>
      </c>
      <c r="AC7" s="452" t="s">
        <v>25</v>
      </c>
      <c r="AD7" s="452" t="s">
        <v>26</v>
      </c>
      <c r="AE7" s="452" t="s">
        <v>25</v>
      </c>
      <c r="AF7" s="452" t="s">
        <v>27</v>
      </c>
      <c r="AG7" s="452" t="s">
        <v>26</v>
      </c>
      <c r="AH7" s="451" t="s">
        <v>26</v>
      </c>
      <c r="AI7" s="453" t="n">
        <v>126</v>
      </c>
      <c r="AJ7" s="454" t="n">
        <f aca="false">AI7+AK7</f>
        <v>126</v>
      </c>
      <c r="AK7" s="455"/>
    </row>
    <row r="8" s="22" customFormat="true" ht="12" hidden="false" customHeight="true" outlineLevel="0" collapsed="false">
      <c r="A8" s="456" t="s">
        <v>405</v>
      </c>
      <c r="B8" s="457" t="s">
        <v>406</v>
      </c>
      <c r="C8" s="458" t="s">
        <v>402</v>
      </c>
      <c r="D8" s="459" t="s">
        <v>407</v>
      </c>
      <c r="E8" s="460" t="s">
        <v>25</v>
      </c>
      <c r="F8" s="461" t="s">
        <v>25</v>
      </c>
      <c r="G8" s="461" t="s">
        <v>25</v>
      </c>
      <c r="H8" s="462" t="s">
        <v>25</v>
      </c>
      <c r="I8" s="462" t="s">
        <v>26</v>
      </c>
      <c r="J8" s="462" t="s">
        <v>25</v>
      </c>
      <c r="K8" s="462" t="s">
        <v>26</v>
      </c>
      <c r="L8" s="462" t="s">
        <v>25</v>
      </c>
      <c r="M8" s="461" t="s">
        <v>25</v>
      </c>
      <c r="N8" s="461" t="s">
        <v>26</v>
      </c>
      <c r="O8" s="462" t="s">
        <v>25</v>
      </c>
      <c r="P8" s="462" t="s">
        <v>8</v>
      </c>
      <c r="Q8" s="462" t="s">
        <v>25</v>
      </c>
      <c r="R8" s="462" t="s">
        <v>26</v>
      </c>
      <c r="S8" s="461" t="s">
        <v>25</v>
      </c>
      <c r="T8" s="461" t="s">
        <v>25</v>
      </c>
      <c r="U8" s="461" t="s">
        <v>334</v>
      </c>
      <c r="V8" s="462" t="s">
        <v>25</v>
      </c>
      <c r="W8" s="462" t="s">
        <v>26</v>
      </c>
      <c r="X8" s="461" t="s">
        <v>25</v>
      </c>
      <c r="Y8" s="462" t="s">
        <v>26</v>
      </c>
      <c r="Z8" s="462" t="s">
        <v>25</v>
      </c>
      <c r="AA8" s="461" t="s">
        <v>408</v>
      </c>
      <c r="AB8" s="461" t="s">
        <v>25</v>
      </c>
      <c r="AC8" s="462" t="s">
        <v>26</v>
      </c>
      <c r="AD8" s="462" t="s">
        <v>25</v>
      </c>
      <c r="AE8" s="462" t="s">
        <v>26</v>
      </c>
      <c r="AF8" s="462" t="s">
        <v>342</v>
      </c>
      <c r="AG8" s="462" t="s">
        <v>25</v>
      </c>
      <c r="AH8" s="461" t="s">
        <v>25</v>
      </c>
      <c r="AI8" s="463" t="n">
        <v>126</v>
      </c>
      <c r="AJ8" s="454" t="n">
        <f aca="false">AI8+AK8</f>
        <v>126</v>
      </c>
      <c r="AK8" s="464"/>
    </row>
    <row r="9" s="22" customFormat="true" ht="12" hidden="false" customHeight="true" outlineLevel="0" collapsed="false">
      <c r="A9" s="465" t="s">
        <v>1</v>
      </c>
      <c r="B9" s="466" t="s">
        <v>2</v>
      </c>
      <c r="C9" s="466" t="s">
        <v>4</v>
      </c>
      <c r="D9" s="467" t="s">
        <v>5</v>
      </c>
      <c r="E9" s="16" t="s">
        <v>8</v>
      </c>
      <c r="F9" s="16" t="s">
        <v>9</v>
      </c>
      <c r="G9" s="16" t="s">
        <v>9</v>
      </c>
      <c r="H9" s="16" t="s">
        <v>6</v>
      </c>
      <c r="I9" s="16" t="s">
        <v>6</v>
      </c>
      <c r="J9" s="16" t="s">
        <v>7</v>
      </c>
      <c r="K9" s="16" t="s">
        <v>6</v>
      </c>
      <c r="L9" s="16" t="s">
        <v>8</v>
      </c>
      <c r="M9" s="16" t="s">
        <v>9</v>
      </c>
      <c r="N9" s="16" t="s">
        <v>9</v>
      </c>
      <c r="O9" s="16" t="s">
        <v>6</v>
      </c>
      <c r="P9" s="16" t="s">
        <v>6</v>
      </c>
      <c r="Q9" s="16" t="s">
        <v>7</v>
      </c>
      <c r="R9" s="16" t="s">
        <v>6</v>
      </c>
      <c r="S9" s="16" t="s">
        <v>8</v>
      </c>
      <c r="T9" s="16" t="s">
        <v>9</v>
      </c>
      <c r="U9" s="16" t="s">
        <v>9</v>
      </c>
      <c r="V9" s="16" t="s">
        <v>6</v>
      </c>
      <c r="W9" s="17" t="s">
        <v>6</v>
      </c>
      <c r="X9" s="17" t="s">
        <v>7</v>
      </c>
      <c r="Y9" s="17" t="s">
        <v>6</v>
      </c>
      <c r="Z9" s="17" t="s">
        <v>8</v>
      </c>
      <c r="AA9" s="18" t="s">
        <v>9</v>
      </c>
      <c r="AB9" s="16" t="s">
        <v>9</v>
      </c>
      <c r="AC9" s="17" t="s">
        <v>6</v>
      </c>
      <c r="AD9" s="18" t="s">
        <v>6</v>
      </c>
      <c r="AE9" s="16" t="s">
        <v>7</v>
      </c>
      <c r="AF9" s="17" t="s">
        <v>6</v>
      </c>
      <c r="AG9" s="18" t="s">
        <v>8</v>
      </c>
      <c r="AH9" s="18" t="s">
        <v>9</v>
      </c>
      <c r="AI9" s="37" t="s">
        <v>10</v>
      </c>
      <c r="AJ9" s="19" t="s">
        <v>11</v>
      </c>
      <c r="AK9" s="20" t="s">
        <v>12</v>
      </c>
    </row>
    <row r="10" s="22" customFormat="true" ht="12" hidden="false" customHeight="true" outlineLevel="0" collapsed="false">
      <c r="A10" s="465"/>
      <c r="B10" s="23" t="s">
        <v>398</v>
      </c>
      <c r="C10" s="23" t="s">
        <v>409</v>
      </c>
      <c r="D10" s="467"/>
      <c r="E10" s="25" t="n">
        <v>1</v>
      </c>
      <c r="F10" s="26" t="n">
        <v>2</v>
      </c>
      <c r="G10" s="26" t="n">
        <v>3</v>
      </c>
      <c r="H10" s="26" t="n">
        <v>4</v>
      </c>
      <c r="I10" s="26" t="n">
        <v>5</v>
      </c>
      <c r="J10" s="26" t="n">
        <v>6</v>
      </c>
      <c r="K10" s="26" t="n">
        <v>7</v>
      </c>
      <c r="L10" s="26" t="n">
        <v>8</v>
      </c>
      <c r="M10" s="26" t="n">
        <v>9</v>
      </c>
      <c r="N10" s="26" t="n">
        <v>10</v>
      </c>
      <c r="O10" s="26" t="n">
        <v>11</v>
      </c>
      <c r="P10" s="26" t="n">
        <v>12</v>
      </c>
      <c r="Q10" s="26" t="n">
        <v>13</v>
      </c>
      <c r="R10" s="26" t="n">
        <v>14</v>
      </c>
      <c r="S10" s="26" t="n">
        <v>15</v>
      </c>
      <c r="T10" s="468" t="n">
        <v>16</v>
      </c>
      <c r="U10" s="26" t="n">
        <v>17</v>
      </c>
      <c r="V10" s="26" t="n">
        <v>18</v>
      </c>
      <c r="W10" s="26" t="n">
        <v>19</v>
      </c>
      <c r="X10" s="26" t="n">
        <v>20</v>
      </c>
      <c r="Y10" s="26" t="n">
        <v>21</v>
      </c>
      <c r="Z10" s="26" t="n">
        <v>22</v>
      </c>
      <c r="AA10" s="26" t="n">
        <v>23</v>
      </c>
      <c r="AB10" s="26" t="n">
        <v>24</v>
      </c>
      <c r="AC10" s="26" t="n">
        <v>25</v>
      </c>
      <c r="AD10" s="26" t="n">
        <v>26</v>
      </c>
      <c r="AE10" s="26" t="n">
        <v>27</v>
      </c>
      <c r="AF10" s="26" t="n">
        <v>28</v>
      </c>
      <c r="AG10" s="27" t="n">
        <v>29</v>
      </c>
      <c r="AH10" s="27" t="n">
        <v>30</v>
      </c>
      <c r="AI10" s="37"/>
      <c r="AJ10" s="19"/>
      <c r="AK10" s="20"/>
    </row>
    <row r="11" s="22" customFormat="true" ht="12" hidden="false" customHeight="true" outlineLevel="0" collapsed="false">
      <c r="A11" s="38" t="s">
        <v>410</v>
      </c>
      <c r="B11" s="469" t="s">
        <v>411</v>
      </c>
      <c r="C11" s="31" t="s">
        <v>409</v>
      </c>
      <c r="D11" s="32" t="s">
        <v>407</v>
      </c>
      <c r="E11" s="470" t="s">
        <v>26</v>
      </c>
      <c r="F11" s="471"/>
      <c r="G11" s="472" t="s">
        <v>26</v>
      </c>
      <c r="H11" s="473"/>
      <c r="I11" s="445" t="s">
        <v>334</v>
      </c>
      <c r="J11" s="473"/>
      <c r="K11" s="445" t="s">
        <v>26</v>
      </c>
      <c r="L11" s="473"/>
      <c r="M11" s="472" t="s">
        <v>334</v>
      </c>
      <c r="N11" s="472" t="s">
        <v>25</v>
      </c>
      <c r="O11" s="445" t="s">
        <v>26</v>
      </c>
      <c r="P11" s="473"/>
      <c r="Q11" s="445" t="s">
        <v>26</v>
      </c>
      <c r="R11" s="473"/>
      <c r="S11" s="472" t="s">
        <v>25</v>
      </c>
      <c r="T11" s="472" t="s">
        <v>25</v>
      </c>
      <c r="U11" s="472" t="s">
        <v>25</v>
      </c>
      <c r="V11" s="473"/>
      <c r="W11" s="445" t="s">
        <v>26</v>
      </c>
      <c r="X11" s="471"/>
      <c r="Y11" s="445" t="s">
        <v>334</v>
      </c>
      <c r="Z11" s="473"/>
      <c r="AA11" s="472" t="s">
        <v>26</v>
      </c>
      <c r="AB11" s="471"/>
      <c r="AC11" s="445" t="s">
        <v>26</v>
      </c>
      <c r="AD11" s="473"/>
      <c r="AE11" s="445" t="s">
        <v>26</v>
      </c>
      <c r="AF11" s="473"/>
      <c r="AG11" s="445" t="s">
        <v>334</v>
      </c>
      <c r="AH11" s="471"/>
      <c r="AI11" s="474" t="n">
        <v>126</v>
      </c>
      <c r="AJ11" s="454" t="n">
        <f aca="false">AI11+AK11</f>
        <v>126</v>
      </c>
      <c r="AK11" s="475"/>
    </row>
    <row r="12" s="22" customFormat="true" ht="12" hidden="false" customHeight="true" outlineLevel="0" collapsed="false">
      <c r="A12" s="38" t="s">
        <v>412</v>
      </c>
      <c r="B12" s="469" t="s">
        <v>413</v>
      </c>
      <c r="C12" s="31" t="s">
        <v>409</v>
      </c>
      <c r="D12" s="32" t="s">
        <v>407</v>
      </c>
      <c r="E12" s="357" t="s">
        <v>26</v>
      </c>
      <c r="F12" s="476"/>
      <c r="G12" s="358" t="s">
        <v>26</v>
      </c>
      <c r="H12" s="477"/>
      <c r="I12" s="376" t="s">
        <v>26</v>
      </c>
      <c r="J12" s="477"/>
      <c r="K12" s="376" t="s">
        <v>26</v>
      </c>
      <c r="L12" s="477"/>
      <c r="M12" s="358" t="s">
        <v>26</v>
      </c>
      <c r="N12" s="358" t="s">
        <v>25</v>
      </c>
      <c r="O12" s="376" t="s">
        <v>26</v>
      </c>
      <c r="P12" s="477"/>
      <c r="Q12" s="376" t="s">
        <v>26</v>
      </c>
      <c r="R12" s="477"/>
      <c r="S12" s="358" t="s">
        <v>334</v>
      </c>
      <c r="T12" s="358" t="s">
        <v>25</v>
      </c>
      <c r="U12" s="358" t="s">
        <v>25</v>
      </c>
      <c r="V12" s="377" t="s">
        <v>134</v>
      </c>
      <c r="W12" s="377" t="s">
        <v>134</v>
      </c>
      <c r="X12" s="358"/>
      <c r="Y12" s="376" t="s">
        <v>26</v>
      </c>
      <c r="Z12" s="477"/>
      <c r="AA12" s="358" t="s">
        <v>334</v>
      </c>
      <c r="AB12" s="476"/>
      <c r="AC12" s="376" t="s">
        <v>334</v>
      </c>
      <c r="AD12" s="478"/>
      <c r="AE12" s="376" t="s">
        <v>334</v>
      </c>
      <c r="AF12" s="477"/>
      <c r="AG12" s="376" t="s">
        <v>26</v>
      </c>
      <c r="AH12" s="476"/>
      <c r="AI12" s="453" t="n">
        <v>126</v>
      </c>
      <c r="AJ12" s="479" t="n">
        <f aca="false">AI12+AK12</f>
        <v>126</v>
      </c>
      <c r="AK12" s="455"/>
    </row>
    <row r="13" s="22" customFormat="true" ht="12" hidden="false" customHeight="true" outlineLevel="0" collapsed="false">
      <c r="A13" s="38" t="s">
        <v>414</v>
      </c>
      <c r="B13" s="480" t="s">
        <v>415</v>
      </c>
      <c r="C13" s="31" t="s">
        <v>409</v>
      </c>
      <c r="D13" s="32" t="s">
        <v>407</v>
      </c>
      <c r="E13" s="481"/>
      <c r="F13" s="482" t="s">
        <v>334</v>
      </c>
      <c r="G13" s="483"/>
      <c r="H13" s="482" t="s">
        <v>26</v>
      </c>
      <c r="I13" s="482"/>
      <c r="J13" s="484" t="s">
        <v>334</v>
      </c>
      <c r="K13" s="484"/>
      <c r="L13" s="485" t="s">
        <v>26</v>
      </c>
      <c r="M13" s="485"/>
      <c r="N13" s="485" t="s">
        <v>26</v>
      </c>
      <c r="O13" s="485" t="s">
        <v>416</v>
      </c>
      <c r="P13" s="485" t="s">
        <v>416</v>
      </c>
      <c r="Q13" s="484"/>
      <c r="R13" s="484" t="s">
        <v>26</v>
      </c>
      <c r="S13" s="485"/>
      <c r="T13" s="485" t="s">
        <v>26</v>
      </c>
      <c r="U13" s="485" t="s">
        <v>334</v>
      </c>
      <c r="V13" s="485" t="s">
        <v>416</v>
      </c>
      <c r="W13" s="485"/>
      <c r="X13" s="485" t="s">
        <v>26</v>
      </c>
      <c r="Y13" s="485"/>
      <c r="Z13" s="484" t="s">
        <v>26</v>
      </c>
      <c r="AA13" s="485"/>
      <c r="AB13" s="485" t="s">
        <v>416</v>
      </c>
      <c r="AC13" s="482"/>
      <c r="AD13" s="483" t="s">
        <v>26</v>
      </c>
      <c r="AE13" s="482"/>
      <c r="AF13" s="482" t="s">
        <v>26</v>
      </c>
      <c r="AG13" s="482"/>
      <c r="AH13" s="486" t="s">
        <v>334</v>
      </c>
      <c r="AI13" s="447" t="n">
        <v>126</v>
      </c>
      <c r="AJ13" s="448" t="n">
        <f aca="false">AI13+AK13</f>
        <v>126</v>
      </c>
      <c r="AK13" s="449"/>
    </row>
    <row r="14" s="22" customFormat="true" ht="12" hidden="false" customHeight="true" outlineLevel="0" collapsed="false">
      <c r="A14" s="487" t="s">
        <v>417</v>
      </c>
      <c r="B14" s="480" t="s">
        <v>418</v>
      </c>
      <c r="C14" s="31" t="s">
        <v>409</v>
      </c>
      <c r="D14" s="32" t="s">
        <v>407</v>
      </c>
      <c r="E14" s="488"/>
      <c r="F14" s="489" t="s">
        <v>416</v>
      </c>
      <c r="G14" s="489"/>
      <c r="H14" s="490" t="s">
        <v>26</v>
      </c>
      <c r="I14" s="490"/>
      <c r="J14" s="489" t="s">
        <v>26</v>
      </c>
      <c r="K14" s="491"/>
      <c r="L14" s="489" t="s">
        <v>416</v>
      </c>
      <c r="M14" s="489" t="s">
        <v>416</v>
      </c>
      <c r="N14" s="489" t="s">
        <v>26</v>
      </c>
      <c r="O14" s="490"/>
      <c r="P14" s="490" t="s">
        <v>26</v>
      </c>
      <c r="Q14" s="489"/>
      <c r="R14" s="489" t="s">
        <v>416</v>
      </c>
      <c r="S14" s="489" t="s">
        <v>334</v>
      </c>
      <c r="T14" s="489" t="s">
        <v>334</v>
      </c>
      <c r="U14" s="490"/>
      <c r="V14" s="489" t="s">
        <v>334</v>
      </c>
      <c r="W14" s="489" t="s">
        <v>416</v>
      </c>
      <c r="X14" s="490" t="s">
        <v>26</v>
      </c>
      <c r="Y14" s="492"/>
      <c r="Z14" s="489" t="s">
        <v>26</v>
      </c>
      <c r="AA14" s="490"/>
      <c r="AB14" s="490" t="s">
        <v>334</v>
      </c>
      <c r="AC14" s="489"/>
      <c r="AD14" s="489" t="s">
        <v>26</v>
      </c>
      <c r="AE14" s="489"/>
      <c r="AF14" s="489" t="s">
        <v>26</v>
      </c>
      <c r="AG14" s="489"/>
      <c r="AH14" s="491" t="s">
        <v>26</v>
      </c>
      <c r="AI14" s="474" t="n">
        <v>126</v>
      </c>
      <c r="AJ14" s="454" t="n">
        <f aca="false">AI14+AK14</f>
        <v>126</v>
      </c>
      <c r="AK14" s="475"/>
    </row>
    <row r="15" s="22" customFormat="true" ht="12" hidden="false" customHeight="true" outlineLevel="0" collapsed="false">
      <c r="A15" s="38" t="s">
        <v>419</v>
      </c>
      <c r="B15" s="480" t="s">
        <v>420</v>
      </c>
      <c r="C15" s="31" t="s">
        <v>409</v>
      </c>
      <c r="D15" s="32" t="s">
        <v>407</v>
      </c>
      <c r="E15" s="493"/>
      <c r="F15" s="494" t="s">
        <v>26</v>
      </c>
      <c r="G15" s="495"/>
      <c r="H15" s="495" t="s">
        <v>416</v>
      </c>
      <c r="I15" s="495"/>
      <c r="J15" s="496" t="s">
        <v>416</v>
      </c>
      <c r="K15" s="496"/>
      <c r="L15" s="497" t="s">
        <v>26</v>
      </c>
      <c r="M15" s="496"/>
      <c r="N15" s="497" t="s">
        <v>416</v>
      </c>
      <c r="O15" s="496"/>
      <c r="P15" s="496" t="s">
        <v>26</v>
      </c>
      <c r="Q15" s="496" t="s">
        <v>416</v>
      </c>
      <c r="R15" s="496" t="s">
        <v>26</v>
      </c>
      <c r="S15" s="496"/>
      <c r="T15" s="497" t="s">
        <v>416</v>
      </c>
      <c r="U15" s="496"/>
      <c r="V15" s="497" t="s">
        <v>26</v>
      </c>
      <c r="W15" s="496"/>
      <c r="X15" s="496" t="s">
        <v>416</v>
      </c>
      <c r="Y15" s="496" t="s">
        <v>416</v>
      </c>
      <c r="Z15" s="496" t="s">
        <v>416</v>
      </c>
      <c r="AA15" s="496"/>
      <c r="AB15" s="496" t="s">
        <v>26</v>
      </c>
      <c r="AC15" s="495"/>
      <c r="AD15" s="495" t="s">
        <v>416</v>
      </c>
      <c r="AE15" s="495"/>
      <c r="AF15" s="494" t="s">
        <v>416</v>
      </c>
      <c r="AG15" s="495" t="s">
        <v>416</v>
      </c>
      <c r="AH15" s="498" t="s">
        <v>416</v>
      </c>
      <c r="AI15" s="453" t="n">
        <v>84</v>
      </c>
      <c r="AJ15" s="454" t="n">
        <f aca="false">AI15+AK15</f>
        <v>84</v>
      </c>
      <c r="AK15" s="455"/>
    </row>
    <row r="16" s="22" customFormat="true" ht="12" hidden="false" customHeight="true" outlineLevel="0" collapsed="false">
      <c r="A16" s="38" t="s">
        <v>403</v>
      </c>
      <c r="B16" s="375" t="s">
        <v>404</v>
      </c>
      <c r="C16" s="31" t="s">
        <v>421</v>
      </c>
      <c r="D16" s="32"/>
      <c r="E16" s="402" t="s">
        <v>416</v>
      </c>
      <c r="F16" s="403"/>
      <c r="G16" s="403" t="s">
        <v>416</v>
      </c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403" t="s">
        <v>416</v>
      </c>
      <c r="T16" s="403"/>
      <c r="U16" s="403" t="s">
        <v>416</v>
      </c>
      <c r="V16" s="403"/>
      <c r="W16" s="403" t="s">
        <v>334</v>
      </c>
      <c r="X16" s="403"/>
      <c r="Y16" s="403"/>
      <c r="Z16" s="403"/>
      <c r="AA16" s="403" t="s">
        <v>416</v>
      </c>
      <c r="AB16" s="403"/>
      <c r="AC16" s="403" t="s">
        <v>416</v>
      </c>
      <c r="AD16" s="403"/>
      <c r="AE16" s="403" t="s">
        <v>416</v>
      </c>
      <c r="AF16" s="403"/>
      <c r="AG16" s="403"/>
      <c r="AH16" s="404"/>
      <c r="AI16" s="447"/>
      <c r="AJ16" s="448"/>
      <c r="AK16" s="449"/>
    </row>
    <row r="17" s="22" customFormat="true" ht="12" hidden="false" customHeight="true" outlineLevel="0" collapsed="false">
      <c r="A17" s="499" t="s">
        <v>400</v>
      </c>
      <c r="B17" s="282" t="s">
        <v>401</v>
      </c>
      <c r="C17" s="500" t="s">
        <v>421</v>
      </c>
      <c r="D17" s="501"/>
      <c r="E17" s="502"/>
      <c r="F17" s="503"/>
      <c r="G17" s="503"/>
      <c r="H17" s="503"/>
      <c r="I17" s="503" t="s">
        <v>416</v>
      </c>
      <c r="J17" s="503"/>
      <c r="K17" s="503" t="s">
        <v>416</v>
      </c>
      <c r="L17" s="503"/>
      <c r="M17" s="503"/>
      <c r="N17" s="503"/>
      <c r="O17" s="503"/>
      <c r="P17" s="503"/>
      <c r="Q17" s="503"/>
      <c r="R17" s="503"/>
      <c r="S17" s="503"/>
      <c r="T17" s="503"/>
      <c r="U17" s="503" t="s">
        <v>334</v>
      </c>
      <c r="V17" s="503"/>
      <c r="W17" s="503"/>
      <c r="X17" s="503"/>
      <c r="Y17" s="503"/>
      <c r="Z17" s="503"/>
      <c r="AA17" s="503"/>
      <c r="AB17" s="503"/>
      <c r="AC17" s="503"/>
      <c r="AD17" s="503"/>
      <c r="AE17" s="503"/>
      <c r="AF17" s="503"/>
      <c r="AG17" s="503"/>
      <c r="AH17" s="504"/>
      <c r="AI17" s="474"/>
      <c r="AJ17" s="454"/>
      <c r="AK17" s="475"/>
    </row>
    <row r="18" s="22" customFormat="true" ht="12" hidden="false" customHeight="true" outlineLevel="0" collapsed="false">
      <c r="A18" s="12" t="s">
        <v>1</v>
      </c>
      <c r="B18" s="13" t="s">
        <v>2</v>
      </c>
      <c r="C18" s="13" t="s">
        <v>4</v>
      </c>
      <c r="D18" s="15" t="s">
        <v>5</v>
      </c>
      <c r="E18" s="16" t="s">
        <v>8</v>
      </c>
      <c r="F18" s="16" t="s">
        <v>9</v>
      </c>
      <c r="G18" s="16" t="s">
        <v>9</v>
      </c>
      <c r="H18" s="16" t="s">
        <v>6</v>
      </c>
      <c r="I18" s="16" t="s">
        <v>6</v>
      </c>
      <c r="J18" s="16" t="s">
        <v>7</v>
      </c>
      <c r="K18" s="16" t="s">
        <v>6</v>
      </c>
      <c r="L18" s="16" t="s">
        <v>8</v>
      </c>
      <c r="M18" s="16" t="s">
        <v>9</v>
      </c>
      <c r="N18" s="16" t="s">
        <v>9</v>
      </c>
      <c r="O18" s="16" t="s">
        <v>6</v>
      </c>
      <c r="P18" s="16" t="s">
        <v>6</v>
      </c>
      <c r="Q18" s="16" t="s">
        <v>7</v>
      </c>
      <c r="R18" s="16" t="s">
        <v>6</v>
      </c>
      <c r="S18" s="16" t="s">
        <v>8</v>
      </c>
      <c r="T18" s="16" t="s">
        <v>9</v>
      </c>
      <c r="U18" s="16" t="s">
        <v>9</v>
      </c>
      <c r="V18" s="16" t="s">
        <v>6</v>
      </c>
      <c r="W18" s="17" t="s">
        <v>6</v>
      </c>
      <c r="X18" s="17" t="s">
        <v>7</v>
      </c>
      <c r="Y18" s="17" t="s">
        <v>6</v>
      </c>
      <c r="Z18" s="17" t="s">
        <v>8</v>
      </c>
      <c r="AA18" s="18" t="s">
        <v>9</v>
      </c>
      <c r="AB18" s="16" t="s">
        <v>9</v>
      </c>
      <c r="AC18" s="17" t="s">
        <v>6</v>
      </c>
      <c r="AD18" s="18" t="s">
        <v>6</v>
      </c>
      <c r="AE18" s="16" t="s">
        <v>7</v>
      </c>
      <c r="AF18" s="17" t="s">
        <v>6</v>
      </c>
      <c r="AG18" s="18" t="s">
        <v>8</v>
      </c>
      <c r="AH18" s="18" t="s">
        <v>9</v>
      </c>
      <c r="AI18" s="37" t="s">
        <v>10</v>
      </c>
      <c r="AJ18" s="19" t="s">
        <v>11</v>
      </c>
      <c r="AK18" s="20" t="s">
        <v>12</v>
      </c>
    </row>
    <row r="19" s="22" customFormat="true" ht="12" hidden="false" customHeight="true" outlineLevel="0" collapsed="false">
      <c r="A19" s="12"/>
      <c r="B19" s="23" t="s">
        <v>398</v>
      </c>
      <c r="C19" s="23" t="s">
        <v>359</v>
      </c>
      <c r="D19" s="15"/>
      <c r="E19" s="25" t="n">
        <v>1</v>
      </c>
      <c r="F19" s="26" t="n">
        <v>2</v>
      </c>
      <c r="G19" s="26" t="n">
        <v>3</v>
      </c>
      <c r="H19" s="26" t="n">
        <v>4</v>
      </c>
      <c r="I19" s="26" t="n">
        <v>5</v>
      </c>
      <c r="J19" s="26" t="n">
        <v>6</v>
      </c>
      <c r="K19" s="26" t="n">
        <v>7</v>
      </c>
      <c r="L19" s="26" t="n">
        <v>8</v>
      </c>
      <c r="M19" s="26" t="n">
        <v>9</v>
      </c>
      <c r="N19" s="26" t="n">
        <v>10</v>
      </c>
      <c r="O19" s="26" t="n">
        <v>11</v>
      </c>
      <c r="P19" s="26" t="n">
        <v>12</v>
      </c>
      <c r="Q19" s="26" t="n">
        <v>13</v>
      </c>
      <c r="R19" s="26" t="n">
        <v>14</v>
      </c>
      <c r="S19" s="26" t="n">
        <v>15</v>
      </c>
      <c r="T19" s="26" t="n">
        <v>16</v>
      </c>
      <c r="U19" s="26" t="n">
        <v>17</v>
      </c>
      <c r="V19" s="26" t="n">
        <v>18</v>
      </c>
      <c r="W19" s="26" t="n">
        <v>19</v>
      </c>
      <c r="X19" s="26" t="n">
        <v>20</v>
      </c>
      <c r="Y19" s="26" t="n">
        <v>21</v>
      </c>
      <c r="Z19" s="26" t="n">
        <v>22</v>
      </c>
      <c r="AA19" s="26" t="n">
        <v>23</v>
      </c>
      <c r="AB19" s="26" t="n">
        <v>24</v>
      </c>
      <c r="AC19" s="26" t="n">
        <v>25</v>
      </c>
      <c r="AD19" s="26" t="n">
        <v>26</v>
      </c>
      <c r="AE19" s="26" t="n">
        <v>27</v>
      </c>
      <c r="AF19" s="26" t="n">
        <v>28</v>
      </c>
      <c r="AG19" s="27" t="n">
        <v>29</v>
      </c>
      <c r="AH19" s="27" t="n">
        <v>30</v>
      </c>
      <c r="AI19" s="37"/>
      <c r="AJ19" s="19"/>
      <c r="AK19" s="20"/>
    </row>
    <row r="20" s="22" customFormat="true" ht="12" hidden="false" customHeight="true" outlineLevel="0" collapsed="false">
      <c r="A20" s="440" t="s">
        <v>422</v>
      </c>
      <c r="B20" s="505" t="s">
        <v>423</v>
      </c>
      <c r="C20" s="441" t="s">
        <v>359</v>
      </c>
      <c r="D20" s="442" t="s">
        <v>424</v>
      </c>
      <c r="E20" s="488" t="s">
        <v>341</v>
      </c>
      <c r="F20" s="506" t="s">
        <v>341</v>
      </c>
      <c r="G20" s="406" t="s">
        <v>25</v>
      </c>
      <c r="H20" s="506" t="s">
        <v>31</v>
      </c>
      <c r="I20" s="506" t="s">
        <v>31</v>
      </c>
      <c r="J20" s="506" t="s">
        <v>31</v>
      </c>
      <c r="K20" s="506" t="s">
        <v>31</v>
      </c>
      <c r="L20" s="506" t="s">
        <v>31</v>
      </c>
      <c r="M20" s="506" t="s">
        <v>32</v>
      </c>
      <c r="N20" s="506" t="s">
        <v>32</v>
      </c>
      <c r="O20" s="506" t="s">
        <v>31</v>
      </c>
      <c r="P20" s="506" t="s">
        <v>31</v>
      </c>
      <c r="Q20" s="506" t="s">
        <v>31</v>
      </c>
      <c r="R20" s="506" t="s">
        <v>31</v>
      </c>
      <c r="S20" s="506" t="s">
        <v>32</v>
      </c>
      <c r="T20" s="506" t="s">
        <v>32</v>
      </c>
      <c r="U20" s="406" t="s">
        <v>32</v>
      </c>
      <c r="V20" s="506" t="s">
        <v>31</v>
      </c>
      <c r="W20" s="506" t="s">
        <v>31</v>
      </c>
      <c r="X20" s="506" t="s">
        <v>32</v>
      </c>
      <c r="Y20" s="506" t="s">
        <v>31</v>
      </c>
      <c r="Z20" s="506" t="s">
        <v>31</v>
      </c>
      <c r="AA20" s="506" t="s">
        <v>32</v>
      </c>
      <c r="AB20" s="506" t="s">
        <v>32</v>
      </c>
      <c r="AC20" s="506" t="s">
        <v>31</v>
      </c>
      <c r="AD20" s="506" t="s">
        <v>31</v>
      </c>
      <c r="AE20" s="506" t="s">
        <v>31</v>
      </c>
      <c r="AF20" s="506" t="s">
        <v>27</v>
      </c>
      <c r="AG20" s="506" t="s">
        <v>27</v>
      </c>
      <c r="AH20" s="507" t="s">
        <v>341</v>
      </c>
      <c r="AI20" s="447" t="n">
        <v>126</v>
      </c>
      <c r="AJ20" s="448" t="n">
        <f aca="false">AI20+AK20</f>
        <v>126</v>
      </c>
      <c r="AK20" s="449"/>
    </row>
    <row r="21" s="22" customFormat="true" ht="12" hidden="false" customHeight="true" outlineLevel="0" collapsed="false">
      <c r="A21" s="456"/>
      <c r="B21" s="508"/>
      <c r="C21" s="458"/>
      <c r="D21" s="459"/>
      <c r="E21" s="509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1"/>
      <c r="AG21" s="511"/>
      <c r="AH21" s="511"/>
      <c r="AI21" s="463"/>
      <c r="AJ21" s="512"/>
      <c r="AK21" s="464"/>
    </row>
    <row r="22" s="22" customFormat="true" ht="12" hidden="false" customHeight="true" outlineLevel="0" collapsed="false">
      <c r="A22" s="513" t="s">
        <v>1</v>
      </c>
      <c r="B22" s="13" t="s">
        <v>2</v>
      </c>
      <c r="C22" s="13" t="s">
        <v>4</v>
      </c>
      <c r="D22" s="15" t="s">
        <v>5</v>
      </c>
      <c r="E22" s="16" t="s">
        <v>8</v>
      </c>
      <c r="F22" s="16" t="s">
        <v>9</v>
      </c>
      <c r="G22" s="16" t="s">
        <v>9</v>
      </c>
      <c r="H22" s="16" t="s">
        <v>6</v>
      </c>
      <c r="I22" s="16" t="s">
        <v>6</v>
      </c>
      <c r="J22" s="16" t="s">
        <v>7</v>
      </c>
      <c r="K22" s="16" t="s">
        <v>6</v>
      </c>
      <c r="L22" s="16" t="s">
        <v>8</v>
      </c>
      <c r="M22" s="16" t="s">
        <v>9</v>
      </c>
      <c r="N22" s="16" t="s">
        <v>9</v>
      </c>
      <c r="O22" s="16" t="s">
        <v>6</v>
      </c>
      <c r="P22" s="16" t="s">
        <v>6</v>
      </c>
      <c r="Q22" s="16" t="s">
        <v>7</v>
      </c>
      <c r="R22" s="16" t="s">
        <v>6</v>
      </c>
      <c r="S22" s="16" t="s">
        <v>8</v>
      </c>
      <c r="T22" s="16" t="s">
        <v>9</v>
      </c>
      <c r="U22" s="16" t="s">
        <v>9</v>
      </c>
      <c r="V22" s="16" t="s">
        <v>6</v>
      </c>
      <c r="W22" s="17" t="s">
        <v>6</v>
      </c>
      <c r="X22" s="17" t="s">
        <v>7</v>
      </c>
      <c r="Y22" s="17" t="s">
        <v>6</v>
      </c>
      <c r="Z22" s="17" t="s">
        <v>8</v>
      </c>
      <c r="AA22" s="18" t="s">
        <v>9</v>
      </c>
      <c r="AB22" s="16" t="s">
        <v>9</v>
      </c>
      <c r="AC22" s="17" t="s">
        <v>6</v>
      </c>
      <c r="AD22" s="18" t="s">
        <v>6</v>
      </c>
      <c r="AE22" s="16" t="s">
        <v>7</v>
      </c>
      <c r="AF22" s="17" t="s">
        <v>6</v>
      </c>
      <c r="AG22" s="18" t="s">
        <v>8</v>
      </c>
      <c r="AH22" s="18" t="s">
        <v>9</v>
      </c>
      <c r="AI22" s="37" t="s">
        <v>10</v>
      </c>
      <c r="AJ22" s="514" t="s">
        <v>11</v>
      </c>
      <c r="AK22" s="20" t="s">
        <v>12</v>
      </c>
    </row>
    <row r="23" s="22" customFormat="true" ht="12" hidden="false" customHeight="true" outlineLevel="0" collapsed="false">
      <c r="A23" s="515"/>
      <c r="B23" s="23" t="s">
        <v>425</v>
      </c>
      <c r="C23" s="23"/>
      <c r="D23" s="15"/>
      <c r="E23" s="25" t="n">
        <v>1</v>
      </c>
      <c r="F23" s="26" t="n">
        <v>2</v>
      </c>
      <c r="G23" s="26" t="n">
        <v>3</v>
      </c>
      <c r="H23" s="26" t="n">
        <v>4</v>
      </c>
      <c r="I23" s="26" t="n">
        <v>5</v>
      </c>
      <c r="J23" s="26" t="n">
        <v>6</v>
      </c>
      <c r="K23" s="26" t="n">
        <v>7</v>
      </c>
      <c r="L23" s="26" t="n">
        <v>8</v>
      </c>
      <c r="M23" s="26" t="n">
        <v>9</v>
      </c>
      <c r="N23" s="26" t="n">
        <v>10</v>
      </c>
      <c r="O23" s="26" t="n">
        <v>11</v>
      </c>
      <c r="P23" s="26" t="n">
        <v>12</v>
      </c>
      <c r="Q23" s="26" t="n">
        <v>13</v>
      </c>
      <c r="R23" s="26" t="n">
        <v>14</v>
      </c>
      <c r="S23" s="26" t="n">
        <v>15</v>
      </c>
      <c r="T23" s="26" t="n">
        <v>16</v>
      </c>
      <c r="U23" s="26" t="n">
        <v>17</v>
      </c>
      <c r="V23" s="26" t="n">
        <v>18</v>
      </c>
      <c r="W23" s="26" t="n">
        <v>19</v>
      </c>
      <c r="X23" s="26" t="n">
        <v>20</v>
      </c>
      <c r="Y23" s="26" t="n">
        <v>21</v>
      </c>
      <c r="Z23" s="26" t="n">
        <v>22</v>
      </c>
      <c r="AA23" s="26" t="n">
        <v>23</v>
      </c>
      <c r="AB23" s="26" t="n">
        <v>24</v>
      </c>
      <c r="AC23" s="26" t="n">
        <v>25</v>
      </c>
      <c r="AD23" s="26" t="n">
        <v>26</v>
      </c>
      <c r="AE23" s="26" t="n">
        <v>27</v>
      </c>
      <c r="AF23" s="26" t="n">
        <v>28</v>
      </c>
      <c r="AG23" s="27" t="n">
        <v>29</v>
      </c>
      <c r="AH23" s="27" t="n">
        <v>30</v>
      </c>
      <c r="AI23" s="37"/>
      <c r="AJ23" s="514"/>
      <c r="AK23" s="20"/>
    </row>
    <row r="24" s="22" customFormat="true" ht="12" hidden="false" customHeight="true" outlineLevel="0" collapsed="false">
      <c r="A24" s="516" t="s">
        <v>426</v>
      </c>
      <c r="B24" s="517" t="s">
        <v>427</v>
      </c>
      <c r="C24" s="441" t="s">
        <v>428</v>
      </c>
      <c r="D24" s="442" t="s">
        <v>407</v>
      </c>
      <c r="E24" s="518" t="s">
        <v>26</v>
      </c>
      <c r="F24" s="519"/>
      <c r="G24" s="519" t="s">
        <v>334</v>
      </c>
      <c r="H24" s="403"/>
      <c r="I24" s="519" t="s">
        <v>26</v>
      </c>
      <c r="J24" s="519"/>
      <c r="K24" s="519" t="s">
        <v>334</v>
      </c>
      <c r="L24" s="519"/>
      <c r="M24" s="519" t="s">
        <v>26</v>
      </c>
      <c r="N24" s="519"/>
      <c r="O24" s="519" t="s">
        <v>334</v>
      </c>
      <c r="P24" s="519"/>
      <c r="Q24" s="519" t="s">
        <v>26</v>
      </c>
      <c r="R24" s="403" t="s">
        <v>334</v>
      </c>
      <c r="S24" s="519" t="s">
        <v>26</v>
      </c>
      <c r="T24" s="519"/>
      <c r="U24" s="519" t="s">
        <v>334</v>
      </c>
      <c r="V24" s="519" t="s">
        <v>26</v>
      </c>
      <c r="W24" s="519"/>
      <c r="X24" s="519" t="s">
        <v>334</v>
      </c>
      <c r="Y24" s="519" t="s">
        <v>334</v>
      </c>
      <c r="Z24" s="519" t="s">
        <v>26</v>
      </c>
      <c r="AA24" s="519"/>
      <c r="AB24" s="403" t="s">
        <v>26</v>
      </c>
      <c r="AC24" s="519" t="s">
        <v>334</v>
      </c>
      <c r="AD24" s="519"/>
      <c r="AE24" s="519" t="s">
        <v>26</v>
      </c>
      <c r="AF24" s="403"/>
      <c r="AG24" s="519" t="s">
        <v>334</v>
      </c>
      <c r="AH24" s="520" t="s">
        <v>334</v>
      </c>
      <c r="AI24" s="447" t="n">
        <v>126</v>
      </c>
      <c r="AJ24" s="521" t="n">
        <f aca="false">AI24+AK24</f>
        <v>126</v>
      </c>
      <c r="AK24" s="449"/>
    </row>
    <row r="25" s="22" customFormat="true" ht="12" hidden="false" customHeight="true" outlineLevel="0" collapsed="false">
      <c r="A25" s="38" t="s">
        <v>429</v>
      </c>
      <c r="B25" s="522" t="s">
        <v>430</v>
      </c>
      <c r="C25" s="31" t="s">
        <v>431</v>
      </c>
      <c r="D25" s="32" t="s">
        <v>407</v>
      </c>
      <c r="E25" s="523" t="s">
        <v>26</v>
      </c>
      <c r="F25" s="406"/>
      <c r="G25" s="506" t="s">
        <v>26</v>
      </c>
      <c r="H25" s="506"/>
      <c r="I25" s="506" t="s">
        <v>26</v>
      </c>
      <c r="J25" s="506"/>
      <c r="K25" s="506" t="s">
        <v>26</v>
      </c>
      <c r="L25" s="506"/>
      <c r="M25" s="506" t="s">
        <v>334</v>
      </c>
      <c r="N25" s="506"/>
      <c r="O25" s="406" t="s">
        <v>26</v>
      </c>
      <c r="P25" s="506"/>
      <c r="Q25" s="506"/>
      <c r="R25" s="506"/>
      <c r="S25" s="506" t="s">
        <v>26</v>
      </c>
      <c r="T25" s="506"/>
      <c r="U25" s="506"/>
      <c r="V25" s="506"/>
      <c r="W25" s="506" t="s">
        <v>26</v>
      </c>
      <c r="X25" s="506"/>
      <c r="Y25" s="506"/>
      <c r="Z25" s="506"/>
      <c r="AA25" s="506" t="s">
        <v>334</v>
      </c>
      <c r="AB25" s="506"/>
      <c r="AC25" s="506"/>
      <c r="AD25" s="506" t="s">
        <v>26</v>
      </c>
      <c r="AE25" s="506"/>
      <c r="AF25" s="506" t="s">
        <v>26</v>
      </c>
      <c r="AG25" s="506"/>
      <c r="AH25" s="507"/>
      <c r="AI25" s="474" t="n">
        <v>126</v>
      </c>
      <c r="AJ25" s="479" t="n">
        <f aca="false">AI25+AK25</f>
        <v>126</v>
      </c>
      <c r="AK25" s="475"/>
    </row>
    <row r="26" s="22" customFormat="true" ht="12" hidden="false" customHeight="true" outlineLevel="0" collapsed="false">
      <c r="A26" s="38" t="s">
        <v>432</v>
      </c>
      <c r="B26" s="522" t="s">
        <v>433</v>
      </c>
      <c r="C26" s="31" t="s">
        <v>428</v>
      </c>
      <c r="D26" s="32" t="s">
        <v>407</v>
      </c>
      <c r="E26" s="523"/>
      <c r="F26" s="506" t="s">
        <v>334</v>
      </c>
      <c r="G26" s="506"/>
      <c r="H26" s="506" t="s">
        <v>26</v>
      </c>
      <c r="I26" s="506"/>
      <c r="J26" s="506" t="s">
        <v>26</v>
      </c>
      <c r="K26" s="506"/>
      <c r="L26" s="506" t="s">
        <v>26</v>
      </c>
      <c r="M26" s="506"/>
      <c r="N26" s="506" t="s">
        <v>334</v>
      </c>
      <c r="O26" s="506"/>
      <c r="P26" s="406" t="s">
        <v>26</v>
      </c>
      <c r="Q26" s="506" t="s">
        <v>334</v>
      </c>
      <c r="R26" s="506"/>
      <c r="S26" s="406"/>
      <c r="T26" s="506" t="s">
        <v>334</v>
      </c>
      <c r="U26" s="506" t="s">
        <v>26</v>
      </c>
      <c r="V26" s="506"/>
      <c r="W26" s="506" t="s">
        <v>334</v>
      </c>
      <c r="X26" s="406"/>
      <c r="Y26" s="506" t="s">
        <v>26</v>
      </c>
      <c r="Z26" s="506"/>
      <c r="AA26" s="506" t="s">
        <v>26</v>
      </c>
      <c r="AB26" s="506"/>
      <c r="AC26" s="406" t="s">
        <v>334</v>
      </c>
      <c r="AD26" s="506"/>
      <c r="AE26" s="506" t="s">
        <v>26</v>
      </c>
      <c r="AF26" s="506"/>
      <c r="AG26" s="406" t="s">
        <v>26</v>
      </c>
      <c r="AH26" s="407"/>
      <c r="AI26" s="474" t="n">
        <v>126</v>
      </c>
      <c r="AJ26" s="454" t="n">
        <f aca="false">AI26+AK26</f>
        <v>126</v>
      </c>
      <c r="AK26" s="475"/>
    </row>
    <row r="27" s="21" customFormat="true" ht="12" hidden="false" customHeight="true" outlineLevel="0" collapsed="false">
      <c r="A27" s="267" t="s">
        <v>434</v>
      </c>
      <c r="B27" s="524" t="s">
        <v>435</v>
      </c>
      <c r="C27" s="525" t="s">
        <v>431</v>
      </c>
      <c r="D27" s="426" t="s">
        <v>407</v>
      </c>
      <c r="E27" s="526" t="s">
        <v>20</v>
      </c>
      <c r="F27" s="526"/>
      <c r="G27" s="526"/>
      <c r="H27" s="526"/>
      <c r="I27" s="526"/>
      <c r="J27" s="526"/>
      <c r="K27" s="526"/>
      <c r="L27" s="526"/>
      <c r="M27" s="526"/>
      <c r="N27" s="526"/>
      <c r="O27" s="526"/>
      <c r="P27" s="526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6"/>
      <c r="AB27" s="526"/>
      <c r="AC27" s="526"/>
      <c r="AD27" s="526"/>
      <c r="AE27" s="526"/>
      <c r="AF27" s="526"/>
      <c r="AG27" s="526"/>
      <c r="AH27" s="526"/>
      <c r="AI27" s="474" t="n">
        <v>126</v>
      </c>
      <c r="AJ27" s="454" t="n">
        <v>0</v>
      </c>
      <c r="AK27" s="475"/>
    </row>
    <row r="28" s="22" customFormat="true" ht="12" hidden="false" customHeight="true" outlineLevel="0" collapsed="false">
      <c r="A28" s="38" t="s">
        <v>436</v>
      </c>
      <c r="B28" s="522" t="s">
        <v>437</v>
      </c>
      <c r="C28" s="31" t="s">
        <v>428</v>
      </c>
      <c r="D28" s="32" t="s">
        <v>407</v>
      </c>
      <c r="E28" s="527"/>
      <c r="F28" s="528" t="s">
        <v>334</v>
      </c>
      <c r="G28" s="528"/>
      <c r="H28" s="528" t="s">
        <v>26</v>
      </c>
      <c r="I28" s="528"/>
      <c r="J28" s="528" t="s">
        <v>334</v>
      </c>
      <c r="K28" s="503"/>
      <c r="L28" s="528" t="s">
        <v>26</v>
      </c>
      <c r="M28" s="528"/>
      <c r="N28" s="528" t="s">
        <v>334</v>
      </c>
      <c r="O28" s="503"/>
      <c r="P28" s="528" t="s">
        <v>26</v>
      </c>
      <c r="Q28" s="528"/>
      <c r="R28" s="528" t="s">
        <v>26</v>
      </c>
      <c r="S28" s="528"/>
      <c r="T28" s="528" t="s">
        <v>26</v>
      </c>
      <c r="U28" s="503"/>
      <c r="V28" s="528" t="s">
        <v>26</v>
      </c>
      <c r="W28" s="528"/>
      <c r="X28" s="528" t="s">
        <v>334</v>
      </c>
      <c r="Y28" s="503"/>
      <c r="Z28" s="528" t="s">
        <v>26</v>
      </c>
      <c r="AA28" s="528"/>
      <c r="AB28" s="528" t="s">
        <v>26</v>
      </c>
      <c r="AC28" s="528"/>
      <c r="AD28" s="528" t="s">
        <v>26</v>
      </c>
      <c r="AE28" s="503"/>
      <c r="AF28" s="528" t="s">
        <v>334</v>
      </c>
      <c r="AG28" s="528"/>
      <c r="AH28" s="529" t="s">
        <v>334</v>
      </c>
      <c r="AI28" s="463" t="n">
        <v>126</v>
      </c>
      <c r="AJ28" s="512" t="n">
        <f aca="false">AI28+AK28</f>
        <v>126</v>
      </c>
      <c r="AK28" s="464"/>
    </row>
    <row r="29" s="22" customFormat="true" ht="12" hidden="false" customHeight="true" outlineLevel="0" collapsed="false">
      <c r="A29" s="38" t="s">
        <v>438</v>
      </c>
      <c r="B29" s="522" t="s">
        <v>439</v>
      </c>
      <c r="C29" s="31" t="s">
        <v>428</v>
      </c>
      <c r="D29" s="530" t="s">
        <v>89</v>
      </c>
      <c r="E29" s="488"/>
      <c r="F29" s="489" t="s">
        <v>349</v>
      </c>
      <c r="G29" s="489"/>
      <c r="H29" s="531" t="s">
        <v>193</v>
      </c>
      <c r="I29" s="489" t="s">
        <v>349</v>
      </c>
      <c r="J29" s="489" t="s">
        <v>193</v>
      </c>
      <c r="K29" s="489"/>
      <c r="L29" s="489" t="s">
        <v>349</v>
      </c>
      <c r="M29" s="489"/>
      <c r="N29" s="490" t="s">
        <v>193</v>
      </c>
      <c r="O29" s="489"/>
      <c r="P29" s="490" t="s">
        <v>193</v>
      </c>
      <c r="Q29" s="489" t="s">
        <v>349</v>
      </c>
      <c r="R29" s="489" t="s">
        <v>193</v>
      </c>
      <c r="S29" s="489"/>
      <c r="T29" s="489" t="s">
        <v>349</v>
      </c>
      <c r="U29" s="489"/>
      <c r="V29" s="490" t="s">
        <v>349</v>
      </c>
      <c r="W29" s="489"/>
      <c r="X29" s="489" t="s">
        <v>349</v>
      </c>
      <c r="Y29" s="489"/>
      <c r="Z29" s="489" t="s">
        <v>193</v>
      </c>
      <c r="AA29" s="490"/>
      <c r="AB29" s="489"/>
      <c r="AC29" s="489"/>
      <c r="AD29" s="489" t="s">
        <v>193</v>
      </c>
      <c r="AE29" s="489"/>
      <c r="AF29" s="490" t="s">
        <v>349</v>
      </c>
      <c r="AG29" s="489" t="s">
        <v>349</v>
      </c>
      <c r="AH29" s="491" t="s">
        <v>193</v>
      </c>
      <c r="AI29" s="474" t="n">
        <v>126</v>
      </c>
      <c r="AJ29" s="454" t="n">
        <f aca="false">AI29+AK29</f>
        <v>126</v>
      </c>
      <c r="AK29" s="475"/>
    </row>
    <row r="30" s="22" customFormat="true" ht="12" hidden="false" customHeight="true" outlineLevel="0" collapsed="false">
      <c r="A30" s="38" t="s">
        <v>440</v>
      </c>
      <c r="B30" s="522" t="s">
        <v>441</v>
      </c>
      <c r="C30" s="31" t="s">
        <v>428</v>
      </c>
      <c r="D30" s="530" t="s">
        <v>89</v>
      </c>
      <c r="E30" s="532" t="s">
        <v>193</v>
      </c>
      <c r="F30" s="533"/>
      <c r="G30" s="531" t="s">
        <v>349</v>
      </c>
      <c r="H30" s="531" t="s">
        <v>193</v>
      </c>
      <c r="I30" s="531"/>
      <c r="J30" s="531" t="s">
        <v>349</v>
      </c>
      <c r="K30" s="531" t="s">
        <v>193</v>
      </c>
      <c r="L30" s="531"/>
      <c r="M30" s="531" t="s">
        <v>349</v>
      </c>
      <c r="N30" s="531"/>
      <c r="O30" s="533" t="s">
        <v>193</v>
      </c>
      <c r="P30" s="531" t="s">
        <v>349</v>
      </c>
      <c r="Q30" s="531"/>
      <c r="R30" s="531" t="s">
        <v>193</v>
      </c>
      <c r="S30" s="531" t="s">
        <v>349</v>
      </c>
      <c r="T30" s="531"/>
      <c r="U30" s="533"/>
      <c r="V30" s="531" t="s">
        <v>349</v>
      </c>
      <c r="W30" s="531" t="s">
        <v>193</v>
      </c>
      <c r="X30" s="531"/>
      <c r="Y30" s="533" t="s">
        <v>193</v>
      </c>
      <c r="Z30" s="531" t="s">
        <v>349</v>
      </c>
      <c r="AA30" s="531"/>
      <c r="AB30" s="531" t="s">
        <v>349</v>
      </c>
      <c r="AC30" s="531" t="s">
        <v>193</v>
      </c>
      <c r="AD30" s="531"/>
      <c r="AE30" s="533" t="s">
        <v>193</v>
      </c>
      <c r="AF30" s="531" t="s">
        <v>349</v>
      </c>
      <c r="AG30" s="531"/>
      <c r="AH30" s="534" t="s">
        <v>349</v>
      </c>
      <c r="AI30" s="474" t="n">
        <v>126</v>
      </c>
      <c r="AJ30" s="454" t="n">
        <f aca="false">AI30+AK30</f>
        <v>126</v>
      </c>
      <c r="AK30" s="475"/>
    </row>
    <row r="31" s="22" customFormat="true" ht="12" hidden="false" customHeight="true" outlineLevel="0" collapsed="false">
      <c r="A31" s="456" t="s">
        <v>442</v>
      </c>
      <c r="B31" s="535" t="s">
        <v>443</v>
      </c>
      <c r="C31" s="500" t="s">
        <v>428</v>
      </c>
      <c r="D31" s="536" t="s">
        <v>89</v>
      </c>
      <c r="E31" s="493" t="s">
        <v>193</v>
      </c>
      <c r="F31" s="495" t="s">
        <v>444</v>
      </c>
      <c r="G31" s="494" t="s">
        <v>193</v>
      </c>
      <c r="H31" s="495"/>
      <c r="I31" s="495" t="s">
        <v>349</v>
      </c>
      <c r="J31" s="495"/>
      <c r="K31" s="495" t="s">
        <v>193</v>
      </c>
      <c r="L31" s="495"/>
      <c r="M31" s="495" t="s">
        <v>193</v>
      </c>
      <c r="N31" s="495" t="s">
        <v>444</v>
      </c>
      <c r="O31" s="495" t="s">
        <v>349</v>
      </c>
      <c r="P31" s="495"/>
      <c r="Q31" s="495" t="s">
        <v>193</v>
      </c>
      <c r="R31" s="495"/>
      <c r="S31" s="494" t="s">
        <v>349</v>
      </c>
      <c r="T31" s="495"/>
      <c r="U31" s="495" t="s">
        <v>349</v>
      </c>
      <c r="V31" s="495"/>
      <c r="W31" s="495" t="s">
        <v>193</v>
      </c>
      <c r="X31" s="495" t="s">
        <v>444</v>
      </c>
      <c r="Y31" s="495" t="s">
        <v>193</v>
      </c>
      <c r="Z31" s="495"/>
      <c r="AA31" s="495" t="s">
        <v>349</v>
      </c>
      <c r="AB31" s="495" t="s">
        <v>444</v>
      </c>
      <c r="AC31" s="495" t="s">
        <v>193</v>
      </c>
      <c r="AD31" s="495"/>
      <c r="AE31" s="495" t="s">
        <v>193</v>
      </c>
      <c r="AF31" s="495"/>
      <c r="AG31" s="495" t="s">
        <v>349</v>
      </c>
      <c r="AH31" s="498"/>
      <c r="AI31" s="463" t="n">
        <v>126</v>
      </c>
      <c r="AJ31" s="537" t="n">
        <f aca="false">AI31+AK31</f>
        <v>126</v>
      </c>
      <c r="AK31" s="464"/>
    </row>
    <row r="32" s="22" customFormat="true" ht="12" hidden="false" customHeight="true" outlineLevel="0" collapsed="false">
      <c r="A32" s="516" t="n">
        <v>110175</v>
      </c>
      <c r="B32" s="517" t="s">
        <v>445</v>
      </c>
      <c r="C32" s="538" t="s">
        <v>446</v>
      </c>
      <c r="D32" s="539"/>
      <c r="E32" s="540"/>
      <c r="F32" s="484"/>
      <c r="G32" s="484"/>
      <c r="H32" s="484"/>
      <c r="I32" s="484"/>
      <c r="J32" s="484"/>
      <c r="K32" s="484"/>
      <c r="L32" s="484"/>
      <c r="M32" s="484"/>
      <c r="N32" s="484"/>
      <c r="O32" s="484"/>
      <c r="P32" s="484"/>
      <c r="Q32" s="484"/>
      <c r="R32" s="484"/>
      <c r="S32" s="484"/>
      <c r="T32" s="484" t="s">
        <v>349</v>
      </c>
      <c r="U32" s="484"/>
      <c r="V32" s="484"/>
      <c r="W32" s="484"/>
      <c r="X32" s="484"/>
      <c r="Y32" s="484"/>
      <c r="Z32" s="484"/>
      <c r="AA32" s="484"/>
      <c r="AB32" s="484"/>
      <c r="AC32" s="484"/>
      <c r="AD32" s="484"/>
      <c r="AE32" s="484"/>
      <c r="AF32" s="484"/>
      <c r="AG32" s="484"/>
      <c r="AH32" s="541"/>
      <c r="AI32" s="542"/>
      <c r="AJ32" s="448"/>
      <c r="AK32" s="449"/>
    </row>
    <row r="33" s="22" customFormat="true" ht="12" hidden="false" customHeight="true" outlineLevel="0" collapsed="false">
      <c r="A33" s="543" t="s">
        <v>447</v>
      </c>
      <c r="B33" s="544" t="s">
        <v>448</v>
      </c>
      <c r="C33" s="545" t="s">
        <v>446</v>
      </c>
      <c r="D33" s="546"/>
      <c r="E33" s="413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  <c r="U33" s="414" t="s">
        <v>349</v>
      </c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  <c r="AG33" s="414"/>
      <c r="AH33" s="415"/>
      <c r="AI33" s="547"/>
      <c r="AJ33" s="454"/>
      <c r="AK33" s="475"/>
    </row>
    <row r="34" s="22" customFormat="true" ht="12" hidden="false" customHeight="true" outlineLevel="0" collapsed="false">
      <c r="A34" s="548" t="s">
        <v>449</v>
      </c>
      <c r="B34" s="522" t="s">
        <v>450</v>
      </c>
      <c r="C34" s="545" t="s">
        <v>446</v>
      </c>
      <c r="D34" s="536"/>
      <c r="E34" s="413"/>
      <c r="F34" s="414"/>
      <c r="G34" s="414"/>
      <c r="H34" s="414"/>
      <c r="I34" s="414"/>
      <c r="J34" s="414"/>
      <c r="K34" s="414"/>
      <c r="L34" s="414" t="s">
        <v>349</v>
      </c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14"/>
      <c r="AD34" s="414" t="s">
        <v>349</v>
      </c>
      <c r="AE34" s="414"/>
      <c r="AF34" s="414"/>
      <c r="AG34" s="414"/>
      <c r="AH34" s="415"/>
      <c r="AI34" s="549"/>
      <c r="AJ34" s="550"/>
      <c r="AK34" s="551"/>
    </row>
    <row r="35" s="22" customFormat="true" ht="12" hidden="false" customHeight="true" outlineLevel="0" collapsed="false">
      <c r="A35" s="552"/>
      <c r="B35" s="553"/>
      <c r="C35" s="554"/>
      <c r="D35" s="555"/>
      <c r="E35" s="419"/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20"/>
      <c r="AA35" s="420"/>
      <c r="AB35" s="420"/>
      <c r="AC35" s="420"/>
      <c r="AD35" s="420"/>
      <c r="AE35" s="420"/>
      <c r="AF35" s="420"/>
      <c r="AG35" s="420"/>
      <c r="AH35" s="421"/>
      <c r="AI35" s="556"/>
      <c r="AJ35" s="512"/>
      <c r="AK35" s="464"/>
    </row>
    <row r="36" customFormat="false" ht="12" hidden="false" customHeight="true" outlineLevel="0" collapsed="false"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7"/>
      <c r="AE36" s="557"/>
      <c r="AF36" s="557"/>
      <c r="AG36" s="557"/>
      <c r="AH36" s="557"/>
      <c r="AI36" s="557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</row>
    <row r="37" s="69" customFormat="true" ht="15" hidden="false" customHeight="true" outlineLevel="0" collapsed="false">
      <c r="A37" s="59" t="s">
        <v>33</v>
      </c>
      <c r="B37" s="60" t="s">
        <v>34</v>
      </c>
      <c r="C37" s="60" t="s">
        <v>35</v>
      </c>
      <c r="D37" s="60"/>
      <c r="E37" s="61" t="s">
        <v>36</v>
      </c>
      <c r="F37" s="61"/>
      <c r="G37" s="61"/>
      <c r="H37" s="61"/>
      <c r="I37" s="62" t="s">
        <v>37</v>
      </c>
      <c r="J37" s="62"/>
      <c r="K37" s="62"/>
      <c r="L37" s="62"/>
      <c r="M37" s="62"/>
      <c r="N37" s="62"/>
      <c r="O37" s="63"/>
      <c r="P37" s="63"/>
      <c r="Q37" s="63"/>
      <c r="R37" s="63"/>
      <c r="S37" s="64"/>
      <c r="T37" s="65"/>
      <c r="U37" s="65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7"/>
      <c r="AJ37" s="67"/>
      <c r="AK37" s="67"/>
    </row>
    <row r="38" s="73" customFormat="true" ht="15" hidden="false" customHeight="true" outlineLevel="0" collapsed="false">
      <c r="A38" s="59"/>
      <c r="B38" s="70" t="s">
        <v>38</v>
      </c>
      <c r="C38" s="70" t="s">
        <v>39</v>
      </c>
      <c r="D38" s="70"/>
      <c r="E38" s="71" t="s">
        <v>40</v>
      </c>
      <c r="F38" s="71"/>
      <c r="G38" s="71"/>
      <c r="H38" s="71"/>
      <c r="I38" s="72" t="s">
        <v>41</v>
      </c>
      <c r="J38" s="72"/>
      <c r="K38" s="72"/>
      <c r="L38" s="72"/>
      <c r="M38" s="72"/>
      <c r="N38" s="72"/>
      <c r="O38" s="66"/>
      <c r="P38" s="66"/>
      <c r="Q38" s="66"/>
      <c r="R38" s="66"/>
      <c r="S38" s="64"/>
      <c r="T38" s="65"/>
      <c r="U38" s="65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7"/>
      <c r="AJ38" s="67"/>
      <c r="AK38" s="67"/>
    </row>
    <row r="39" s="73" customFormat="true" ht="15" hidden="false" customHeight="true" outlineLevel="0" collapsed="false">
      <c r="A39" s="59"/>
      <c r="B39" s="70" t="s">
        <v>42</v>
      </c>
      <c r="C39" s="70" t="s">
        <v>43</v>
      </c>
      <c r="D39" s="70"/>
      <c r="E39" s="74" t="s">
        <v>44</v>
      </c>
      <c r="F39" s="74"/>
      <c r="G39" s="74"/>
      <c r="H39" s="74"/>
      <c r="I39" s="75" t="s">
        <v>45</v>
      </c>
      <c r="J39" s="75"/>
      <c r="K39" s="75"/>
      <c r="L39" s="75"/>
      <c r="M39" s="75"/>
      <c r="N39" s="75"/>
      <c r="O39" s="66"/>
      <c r="P39" s="66"/>
      <c r="Q39" s="66"/>
      <c r="R39" s="66"/>
      <c r="S39" s="64"/>
      <c r="T39" s="76"/>
      <c r="U39" s="76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7"/>
      <c r="AJ39" s="67"/>
      <c r="AK39" s="67"/>
    </row>
    <row r="40" s="69" customFormat="true" ht="26.25" hidden="false" customHeight="true" outlineLevel="0" collapsed="false">
      <c r="A40" s="59"/>
      <c r="B40" s="77" t="s">
        <v>46</v>
      </c>
      <c r="C40" s="77" t="s">
        <v>47</v>
      </c>
      <c r="D40" s="77"/>
      <c r="E40" s="78" t="s">
        <v>37</v>
      </c>
      <c r="F40" s="78"/>
      <c r="G40" s="78"/>
      <c r="H40" s="78"/>
      <c r="I40" s="79" t="s">
        <v>48</v>
      </c>
      <c r="J40" s="79"/>
      <c r="K40" s="79"/>
      <c r="L40" s="79"/>
      <c r="M40" s="79"/>
      <c r="N40" s="79"/>
      <c r="O40" s="80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s="69" customFormat="true" ht="15" hidden="false" customHeight="true" outlineLevel="0" collapsed="false">
      <c r="A41" s="81"/>
      <c r="B41" s="80"/>
      <c r="C41" s="81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s="69" customFormat="true" ht="15" hidden="false" customHeight="true" outlineLevel="0" collapsed="false">
      <c r="A42" s="82" t="s">
        <v>49</v>
      </c>
      <c r="B42" s="60" t="s">
        <v>50</v>
      </c>
      <c r="C42" s="60" t="s">
        <v>51</v>
      </c>
      <c r="D42" s="60"/>
      <c r="E42" s="61"/>
      <c r="F42" s="61"/>
      <c r="G42" s="61"/>
      <c r="H42" s="61"/>
      <c r="I42" s="62"/>
      <c r="J42" s="62"/>
      <c r="K42" s="62"/>
      <c r="L42" s="62"/>
      <c r="M42" s="62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</row>
    <row r="43" s="69" customFormat="true" ht="15" hidden="false" customHeight="true" outlineLevel="0" collapsed="false">
      <c r="A43" s="82"/>
      <c r="B43" s="70" t="s">
        <v>52</v>
      </c>
      <c r="C43" s="70" t="s">
        <v>53</v>
      </c>
      <c r="D43" s="70"/>
      <c r="E43" s="71"/>
      <c r="F43" s="71"/>
      <c r="G43" s="71"/>
      <c r="H43" s="71"/>
      <c r="I43" s="83"/>
      <c r="J43" s="83"/>
      <c r="K43" s="83"/>
      <c r="L43" s="83"/>
      <c r="M43" s="83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</row>
    <row r="44" s="69" customFormat="true" ht="15" hidden="false" customHeight="true" outlineLevel="0" collapsed="false">
      <c r="A44" s="82"/>
      <c r="B44" s="70" t="s">
        <v>54</v>
      </c>
      <c r="C44" s="70"/>
      <c r="D44" s="70"/>
      <c r="E44" s="74"/>
      <c r="F44" s="74"/>
      <c r="G44" s="74"/>
      <c r="H44" s="74"/>
      <c r="I44" s="75"/>
      <c r="J44" s="75"/>
      <c r="K44" s="75"/>
      <c r="L44" s="75"/>
      <c r="M44" s="75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</row>
    <row r="45" s="69" customFormat="true" ht="31.5" hidden="false" customHeight="true" outlineLevel="0" collapsed="false">
      <c r="A45" s="82"/>
      <c r="B45" s="77" t="s">
        <v>55</v>
      </c>
      <c r="C45" s="77"/>
      <c r="D45" s="77"/>
      <c r="E45" s="84"/>
      <c r="F45" s="84"/>
      <c r="G45" s="84"/>
      <c r="H45" s="84"/>
      <c r="I45" s="85"/>
      <c r="J45" s="85"/>
      <c r="K45" s="85"/>
      <c r="L45" s="85"/>
      <c r="M45" s="85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</row>
  </sheetData>
  <mergeCells count="52">
    <mergeCell ref="A1:AK3"/>
    <mergeCell ref="A4:A5"/>
    <mergeCell ref="D4:D5"/>
    <mergeCell ref="AI4:AI5"/>
    <mergeCell ref="AJ4:AJ5"/>
    <mergeCell ref="AK4:AK5"/>
    <mergeCell ref="A9:A10"/>
    <mergeCell ref="D9:D10"/>
    <mergeCell ref="AI9:AI10"/>
    <mergeCell ref="AJ9:AJ10"/>
    <mergeCell ref="AK9:AK10"/>
    <mergeCell ref="A18:A19"/>
    <mergeCell ref="D18:D19"/>
    <mergeCell ref="AI18:AI19"/>
    <mergeCell ref="AJ18:AJ19"/>
    <mergeCell ref="AK18:AK19"/>
    <mergeCell ref="D22:D23"/>
    <mergeCell ref="AI22:AI23"/>
    <mergeCell ref="AJ22:AJ23"/>
    <mergeCell ref="AK22:AK23"/>
    <mergeCell ref="E27:AH27"/>
    <mergeCell ref="A37:A40"/>
    <mergeCell ref="C37:D37"/>
    <mergeCell ref="E37:H37"/>
    <mergeCell ref="I37:N37"/>
    <mergeCell ref="T37:U37"/>
    <mergeCell ref="V37:AE37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C40:D40"/>
    <mergeCell ref="E40:H40"/>
    <mergeCell ref="I40:N40"/>
    <mergeCell ref="A42:A45"/>
    <mergeCell ref="C42:D42"/>
    <mergeCell ref="E42:H42"/>
    <mergeCell ref="I42:M42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0-09-11T13:23:06Z</cp:lastPrinted>
  <dcterms:modified xsi:type="dcterms:W3CDTF">2024-11-15T18:02:26Z</dcterms:modified>
  <cp:revision>0</cp:revision>
  <dc:subject/>
  <dc:title/>
</cp:coreProperties>
</file>