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Coordenações" sheetId="1" state="visible" r:id="rId2"/>
    <sheet name="Enfermeiros" sheetId="2" state="visible" r:id="rId3"/>
    <sheet name="Técnicos de Enfermagem" sheetId="3" state="visible" r:id="rId4"/>
    <sheet name="Téc de RX" sheetId="4" state="visible" r:id="rId5"/>
    <sheet name="TGPs" sheetId="5" state="visible" r:id="rId6"/>
    <sheet name="Multi - farmácia - Assit. Socia" sheetId="6" state="visible" r:id="rId7"/>
    <sheet name="Plan3" sheetId="7" state="hidden" r:id="rId8"/>
    <sheet name="Plan1" sheetId="8" state="hidden" r:id="rId9"/>
    <sheet name="Inspetoria e Serviços Gerais" sheetId="9" state="visible" r:id="rId10"/>
    <sheet name="Plan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8" uniqueCount="448">
  <si>
    <t xml:space="preserve">ESCALA DE TRABALHO DO PAI - LONDRINA - JUNHO- 2025
CARGA HORÁRIA - 19 DIAS ÚTEIS - 114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D</t>
  </si>
  <si>
    <t xml:space="preserve">S</t>
  </si>
  <si>
    <t xml:space="preserve">T</t>
  </si>
  <si>
    <t xml:space="preserve">Q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268-9</t>
  </si>
  <si>
    <t xml:space="preserve">LEANDRO ANTONIO DA SILVA</t>
  </si>
  <si>
    <t xml:space="preserve">Coord. Enf</t>
  </si>
  <si>
    <t xml:space="preserve">Flexível</t>
  </si>
  <si>
    <t xml:space="preserve">F</t>
  </si>
  <si>
    <t xml:space="preserve">M</t>
  </si>
  <si>
    <t xml:space="preserve">CRM</t>
  </si>
  <si>
    <t xml:space="preserve">ANA CAROLINA DUARTE GOBBI</t>
  </si>
  <si>
    <t xml:space="preserve">CRM 35716</t>
  </si>
  <si>
    <t xml:space="preserve">Coord. Médica</t>
  </si>
  <si>
    <t xml:space="preserve">M/T</t>
  </si>
  <si>
    <t xml:space="preserve">matrícula</t>
  </si>
  <si>
    <t xml:space="preserve">13111-3</t>
  </si>
  <si>
    <t xml:space="preserve">ANA PAULA DOS SANTOS</t>
  </si>
  <si>
    <t xml:space="preserve">Coord. Adm</t>
  </si>
  <si>
    <t xml:space="preserve">P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
ESCALA DE TRABALHO DO PAI - LONDRINA - JUNHO - 2025
CARGA HORÁRIA -   19 DIAS ÚTEIS - 114H
ESCALA DE PLANTÃO ENFERMEIROS
</t>
  </si>
  <si>
    <t xml:space="preserve">Reg. Prof. </t>
  </si>
  <si>
    <t xml:space="preserve">Enfermeiro</t>
  </si>
  <si>
    <t xml:space="preserve">14481-9</t>
  </si>
  <si>
    <t xml:space="preserve">TIAGO IDALGO ZANIN JUAREZ /FLUXISTA</t>
  </si>
  <si>
    <t xml:space="preserve">406407</t>
  </si>
  <si>
    <t xml:space="preserve">6:30H AS 12:30H</t>
  </si>
  <si>
    <t xml:space="preserve"> 12962-3</t>
  </si>
  <si>
    <t xml:space="preserve">CAMILA DE FATIMA PONTELLO R RABELO</t>
  </si>
  <si>
    <t xml:space="preserve">116810</t>
  </si>
  <si>
    <t xml:space="preserve">07-13H</t>
  </si>
  <si>
    <t xml:space="preserve">M*</t>
  </si>
  <si>
    <t xml:space="preserve"> 14239-5</t>
  </si>
  <si>
    <t xml:space="preserve">KAMILLA DIORIO DIAS</t>
  </si>
  <si>
    <t xml:space="preserve">208634</t>
  </si>
  <si>
    <t xml:space="preserve">COBERTURA 7 -19H</t>
  </si>
  <si>
    <t xml:space="preserve">P*</t>
  </si>
  <si>
    <r>
      <rPr>
        <sz val="6"/>
        <color rgb="FF000000"/>
        <rFont val="Verdana"/>
        <family val="2"/>
      </rPr>
      <t xml:space="preserve">M/</t>
    </r>
    <r>
      <rPr>
        <b val="true"/>
        <sz val="6"/>
        <color rgb="FF000000"/>
        <rFont val="Verdana"/>
        <family val="2"/>
      </rPr>
      <t xml:space="preserve">T*</t>
    </r>
  </si>
  <si>
    <r>
      <rPr>
        <sz val="6"/>
        <color rgb="FF000000"/>
        <rFont val="Verdana"/>
        <family val="2"/>
      </rPr>
      <t xml:space="preserve">M</t>
    </r>
    <r>
      <rPr>
        <b val="true"/>
        <sz val="6"/>
        <color rgb="FF000000"/>
        <rFont val="Verdana"/>
        <family val="2"/>
      </rPr>
      <t xml:space="preserve">/T*</t>
    </r>
  </si>
  <si>
    <t xml:space="preserve">AF</t>
  </si>
  <si>
    <t xml:space="preserve">M*T*</t>
  </si>
  <si>
    <t xml:space="preserve">14161-5</t>
  </si>
  <si>
    <t xml:space="preserve">PRISCILA  SAYURI ITO / FLUXISTA</t>
  </si>
  <si>
    <t xml:space="preserve">13-19H</t>
  </si>
  <si>
    <t xml:space="preserve">15148-3</t>
  </si>
  <si>
    <t xml:space="preserve">SONIA REGINA DE OLIVEIRA</t>
  </si>
  <si>
    <t xml:space="preserve">139095</t>
  </si>
  <si>
    <t xml:space="preserve">T*</t>
  </si>
  <si>
    <t xml:space="preserve">43503-1</t>
  </si>
  <si>
    <t xml:space="preserve">ELIZA VIRGINIA AL. BRAGAGNOLO</t>
  </si>
  <si>
    <t xml:space="preserve">31336</t>
  </si>
  <si>
    <t xml:space="preserve">N</t>
  </si>
  <si>
    <t xml:space="preserve"> 11892-3</t>
  </si>
  <si>
    <t xml:space="preserve">LANIA CINARA OKANO</t>
  </si>
  <si>
    <t xml:space="preserve">53241</t>
  </si>
  <si>
    <t xml:space="preserve">19-07H</t>
  </si>
  <si>
    <t xml:space="preserve">N*</t>
  </si>
  <si>
    <t xml:space="preserve">C</t>
  </si>
  <si>
    <t xml:space="preserve">N**</t>
  </si>
  <si>
    <t xml:space="preserve"> 12581-4</t>
  </si>
  <si>
    <t xml:space="preserve">MARIA VITALINA LUCAS CRIVELLI</t>
  </si>
  <si>
    <t xml:space="preserve">69318</t>
  </si>
  <si>
    <t xml:space="preserve">43474-4</t>
  </si>
  <si>
    <t xml:space="preserve">NILCEIA RIBEIRO T. GONÇALVES </t>
  </si>
  <si>
    <t xml:space="preserve">283052</t>
  </si>
  <si>
    <t xml:space="preserve">COBERTURA</t>
  </si>
  <si>
    <r>
      <rPr>
        <b val="true"/>
        <sz val="6"/>
        <color rgb="FF000000"/>
        <rFont val="Verdana"/>
        <family val="2"/>
      </rPr>
      <t xml:space="preserve">T*/</t>
    </r>
    <r>
      <rPr>
        <sz val="6"/>
        <color rgb="FF000000"/>
        <rFont val="Verdana"/>
        <family val="2"/>
      </rPr>
      <t xml:space="preserve">N</t>
    </r>
  </si>
  <si>
    <r>
      <rPr>
        <b val="true"/>
        <sz val="6"/>
        <color rgb="FF000000"/>
        <rFont val="Verdana"/>
        <family val="2"/>
      </rPr>
      <t xml:space="preserve">T*</t>
    </r>
    <r>
      <rPr>
        <sz val="6"/>
        <color rgb="FF000000"/>
        <rFont val="Verdana"/>
        <family val="2"/>
      </rPr>
      <t xml:space="preserve">/N</t>
    </r>
  </si>
  <si>
    <t xml:space="preserve"> 11917-2</t>
  </si>
  <si>
    <t xml:space="preserve">ELIANE RODRIGUES FREITAS TREVISTAN</t>
  </si>
  <si>
    <t xml:space="preserve">51752</t>
  </si>
  <si>
    <t xml:space="preserve">COB. EXT.</t>
  </si>
  <si>
    <t xml:space="preserve">15069-0</t>
  </si>
  <si>
    <t xml:space="preserve">FERNANDA RIBEIRO PETRUCI </t>
  </si>
  <si>
    <t xml:space="preserve">43493-0</t>
  </si>
  <si>
    <t xml:space="preserve">KATIA VAZ DA SILVA FRAZIN</t>
  </si>
  <si>
    <t xml:space="preserve">43480-9</t>
  </si>
  <si>
    <t xml:space="preserve">ERICA CERES ALBUQUERQUE HERNANDEZ</t>
  </si>
  <si>
    <t xml:space="preserve">FATIMA MARIA DA SILVA</t>
  </si>
  <si>
    <t xml:space="preserve">ENFTEMP 434612</t>
  </si>
  <si>
    <t xml:space="preserve">ERIKA</t>
  </si>
  <si>
    <t xml:space="preserve">POLLYANA</t>
  </si>
  <si>
    <r>
      <rPr>
        <b val="true"/>
        <sz val="5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5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5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5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5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5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t xml:space="preserve">
ESCALA DE TRABALHO DO PAI - LONDRINA - JUNHO - 2025
CARGA HORÁRIA - 19 DIAS ÚTEIS  - 114H
ESCALA DE PLANTÃO TÉCNICOS DE ENFERMAGEM
</t>
  </si>
  <si>
    <t xml:space="preserve">AUX/TÉCNICO ENFERMAGEM</t>
  </si>
  <si>
    <t xml:space="preserve">11861-3</t>
  </si>
  <si>
    <t xml:space="preserve">ALICE MASSEI</t>
  </si>
  <si>
    <t xml:space="preserve">08274</t>
  </si>
  <si>
    <t xml:space="preserve"> 12965-8</t>
  </si>
  <si>
    <t xml:space="preserve">CASSIANE CARVALHO BATISTA</t>
  </si>
  <si>
    <t xml:space="preserve">903397</t>
  </si>
  <si>
    <t xml:space="preserve">M </t>
  </si>
  <si>
    <t xml:space="preserve"> M</t>
  </si>
  <si>
    <t xml:space="preserve"> 11955-5</t>
  </si>
  <si>
    <t xml:space="preserve">EDIVALDO BATISTA CARRERI</t>
  </si>
  <si>
    <t xml:space="preserve"> 14192-5</t>
  </si>
  <si>
    <t xml:space="preserve">ILMA ALVES DE SIQUEIRA VIANA</t>
  </si>
  <si>
    <t xml:space="preserve">708321</t>
  </si>
  <si>
    <t xml:space="preserve"> 13701-4</t>
  </si>
  <si>
    <t xml:space="preserve">JOSSIANE THAIS MENDONÇA</t>
  </si>
  <si>
    <t xml:space="preserve"> 13058-3</t>
  </si>
  <si>
    <t xml:space="preserve">MARIA INEZ FAVATO</t>
  </si>
  <si>
    <t xml:space="preserve">468137</t>
  </si>
  <si>
    <t xml:space="preserve"> 11956-3</t>
  </si>
  <si>
    <t xml:space="preserve">MARISA DE CASTRO RODRIGUES</t>
  </si>
  <si>
    <t xml:space="preserve">197889</t>
  </si>
  <si>
    <t xml:space="preserve">13692-1</t>
  </si>
  <si>
    <t xml:space="preserve">SONIA ELIZABETE FERNANDES</t>
  </si>
  <si>
    <t xml:space="preserve">435872</t>
  </si>
  <si>
    <t xml:space="preserve">JULIANA FRANZ FERRETTO    </t>
  </si>
  <si>
    <t xml:space="preserve"> 435058</t>
  </si>
  <si>
    <t xml:space="preserve">PATRICIA SILVA MOISES</t>
  </si>
  <si>
    <t xml:space="preserve">433950</t>
  </si>
  <si>
    <t xml:space="preserve">TAHIANA KONIG</t>
  </si>
  <si>
    <t xml:space="preserve">ROGERIO MATHEUS PINHEIRO CARREIRA</t>
  </si>
  <si>
    <t xml:space="preserve">823977</t>
  </si>
  <si>
    <t xml:space="preserve">07h-13h</t>
  </si>
  <si>
    <t xml:space="preserve"> </t>
  </si>
  <si>
    <t xml:space="preserve">ALINI MARISELLI S. DE O. RAIMUNDO</t>
  </si>
  <si>
    <t xml:space="preserve">858961</t>
  </si>
  <si>
    <t xml:space="preserve">15129-7</t>
  </si>
  <si>
    <t xml:space="preserve">BRENO OLIVEIRA VASQUES</t>
  </si>
  <si>
    <t xml:space="preserve"> 10703-4</t>
  </si>
  <si>
    <t xml:space="preserve">CLAUDIA VALERIA PAIXAO ALMEIDA</t>
  </si>
  <si>
    <t xml:space="preserve">280770</t>
  </si>
  <si>
    <t xml:space="preserve">13730-8</t>
  </si>
  <si>
    <t xml:space="preserve">CREUSELI MARIA MARIANO</t>
  </si>
  <si>
    <t xml:space="preserve">FE</t>
  </si>
  <si>
    <t xml:space="preserve">14197-6</t>
  </si>
  <si>
    <t xml:space="preserve">ENI CRAES DE PAULA MASSI</t>
  </si>
  <si>
    <t xml:space="preserve">13647-6</t>
  </si>
  <si>
    <t xml:space="preserve">NAIR APARECIDA PEREIRA</t>
  </si>
  <si>
    <t xml:space="preserve">408827</t>
  </si>
  <si>
    <t xml:space="preserve">13036-2</t>
  </si>
  <si>
    <t xml:space="preserve">NAURACI TONASSI CASTRO CACIATORI</t>
  </si>
  <si>
    <t xml:space="preserve">288540</t>
  </si>
  <si>
    <t xml:space="preserve">11207-0</t>
  </si>
  <si>
    <t xml:space="preserve">ROMILDA ROSSI DE LIMA</t>
  </si>
  <si>
    <t xml:space="preserve">727354</t>
  </si>
  <si>
    <t xml:space="preserve"> 12975-5</t>
  </si>
  <si>
    <t xml:space="preserve">SANDRA DOS SANTOS REDON</t>
  </si>
  <si>
    <t xml:space="preserve">315458</t>
  </si>
  <si>
    <t xml:space="preserve">IVONETE APARECIDA DE SOUZA           </t>
  </si>
  <si>
    <t xml:space="preserve">861037</t>
  </si>
  <si>
    <t xml:space="preserve">X</t>
  </si>
  <si>
    <t xml:space="preserve">ALYSON GUILHERME BOLETTI SILVA</t>
  </si>
  <si>
    <t xml:space="preserve">1261589</t>
  </si>
  <si>
    <t xml:space="preserve"> 12991-7</t>
  </si>
  <si>
    <t xml:space="preserve">ADRIANA SANTOS WASCIKI</t>
  </si>
  <si>
    <t xml:space="preserve">602456</t>
  </si>
  <si>
    <t xml:space="preserve"> 12341-2</t>
  </si>
  <si>
    <t xml:space="preserve">ANA KARINNA MANDELLI MENARDI</t>
  </si>
  <si>
    <t xml:space="preserve">623052</t>
  </si>
  <si>
    <t xml:space="preserve"> 15331-1</t>
  </si>
  <si>
    <t xml:space="preserve">GILSON VIEIRA DE SOUZA</t>
  </si>
  <si>
    <t xml:space="preserve">599401</t>
  </si>
  <si>
    <t xml:space="preserve">13661-1</t>
  </si>
  <si>
    <t xml:space="preserve">JOYCE MARISA DIAS</t>
  </si>
  <si>
    <t xml:space="preserve">707849</t>
  </si>
  <si>
    <t xml:space="preserve">I</t>
  </si>
  <si>
    <t xml:space="preserve">13801-2</t>
  </si>
  <si>
    <t xml:space="preserve">RAIMUNDA NONATO DA SILVA</t>
  </si>
  <si>
    <t xml:space="preserve">015440</t>
  </si>
  <si>
    <t xml:space="preserve"> 15108-4</t>
  </si>
  <si>
    <t xml:space="preserve">REGINA CANDIDA ERNESTO </t>
  </si>
  <si>
    <t xml:space="preserve">00597876</t>
  </si>
  <si>
    <t xml:space="preserve"> 14286-7</t>
  </si>
  <si>
    <t xml:space="preserve">RENATA PAULINO DOS SANTOS REIS</t>
  </si>
  <si>
    <t xml:space="preserve">FEE</t>
  </si>
  <si>
    <t xml:space="preserve"> 12999-2</t>
  </si>
  <si>
    <t xml:space="preserve">RICARDO DE SOUZA RODRIGUES</t>
  </si>
  <si>
    <t xml:space="preserve">675455</t>
  </si>
  <si>
    <t xml:space="preserve"> 11587-8</t>
  </si>
  <si>
    <t xml:space="preserve">SILVANA CORDEIRO DE OLIVEIRA</t>
  </si>
  <si>
    <t xml:space="preserve">215013</t>
  </si>
  <si>
    <t xml:space="preserve">ISABELLY DA SILVA NOGUEIRA</t>
  </si>
  <si>
    <t xml:space="preserve">LUANA ROBERTA MENDES BORGES</t>
  </si>
  <si>
    <t xml:space="preserve">1861370</t>
  </si>
  <si>
    <t xml:space="preserve">PATRICIA DA SILVA SANTOS </t>
  </si>
  <si>
    <t xml:space="preserve">871863</t>
  </si>
  <si>
    <t xml:space="preserve">SHIRLEY MADALENA DA SILVA E SILVA</t>
  </si>
  <si>
    <t xml:space="preserve">13696-4</t>
  </si>
  <si>
    <t xml:space="preserve">ANA PAULA SILVA BETIATI</t>
  </si>
  <si>
    <t xml:space="preserve">684870</t>
  </si>
  <si>
    <t xml:space="preserve">  </t>
  </si>
  <si>
    <t xml:space="preserve">15098-3</t>
  </si>
  <si>
    <t xml:space="preserve">DANIEL RITHIELLI SIQUEIRA</t>
  </si>
  <si>
    <t xml:space="preserve">10953-3</t>
  </si>
  <si>
    <t xml:space="preserve">EDNA MARIA DE SOUZA BARBEIRO</t>
  </si>
  <si>
    <t xml:space="preserve">282609</t>
  </si>
  <si>
    <t xml:space="preserve">10270-9</t>
  </si>
  <si>
    <t xml:space="preserve">ELENICE DINIZ DUARTE</t>
  </si>
  <si>
    <t xml:space="preserve">273537</t>
  </si>
  <si>
    <t xml:space="preserve">12116-9</t>
  </si>
  <si>
    <t xml:space="preserve">JANE DE CASTRO</t>
  </si>
  <si>
    <t xml:space="preserve">491223</t>
  </si>
  <si>
    <t xml:space="preserve">11860-5</t>
  </si>
  <si>
    <t xml:space="preserve">MARIA DE LOURDES TRAJANO RODRIGUES</t>
  </si>
  <si>
    <t xml:space="preserve">239931</t>
  </si>
  <si>
    <t xml:space="preserve"> 13743-0</t>
  </si>
  <si>
    <t xml:space="preserve">MARINA PEREIRA BETIOL</t>
  </si>
  <si>
    <t xml:space="preserve">015860</t>
  </si>
  <si>
    <t xml:space="preserve"> 10120-6</t>
  </si>
  <si>
    <t xml:space="preserve">ROSICLEIA FERNANDES </t>
  </si>
  <si>
    <t xml:space="preserve">282638</t>
  </si>
  <si>
    <t xml:space="preserve"> 10641-0</t>
  </si>
  <si>
    <t xml:space="preserve">TANIA REGINA VIEIRA FERREIRA</t>
  </si>
  <si>
    <t xml:space="preserve">265196</t>
  </si>
  <si>
    <t xml:space="preserve">LERIDA EMANUELE REALE</t>
  </si>
  <si>
    <t xml:space="preserve">724452</t>
  </si>
  <si>
    <t xml:space="preserve">18H30-06H30</t>
  </si>
  <si>
    <t xml:space="preserve">LUCINEIA RODRIGUES DUARTE</t>
  </si>
  <si>
    <t xml:space="preserve">1559255</t>
  </si>
  <si>
    <t xml:space="preserve">TATIANE DA SILVA SOARES</t>
  </si>
  <si>
    <t xml:space="preserve">936941</t>
  </si>
  <si>
    <t xml:space="preserve">19H30-07H30</t>
  </si>
  <si>
    <t xml:space="preserve">10520-1</t>
  </si>
  <si>
    <t xml:space="preserve">MARIA EUNICE DOS SANTOS</t>
  </si>
  <si>
    <t xml:space="preserve">055600</t>
  </si>
  <si>
    <t xml:space="preserve">CENTRO MATERIAL/PAI</t>
  </si>
  <si>
    <t xml:space="preserve"> 13013-3</t>
  </si>
  <si>
    <t xml:space="preserve">MARLENE DE OLIVEIRA </t>
  </si>
  <si>
    <t xml:space="preserve">903419</t>
  </si>
  <si>
    <t xml:space="preserve">15113-0</t>
  </si>
  <si>
    <t xml:space="preserve">ROSELI APARECIDA GONÇALVES DIAS</t>
  </si>
  <si>
    <t xml:space="preserve">Cobertura</t>
  </si>
  <si>
    <t xml:space="preserve">p*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 </t>
    </r>
    <r>
      <rPr>
        <b val="true"/>
        <sz val="6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# </t>
    </r>
    <r>
      <rPr>
        <b val="true"/>
        <sz val="6"/>
        <rFont val="Arial"/>
        <family val="2"/>
      </rPr>
      <t xml:space="preserve">- COBERTURA CENTRO DE MATERIAL</t>
    </r>
  </si>
  <si>
    <t xml:space="preserve">ESCALA DE TRABALHO DO PAI - LONDRINA - JUNHO - 2025
CARGA HORÁRIA - 19 DIAS ÚTEIS - 91,2 H
ESCALA DE PLANTÃO Técnico de Radiologia</t>
  </si>
  <si>
    <t xml:space="preserve">Tec. Rx - TSPB-04</t>
  </si>
  <si>
    <t xml:space="preserve">CRTR</t>
  </si>
  <si>
    <t xml:space="preserve">11970-9</t>
  </si>
  <si>
    <t xml:space="preserve">LEVI BATISTA DO ESPIRITO SANTO</t>
  </si>
  <si>
    <t xml:space="preserve">00149T</t>
  </si>
  <si>
    <t xml:space="preserve">DIURNO</t>
  </si>
  <si>
    <t xml:space="preserve">D1</t>
  </si>
  <si>
    <t xml:space="preserve">*P</t>
  </si>
  <si>
    <t xml:space="preserve">*D1</t>
  </si>
  <si>
    <t xml:space="preserve">12829-5</t>
  </si>
  <si>
    <t xml:space="preserve">DELMAR LAMENZA SCHIVITTS</t>
  </si>
  <si>
    <t xml:space="preserve">00757T</t>
  </si>
  <si>
    <t xml:space="preserve">D2</t>
  </si>
  <si>
    <t xml:space="preserve">15047-9</t>
  </si>
  <si>
    <t xml:space="preserve">ART</t>
  </si>
  <si>
    <t xml:space="preserve">13589-5</t>
  </si>
  <si>
    <t xml:space="preserve">NATELCIA ROSA FERREIRA</t>
  </si>
  <si>
    <t xml:space="preserve">01782T</t>
  </si>
  <si>
    <t xml:space="preserve">NOTURNO</t>
  </si>
  <si>
    <t xml:space="preserve">*N</t>
  </si>
  <si>
    <t xml:space="preserve">12046-4</t>
  </si>
  <si>
    <t xml:space="preserve">DIRCE APARECIDA DA CRUZ</t>
  </si>
  <si>
    <t xml:space="preserve">00029T</t>
  </si>
  <si>
    <t xml:space="preserve">A</t>
  </si>
  <si>
    <t xml:space="preserve">E</t>
  </si>
  <si>
    <t xml:space="preserve">O</t>
  </si>
  <si>
    <t xml:space="preserve">É</t>
  </si>
  <si>
    <t xml:space="preserve">13584-4</t>
  </si>
  <si>
    <t xml:space="preserve">MARCOS ROGERIO DIAS</t>
  </si>
  <si>
    <t xml:space="preserve">02538T</t>
  </si>
  <si>
    <t xml:space="preserve">13587-9</t>
  </si>
  <si>
    <t xml:space="preserve">ELAINE ALVES DE OLIVEIRA</t>
  </si>
  <si>
    <t xml:space="preserve">01635T</t>
  </si>
  <si>
    <t xml:space="preserve">*D2</t>
  </si>
  <si>
    <t xml:space="preserve">M - 07-11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07-13H</t>
    </r>
  </si>
  <si>
    <t xml:space="preserve">T - 11-15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 - 13-19H</t>
    </r>
  </si>
  <si>
    <t xml:space="preserve">ART - ARTIGO</t>
  </si>
  <si>
    <t xml:space="preserve">LNR - LIC NÃO REMUNERADA</t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15-19H</t>
    </r>
  </si>
  <si>
    <t xml:space="preserve">P - 07-19H</t>
  </si>
  <si>
    <t xml:space="preserve">CF - COBERTURA DE FÉR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1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1-15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15-19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7H</t>
    </r>
  </si>
  <si>
    <t xml:space="preserve">
ESCALA DE TRABALHO DO PAI - LONDRINA - JUNHO - 2025
CARGA HORÁRIA - 19 DIAS ÚTEIS - 114H
ESCALA DE PLANTÃO TGPs</t>
  </si>
  <si>
    <t xml:space="preserve">APOIO/PAI</t>
  </si>
  <si>
    <t xml:space="preserve">15439-3</t>
  </si>
  <si>
    <t xml:space="preserve">ANDREA GELONEZI GIL</t>
  </si>
  <si>
    <t xml:space="preserve">Apoio</t>
  </si>
  <si>
    <t xml:space="preserve">P#</t>
  </si>
  <si>
    <t xml:space="preserve">P##</t>
  </si>
  <si>
    <t xml:space="preserve">11944-0</t>
  </si>
  <si>
    <t xml:space="preserve">FLAVIA YOSHITAMI LIMA</t>
  </si>
  <si>
    <t xml:space="preserve">Faturamento</t>
  </si>
  <si>
    <t xml:space="preserve">T#</t>
  </si>
  <si>
    <t xml:space="preserve">M/T#</t>
  </si>
  <si>
    <t xml:space="preserve">10649-6</t>
  </si>
  <si>
    <t xml:space="preserve">MARIA APARECIDA PAULINO</t>
  </si>
  <si>
    <t xml:space="preserve">Recepçao</t>
  </si>
  <si>
    <t xml:space="preserve">T#/N#</t>
  </si>
  <si>
    <t xml:space="preserve">M#</t>
  </si>
  <si>
    <t xml:space="preserve">12944-5</t>
  </si>
  <si>
    <t xml:space="preserve">CARLOS EDUARDO T. MARQUES</t>
  </si>
  <si>
    <t xml:space="preserve">12798-1</t>
  </si>
  <si>
    <t xml:space="preserve">PATRICIA MENDES SILVA</t>
  </si>
  <si>
    <t xml:space="preserve">N#</t>
  </si>
  <si>
    <t xml:space="preserve">43545-7</t>
  </si>
  <si>
    <t xml:space="preserve">ESTER RIBEIRO DA SILVA</t>
  </si>
  <si>
    <t xml:space="preserve">12593-8</t>
  </si>
  <si>
    <t xml:space="preserve">ELIZETE DE FREITAS</t>
  </si>
  <si>
    <t xml:space="preserve">14521-1</t>
  </si>
  <si>
    <t xml:space="preserve">ALISSON PIRES</t>
  </si>
  <si>
    <t xml:space="preserve">JULIANO FARIA DALTO</t>
  </si>
  <si>
    <t xml:space="preserve">12622-6</t>
  </si>
  <si>
    <t xml:space="preserve">MARIA CRISTINA CATEONI CAVALCANTE</t>
  </si>
  <si>
    <t xml:space="preserve">15423-7</t>
  </si>
  <si>
    <t xml:space="preserve">ERIKA YAMASHIRO </t>
  </si>
  <si>
    <t xml:space="preserve">12817-1</t>
  </si>
  <si>
    <t xml:space="preserve">MOACYR JOSÉ DIAS JUNIOR</t>
  </si>
  <si>
    <t xml:space="preserve">15310-9</t>
  </si>
  <si>
    <t xml:space="preserve">PAULO ROGÉRIO FRUTUOSO</t>
  </si>
  <si>
    <r>
      <rPr>
        <b val="true"/>
        <sz val="6"/>
        <color rgb="FF000000"/>
        <rFont val="Arial"/>
        <family val="2"/>
      </rPr>
      <t xml:space="preserve">LP</t>
    </r>
    <r>
      <rPr>
        <b val="true"/>
        <sz val="5"/>
        <color rgb="FF000000"/>
        <rFont val="Arial"/>
        <family val="2"/>
      </rPr>
      <t xml:space="preserve"> - LICENÇA PREMIO</t>
    </r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t xml:space="preserve">ESCALA DE TRABALHO DO PAI - LONDRINA - JUNHO - 2025
CARGA HORÁRIA - 19 DIAS ÚTEIS - 114H
ESCALA DE PLANTÃO Farmaceutico - Assitente Social - ACE</t>
  </si>
  <si>
    <t xml:space="preserve">CRF</t>
  </si>
  <si>
    <t xml:space="preserve">14152-6</t>
  </si>
  <si>
    <t xml:space="preserve">ROBERTO KAZUHIKO NAKAGAVA</t>
  </si>
  <si>
    <t xml:space="preserve">Farmacia</t>
  </si>
  <si>
    <t xml:space="preserve">06 -12H</t>
  </si>
  <si>
    <t xml:space="preserve">CRESS</t>
  </si>
  <si>
    <t xml:space="preserve">13766-9</t>
  </si>
  <si>
    <t xml:space="preserve">ANDRESSA PILTZ GARRIDO CORTEZ</t>
  </si>
  <si>
    <t xml:space="preserve">Serviço Social</t>
  </si>
  <si>
    <t xml:space="preserve">Assitente Social</t>
  </si>
  <si>
    <t xml:space="preserve">13337-0</t>
  </si>
  <si>
    <t xml:space="preserve">GISELIA PEREIRA BITENCORT</t>
  </si>
  <si>
    <t xml:space="preserve">ACEU-01</t>
  </si>
  <si>
    <t xml:space="preserve">07:30-16:30</t>
  </si>
  <si>
    <t xml:space="preserve">ESCALA DE TRABALHO DO PAI - LONDRINA - JUNHO - 2025
CARGA HORÁRIA - 19 DIAS ÚTEIS - 114H
ESCALA DE PLANTÃO - INSPETORIA E SERVIÇOS GERAIS</t>
  </si>
  <si>
    <t xml:space="preserve">serviços Gerais</t>
  </si>
  <si>
    <t xml:space="preserve">Serviço Geral</t>
  </si>
  <si>
    <t xml:space="preserve">11887-7</t>
  </si>
  <si>
    <t xml:space="preserve">SONIA MARIA LOPES FARIA</t>
  </si>
  <si>
    <t xml:space="preserve">Copa</t>
  </si>
  <si>
    <t xml:space="preserve">12660-0</t>
  </si>
  <si>
    <t xml:space="preserve">VERA LUCIA SALVADOR DOS SANTOS</t>
  </si>
  <si>
    <t xml:space="preserve">11852-4</t>
  </si>
  <si>
    <t xml:space="preserve">HILDA LUIZA DE MENDONÇA</t>
  </si>
  <si>
    <t xml:space="preserve">07-19H</t>
  </si>
  <si>
    <t xml:space="preserve">R</t>
  </si>
  <si>
    <t xml:space="preserve">Lavanderia</t>
  </si>
  <si>
    <t xml:space="preserve">11563-0</t>
  </si>
  <si>
    <t xml:space="preserve">EDIR CAMINOTO CONEGUNDES</t>
  </si>
  <si>
    <t xml:space="preserve">I#</t>
  </si>
  <si>
    <t xml:space="preserve">11032-9</t>
  </si>
  <si>
    <t xml:space="preserve">MARIA DE LOURDES PEREIRA PITA</t>
  </si>
  <si>
    <t xml:space="preserve">12744-2</t>
  </si>
  <si>
    <t xml:space="preserve">NILSON NERIS DE SOUZA</t>
  </si>
  <si>
    <t xml:space="preserve">11086-8</t>
  </si>
  <si>
    <t xml:space="preserve">ROSELI DE OLIVEIRA</t>
  </si>
  <si>
    <t xml:space="preserve">10288-1</t>
  </si>
  <si>
    <t xml:space="preserve">LAUDECIR DA SILVA</t>
  </si>
  <si>
    <t xml:space="preserve">AFF</t>
  </si>
  <si>
    <t xml:space="preserve">cob lavanderia</t>
  </si>
  <si>
    <t xml:space="preserve">Almoxarifado</t>
  </si>
  <si>
    <t xml:space="preserve">12140-1</t>
  </si>
  <si>
    <t xml:space="preserve">ODAIR JOSÉ DA SILVA</t>
  </si>
  <si>
    <t xml:space="preserve">08-14H</t>
  </si>
  <si>
    <t xml:space="preserve">12322-6</t>
  </si>
  <si>
    <t xml:space="preserve">NILVA MARTINELI</t>
  </si>
  <si>
    <t xml:space="preserve">Inspetoria</t>
  </si>
  <si>
    <t xml:space="preserve">10325-0</t>
  </si>
  <si>
    <t xml:space="preserve">FRANCISCO BENTO DAS NEVES</t>
  </si>
  <si>
    <t xml:space="preserve">INSPETORIA</t>
  </si>
  <si>
    <t xml:space="preserve">12034-0</t>
  </si>
  <si>
    <t xml:space="preserve">VANDENIR DA SILVA </t>
  </si>
  <si>
    <t xml:space="preserve">READAPTDA</t>
  </si>
  <si>
    <t xml:space="preserve">10306-3</t>
  </si>
  <si>
    <t xml:space="preserve">JURACI MOTA DA SILVA</t>
  </si>
  <si>
    <t xml:space="preserve">12044-8</t>
  </si>
  <si>
    <t xml:space="preserve">JOSEFINA DO AMARAL E SILVA</t>
  </si>
  <si>
    <t xml:space="preserve">11769-2</t>
  </si>
  <si>
    <t xml:space="preserve">DEVANIR CERINO</t>
  </si>
  <si>
    <t xml:space="preserve">12033-2</t>
  </si>
  <si>
    <t xml:space="preserve">CARLOS DE OLIVEIRA</t>
  </si>
  <si>
    <t xml:space="preserve">IN#</t>
  </si>
  <si>
    <t xml:space="preserve">N##</t>
  </si>
  <si>
    <t xml:space="preserve">10732-8</t>
  </si>
  <si>
    <t xml:space="preserve">AMAURI GERALDO DO SANTOS</t>
  </si>
  <si>
    <t xml:space="preserve">10821-9</t>
  </si>
  <si>
    <t xml:space="preserve">JAIME DECHECHE</t>
  </si>
  <si>
    <t xml:space="preserve">CELIO NOVAES</t>
  </si>
  <si>
    <t xml:space="preserve">COB INSPETORIA</t>
  </si>
  <si>
    <t xml:space="preserve">11030-2</t>
  </si>
  <si>
    <t xml:space="preserve">LUCINEI REBEQUE</t>
  </si>
  <si>
    <t xml:space="preserve">12507-5</t>
  </si>
  <si>
    <t xml:space="preserve">JOSÉ APARECIDO COSTA</t>
  </si>
  <si>
    <t xml:space="preserve">12062-6</t>
  </si>
  <si>
    <t xml:space="preserve">AGNALDO DE SANTANA</t>
  </si>
  <si>
    <t xml:space="preserve">11770-6</t>
  </si>
  <si>
    <t xml:space="preserve">JOSUÉ PEREIRA DE OLIVEI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mm/yy"/>
    <numFmt numFmtId="168" formatCode="0"/>
    <numFmt numFmtId="169" formatCode="d/m;@"/>
    <numFmt numFmtId="170" formatCode="General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0"/>
    </font>
    <font>
      <sz val="10"/>
      <color rgb="FF000000"/>
      <name val="Calibri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name val="Arial"/>
      <family val="2"/>
      <charset val="1"/>
    </font>
    <font>
      <sz val="6"/>
      <color rgb="FF000000"/>
      <name val="Verdana"/>
      <family val="2"/>
    </font>
    <font>
      <sz val="7"/>
      <color rgb="FF000000"/>
      <name val="Arial Narrow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sz val="6"/>
      <name val="Arial"/>
      <family val="2"/>
    </font>
    <font>
      <sz val="6"/>
      <name val="Arial Narrow"/>
      <family val="2"/>
    </font>
    <font>
      <b val="true"/>
      <sz val="5"/>
      <color rgb="FF000000"/>
      <name val="Arial"/>
      <family val="2"/>
    </font>
    <font>
      <b val="true"/>
      <sz val="6"/>
      <color rgb="FF000000"/>
      <name val="Verdana"/>
      <family val="2"/>
    </font>
    <font>
      <sz val="4"/>
      <name val="Arial"/>
      <family val="2"/>
    </font>
    <font>
      <sz val="5"/>
      <name val="Arial Narrow"/>
      <family val="2"/>
    </font>
    <font>
      <sz val="5"/>
      <color rgb="FF000000"/>
      <name val="Arial Narrow"/>
      <family val="2"/>
    </font>
    <font>
      <sz val="6"/>
      <color rgb="FF000000"/>
      <name val="Arial"/>
      <family val="2"/>
    </font>
    <font>
      <sz val="4"/>
      <name val="Arial Narrow"/>
      <family val="2"/>
    </font>
    <font>
      <sz val="6"/>
      <name val="Verdana"/>
      <family val="2"/>
    </font>
    <font>
      <b val="true"/>
      <u val="single"/>
      <sz val="5"/>
      <name val="Arial"/>
      <family val="2"/>
    </font>
    <font>
      <b val="true"/>
      <vertAlign val="superscript"/>
      <sz val="5"/>
      <color rgb="FF000000"/>
      <name val="Arial"/>
      <family val="2"/>
    </font>
    <font>
      <b val="true"/>
      <vertAlign val="superscript"/>
      <sz val="5"/>
      <name val="Arial"/>
      <family val="2"/>
    </font>
    <font>
      <b val="true"/>
      <i val="true"/>
      <vertAlign val="superscript"/>
      <sz val="5"/>
      <name val="Arial"/>
      <family val="2"/>
    </font>
    <font>
      <b val="true"/>
      <sz val="6"/>
      <name val="Verdana"/>
      <family val="2"/>
    </font>
    <font>
      <u val="single"/>
      <sz val="6"/>
      <name val="Verdana"/>
      <family val="2"/>
    </font>
    <font>
      <sz val="10"/>
      <name val="Verdana"/>
      <family val="2"/>
    </font>
    <font>
      <sz val="9"/>
      <name val="Arial"/>
      <family val="2"/>
    </font>
    <font>
      <u val="single"/>
      <sz val="11"/>
      <color rgb="FF0066CC"/>
      <name val="Calibri"/>
      <family val="2"/>
    </font>
    <font>
      <b val="true"/>
      <sz val="3"/>
      <color rgb="FF000000"/>
      <name val="Arial"/>
      <family val="2"/>
    </font>
    <font>
      <sz val="6"/>
      <color rgb="FFFF0000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  <charset val="1"/>
    </font>
    <font>
      <sz val="5.5"/>
      <name val="Arial"/>
      <family val="2"/>
    </font>
    <font>
      <sz val="7"/>
      <color rgb="FF000000"/>
      <name val="Arial"/>
      <family val="2"/>
    </font>
    <font>
      <sz val="6"/>
      <color rgb="FFFFFFFF"/>
      <name val="Verdana"/>
      <family val="2"/>
    </font>
    <font>
      <sz val="9"/>
      <color rgb="FF000000"/>
      <name val="Calibri"/>
      <family val="2"/>
    </font>
    <font>
      <sz val="7"/>
      <name val="Arial Narrow"/>
      <family val="2"/>
      <charset val="1"/>
    </font>
    <font>
      <b val="true"/>
      <sz val="9"/>
      <color rgb="FF000000"/>
      <name val="Verdana"/>
      <family val="2"/>
    </font>
    <font>
      <b val="true"/>
      <u val="single"/>
      <sz val="6"/>
      <name val="Arial"/>
      <family val="2"/>
    </font>
    <font>
      <b val="true"/>
      <sz val="6"/>
      <color rgb="FF000000"/>
      <name val="Arial"/>
      <family val="2"/>
      <charset val="1"/>
    </font>
    <font>
      <sz val="7"/>
      <name val="Arial Narrow"/>
      <family val="2"/>
    </font>
    <font>
      <sz val="5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9"/>
      <name val="Verdana"/>
      <family val="2"/>
    </font>
    <font>
      <b val="true"/>
      <sz val="5.5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dashed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3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3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4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6" fillId="3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2" fillId="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2" fillId="7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3" borderId="6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4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Porcentagem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A1" activeCellId="0" sqref="A1:AM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26" min="40" style="2" width="9.14"/>
    <col collapsed="false" customWidth="true" hidden="false" outlineLevel="0" max="243" min="227" style="0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9"/>
      <c r="AO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9"/>
      <c r="AO3" s="10"/>
    </row>
    <row r="4" s="23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9</v>
      </c>
      <c r="K4" s="16" t="s">
        <v>7</v>
      </c>
      <c r="L4" s="16" t="s">
        <v>7</v>
      </c>
      <c r="M4" s="16" t="s">
        <v>6</v>
      </c>
      <c r="N4" s="16" t="s">
        <v>7</v>
      </c>
      <c r="O4" s="16" t="s">
        <v>8</v>
      </c>
      <c r="P4" s="16" t="s">
        <v>9</v>
      </c>
      <c r="Q4" s="16" t="s">
        <v>9</v>
      </c>
      <c r="R4" s="16" t="s">
        <v>7</v>
      </c>
      <c r="S4" s="16" t="s">
        <v>7</v>
      </c>
      <c r="T4" s="16" t="s">
        <v>6</v>
      </c>
      <c r="U4" s="16" t="s">
        <v>7</v>
      </c>
      <c r="V4" s="16" t="s">
        <v>8</v>
      </c>
      <c r="W4" s="16" t="s">
        <v>9</v>
      </c>
      <c r="X4" s="17" t="s">
        <v>9</v>
      </c>
      <c r="Y4" s="17" t="s">
        <v>7</v>
      </c>
      <c r="Z4" s="17" t="s">
        <v>7</v>
      </c>
      <c r="AA4" s="17" t="s">
        <v>6</v>
      </c>
      <c r="AB4" s="18" t="s">
        <v>7</v>
      </c>
      <c r="AC4" s="16" t="s">
        <v>8</v>
      </c>
      <c r="AD4" s="17" t="s">
        <v>9</v>
      </c>
      <c r="AE4" s="18" t="s">
        <v>9</v>
      </c>
      <c r="AF4" s="16" t="s">
        <v>7</v>
      </c>
      <c r="AG4" s="17" t="s">
        <v>7</v>
      </c>
      <c r="AH4" s="17" t="s">
        <v>6</v>
      </c>
      <c r="AI4" s="17" t="s">
        <v>7</v>
      </c>
      <c r="AJ4" s="17"/>
      <c r="AK4" s="19" t="s">
        <v>10</v>
      </c>
      <c r="AL4" s="20" t="s">
        <v>11</v>
      </c>
      <c r="AM4" s="21" t="s">
        <v>12</v>
      </c>
      <c r="AN4" s="22"/>
      <c r="AO4" s="22"/>
    </row>
    <row r="5" s="23" customFormat="true" ht="15" hidden="false" customHeight="true" outlineLevel="0" collapsed="false">
      <c r="A5" s="12"/>
      <c r="B5" s="24" t="s">
        <v>13</v>
      </c>
      <c r="C5" s="24" t="s">
        <v>14</v>
      </c>
      <c r="D5" s="25" t="s">
        <v>15</v>
      </c>
      <c r="E5" s="15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28"/>
      <c r="AK5" s="19"/>
      <c r="AL5" s="20"/>
      <c r="AM5" s="21"/>
      <c r="AN5" s="22"/>
      <c r="AO5" s="22"/>
    </row>
    <row r="6" s="23" customFormat="true" ht="15" hidden="false" customHeight="true" outlineLevel="0" collapsed="false">
      <c r="A6" s="29" t="s">
        <v>16</v>
      </c>
      <c r="B6" s="30" t="s">
        <v>17</v>
      </c>
      <c r="C6" s="29" t="n">
        <v>780651</v>
      </c>
      <c r="D6" s="31" t="s">
        <v>18</v>
      </c>
      <c r="E6" s="32" t="s">
        <v>19</v>
      </c>
      <c r="F6" s="33" t="s">
        <v>20</v>
      </c>
      <c r="G6" s="34" t="s">
        <v>8</v>
      </c>
      <c r="H6" s="35" t="s">
        <v>21</v>
      </c>
      <c r="I6" s="34" t="s">
        <v>8</v>
      </c>
      <c r="J6" s="34" t="s">
        <v>21</v>
      </c>
      <c r="K6" s="34" t="s">
        <v>8</v>
      </c>
      <c r="L6" s="33" t="s">
        <v>20</v>
      </c>
      <c r="M6" s="33" t="s">
        <v>20</v>
      </c>
      <c r="N6" s="34" t="s">
        <v>21</v>
      </c>
      <c r="O6" s="34" t="s">
        <v>8</v>
      </c>
      <c r="P6" s="34" t="s">
        <v>21</v>
      </c>
      <c r="Q6" s="34" t="s">
        <v>8</v>
      </c>
      <c r="R6" s="34" t="s">
        <v>21</v>
      </c>
      <c r="S6" s="33" t="s">
        <v>20</v>
      </c>
      <c r="T6" s="33" t="s">
        <v>20</v>
      </c>
      <c r="U6" s="34" t="s">
        <v>8</v>
      </c>
      <c r="V6" s="35" t="s">
        <v>21</v>
      </c>
      <c r="W6" s="34" t="s">
        <v>8</v>
      </c>
      <c r="X6" s="33" t="s">
        <v>20</v>
      </c>
      <c r="Y6" s="34" t="s">
        <v>8</v>
      </c>
      <c r="Z6" s="33" t="s">
        <v>20</v>
      </c>
      <c r="AA6" s="33" t="s">
        <v>20</v>
      </c>
      <c r="AB6" s="34" t="s">
        <v>21</v>
      </c>
      <c r="AC6" s="35" t="s">
        <v>8</v>
      </c>
      <c r="AD6" s="34" t="s">
        <v>21</v>
      </c>
      <c r="AE6" s="34" t="s">
        <v>8</v>
      </c>
      <c r="AF6" s="33" t="s">
        <v>20</v>
      </c>
      <c r="AG6" s="33" t="s">
        <v>20</v>
      </c>
      <c r="AH6" s="33" t="s">
        <v>20</v>
      </c>
      <c r="AI6" s="34" t="s">
        <v>8</v>
      </c>
      <c r="AJ6" s="36"/>
      <c r="AK6" s="37" t="n">
        <v>114</v>
      </c>
      <c r="AL6" s="38" t="n">
        <v>0</v>
      </c>
      <c r="AM6" s="39" t="n">
        <v>0</v>
      </c>
    </row>
    <row r="7" s="23" customFormat="true" ht="15" hidden="false" customHeight="true" outlineLevel="0" collapsed="false">
      <c r="A7" s="19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9</v>
      </c>
      <c r="K7" s="16" t="s">
        <v>7</v>
      </c>
      <c r="L7" s="16" t="s">
        <v>7</v>
      </c>
      <c r="M7" s="16" t="s">
        <v>6</v>
      </c>
      <c r="N7" s="16" t="s">
        <v>7</v>
      </c>
      <c r="O7" s="16" t="s">
        <v>8</v>
      </c>
      <c r="P7" s="16" t="s">
        <v>9</v>
      </c>
      <c r="Q7" s="16" t="s">
        <v>9</v>
      </c>
      <c r="R7" s="16" t="s">
        <v>7</v>
      </c>
      <c r="S7" s="16" t="s">
        <v>7</v>
      </c>
      <c r="T7" s="16" t="s">
        <v>6</v>
      </c>
      <c r="U7" s="16" t="s">
        <v>7</v>
      </c>
      <c r="V7" s="16" t="s">
        <v>8</v>
      </c>
      <c r="W7" s="16" t="s">
        <v>9</v>
      </c>
      <c r="X7" s="17" t="s">
        <v>9</v>
      </c>
      <c r="Y7" s="17" t="s">
        <v>7</v>
      </c>
      <c r="Z7" s="17" t="s">
        <v>7</v>
      </c>
      <c r="AA7" s="17" t="s">
        <v>6</v>
      </c>
      <c r="AB7" s="18" t="s">
        <v>7</v>
      </c>
      <c r="AC7" s="16" t="s">
        <v>8</v>
      </c>
      <c r="AD7" s="17" t="s">
        <v>9</v>
      </c>
      <c r="AE7" s="18" t="s">
        <v>9</v>
      </c>
      <c r="AF7" s="16" t="s">
        <v>7</v>
      </c>
      <c r="AG7" s="17" t="s">
        <v>7</v>
      </c>
      <c r="AH7" s="17" t="s">
        <v>6</v>
      </c>
      <c r="AI7" s="17" t="s">
        <v>7</v>
      </c>
      <c r="AJ7" s="17"/>
      <c r="AK7" s="40" t="s">
        <v>10</v>
      </c>
      <c r="AL7" s="20" t="s">
        <v>11</v>
      </c>
      <c r="AM7" s="21" t="s">
        <v>12</v>
      </c>
    </row>
    <row r="8" s="23" customFormat="true" ht="15" hidden="false" customHeight="true" outlineLevel="0" collapsed="false">
      <c r="A8" s="19"/>
      <c r="B8" s="24"/>
      <c r="C8" s="24" t="s">
        <v>22</v>
      </c>
      <c r="D8" s="25" t="s">
        <v>15</v>
      </c>
      <c r="E8" s="15"/>
      <c r="F8" s="26" t="n">
        <v>1</v>
      </c>
      <c r="G8" s="27" t="n">
        <v>2</v>
      </c>
      <c r="H8" s="27" t="n">
        <v>3</v>
      </c>
      <c r="I8" s="27" t="n">
        <v>4</v>
      </c>
      <c r="J8" s="27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27" t="n">
        <v>11</v>
      </c>
      <c r="Q8" s="27" t="n">
        <v>12</v>
      </c>
      <c r="R8" s="27" t="n">
        <v>13</v>
      </c>
      <c r="S8" s="27" t="n">
        <v>14</v>
      </c>
      <c r="T8" s="27" t="n">
        <v>15</v>
      </c>
      <c r="U8" s="27" t="n">
        <v>16</v>
      </c>
      <c r="V8" s="27" t="n">
        <v>17</v>
      </c>
      <c r="W8" s="27" t="n">
        <v>18</v>
      </c>
      <c r="X8" s="27" t="n">
        <v>19</v>
      </c>
      <c r="Y8" s="27" t="n">
        <v>20</v>
      </c>
      <c r="Z8" s="27" t="n">
        <v>21</v>
      </c>
      <c r="AA8" s="27" t="n">
        <v>22</v>
      </c>
      <c r="AB8" s="27" t="n">
        <v>23</v>
      </c>
      <c r="AC8" s="27" t="n">
        <v>24</v>
      </c>
      <c r="AD8" s="27" t="n">
        <v>25</v>
      </c>
      <c r="AE8" s="27" t="n">
        <v>26</v>
      </c>
      <c r="AF8" s="27" t="n">
        <v>27</v>
      </c>
      <c r="AG8" s="27" t="n">
        <v>28</v>
      </c>
      <c r="AH8" s="28" t="n">
        <v>29</v>
      </c>
      <c r="AI8" s="28" t="n">
        <v>30</v>
      </c>
      <c r="AJ8" s="28"/>
      <c r="AK8" s="40"/>
      <c r="AL8" s="20"/>
      <c r="AM8" s="21"/>
      <c r="AN8" s="22"/>
      <c r="AO8" s="22"/>
    </row>
    <row r="9" s="23" customFormat="true" ht="15" hidden="false" customHeight="true" outlineLevel="0" collapsed="false">
      <c r="A9" s="41" t="n">
        <v>153095</v>
      </c>
      <c r="B9" s="42" t="s">
        <v>23</v>
      </c>
      <c r="C9" s="29" t="s">
        <v>24</v>
      </c>
      <c r="D9" s="31" t="s">
        <v>25</v>
      </c>
      <c r="E9" s="43" t="s">
        <v>19</v>
      </c>
      <c r="F9" s="44" t="s">
        <v>21</v>
      </c>
      <c r="G9" s="45" t="s">
        <v>21</v>
      </c>
      <c r="H9" s="45" t="s">
        <v>8</v>
      </c>
      <c r="I9" s="45" t="s">
        <v>8</v>
      </c>
      <c r="J9" s="45" t="s">
        <v>8</v>
      </c>
      <c r="K9" s="45" t="s">
        <v>26</v>
      </c>
      <c r="L9" s="44" t="s">
        <v>21</v>
      </c>
      <c r="M9" s="44" t="s">
        <v>20</v>
      </c>
      <c r="N9" s="45" t="s">
        <v>21</v>
      </c>
      <c r="O9" s="45" t="s">
        <v>20</v>
      </c>
      <c r="P9" s="45" t="s">
        <v>20</v>
      </c>
      <c r="Q9" s="45" t="s">
        <v>20</v>
      </c>
      <c r="R9" s="45" t="s">
        <v>21</v>
      </c>
      <c r="S9" s="44" t="s">
        <v>20</v>
      </c>
      <c r="T9" s="44" t="s">
        <v>20</v>
      </c>
      <c r="U9" s="45" t="s">
        <v>21</v>
      </c>
      <c r="V9" s="45" t="s">
        <v>20</v>
      </c>
      <c r="W9" s="45" t="s">
        <v>20</v>
      </c>
      <c r="X9" s="45" t="s">
        <v>20</v>
      </c>
      <c r="Y9" s="45" t="s">
        <v>20</v>
      </c>
      <c r="Z9" s="44" t="s">
        <v>20</v>
      </c>
      <c r="AA9" s="44" t="s">
        <v>20</v>
      </c>
      <c r="AB9" s="45" t="s">
        <v>21</v>
      </c>
      <c r="AC9" s="45" t="s">
        <v>20</v>
      </c>
      <c r="AD9" s="45" t="s">
        <v>8</v>
      </c>
      <c r="AE9" s="45" t="s">
        <v>20</v>
      </c>
      <c r="AF9" s="44" t="s">
        <v>21</v>
      </c>
      <c r="AG9" s="44" t="s">
        <v>21</v>
      </c>
      <c r="AH9" s="44" t="s">
        <v>20</v>
      </c>
      <c r="AI9" s="45" t="s">
        <v>21</v>
      </c>
      <c r="AJ9" s="45"/>
      <c r="AK9" s="37" t="n">
        <v>96</v>
      </c>
      <c r="AL9" s="38"/>
      <c r="AM9" s="39" t="n">
        <v>0</v>
      </c>
    </row>
    <row r="10" s="23" customFormat="true" ht="15" hidden="false" customHeight="true" outlineLevel="0" collapsed="false">
      <c r="A10" s="19" t="s">
        <v>1</v>
      </c>
      <c r="B10" s="13" t="s">
        <v>2</v>
      </c>
      <c r="C10" s="13" t="s">
        <v>3</v>
      </c>
      <c r="D10" s="14" t="s">
        <v>4</v>
      </c>
      <c r="E10" s="15" t="s">
        <v>5</v>
      </c>
      <c r="F10" s="16" t="s">
        <v>6</v>
      </c>
      <c r="G10" s="16" t="s">
        <v>7</v>
      </c>
      <c r="H10" s="16" t="s">
        <v>8</v>
      </c>
      <c r="I10" s="16" t="s">
        <v>9</v>
      </c>
      <c r="J10" s="16" t="s">
        <v>9</v>
      </c>
      <c r="K10" s="16" t="s">
        <v>7</v>
      </c>
      <c r="L10" s="16" t="s">
        <v>7</v>
      </c>
      <c r="M10" s="16" t="s">
        <v>6</v>
      </c>
      <c r="N10" s="16" t="s">
        <v>7</v>
      </c>
      <c r="O10" s="16" t="s">
        <v>8</v>
      </c>
      <c r="P10" s="16" t="s">
        <v>9</v>
      </c>
      <c r="Q10" s="16" t="s">
        <v>9</v>
      </c>
      <c r="R10" s="16" t="s">
        <v>7</v>
      </c>
      <c r="S10" s="16" t="s">
        <v>7</v>
      </c>
      <c r="T10" s="16" t="s">
        <v>6</v>
      </c>
      <c r="U10" s="16" t="s">
        <v>7</v>
      </c>
      <c r="V10" s="16" t="s">
        <v>8</v>
      </c>
      <c r="W10" s="16" t="s">
        <v>9</v>
      </c>
      <c r="X10" s="17" t="s">
        <v>9</v>
      </c>
      <c r="Y10" s="17" t="s">
        <v>7</v>
      </c>
      <c r="Z10" s="17" t="s">
        <v>7</v>
      </c>
      <c r="AA10" s="17" t="s">
        <v>6</v>
      </c>
      <c r="AB10" s="18" t="s">
        <v>7</v>
      </c>
      <c r="AC10" s="16" t="s">
        <v>8</v>
      </c>
      <c r="AD10" s="17" t="s">
        <v>9</v>
      </c>
      <c r="AE10" s="18" t="s">
        <v>9</v>
      </c>
      <c r="AF10" s="16" t="s">
        <v>7</v>
      </c>
      <c r="AG10" s="17" t="s">
        <v>7</v>
      </c>
      <c r="AH10" s="17" t="s">
        <v>6</v>
      </c>
      <c r="AI10" s="17" t="s">
        <v>7</v>
      </c>
      <c r="AJ10" s="17"/>
      <c r="AK10" s="40" t="s">
        <v>10</v>
      </c>
      <c r="AL10" s="20" t="s">
        <v>11</v>
      </c>
      <c r="AM10" s="21" t="s">
        <v>12</v>
      </c>
    </row>
    <row r="11" s="23" customFormat="true" ht="15" hidden="false" customHeight="true" outlineLevel="0" collapsed="false">
      <c r="A11" s="19"/>
      <c r="B11" s="24"/>
      <c r="C11" s="24" t="s">
        <v>27</v>
      </c>
      <c r="D11" s="25" t="s">
        <v>15</v>
      </c>
      <c r="E11" s="15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7" t="n">
        <v>28</v>
      </c>
      <c r="AH11" s="28" t="n">
        <v>29</v>
      </c>
      <c r="AI11" s="28" t="n">
        <v>30</v>
      </c>
      <c r="AJ11" s="28"/>
      <c r="AK11" s="40"/>
      <c r="AL11" s="20"/>
      <c r="AM11" s="21"/>
      <c r="AN11" s="22"/>
      <c r="AO11" s="22"/>
    </row>
    <row r="12" s="23" customFormat="true" ht="15" hidden="false" customHeight="true" outlineLevel="0" collapsed="false">
      <c r="A12" s="46" t="s">
        <v>28</v>
      </c>
      <c r="B12" s="47" t="s">
        <v>29</v>
      </c>
      <c r="C12" s="48" t="s">
        <v>28</v>
      </c>
      <c r="D12" s="49" t="s">
        <v>30</v>
      </c>
      <c r="E12" s="50" t="s">
        <v>19</v>
      </c>
      <c r="F12" s="44" t="s">
        <v>20</v>
      </c>
      <c r="G12" s="45" t="s">
        <v>31</v>
      </c>
      <c r="H12" s="45" t="s">
        <v>21</v>
      </c>
      <c r="I12" s="45" t="s">
        <v>21</v>
      </c>
      <c r="J12" s="45" t="s">
        <v>21</v>
      </c>
      <c r="K12" s="45" t="s">
        <v>21</v>
      </c>
      <c r="L12" s="44" t="s">
        <v>20</v>
      </c>
      <c r="M12" s="44" t="s">
        <v>20</v>
      </c>
      <c r="N12" s="45" t="s">
        <v>21</v>
      </c>
      <c r="O12" s="45" t="s">
        <v>21</v>
      </c>
      <c r="P12" s="45" t="s">
        <v>21</v>
      </c>
      <c r="Q12" s="45" t="s">
        <v>21</v>
      </c>
      <c r="R12" s="45" t="s">
        <v>21</v>
      </c>
      <c r="S12" s="44" t="s">
        <v>20</v>
      </c>
      <c r="T12" s="44" t="s">
        <v>20</v>
      </c>
      <c r="U12" s="45" t="s">
        <v>21</v>
      </c>
      <c r="V12" s="45" t="s">
        <v>21</v>
      </c>
      <c r="W12" s="45" t="s">
        <v>21</v>
      </c>
      <c r="X12" s="45" t="s">
        <v>21</v>
      </c>
      <c r="Y12" s="45" t="s">
        <v>21</v>
      </c>
      <c r="Z12" s="44" t="s">
        <v>20</v>
      </c>
      <c r="AA12" s="44" t="s">
        <v>20</v>
      </c>
      <c r="AB12" s="45" t="s">
        <v>21</v>
      </c>
      <c r="AC12" s="45" t="s">
        <v>21</v>
      </c>
      <c r="AD12" s="45" t="s">
        <v>21</v>
      </c>
      <c r="AE12" s="45" t="s">
        <v>21</v>
      </c>
      <c r="AF12" s="44" t="s">
        <v>20</v>
      </c>
      <c r="AG12" s="44" t="s">
        <v>20</v>
      </c>
      <c r="AH12" s="44" t="s">
        <v>20</v>
      </c>
      <c r="AI12" s="45" t="s">
        <v>21</v>
      </c>
      <c r="AJ12" s="45"/>
      <c r="AK12" s="51" t="n">
        <v>114</v>
      </c>
      <c r="AL12" s="52" t="n">
        <v>0</v>
      </c>
      <c r="AM12" s="53" t="n">
        <v>0</v>
      </c>
    </row>
    <row r="13" customFormat="false" ht="15" hidden="false" customHeight="true" outlineLevel="0" collapsed="false">
      <c r="B13" s="54"/>
      <c r="C13" s="54"/>
      <c r="D13" s="54"/>
      <c r="E13" s="54"/>
      <c r="F13" s="55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0"/>
      <c r="AM13" s="0"/>
      <c r="AN13" s="0"/>
      <c r="AO13" s="0"/>
    </row>
    <row r="14" s="66" customFormat="true" ht="15" hidden="false" customHeight="true" outlineLevel="0" collapsed="false">
      <c r="A14" s="56" t="s">
        <v>32</v>
      </c>
      <c r="B14" s="57" t="s">
        <v>33</v>
      </c>
      <c r="C14" s="57" t="s">
        <v>34</v>
      </c>
      <c r="D14" s="57"/>
      <c r="E14" s="58" t="s">
        <v>35</v>
      </c>
      <c r="F14" s="58"/>
      <c r="G14" s="58"/>
      <c r="H14" s="58"/>
      <c r="I14" s="59" t="s">
        <v>36</v>
      </c>
      <c r="J14" s="59"/>
      <c r="K14" s="59"/>
      <c r="L14" s="59"/>
      <c r="M14" s="59"/>
      <c r="N14" s="59"/>
      <c r="O14" s="60"/>
      <c r="P14" s="60"/>
      <c r="Q14" s="60"/>
      <c r="R14" s="60"/>
      <c r="S14" s="61"/>
      <c r="T14" s="62"/>
      <c r="U14" s="62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4"/>
      <c r="AL14" s="64"/>
      <c r="AM14" s="65"/>
    </row>
    <row r="15" s="70" customFormat="true" ht="15" hidden="false" customHeight="true" outlineLevel="0" collapsed="false">
      <c r="A15" s="56"/>
      <c r="B15" s="67" t="s">
        <v>37</v>
      </c>
      <c r="C15" s="67" t="s">
        <v>38</v>
      </c>
      <c r="D15" s="67"/>
      <c r="E15" s="68" t="s">
        <v>39</v>
      </c>
      <c r="F15" s="68"/>
      <c r="G15" s="68"/>
      <c r="H15" s="68"/>
      <c r="I15" s="69" t="s">
        <v>40</v>
      </c>
      <c r="J15" s="69"/>
      <c r="K15" s="69"/>
      <c r="L15" s="69"/>
      <c r="M15" s="69"/>
      <c r="N15" s="69"/>
      <c r="O15" s="63"/>
      <c r="P15" s="63"/>
      <c r="Q15" s="63"/>
      <c r="R15" s="63"/>
      <c r="S15" s="61"/>
      <c r="T15" s="62"/>
      <c r="U15" s="62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4"/>
      <c r="AL15" s="64"/>
    </row>
    <row r="16" s="70" customFormat="true" ht="15" hidden="false" customHeight="true" outlineLevel="0" collapsed="false">
      <c r="A16" s="56"/>
      <c r="B16" s="67" t="s">
        <v>41</v>
      </c>
      <c r="C16" s="67" t="s">
        <v>42</v>
      </c>
      <c r="D16" s="67"/>
      <c r="E16" s="71" t="s">
        <v>43</v>
      </c>
      <c r="F16" s="71"/>
      <c r="G16" s="71"/>
      <c r="H16" s="71"/>
      <c r="I16" s="72" t="s">
        <v>44</v>
      </c>
      <c r="J16" s="72"/>
      <c r="K16" s="72"/>
      <c r="L16" s="72"/>
      <c r="M16" s="72"/>
      <c r="N16" s="72"/>
      <c r="O16" s="63"/>
      <c r="P16" s="63"/>
      <c r="Q16" s="63"/>
      <c r="R16" s="63"/>
      <c r="S16" s="61"/>
      <c r="T16" s="73"/>
      <c r="U16" s="73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4"/>
      <c r="AL16" s="64"/>
    </row>
    <row r="17" s="66" customFormat="true" ht="26.25" hidden="false" customHeight="true" outlineLevel="0" collapsed="false">
      <c r="A17" s="56"/>
      <c r="B17" s="74" t="s">
        <v>45</v>
      </c>
      <c r="C17" s="74" t="s">
        <v>46</v>
      </c>
      <c r="D17" s="74"/>
      <c r="E17" s="75" t="s">
        <v>36</v>
      </c>
      <c r="F17" s="75"/>
      <c r="G17" s="75"/>
      <c r="H17" s="75"/>
      <c r="I17" s="76" t="s">
        <v>47</v>
      </c>
      <c r="J17" s="76"/>
      <c r="K17" s="76"/>
      <c r="L17" s="76"/>
      <c r="M17" s="76"/>
      <c r="N17" s="76"/>
      <c r="O17" s="77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5"/>
    </row>
    <row r="18" s="66" customFormat="true" ht="15" hidden="false" customHeight="true" outlineLevel="0" collapsed="false">
      <c r="A18" s="78"/>
      <c r="B18" s="77"/>
      <c r="C18" s="78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</row>
    <row r="19" s="66" customFormat="true" ht="15" hidden="false" customHeight="true" outlineLevel="0" collapsed="false">
      <c r="A19" s="79" t="s">
        <v>48</v>
      </c>
      <c r="B19" s="57" t="s">
        <v>49</v>
      </c>
      <c r="C19" s="57" t="s">
        <v>50</v>
      </c>
      <c r="D19" s="57"/>
      <c r="E19" s="58"/>
      <c r="F19" s="58"/>
      <c r="G19" s="58"/>
      <c r="H19" s="58"/>
      <c r="I19" s="59"/>
      <c r="J19" s="59"/>
      <c r="K19" s="59"/>
      <c r="L19" s="59"/>
      <c r="M19" s="59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</row>
    <row r="20" s="66" customFormat="true" ht="15" hidden="false" customHeight="true" outlineLevel="0" collapsed="false">
      <c r="A20" s="79"/>
      <c r="B20" s="67" t="s">
        <v>51</v>
      </c>
      <c r="C20" s="67" t="s">
        <v>52</v>
      </c>
      <c r="D20" s="67"/>
      <c r="E20" s="68"/>
      <c r="F20" s="68"/>
      <c r="G20" s="68"/>
      <c r="H20" s="68"/>
      <c r="I20" s="80"/>
      <c r="J20" s="80"/>
      <c r="K20" s="80"/>
      <c r="L20" s="80"/>
      <c r="M20" s="80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</row>
    <row r="21" s="66" customFormat="true" ht="15" hidden="false" customHeight="true" outlineLevel="0" collapsed="false">
      <c r="A21" s="79"/>
      <c r="B21" s="67" t="s">
        <v>53</v>
      </c>
      <c r="C21" s="67"/>
      <c r="D21" s="67"/>
      <c r="E21" s="71"/>
      <c r="F21" s="71"/>
      <c r="G21" s="71"/>
      <c r="H21" s="71"/>
      <c r="I21" s="72"/>
      <c r="J21" s="72"/>
      <c r="K21" s="72"/>
      <c r="L21" s="72"/>
      <c r="M21" s="72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</row>
    <row r="22" s="66" customFormat="true" ht="31.5" hidden="false" customHeight="true" outlineLevel="0" collapsed="false">
      <c r="A22" s="79"/>
      <c r="B22" s="74" t="s">
        <v>54</v>
      </c>
      <c r="C22" s="74"/>
      <c r="D22" s="74"/>
      <c r="E22" s="81"/>
      <c r="F22" s="81"/>
      <c r="G22" s="81"/>
      <c r="H22" s="81"/>
      <c r="I22" s="82"/>
      <c r="J22" s="82"/>
      <c r="K22" s="82"/>
      <c r="L22" s="82"/>
      <c r="M22" s="82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I14"/>
    <mergeCell ref="C15:D15"/>
    <mergeCell ref="E15:H15"/>
    <mergeCell ref="I15:N15"/>
    <mergeCell ref="T15:U15"/>
    <mergeCell ref="V15:AI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7"/>
  <sheetViews>
    <sheetView showFormulas="false" showGridLines="true" showRowColHeaders="true" showZeros="true" rightToLeft="false" tabSelected="false" showOutlineSymbols="true" defaultGridColor="true" view="normal" topLeftCell="A7" colorId="64" zoomScale="118" zoomScaleNormal="118" zoomScalePageLayoutView="100" workbookViewId="0">
      <selection pane="topLeft" activeCell="A28" activeCellId="0" sqref="A28"/>
    </sheetView>
  </sheetViews>
  <sheetFormatPr defaultColWidth="11.5625" defaultRowHeight="8.2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6" width="23.99"/>
    <col collapsed="false" customWidth="true" hidden="false" outlineLevel="0" max="3" min="3" style="66" width="8.99"/>
    <col collapsed="false" customWidth="true" hidden="false" outlineLevel="0" max="4" min="4" style="66" width="6.99"/>
    <col collapsed="false" customWidth="true" hidden="false" outlineLevel="0" max="5" min="5" style="66" width="8.14"/>
    <col collapsed="false" customWidth="true" hidden="false" outlineLevel="0" max="6" min="6" style="66" width="3.28"/>
    <col collapsed="false" customWidth="true" hidden="false" outlineLevel="0" max="7" min="7" style="66" width="4.14"/>
    <col collapsed="false" customWidth="true" hidden="false" outlineLevel="0" max="8" min="8" style="66" width="3.7"/>
    <col collapsed="false" customWidth="true" hidden="false" outlineLevel="0" max="15" min="9" style="66" width="3.28"/>
    <col collapsed="false" customWidth="true" hidden="false" outlineLevel="0" max="16" min="16" style="66" width="3.7"/>
    <col collapsed="false" customWidth="true" hidden="false" outlineLevel="0" max="17" min="17" style="66" width="3.28"/>
    <col collapsed="false" customWidth="true" hidden="false" outlineLevel="0" max="18" min="18" style="66" width="3.85"/>
    <col collapsed="false" customWidth="true" hidden="false" outlineLevel="0" max="19" min="19" style="66" width="3.56"/>
    <col collapsed="false" customWidth="true" hidden="false" outlineLevel="0" max="27" min="20" style="66" width="3.28"/>
    <col collapsed="false" customWidth="true" hidden="false" outlineLevel="0" max="28" min="28" style="66" width="4.28"/>
    <col collapsed="false" customWidth="true" hidden="false" outlineLevel="0" max="30" min="29" style="66" width="3.28"/>
    <col collapsed="false" customWidth="true" hidden="false" outlineLevel="0" max="31" min="31" style="66" width="3.7"/>
    <col collapsed="false" customWidth="true" hidden="false" outlineLevel="0" max="34" min="32" style="66" width="3.28"/>
    <col collapsed="false" customWidth="true" hidden="false" outlineLevel="0" max="35" min="35" style="66" width="3.7"/>
    <col collapsed="false" customWidth="true" hidden="false" outlineLevel="0" max="36" min="36" style="66" width="3.28"/>
    <col collapsed="false" customWidth="true" hidden="false" outlineLevel="0" max="39" min="37" style="83" width="3.28"/>
    <col collapsed="false" customWidth="true" hidden="false" outlineLevel="0" max="238" min="40" style="66" width="9.14"/>
    <col collapsed="false" customWidth="false" hidden="false" outlineLevel="0" max="257" min="239" style="66" width="11.56"/>
  </cols>
  <sheetData>
    <row r="1" customFormat="false" ht="12.95" hidden="false" customHeight="true" outlineLevel="0" collapsed="false">
      <c r="A1" s="84" t="s">
        <v>5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</row>
    <row r="2" customFormat="false" ht="12.9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</row>
    <row r="3" customFormat="false" ht="12.9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</row>
    <row r="4" customFormat="false" ht="12" hidden="false" customHeight="true" outlineLevel="0" collapsed="false">
      <c r="A4" s="85" t="s">
        <v>1</v>
      </c>
      <c r="B4" s="86" t="s">
        <v>2</v>
      </c>
      <c r="C4" s="87" t="s">
        <v>56</v>
      </c>
      <c r="D4" s="88" t="s">
        <v>4</v>
      </c>
      <c r="E4" s="89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9</v>
      </c>
      <c r="K4" s="16" t="s">
        <v>7</v>
      </c>
      <c r="L4" s="16" t="s">
        <v>7</v>
      </c>
      <c r="M4" s="16" t="s">
        <v>6</v>
      </c>
      <c r="N4" s="16" t="s">
        <v>7</v>
      </c>
      <c r="O4" s="16" t="s">
        <v>8</v>
      </c>
      <c r="P4" s="16" t="s">
        <v>9</v>
      </c>
      <c r="Q4" s="16" t="s">
        <v>9</v>
      </c>
      <c r="R4" s="16" t="s">
        <v>7</v>
      </c>
      <c r="S4" s="16" t="s">
        <v>7</v>
      </c>
      <c r="T4" s="16" t="s">
        <v>6</v>
      </c>
      <c r="U4" s="16" t="s">
        <v>7</v>
      </c>
      <c r="V4" s="16" t="s">
        <v>8</v>
      </c>
      <c r="W4" s="16" t="s">
        <v>9</v>
      </c>
      <c r="X4" s="17" t="s">
        <v>9</v>
      </c>
      <c r="Y4" s="17" t="s">
        <v>7</v>
      </c>
      <c r="Z4" s="17" t="s">
        <v>7</v>
      </c>
      <c r="AA4" s="17" t="s">
        <v>6</v>
      </c>
      <c r="AB4" s="18" t="s">
        <v>7</v>
      </c>
      <c r="AC4" s="16" t="s">
        <v>8</v>
      </c>
      <c r="AD4" s="17" t="s">
        <v>9</v>
      </c>
      <c r="AE4" s="18" t="s">
        <v>9</v>
      </c>
      <c r="AF4" s="16" t="s">
        <v>7</v>
      </c>
      <c r="AG4" s="17" t="s">
        <v>7</v>
      </c>
      <c r="AH4" s="17" t="s">
        <v>6</v>
      </c>
      <c r="AI4" s="17" t="s">
        <v>7</v>
      </c>
      <c r="AJ4" s="17"/>
      <c r="AK4" s="85" t="s">
        <v>10</v>
      </c>
      <c r="AL4" s="90" t="s">
        <v>11</v>
      </c>
      <c r="AM4" s="91" t="s">
        <v>12</v>
      </c>
    </row>
    <row r="5" customFormat="false" ht="12" hidden="false" customHeight="true" outlineLevel="0" collapsed="false">
      <c r="A5" s="85"/>
      <c r="B5" s="92" t="s">
        <v>57</v>
      </c>
      <c r="C5" s="93" t="s">
        <v>14</v>
      </c>
      <c r="D5" s="88"/>
      <c r="E5" s="89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28"/>
      <c r="AK5" s="85"/>
      <c r="AL5" s="90"/>
      <c r="AM5" s="91"/>
    </row>
    <row r="6" customFormat="false" ht="12" hidden="false" customHeight="true" outlineLevel="0" collapsed="false">
      <c r="A6" s="94" t="s">
        <v>58</v>
      </c>
      <c r="B6" s="95" t="s">
        <v>59</v>
      </c>
      <c r="C6" s="96" t="s">
        <v>60</v>
      </c>
      <c r="D6" s="97" t="s">
        <v>15</v>
      </c>
      <c r="E6" s="98" t="s">
        <v>61</v>
      </c>
      <c r="F6" s="33" t="s">
        <v>20</v>
      </c>
      <c r="G6" s="34" t="s">
        <v>21</v>
      </c>
      <c r="H6" s="34" t="s">
        <v>21</v>
      </c>
      <c r="I6" s="34" t="s">
        <v>21</v>
      </c>
      <c r="J6" s="34" t="s">
        <v>21</v>
      </c>
      <c r="K6" s="34" t="s">
        <v>21</v>
      </c>
      <c r="L6" s="33" t="s">
        <v>20</v>
      </c>
      <c r="M6" s="33" t="s">
        <v>20</v>
      </c>
      <c r="N6" s="34" t="s">
        <v>21</v>
      </c>
      <c r="O6" s="34" t="s">
        <v>21</v>
      </c>
      <c r="P6" s="34" t="s">
        <v>21</v>
      </c>
      <c r="Q6" s="34" t="s">
        <v>21</v>
      </c>
      <c r="R6" s="34" t="s">
        <v>21</v>
      </c>
      <c r="S6" s="33" t="s">
        <v>20</v>
      </c>
      <c r="T6" s="33" t="s">
        <v>20</v>
      </c>
      <c r="U6" s="34" t="s">
        <v>21</v>
      </c>
      <c r="V6" s="34" t="s">
        <v>21</v>
      </c>
      <c r="W6" s="34" t="s">
        <v>21</v>
      </c>
      <c r="X6" s="33" t="s">
        <v>20</v>
      </c>
      <c r="Y6" s="34" t="s">
        <v>21</v>
      </c>
      <c r="Z6" s="33" t="s">
        <v>20</v>
      </c>
      <c r="AA6" s="33" t="s">
        <v>20</v>
      </c>
      <c r="AB6" s="34" t="s">
        <v>21</v>
      </c>
      <c r="AC6" s="34" t="s">
        <v>21</v>
      </c>
      <c r="AD6" s="34" t="s">
        <v>21</v>
      </c>
      <c r="AE6" s="99" t="s">
        <v>21</v>
      </c>
      <c r="AF6" s="100" t="s">
        <v>20</v>
      </c>
      <c r="AG6" s="33" t="s">
        <v>20</v>
      </c>
      <c r="AH6" s="33" t="s">
        <v>20</v>
      </c>
      <c r="AI6" s="99" t="s">
        <v>21</v>
      </c>
      <c r="AJ6" s="101"/>
      <c r="AK6" s="102" t="n">
        <v>114</v>
      </c>
      <c r="AL6" s="103" t="n">
        <v>114</v>
      </c>
      <c r="AM6" s="104" t="n">
        <v>0</v>
      </c>
    </row>
    <row r="7" customFormat="false" ht="12" hidden="false" customHeight="true" outlineLevel="0" collapsed="false">
      <c r="A7" s="94" t="s">
        <v>62</v>
      </c>
      <c r="B7" s="95" t="s">
        <v>63</v>
      </c>
      <c r="C7" s="96" t="s">
        <v>64</v>
      </c>
      <c r="D7" s="97" t="s">
        <v>15</v>
      </c>
      <c r="E7" s="105" t="s">
        <v>65</v>
      </c>
      <c r="F7" s="33" t="s">
        <v>20</v>
      </c>
      <c r="G7" s="34" t="s">
        <v>21</v>
      </c>
      <c r="H7" s="106" t="s">
        <v>66</v>
      </c>
      <c r="I7" s="34" t="s">
        <v>21</v>
      </c>
      <c r="J7" s="34" t="s">
        <v>21</v>
      </c>
      <c r="K7" s="34" t="s">
        <v>21</v>
      </c>
      <c r="L7" s="33" t="s">
        <v>31</v>
      </c>
      <c r="M7" s="33" t="s">
        <v>20</v>
      </c>
      <c r="N7" s="34" t="s">
        <v>21</v>
      </c>
      <c r="O7" s="106" t="s">
        <v>66</v>
      </c>
      <c r="P7" s="34" t="s">
        <v>21</v>
      </c>
      <c r="Q7" s="106" t="s">
        <v>66</v>
      </c>
      <c r="R7" s="34" t="s">
        <v>21</v>
      </c>
      <c r="S7" s="33" t="s">
        <v>20</v>
      </c>
      <c r="T7" s="33" t="s">
        <v>20</v>
      </c>
      <c r="U7" s="34" t="s">
        <v>21</v>
      </c>
      <c r="V7" s="34" t="s">
        <v>21</v>
      </c>
      <c r="W7" s="34" t="s">
        <v>21</v>
      </c>
      <c r="X7" s="33" t="s">
        <v>21</v>
      </c>
      <c r="Y7" s="106" t="s">
        <v>66</v>
      </c>
      <c r="Z7" s="33" t="s">
        <v>20</v>
      </c>
      <c r="AA7" s="33" t="s">
        <v>20</v>
      </c>
      <c r="AB7" s="106" t="s">
        <v>66</v>
      </c>
      <c r="AC7" s="34" t="s">
        <v>20</v>
      </c>
      <c r="AD7" s="34" t="s">
        <v>21</v>
      </c>
      <c r="AE7" s="34" t="s">
        <v>21</v>
      </c>
      <c r="AF7" s="33" t="s">
        <v>21</v>
      </c>
      <c r="AG7" s="33" t="s">
        <v>20</v>
      </c>
      <c r="AH7" s="33" t="s">
        <v>31</v>
      </c>
      <c r="AI7" s="99" t="s">
        <v>21</v>
      </c>
      <c r="AJ7" s="101"/>
      <c r="AK7" s="102" t="n">
        <v>114</v>
      </c>
      <c r="AL7" s="103" t="n">
        <v>150</v>
      </c>
      <c r="AM7" s="104" t="n">
        <v>30</v>
      </c>
    </row>
    <row r="8" customFormat="false" ht="12" hidden="false" customHeight="true" outlineLevel="0" collapsed="false">
      <c r="A8" s="107" t="s">
        <v>67</v>
      </c>
      <c r="B8" s="95" t="s">
        <v>68</v>
      </c>
      <c r="C8" s="108" t="s">
        <v>69</v>
      </c>
      <c r="D8" s="97" t="s">
        <v>15</v>
      </c>
      <c r="E8" s="109" t="s">
        <v>70</v>
      </c>
      <c r="F8" s="110" t="s">
        <v>71</v>
      </c>
      <c r="G8" s="34" t="s">
        <v>21</v>
      </c>
      <c r="H8" s="34" t="s">
        <v>72</v>
      </c>
      <c r="I8" s="34" t="s">
        <v>21</v>
      </c>
      <c r="J8" s="34" t="s">
        <v>21</v>
      </c>
      <c r="K8" s="34" t="s">
        <v>21</v>
      </c>
      <c r="L8" s="33" t="s">
        <v>20</v>
      </c>
      <c r="M8" s="33" t="s">
        <v>20</v>
      </c>
      <c r="N8" s="106" t="s">
        <v>66</v>
      </c>
      <c r="O8" s="34" t="s">
        <v>21</v>
      </c>
      <c r="P8" s="34" t="s">
        <v>73</v>
      </c>
      <c r="Q8" s="34" t="s">
        <v>21</v>
      </c>
      <c r="R8" s="34" t="s">
        <v>72</v>
      </c>
      <c r="S8" s="33" t="s">
        <v>20</v>
      </c>
      <c r="T8" s="33" t="s">
        <v>31</v>
      </c>
      <c r="U8" s="34" t="s">
        <v>74</v>
      </c>
      <c r="V8" s="34" t="s">
        <v>74</v>
      </c>
      <c r="W8" s="34" t="s">
        <v>74</v>
      </c>
      <c r="X8" s="33" t="s">
        <v>20</v>
      </c>
      <c r="Y8" s="34" t="s">
        <v>20</v>
      </c>
      <c r="Z8" s="33" t="s">
        <v>31</v>
      </c>
      <c r="AA8" s="33" t="s">
        <v>20</v>
      </c>
      <c r="AB8" s="106" t="s">
        <v>75</v>
      </c>
      <c r="AC8" s="34" t="s">
        <v>21</v>
      </c>
      <c r="AD8" s="34" t="s">
        <v>21</v>
      </c>
      <c r="AE8" s="106" t="s">
        <v>75</v>
      </c>
      <c r="AF8" s="33" t="s">
        <v>21</v>
      </c>
      <c r="AG8" s="33" t="s">
        <v>20</v>
      </c>
      <c r="AH8" s="33" t="s">
        <v>20</v>
      </c>
      <c r="AI8" s="111" t="s">
        <v>75</v>
      </c>
      <c r="AJ8" s="101"/>
      <c r="AK8" s="112" t="n">
        <v>114</v>
      </c>
      <c r="AL8" s="113" t="n">
        <v>192</v>
      </c>
      <c r="AM8" s="114" t="n">
        <v>72</v>
      </c>
    </row>
    <row r="9" customFormat="false" ht="12" hidden="false" customHeight="true" outlineLevel="0" collapsed="false">
      <c r="A9" s="85" t="s">
        <v>1</v>
      </c>
      <c r="B9" s="86" t="s">
        <v>2</v>
      </c>
      <c r="C9" s="87" t="s">
        <v>56</v>
      </c>
      <c r="D9" s="88" t="s">
        <v>4</v>
      </c>
      <c r="E9" s="89" t="s">
        <v>5</v>
      </c>
      <c r="F9" s="16" t="s">
        <v>6</v>
      </c>
      <c r="G9" s="16" t="s">
        <v>7</v>
      </c>
      <c r="H9" s="16" t="s">
        <v>8</v>
      </c>
      <c r="I9" s="16" t="s">
        <v>9</v>
      </c>
      <c r="J9" s="16" t="s">
        <v>9</v>
      </c>
      <c r="K9" s="16" t="s">
        <v>7</v>
      </c>
      <c r="L9" s="16" t="s">
        <v>7</v>
      </c>
      <c r="M9" s="16" t="s">
        <v>6</v>
      </c>
      <c r="N9" s="16" t="s">
        <v>7</v>
      </c>
      <c r="O9" s="16" t="s">
        <v>8</v>
      </c>
      <c r="P9" s="16" t="s">
        <v>9</v>
      </c>
      <c r="Q9" s="16" t="s">
        <v>9</v>
      </c>
      <c r="R9" s="16" t="s">
        <v>7</v>
      </c>
      <c r="S9" s="16" t="s">
        <v>7</v>
      </c>
      <c r="T9" s="16" t="s">
        <v>6</v>
      </c>
      <c r="U9" s="16" t="s">
        <v>7</v>
      </c>
      <c r="V9" s="16" t="s">
        <v>8</v>
      </c>
      <c r="W9" s="16" t="s">
        <v>9</v>
      </c>
      <c r="X9" s="17" t="s">
        <v>9</v>
      </c>
      <c r="Y9" s="17" t="s">
        <v>7</v>
      </c>
      <c r="Z9" s="17" t="s">
        <v>7</v>
      </c>
      <c r="AA9" s="17" t="s">
        <v>6</v>
      </c>
      <c r="AB9" s="18" t="s">
        <v>7</v>
      </c>
      <c r="AC9" s="16" t="s">
        <v>8</v>
      </c>
      <c r="AD9" s="17" t="s">
        <v>9</v>
      </c>
      <c r="AE9" s="18" t="s">
        <v>9</v>
      </c>
      <c r="AF9" s="16" t="s">
        <v>7</v>
      </c>
      <c r="AG9" s="17" t="s">
        <v>7</v>
      </c>
      <c r="AH9" s="17" t="s">
        <v>6</v>
      </c>
      <c r="AI9" s="17" t="s">
        <v>7</v>
      </c>
      <c r="AJ9" s="17"/>
      <c r="AK9" s="19" t="s">
        <v>10</v>
      </c>
      <c r="AL9" s="90" t="s">
        <v>11</v>
      </c>
      <c r="AM9" s="91" t="s">
        <v>12</v>
      </c>
    </row>
    <row r="10" customFormat="false" ht="12" hidden="false" customHeight="true" outlineLevel="0" collapsed="false">
      <c r="A10" s="85"/>
      <c r="B10" s="92" t="s">
        <v>57</v>
      </c>
      <c r="C10" s="93" t="s">
        <v>14</v>
      </c>
      <c r="D10" s="88"/>
      <c r="E10" s="89"/>
      <c r="F10" s="26" t="n">
        <v>1</v>
      </c>
      <c r="G10" s="27" t="n">
        <v>2</v>
      </c>
      <c r="H10" s="27" t="n">
        <v>3</v>
      </c>
      <c r="I10" s="27" t="n">
        <v>4</v>
      </c>
      <c r="J10" s="27" t="n">
        <v>5</v>
      </c>
      <c r="K10" s="27" t="n">
        <v>6</v>
      </c>
      <c r="L10" s="27" t="n">
        <v>7</v>
      </c>
      <c r="M10" s="27" t="n">
        <v>8</v>
      </c>
      <c r="N10" s="27" t="n">
        <v>9</v>
      </c>
      <c r="O10" s="27" t="n">
        <v>10</v>
      </c>
      <c r="P10" s="27" t="n">
        <v>11</v>
      </c>
      <c r="Q10" s="27" t="n">
        <v>12</v>
      </c>
      <c r="R10" s="27" t="n">
        <v>13</v>
      </c>
      <c r="S10" s="27" t="n">
        <v>14</v>
      </c>
      <c r="T10" s="27" t="n">
        <v>15</v>
      </c>
      <c r="U10" s="27" t="n">
        <v>16</v>
      </c>
      <c r="V10" s="27" t="n">
        <v>17</v>
      </c>
      <c r="W10" s="27" t="n">
        <v>18</v>
      </c>
      <c r="X10" s="27" t="n">
        <v>19</v>
      </c>
      <c r="Y10" s="27" t="n">
        <v>20</v>
      </c>
      <c r="Z10" s="27" t="n">
        <v>21</v>
      </c>
      <c r="AA10" s="27" t="n">
        <v>22</v>
      </c>
      <c r="AB10" s="27" t="n">
        <v>23</v>
      </c>
      <c r="AC10" s="27" t="n">
        <v>24</v>
      </c>
      <c r="AD10" s="27" t="n">
        <v>25</v>
      </c>
      <c r="AE10" s="27" t="n">
        <v>26</v>
      </c>
      <c r="AF10" s="27" t="n">
        <v>27</v>
      </c>
      <c r="AG10" s="27" t="n">
        <v>28</v>
      </c>
      <c r="AH10" s="28" t="n">
        <v>29</v>
      </c>
      <c r="AI10" s="28" t="n">
        <v>30</v>
      </c>
      <c r="AJ10" s="28"/>
      <c r="AK10" s="19"/>
      <c r="AL10" s="90"/>
      <c r="AM10" s="91"/>
    </row>
    <row r="11" customFormat="false" ht="12" hidden="false" customHeight="true" outlineLevel="0" collapsed="false">
      <c r="A11" s="94" t="s">
        <v>76</v>
      </c>
      <c r="B11" s="95" t="s">
        <v>77</v>
      </c>
      <c r="C11" s="108" t="n">
        <v>152668</v>
      </c>
      <c r="D11" s="97" t="s">
        <v>15</v>
      </c>
      <c r="E11" s="115" t="s">
        <v>78</v>
      </c>
      <c r="F11" s="33" t="s">
        <v>20</v>
      </c>
      <c r="G11" s="34" t="s">
        <v>8</v>
      </c>
      <c r="H11" s="34" t="s">
        <v>8</v>
      </c>
      <c r="I11" s="34" t="s">
        <v>8</v>
      </c>
      <c r="J11" s="34" t="s">
        <v>8</v>
      </c>
      <c r="K11" s="34" t="s">
        <v>8</v>
      </c>
      <c r="L11" s="33" t="s">
        <v>20</v>
      </c>
      <c r="M11" s="33" t="s">
        <v>20</v>
      </c>
      <c r="N11" s="34" t="s">
        <v>8</v>
      </c>
      <c r="O11" s="34" t="s">
        <v>8</v>
      </c>
      <c r="P11" s="34" t="s">
        <v>8</v>
      </c>
      <c r="Q11" s="34" t="s">
        <v>8</v>
      </c>
      <c r="R11" s="34" t="s">
        <v>8</v>
      </c>
      <c r="S11" s="33" t="s">
        <v>20</v>
      </c>
      <c r="T11" s="33" t="s">
        <v>20</v>
      </c>
      <c r="U11" s="34" t="s">
        <v>8</v>
      </c>
      <c r="V11" s="34" t="s">
        <v>8</v>
      </c>
      <c r="W11" s="34" t="s">
        <v>8</v>
      </c>
      <c r="X11" s="33" t="s">
        <v>20</v>
      </c>
      <c r="Y11" s="34" t="s">
        <v>8</v>
      </c>
      <c r="Z11" s="33" t="s">
        <v>20</v>
      </c>
      <c r="AA11" s="33" t="s">
        <v>20</v>
      </c>
      <c r="AB11" s="34" t="s">
        <v>8</v>
      </c>
      <c r="AC11" s="34" t="s">
        <v>8</v>
      </c>
      <c r="AD11" s="34" t="s">
        <v>8</v>
      </c>
      <c r="AE11" s="34" t="s">
        <v>8</v>
      </c>
      <c r="AF11" s="33" t="s">
        <v>20</v>
      </c>
      <c r="AG11" s="33" t="s">
        <v>20</v>
      </c>
      <c r="AH11" s="33" t="s">
        <v>20</v>
      </c>
      <c r="AI11" s="99" t="s">
        <v>8</v>
      </c>
      <c r="AJ11" s="101"/>
      <c r="AK11" s="102" t="n">
        <v>114</v>
      </c>
      <c r="AL11" s="103" t="n">
        <v>120</v>
      </c>
      <c r="AM11" s="116" t="n">
        <v>0</v>
      </c>
    </row>
    <row r="12" customFormat="false" ht="12" hidden="false" customHeight="true" outlineLevel="0" collapsed="false">
      <c r="A12" s="94" t="s">
        <v>79</v>
      </c>
      <c r="B12" s="95" t="s">
        <v>80</v>
      </c>
      <c r="C12" s="108" t="s">
        <v>81</v>
      </c>
      <c r="D12" s="97" t="s">
        <v>15</v>
      </c>
      <c r="E12" s="115" t="s">
        <v>78</v>
      </c>
      <c r="F12" s="33" t="s">
        <v>20</v>
      </c>
      <c r="G12" s="34" t="s">
        <v>8</v>
      </c>
      <c r="H12" s="106" t="s">
        <v>82</v>
      </c>
      <c r="I12" s="34" t="s">
        <v>8</v>
      </c>
      <c r="J12" s="34" t="s">
        <v>8</v>
      </c>
      <c r="K12" s="34" t="s">
        <v>8</v>
      </c>
      <c r="L12" s="33" t="s">
        <v>20</v>
      </c>
      <c r="M12" s="33" t="s">
        <v>31</v>
      </c>
      <c r="N12" s="34" t="s">
        <v>8</v>
      </c>
      <c r="O12" s="106" t="s">
        <v>82</v>
      </c>
      <c r="P12" s="34" t="s">
        <v>8</v>
      </c>
      <c r="Q12" s="34" t="s">
        <v>8</v>
      </c>
      <c r="R12" s="34" t="s">
        <v>8</v>
      </c>
      <c r="S12" s="33" t="s">
        <v>31</v>
      </c>
      <c r="T12" s="33" t="s">
        <v>20</v>
      </c>
      <c r="U12" s="34" t="s">
        <v>8</v>
      </c>
      <c r="V12" s="34" t="s">
        <v>8</v>
      </c>
      <c r="W12" s="106" t="s">
        <v>82</v>
      </c>
      <c r="X12" s="33" t="s">
        <v>20</v>
      </c>
      <c r="Y12" s="34" t="s">
        <v>8</v>
      </c>
      <c r="Z12" s="33" t="s">
        <v>20</v>
      </c>
      <c r="AA12" s="33" t="s">
        <v>20</v>
      </c>
      <c r="AB12" s="34" t="s">
        <v>8</v>
      </c>
      <c r="AC12" s="34" t="s">
        <v>8</v>
      </c>
      <c r="AD12" s="34" t="s">
        <v>8</v>
      </c>
      <c r="AE12" s="106" t="s">
        <v>82</v>
      </c>
      <c r="AF12" s="33" t="s">
        <v>20</v>
      </c>
      <c r="AG12" s="33" t="s">
        <v>20</v>
      </c>
      <c r="AH12" s="33" t="s">
        <v>20</v>
      </c>
      <c r="AI12" s="99" t="s">
        <v>8</v>
      </c>
      <c r="AJ12" s="101"/>
      <c r="AK12" s="102" t="n">
        <v>114</v>
      </c>
      <c r="AL12" s="103" t="n">
        <v>144</v>
      </c>
      <c r="AM12" s="116" t="n">
        <v>24</v>
      </c>
    </row>
    <row r="13" customFormat="false" ht="12" hidden="false" customHeight="true" outlineLevel="0" collapsed="false">
      <c r="A13" s="117" t="s">
        <v>83</v>
      </c>
      <c r="B13" s="95" t="s">
        <v>84</v>
      </c>
      <c r="C13" s="108" t="s">
        <v>85</v>
      </c>
      <c r="D13" s="97" t="s">
        <v>15</v>
      </c>
      <c r="E13" s="115" t="s">
        <v>78</v>
      </c>
      <c r="F13" s="33" t="s">
        <v>86</v>
      </c>
      <c r="G13" s="34" t="s">
        <v>20</v>
      </c>
      <c r="H13" s="34" t="s">
        <v>20</v>
      </c>
      <c r="I13" s="34" t="s">
        <v>8</v>
      </c>
      <c r="J13" s="34" t="s">
        <v>8</v>
      </c>
      <c r="K13" s="106" t="s">
        <v>8</v>
      </c>
      <c r="L13" s="33" t="s">
        <v>20</v>
      </c>
      <c r="M13" s="33" t="s">
        <v>31</v>
      </c>
      <c r="N13" s="34" t="s">
        <v>20</v>
      </c>
      <c r="O13" s="34" t="s">
        <v>20</v>
      </c>
      <c r="P13" s="34" t="s">
        <v>20</v>
      </c>
      <c r="Q13" s="34" t="s">
        <v>20</v>
      </c>
      <c r="R13" s="34" t="s">
        <v>20</v>
      </c>
      <c r="S13" s="33" t="s">
        <v>20</v>
      </c>
      <c r="T13" s="33" t="s">
        <v>20</v>
      </c>
      <c r="U13" s="34" t="s">
        <v>8</v>
      </c>
      <c r="V13" s="34" t="s">
        <v>31</v>
      </c>
      <c r="W13" s="34" t="s">
        <v>31</v>
      </c>
      <c r="X13" s="33" t="s">
        <v>8</v>
      </c>
      <c r="Y13" s="34" t="s">
        <v>20</v>
      </c>
      <c r="Z13" s="33" t="s">
        <v>20</v>
      </c>
      <c r="AA13" s="33" t="s">
        <v>31</v>
      </c>
      <c r="AB13" s="34" t="s">
        <v>20</v>
      </c>
      <c r="AC13" s="34" t="s">
        <v>8</v>
      </c>
      <c r="AD13" s="34" t="s">
        <v>8</v>
      </c>
      <c r="AE13" s="34" t="s">
        <v>20</v>
      </c>
      <c r="AF13" s="110" t="s">
        <v>82</v>
      </c>
      <c r="AG13" s="33" t="s">
        <v>31</v>
      </c>
      <c r="AH13" s="33" t="s">
        <v>20</v>
      </c>
      <c r="AI13" s="99" t="s">
        <v>20</v>
      </c>
      <c r="AJ13" s="101"/>
      <c r="AK13" s="102" t="n">
        <v>114</v>
      </c>
      <c r="AL13" s="113" t="n">
        <v>126</v>
      </c>
      <c r="AM13" s="118" t="n">
        <v>6</v>
      </c>
    </row>
    <row r="14" customFormat="false" ht="12" hidden="false" customHeight="true" outlineLevel="0" collapsed="false">
      <c r="A14" s="85" t="s">
        <v>1</v>
      </c>
      <c r="B14" s="86" t="s">
        <v>2</v>
      </c>
      <c r="C14" s="87" t="s">
        <v>56</v>
      </c>
      <c r="D14" s="88" t="s">
        <v>4</v>
      </c>
      <c r="E14" s="89" t="s">
        <v>5</v>
      </c>
      <c r="F14" s="16" t="s">
        <v>6</v>
      </c>
      <c r="G14" s="16" t="s">
        <v>7</v>
      </c>
      <c r="H14" s="16" t="s">
        <v>8</v>
      </c>
      <c r="I14" s="16" t="s">
        <v>9</v>
      </c>
      <c r="J14" s="16" t="s">
        <v>9</v>
      </c>
      <c r="K14" s="16" t="s">
        <v>7</v>
      </c>
      <c r="L14" s="16" t="s">
        <v>7</v>
      </c>
      <c r="M14" s="16" t="s">
        <v>6</v>
      </c>
      <c r="N14" s="16" t="s">
        <v>7</v>
      </c>
      <c r="O14" s="16" t="s">
        <v>8</v>
      </c>
      <c r="P14" s="16" t="s">
        <v>9</v>
      </c>
      <c r="Q14" s="16" t="s">
        <v>9</v>
      </c>
      <c r="R14" s="16" t="s">
        <v>7</v>
      </c>
      <c r="S14" s="16" t="s">
        <v>7</v>
      </c>
      <c r="T14" s="16" t="s">
        <v>6</v>
      </c>
      <c r="U14" s="16" t="s">
        <v>7</v>
      </c>
      <c r="V14" s="16" t="s">
        <v>8</v>
      </c>
      <c r="W14" s="16" t="s">
        <v>9</v>
      </c>
      <c r="X14" s="17" t="s">
        <v>9</v>
      </c>
      <c r="Y14" s="17" t="s">
        <v>7</v>
      </c>
      <c r="Z14" s="17" t="s">
        <v>7</v>
      </c>
      <c r="AA14" s="17" t="s">
        <v>6</v>
      </c>
      <c r="AB14" s="18" t="s">
        <v>7</v>
      </c>
      <c r="AC14" s="16" t="s">
        <v>8</v>
      </c>
      <c r="AD14" s="17" t="s">
        <v>9</v>
      </c>
      <c r="AE14" s="18" t="s">
        <v>9</v>
      </c>
      <c r="AF14" s="16" t="s">
        <v>7</v>
      </c>
      <c r="AG14" s="17" t="s">
        <v>7</v>
      </c>
      <c r="AH14" s="17" t="s">
        <v>6</v>
      </c>
      <c r="AI14" s="17" t="s">
        <v>7</v>
      </c>
      <c r="AJ14" s="17"/>
      <c r="AK14" s="19" t="s">
        <v>10</v>
      </c>
      <c r="AL14" s="90" t="s">
        <v>11</v>
      </c>
      <c r="AM14" s="91" t="s">
        <v>12</v>
      </c>
    </row>
    <row r="15" customFormat="false" ht="12" hidden="false" customHeight="true" outlineLevel="0" collapsed="false">
      <c r="A15" s="85"/>
      <c r="B15" s="92" t="s">
        <v>57</v>
      </c>
      <c r="C15" s="93" t="s">
        <v>14</v>
      </c>
      <c r="D15" s="88"/>
      <c r="E15" s="89"/>
      <c r="F15" s="26" t="n">
        <v>1</v>
      </c>
      <c r="G15" s="27" t="n">
        <v>2</v>
      </c>
      <c r="H15" s="27" t="n">
        <v>3</v>
      </c>
      <c r="I15" s="27" t="n">
        <v>4</v>
      </c>
      <c r="J15" s="27" t="n">
        <v>5</v>
      </c>
      <c r="K15" s="27" t="n">
        <v>6</v>
      </c>
      <c r="L15" s="27" t="n">
        <v>7</v>
      </c>
      <c r="M15" s="27" t="n">
        <v>8</v>
      </c>
      <c r="N15" s="27" t="n">
        <v>9</v>
      </c>
      <c r="O15" s="27" t="n">
        <v>10</v>
      </c>
      <c r="P15" s="27" t="n">
        <v>11</v>
      </c>
      <c r="Q15" s="27" t="n">
        <v>12</v>
      </c>
      <c r="R15" s="27" t="n">
        <v>13</v>
      </c>
      <c r="S15" s="27" t="n">
        <v>14</v>
      </c>
      <c r="T15" s="27" t="n">
        <v>15</v>
      </c>
      <c r="U15" s="27" t="n">
        <v>16</v>
      </c>
      <c r="V15" s="27" t="n">
        <v>17</v>
      </c>
      <c r="W15" s="27" t="n">
        <v>18</v>
      </c>
      <c r="X15" s="27" t="n">
        <v>19</v>
      </c>
      <c r="Y15" s="27" t="n">
        <v>20</v>
      </c>
      <c r="Z15" s="27" t="n">
        <v>21</v>
      </c>
      <c r="AA15" s="27" t="n">
        <v>22</v>
      </c>
      <c r="AB15" s="27" t="n">
        <v>23</v>
      </c>
      <c r="AC15" s="27" t="n">
        <v>24</v>
      </c>
      <c r="AD15" s="27" t="n">
        <v>25</v>
      </c>
      <c r="AE15" s="27" t="n">
        <v>26</v>
      </c>
      <c r="AF15" s="27" t="n">
        <v>27</v>
      </c>
      <c r="AG15" s="27" t="n">
        <v>28</v>
      </c>
      <c r="AH15" s="28" t="n">
        <v>29</v>
      </c>
      <c r="AI15" s="28" t="n">
        <v>30</v>
      </c>
      <c r="AJ15" s="28"/>
      <c r="AK15" s="19"/>
      <c r="AL15" s="90"/>
      <c r="AM15" s="91"/>
    </row>
    <row r="16" customFormat="false" ht="12" hidden="false" customHeight="true" outlineLevel="0" collapsed="false">
      <c r="A16" s="94" t="s">
        <v>87</v>
      </c>
      <c r="B16" s="95" t="s">
        <v>88</v>
      </c>
      <c r="C16" s="108" t="s">
        <v>89</v>
      </c>
      <c r="D16" s="97" t="s">
        <v>15</v>
      </c>
      <c r="E16" s="119" t="s">
        <v>90</v>
      </c>
      <c r="F16" s="120" t="s">
        <v>20</v>
      </c>
      <c r="G16" s="121"/>
      <c r="H16" s="121" t="s">
        <v>86</v>
      </c>
      <c r="I16" s="121"/>
      <c r="J16" s="121" t="s">
        <v>86</v>
      </c>
      <c r="K16" s="121"/>
      <c r="L16" s="122" t="s">
        <v>91</v>
      </c>
      <c r="M16" s="120"/>
      <c r="N16" s="121" t="s">
        <v>92</v>
      </c>
      <c r="O16" s="121"/>
      <c r="P16" s="123" t="s">
        <v>91</v>
      </c>
      <c r="Q16" s="123"/>
      <c r="R16" s="121" t="s">
        <v>86</v>
      </c>
      <c r="S16" s="122"/>
      <c r="T16" s="120" t="s">
        <v>86</v>
      </c>
      <c r="U16" s="121"/>
      <c r="V16" s="123" t="s">
        <v>93</v>
      </c>
      <c r="W16" s="123"/>
      <c r="X16" s="120" t="s">
        <v>86</v>
      </c>
      <c r="Y16" s="121"/>
      <c r="Z16" s="122" t="s">
        <v>91</v>
      </c>
      <c r="AA16" s="120"/>
      <c r="AB16" s="121" t="s">
        <v>86</v>
      </c>
      <c r="AC16" s="121"/>
      <c r="AD16" s="123" t="s">
        <v>91</v>
      </c>
      <c r="AE16" s="121"/>
      <c r="AF16" s="120" t="s">
        <v>86</v>
      </c>
      <c r="AG16" s="122"/>
      <c r="AH16" s="120" t="s">
        <v>86</v>
      </c>
      <c r="AI16" s="124"/>
      <c r="AJ16" s="125"/>
      <c r="AK16" s="102" t="n">
        <v>114</v>
      </c>
      <c r="AL16" s="126"/>
      <c r="AM16" s="116" t="n">
        <v>54</v>
      </c>
    </row>
    <row r="17" customFormat="false" ht="12" hidden="false" customHeight="true" outlineLevel="0" collapsed="false">
      <c r="A17" s="85" t="s">
        <v>1</v>
      </c>
      <c r="B17" s="86" t="s">
        <v>2</v>
      </c>
      <c r="C17" s="87" t="s">
        <v>56</v>
      </c>
      <c r="D17" s="88" t="s">
        <v>4</v>
      </c>
      <c r="E17" s="89" t="s">
        <v>5</v>
      </c>
      <c r="F17" s="16" t="s">
        <v>6</v>
      </c>
      <c r="G17" s="16" t="s">
        <v>7</v>
      </c>
      <c r="H17" s="16" t="s">
        <v>8</v>
      </c>
      <c r="I17" s="16" t="s">
        <v>9</v>
      </c>
      <c r="J17" s="16" t="s">
        <v>9</v>
      </c>
      <c r="K17" s="16" t="s">
        <v>7</v>
      </c>
      <c r="L17" s="16" t="s">
        <v>7</v>
      </c>
      <c r="M17" s="16" t="s">
        <v>6</v>
      </c>
      <c r="N17" s="16" t="s">
        <v>7</v>
      </c>
      <c r="O17" s="16" t="s">
        <v>8</v>
      </c>
      <c r="P17" s="16" t="s">
        <v>9</v>
      </c>
      <c r="Q17" s="16" t="s">
        <v>9</v>
      </c>
      <c r="R17" s="16" t="s">
        <v>7</v>
      </c>
      <c r="S17" s="16" t="s">
        <v>7</v>
      </c>
      <c r="T17" s="16" t="s">
        <v>6</v>
      </c>
      <c r="U17" s="16" t="s">
        <v>7</v>
      </c>
      <c r="V17" s="16" t="s">
        <v>8</v>
      </c>
      <c r="W17" s="16" t="s">
        <v>9</v>
      </c>
      <c r="X17" s="17" t="s">
        <v>9</v>
      </c>
      <c r="Y17" s="17" t="s">
        <v>7</v>
      </c>
      <c r="Z17" s="17" t="s">
        <v>7</v>
      </c>
      <c r="AA17" s="17" t="s">
        <v>6</v>
      </c>
      <c r="AB17" s="18" t="s">
        <v>7</v>
      </c>
      <c r="AC17" s="16" t="s">
        <v>8</v>
      </c>
      <c r="AD17" s="17" t="s">
        <v>9</v>
      </c>
      <c r="AE17" s="18" t="s">
        <v>9</v>
      </c>
      <c r="AF17" s="16" t="s">
        <v>7</v>
      </c>
      <c r="AG17" s="17" t="s">
        <v>7</v>
      </c>
      <c r="AH17" s="17" t="s">
        <v>6</v>
      </c>
      <c r="AI17" s="17" t="s">
        <v>7</v>
      </c>
      <c r="AJ17" s="17"/>
      <c r="AK17" s="127" t="s">
        <v>10</v>
      </c>
      <c r="AL17" s="90" t="s">
        <v>11</v>
      </c>
      <c r="AM17" s="128" t="s">
        <v>12</v>
      </c>
    </row>
    <row r="18" customFormat="false" ht="12" hidden="false" customHeight="true" outlineLevel="0" collapsed="false">
      <c r="A18" s="85"/>
      <c r="B18" s="92" t="s">
        <v>57</v>
      </c>
      <c r="C18" s="93" t="s">
        <v>14</v>
      </c>
      <c r="D18" s="88"/>
      <c r="E18" s="89"/>
      <c r="F18" s="26" t="n">
        <v>1</v>
      </c>
      <c r="G18" s="27" t="n">
        <v>2</v>
      </c>
      <c r="H18" s="27" t="n">
        <v>3</v>
      </c>
      <c r="I18" s="27" t="n">
        <v>4</v>
      </c>
      <c r="J18" s="27" t="n">
        <v>5</v>
      </c>
      <c r="K18" s="27" t="n">
        <v>6</v>
      </c>
      <c r="L18" s="27" t="n">
        <v>7</v>
      </c>
      <c r="M18" s="27" t="n">
        <v>8</v>
      </c>
      <c r="N18" s="27" t="n">
        <v>9</v>
      </c>
      <c r="O18" s="27" t="n">
        <v>10</v>
      </c>
      <c r="P18" s="27" t="n">
        <v>11</v>
      </c>
      <c r="Q18" s="27" t="n">
        <v>12</v>
      </c>
      <c r="R18" s="27" t="n">
        <v>13</v>
      </c>
      <c r="S18" s="27" t="n">
        <v>14</v>
      </c>
      <c r="T18" s="27" t="n">
        <v>15</v>
      </c>
      <c r="U18" s="27" t="n">
        <v>16</v>
      </c>
      <c r="V18" s="27" t="n">
        <v>17</v>
      </c>
      <c r="W18" s="27" t="n">
        <v>18</v>
      </c>
      <c r="X18" s="27" t="n">
        <v>19</v>
      </c>
      <c r="Y18" s="27" t="n">
        <v>20</v>
      </c>
      <c r="Z18" s="27" t="n">
        <v>21</v>
      </c>
      <c r="AA18" s="27" t="n">
        <v>22</v>
      </c>
      <c r="AB18" s="27" t="n">
        <v>23</v>
      </c>
      <c r="AC18" s="27" t="n">
        <v>24</v>
      </c>
      <c r="AD18" s="27" t="n">
        <v>25</v>
      </c>
      <c r="AE18" s="27" t="n">
        <v>26</v>
      </c>
      <c r="AF18" s="27" t="n">
        <v>27</v>
      </c>
      <c r="AG18" s="27" t="n">
        <v>28</v>
      </c>
      <c r="AH18" s="28" t="n">
        <v>29</v>
      </c>
      <c r="AI18" s="28" t="n">
        <v>30</v>
      </c>
      <c r="AJ18" s="28"/>
      <c r="AK18" s="127"/>
      <c r="AL18" s="90"/>
      <c r="AM18" s="128"/>
    </row>
    <row r="19" customFormat="false" ht="12" hidden="false" customHeight="true" outlineLevel="0" collapsed="false">
      <c r="A19" s="94" t="s">
        <v>94</v>
      </c>
      <c r="B19" s="95" t="s">
        <v>95</v>
      </c>
      <c r="C19" s="108" t="s">
        <v>96</v>
      </c>
      <c r="D19" s="97" t="s">
        <v>15</v>
      </c>
      <c r="E19" s="129" t="s">
        <v>90</v>
      </c>
      <c r="F19" s="33"/>
      <c r="G19" s="34" t="s">
        <v>86</v>
      </c>
      <c r="H19" s="106"/>
      <c r="I19" s="106" t="s">
        <v>93</v>
      </c>
      <c r="J19" s="34"/>
      <c r="K19" s="34" t="s">
        <v>86</v>
      </c>
      <c r="L19" s="33"/>
      <c r="M19" s="33" t="s">
        <v>20</v>
      </c>
      <c r="N19" s="106" t="s">
        <v>82</v>
      </c>
      <c r="O19" s="34" t="s">
        <v>86</v>
      </c>
      <c r="P19" s="34"/>
      <c r="Q19" s="34" t="s">
        <v>86</v>
      </c>
      <c r="R19" s="106"/>
      <c r="S19" s="110" t="s">
        <v>91</v>
      </c>
      <c r="T19" s="33"/>
      <c r="U19" s="34" t="s">
        <v>86</v>
      </c>
      <c r="V19" s="34"/>
      <c r="W19" s="106" t="s">
        <v>91</v>
      </c>
      <c r="X19" s="33"/>
      <c r="Y19" s="34" t="s">
        <v>86</v>
      </c>
      <c r="Z19" s="33"/>
      <c r="AA19" s="33" t="s">
        <v>86</v>
      </c>
      <c r="AB19" s="34"/>
      <c r="AC19" s="106" t="s">
        <v>91</v>
      </c>
      <c r="AD19" s="34"/>
      <c r="AE19" s="34" t="s">
        <v>86</v>
      </c>
      <c r="AF19" s="33"/>
      <c r="AG19" s="33" t="s">
        <v>20</v>
      </c>
      <c r="AH19" s="33"/>
      <c r="AI19" s="99" t="s">
        <v>86</v>
      </c>
      <c r="AJ19" s="101"/>
      <c r="AK19" s="102" t="n">
        <v>114</v>
      </c>
      <c r="AL19" s="126" t="n">
        <v>168</v>
      </c>
      <c r="AM19" s="116" t="n">
        <v>48</v>
      </c>
    </row>
    <row r="20" customFormat="false" ht="12" hidden="false" customHeight="true" outlineLevel="0" collapsed="false">
      <c r="A20" s="107" t="s">
        <v>97</v>
      </c>
      <c r="B20" s="95" t="s">
        <v>98</v>
      </c>
      <c r="C20" s="130" t="s">
        <v>99</v>
      </c>
      <c r="D20" s="97" t="s">
        <v>15</v>
      </c>
      <c r="E20" s="131" t="s">
        <v>100</v>
      </c>
      <c r="F20" s="33"/>
      <c r="G20" s="106" t="s">
        <v>101</v>
      </c>
      <c r="H20" s="34"/>
      <c r="I20" s="34" t="s">
        <v>86</v>
      </c>
      <c r="J20" s="34"/>
      <c r="K20" s="106" t="s">
        <v>91</v>
      </c>
      <c r="L20" s="33"/>
      <c r="M20" s="110" t="s">
        <v>91</v>
      </c>
      <c r="N20" s="106"/>
      <c r="O20" s="106" t="s">
        <v>102</v>
      </c>
      <c r="P20" s="34"/>
      <c r="Q20" s="106" t="s">
        <v>82</v>
      </c>
      <c r="R20" s="34"/>
      <c r="S20" s="33" t="s">
        <v>20</v>
      </c>
      <c r="T20" s="33"/>
      <c r="U20" s="34" t="s">
        <v>86</v>
      </c>
      <c r="V20" s="34"/>
      <c r="W20" s="34" t="s">
        <v>86</v>
      </c>
      <c r="X20" s="33"/>
      <c r="Y20" s="106" t="s">
        <v>93</v>
      </c>
      <c r="Z20" s="33"/>
      <c r="AA20" s="33" t="s">
        <v>20</v>
      </c>
      <c r="AB20" s="34"/>
      <c r="AC20" s="34" t="s">
        <v>86</v>
      </c>
      <c r="AD20" s="34"/>
      <c r="AE20" s="34" t="s">
        <v>86</v>
      </c>
      <c r="AF20" s="33"/>
      <c r="AG20" s="33" t="s">
        <v>86</v>
      </c>
      <c r="AH20" s="110"/>
      <c r="AI20" s="99" t="s">
        <v>86</v>
      </c>
      <c r="AJ20" s="101"/>
      <c r="AK20" s="102" t="n">
        <v>114</v>
      </c>
      <c r="AL20" s="126" t="n">
        <v>168</v>
      </c>
      <c r="AM20" s="116" t="n">
        <v>48</v>
      </c>
    </row>
    <row r="21" customFormat="false" ht="12" hidden="false" customHeight="true" outlineLevel="0" collapsed="false">
      <c r="A21" s="132" t="s">
        <v>1</v>
      </c>
      <c r="B21" s="86" t="s">
        <v>2</v>
      </c>
      <c r="C21" s="87" t="s">
        <v>56</v>
      </c>
      <c r="D21" s="133" t="s">
        <v>4</v>
      </c>
      <c r="E21" s="134" t="s">
        <v>5</v>
      </c>
      <c r="F21" s="16" t="s">
        <v>6</v>
      </c>
      <c r="G21" s="16" t="s">
        <v>7</v>
      </c>
      <c r="H21" s="16" t="s">
        <v>8</v>
      </c>
      <c r="I21" s="16" t="s">
        <v>9</v>
      </c>
      <c r="J21" s="16" t="s">
        <v>9</v>
      </c>
      <c r="K21" s="16" t="s">
        <v>7</v>
      </c>
      <c r="L21" s="16" t="s">
        <v>7</v>
      </c>
      <c r="M21" s="16" t="s">
        <v>6</v>
      </c>
      <c r="N21" s="16" t="s">
        <v>7</v>
      </c>
      <c r="O21" s="16" t="s">
        <v>8</v>
      </c>
      <c r="P21" s="16" t="s">
        <v>9</v>
      </c>
      <c r="Q21" s="16" t="s">
        <v>9</v>
      </c>
      <c r="R21" s="16" t="s">
        <v>7</v>
      </c>
      <c r="S21" s="16" t="s">
        <v>7</v>
      </c>
      <c r="T21" s="16" t="s">
        <v>6</v>
      </c>
      <c r="U21" s="16" t="s">
        <v>7</v>
      </c>
      <c r="V21" s="16" t="s">
        <v>8</v>
      </c>
      <c r="W21" s="16" t="s">
        <v>9</v>
      </c>
      <c r="X21" s="17" t="s">
        <v>9</v>
      </c>
      <c r="Y21" s="17" t="s">
        <v>7</v>
      </c>
      <c r="Z21" s="17" t="s">
        <v>7</v>
      </c>
      <c r="AA21" s="17" t="s">
        <v>6</v>
      </c>
      <c r="AB21" s="18" t="s">
        <v>7</v>
      </c>
      <c r="AC21" s="16" t="s">
        <v>8</v>
      </c>
      <c r="AD21" s="17" t="s">
        <v>9</v>
      </c>
      <c r="AE21" s="18" t="s">
        <v>9</v>
      </c>
      <c r="AF21" s="16" t="s">
        <v>7</v>
      </c>
      <c r="AG21" s="17" t="s">
        <v>7</v>
      </c>
      <c r="AH21" s="17" t="s">
        <v>6</v>
      </c>
      <c r="AI21" s="17" t="s">
        <v>7</v>
      </c>
      <c r="AJ21" s="17"/>
      <c r="AK21" s="40" t="s">
        <v>10</v>
      </c>
      <c r="AL21" s="90" t="s">
        <v>11</v>
      </c>
      <c r="AM21" s="91" t="s">
        <v>12</v>
      </c>
    </row>
    <row r="22" customFormat="false" ht="12" hidden="false" customHeight="true" outlineLevel="0" collapsed="false">
      <c r="A22" s="132"/>
      <c r="B22" s="135" t="s">
        <v>57</v>
      </c>
      <c r="C22" s="136" t="s">
        <v>14</v>
      </c>
      <c r="D22" s="133"/>
      <c r="E22" s="134"/>
      <c r="F22" s="26" t="n">
        <v>1</v>
      </c>
      <c r="G22" s="27" t="n">
        <v>2</v>
      </c>
      <c r="H22" s="27" t="n">
        <v>3</v>
      </c>
      <c r="I22" s="27" t="n">
        <v>4</v>
      </c>
      <c r="J22" s="27" t="n">
        <v>5</v>
      </c>
      <c r="K22" s="27" t="n">
        <v>6</v>
      </c>
      <c r="L22" s="27" t="n">
        <v>7</v>
      </c>
      <c r="M22" s="27" t="n">
        <v>8</v>
      </c>
      <c r="N22" s="27" t="n">
        <v>9</v>
      </c>
      <c r="O22" s="27" t="n">
        <v>10</v>
      </c>
      <c r="P22" s="27" t="n">
        <v>11</v>
      </c>
      <c r="Q22" s="27" t="n">
        <v>12</v>
      </c>
      <c r="R22" s="27" t="n">
        <v>13</v>
      </c>
      <c r="S22" s="27" t="n">
        <v>14</v>
      </c>
      <c r="T22" s="27" t="n">
        <v>15</v>
      </c>
      <c r="U22" s="27" t="n">
        <v>16</v>
      </c>
      <c r="V22" s="27" t="n">
        <v>17</v>
      </c>
      <c r="W22" s="27" t="n">
        <v>18</v>
      </c>
      <c r="X22" s="27" t="n">
        <v>19</v>
      </c>
      <c r="Y22" s="27" t="n">
        <v>20</v>
      </c>
      <c r="Z22" s="27" t="n">
        <v>21</v>
      </c>
      <c r="AA22" s="27" t="n">
        <v>22</v>
      </c>
      <c r="AB22" s="27" t="n">
        <v>23</v>
      </c>
      <c r="AC22" s="27" t="n">
        <v>24</v>
      </c>
      <c r="AD22" s="27" t="n">
        <v>25</v>
      </c>
      <c r="AE22" s="27" t="n">
        <v>26</v>
      </c>
      <c r="AF22" s="27" t="n">
        <v>27</v>
      </c>
      <c r="AG22" s="27" t="n">
        <v>28</v>
      </c>
      <c r="AH22" s="28" t="n">
        <v>29</v>
      </c>
      <c r="AI22" s="28" t="n">
        <v>30</v>
      </c>
      <c r="AJ22" s="28"/>
      <c r="AK22" s="40"/>
      <c r="AL22" s="90"/>
      <c r="AM22" s="91"/>
    </row>
    <row r="23" customFormat="false" ht="12" hidden="false" customHeight="true" outlineLevel="0" collapsed="false">
      <c r="A23" s="137" t="s">
        <v>103</v>
      </c>
      <c r="B23" s="138" t="s">
        <v>104</v>
      </c>
      <c r="C23" s="139" t="s">
        <v>105</v>
      </c>
      <c r="D23" s="140" t="s">
        <v>15</v>
      </c>
      <c r="E23" s="141" t="s">
        <v>106</v>
      </c>
      <c r="F23" s="110" t="s">
        <v>71</v>
      </c>
      <c r="G23" s="34"/>
      <c r="H23" s="106"/>
      <c r="I23" s="34"/>
      <c r="J23" s="106"/>
      <c r="K23" s="106"/>
      <c r="L23" s="33"/>
      <c r="M23" s="110"/>
      <c r="N23" s="34"/>
      <c r="O23" s="34"/>
      <c r="P23" s="106"/>
      <c r="Q23" s="106"/>
      <c r="R23" s="34"/>
      <c r="S23" s="33"/>
      <c r="T23" s="110" t="s">
        <v>71</v>
      </c>
      <c r="U23" s="34"/>
      <c r="V23" s="106"/>
      <c r="W23" s="34"/>
      <c r="X23" s="33"/>
      <c r="Y23" s="106"/>
      <c r="Z23" s="33"/>
      <c r="AA23" s="110" t="s">
        <v>71</v>
      </c>
      <c r="AB23" s="106"/>
      <c r="AC23" s="106"/>
      <c r="AD23" s="106"/>
      <c r="AE23" s="34"/>
      <c r="AF23" s="110"/>
      <c r="AG23" s="33"/>
      <c r="AH23" s="110"/>
      <c r="AI23" s="99"/>
      <c r="AJ23" s="101"/>
      <c r="AK23" s="102"/>
      <c r="AL23" s="142"/>
      <c r="AM23" s="143" t="n">
        <v>36</v>
      </c>
    </row>
    <row r="24" customFormat="false" ht="12" hidden="false" customHeight="true" outlineLevel="0" collapsed="false">
      <c r="A24" s="107" t="s">
        <v>107</v>
      </c>
      <c r="B24" s="144" t="s">
        <v>108</v>
      </c>
      <c r="C24" s="145"/>
      <c r="D24" s="140" t="s">
        <v>15</v>
      </c>
      <c r="E24" s="146" t="s">
        <v>106</v>
      </c>
      <c r="F24" s="110"/>
      <c r="G24" s="106"/>
      <c r="H24" s="34"/>
      <c r="I24" s="106"/>
      <c r="J24" s="106"/>
      <c r="K24" s="34"/>
      <c r="L24" s="33"/>
      <c r="M24" s="110"/>
      <c r="N24" s="106"/>
      <c r="O24" s="106"/>
      <c r="P24" s="34"/>
      <c r="Q24" s="106"/>
      <c r="R24" s="106"/>
      <c r="S24" s="110" t="s">
        <v>71</v>
      </c>
      <c r="T24" s="110"/>
      <c r="U24" s="106"/>
      <c r="V24" s="106"/>
      <c r="W24" s="106"/>
      <c r="X24" s="110"/>
      <c r="Y24" s="106" t="s">
        <v>71</v>
      </c>
      <c r="Z24" s="110"/>
      <c r="AA24" s="110"/>
      <c r="AB24" s="106"/>
      <c r="AC24" s="106"/>
      <c r="AD24" s="34"/>
      <c r="AE24" s="106"/>
      <c r="AF24" s="110"/>
      <c r="AG24" s="110"/>
      <c r="AH24" s="110"/>
      <c r="AI24" s="111"/>
      <c r="AJ24" s="147"/>
      <c r="AK24" s="102"/>
      <c r="AL24" s="148"/>
      <c r="AM24" s="149" t="n">
        <v>24</v>
      </c>
    </row>
    <row r="25" customFormat="false" ht="12" hidden="false" customHeight="true" outlineLevel="0" collapsed="false">
      <c r="A25" s="107" t="s">
        <v>109</v>
      </c>
      <c r="B25" s="144" t="s">
        <v>110</v>
      </c>
      <c r="C25" s="145"/>
      <c r="D25" s="140" t="s">
        <v>15</v>
      </c>
      <c r="E25" s="146" t="s">
        <v>106</v>
      </c>
      <c r="F25" s="110"/>
      <c r="G25" s="106"/>
      <c r="H25" s="106" t="s">
        <v>91</v>
      </c>
      <c r="I25" s="106"/>
      <c r="J25" s="106" t="s">
        <v>91</v>
      </c>
      <c r="K25" s="106"/>
      <c r="L25" s="110"/>
      <c r="M25" s="110"/>
      <c r="N25" s="106" t="s">
        <v>91</v>
      </c>
      <c r="O25" s="106"/>
      <c r="P25" s="106" t="s">
        <v>91</v>
      </c>
      <c r="Q25" s="106"/>
      <c r="R25" s="106"/>
      <c r="S25" s="110"/>
      <c r="T25" s="110"/>
      <c r="U25" s="106"/>
      <c r="V25" s="106" t="s">
        <v>91</v>
      </c>
      <c r="W25" s="106"/>
      <c r="X25" s="110" t="s">
        <v>91</v>
      </c>
      <c r="Y25" s="106"/>
      <c r="Z25" s="110"/>
      <c r="AA25" s="110"/>
      <c r="AB25" s="106" t="s">
        <v>91</v>
      </c>
      <c r="AC25" s="106"/>
      <c r="AD25" s="106" t="s">
        <v>91</v>
      </c>
      <c r="AE25" s="106"/>
      <c r="AF25" s="110" t="s">
        <v>91</v>
      </c>
      <c r="AG25" s="110"/>
      <c r="AH25" s="33"/>
      <c r="AI25" s="99"/>
      <c r="AJ25" s="101"/>
      <c r="AK25" s="102"/>
      <c r="AL25" s="148"/>
      <c r="AM25" s="149" t="n">
        <v>108</v>
      </c>
    </row>
    <row r="26" customFormat="false" ht="12" hidden="false" customHeight="true" outlineLevel="0" collapsed="false">
      <c r="A26" s="150" t="s">
        <v>111</v>
      </c>
      <c r="B26" s="151" t="s">
        <v>112</v>
      </c>
      <c r="C26" s="152"/>
      <c r="D26" s="140" t="s">
        <v>15</v>
      </c>
      <c r="E26" s="146" t="s">
        <v>106</v>
      </c>
      <c r="F26" s="110"/>
      <c r="G26" s="106"/>
      <c r="H26" s="34"/>
      <c r="I26" s="106"/>
      <c r="J26" s="106"/>
      <c r="K26" s="34"/>
      <c r="L26" s="110" t="s">
        <v>91</v>
      </c>
      <c r="M26" s="110" t="s">
        <v>91</v>
      </c>
      <c r="N26" s="106" t="s">
        <v>91</v>
      </c>
      <c r="O26" s="106"/>
      <c r="P26" s="106"/>
      <c r="Q26" s="106"/>
      <c r="R26" s="106" t="s">
        <v>91</v>
      </c>
      <c r="S26" s="110"/>
      <c r="T26" s="110"/>
      <c r="U26" s="106" t="s">
        <v>66</v>
      </c>
      <c r="V26" s="106"/>
      <c r="W26" s="106"/>
      <c r="X26" s="110"/>
      <c r="Y26" s="106"/>
      <c r="Z26" s="110" t="s">
        <v>91</v>
      </c>
      <c r="AA26" s="33"/>
      <c r="AB26" s="106"/>
      <c r="AC26" s="106" t="s">
        <v>66</v>
      </c>
      <c r="AD26" s="34"/>
      <c r="AE26" s="34"/>
      <c r="AF26" s="33"/>
      <c r="AG26" s="110"/>
      <c r="AH26" s="33"/>
      <c r="AI26" s="111"/>
      <c r="AJ26" s="36"/>
      <c r="AK26" s="102"/>
      <c r="AL26" s="148"/>
      <c r="AM26" s="149" t="n">
        <v>66</v>
      </c>
    </row>
    <row r="27" customFormat="false" ht="14.25" hidden="false" customHeight="true" outlineLevel="0" collapsed="false">
      <c r="A27" s="153"/>
      <c r="B27" s="154" t="s">
        <v>113</v>
      </c>
      <c r="C27" s="155" t="s">
        <v>114</v>
      </c>
      <c r="D27" s="140" t="s">
        <v>15</v>
      </c>
      <c r="E27" s="146" t="s">
        <v>106</v>
      </c>
      <c r="F27" s="110"/>
      <c r="G27" s="106"/>
      <c r="H27" s="106"/>
      <c r="I27" s="106"/>
      <c r="J27" s="106"/>
      <c r="K27" s="106"/>
      <c r="L27" s="33"/>
      <c r="M27" s="33"/>
      <c r="N27" s="106"/>
      <c r="O27" s="34"/>
      <c r="P27" s="106"/>
      <c r="Q27" s="106" t="s">
        <v>91</v>
      </c>
      <c r="R27" s="106"/>
      <c r="S27" s="110" t="s">
        <v>91</v>
      </c>
      <c r="T27" s="110"/>
      <c r="U27" s="106"/>
      <c r="V27" s="106"/>
      <c r="W27" s="106"/>
      <c r="X27" s="110"/>
      <c r="Y27" s="106"/>
      <c r="Z27" s="33"/>
      <c r="AA27" s="33"/>
      <c r="AB27" s="34"/>
      <c r="AC27" s="34"/>
      <c r="AD27" s="106"/>
      <c r="AE27" s="34"/>
      <c r="AF27" s="33"/>
      <c r="AG27" s="110" t="s">
        <v>71</v>
      </c>
      <c r="AH27" s="110" t="s">
        <v>71</v>
      </c>
      <c r="AI27" s="99"/>
      <c r="AJ27" s="101"/>
      <c r="AK27" s="102"/>
      <c r="AL27" s="148"/>
      <c r="AM27" s="149" t="n">
        <v>48</v>
      </c>
    </row>
    <row r="28" customFormat="false" ht="12" hidden="false" customHeight="true" outlineLevel="0" collapsed="false">
      <c r="A28" s="153"/>
      <c r="B28" s="154" t="s">
        <v>115</v>
      </c>
      <c r="C28" s="156"/>
      <c r="D28" s="140" t="s">
        <v>15</v>
      </c>
      <c r="E28" s="157"/>
      <c r="F28" s="158"/>
      <c r="G28" s="159"/>
      <c r="H28" s="159"/>
      <c r="I28" s="159"/>
      <c r="J28" s="159"/>
      <c r="K28" s="159"/>
      <c r="L28" s="158"/>
      <c r="M28" s="158"/>
      <c r="N28" s="159"/>
      <c r="O28" s="159"/>
      <c r="P28" s="159"/>
      <c r="Q28" s="159"/>
      <c r="R28" s="159"/>
      <c r="S28" s="158"/>
      <c r="T28" s="158"/>
      <c r="U28" s="159"/>
      <c r="V28" s="159"/>
      <c r="W28" s="159"/>
      <c r="X28" s="160" t="s">
        <v>71</v>
      </c>
      <c r="Y28" s="159"/>
      <c r="Z28" s="160" t="s">
        <v>71</v>
      </c>
      <c r="AA28" s="158"/>
      <c r="AB28" s="159"/>
      <c r="AC28" s="159"/>
      <c r="AD28" s="159"/>
      <c r="AE28" s="159"/>
      <c r="AF28" s="158"/>
      <c r="AG28" s="158"/>
      <c r="AH28" s="158"/>
      <c r="AI28" s="159"/>
      <c r="AJ28" s="101"/>
      <c r="AK28" s="102"/>
      <c r="AL28" s="148"/>
      <c r="AM28" s="149" t="n">
        <v>24</v>
      </c>
    </row>
    <row r="29" customFormat="false" ht="12" hidden="false" customHeight="true" outlineLevel="0" collapsed="false">
      <c r="A29" s="150"/>
      <c r="B29" s="151" t="s">
        <v>116</v>
      </c>
      <c r="C29" s="161"/>
      <c r="D29" s="140" t="s">
        <v>15</v>
      </c>
      <c r="E29" s="162" t="s">
        <v>106</v>
      </c>
      <c r="F29" s="160" t="s">
        <v>91</v>
      </c>
      <c r="G29" s="159"/>
      <c r="H29" s="159"/>
      <c r="I29" s="159"/>
      <c r="J29" s="159"/>
      <c r="K29" s="159"/>
      <c r="L29" s="160" t="s">
        <v>71</v>
      </c>
      <c r="M29" s="158"/>
      <c r="N29" s="159"/>
      <c r="O29" s="159"/>
      <c r="P29" s="159"/>
      <c r="Q29" s="159"/>
      <c r="R29" s="159"/>
      <c r="S29" s="158"/>
      <c r="T29" s="160" t="s">
        <v>91</v>
      </c>
      <c r="U29" s="159"/>
      <c r="V29" s="159"/>
      <c r="W29" s="159"/>
      <c r="X29" s="158"/>
      <c r="Y29" s="159"/>
      <c r="Z29" s="158"/>
      <c r="AA29" s="160" t="s">
        <v>91</v>
      </c>
      <c r="AB29" s="159"/>
      <c r="AC29" s="159"/>
      <c r="AD29" s="159"/>
      <c r="AE29" s="159"/>
      <c r="AF29" s="160" t="s">
        <v>82</v>
      </c>
      <c r="AG29" s="160" t="s">
        <v>91</v>
      </c>
      <c r="AH29" s="160" t="s">
        <v>91</v>
      </c>
      <c r="AI29" s="159"/>
      <c r="AJ29" s="147"/>
      <c r="AK29" s="102"/>
      <c r="AL29" s="163"/>
      <c r="AM29" s="118" t="n">
        <v>72</v>
      </c>
    </row>
    <row r="30" customFormat="false" ht="12" hidden="false" customHeight="true" outlineLevel="0" collapsed="false">
      <c r="A30" s="164"/>
      <c r="B30" s="165"/>
      <c r="C30" s="166"/>
      <c r="D30" s="167"/>
      <c r="E30" s="168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62"/>
      <c r="AL30" s="170"/>
      <c r="AM30" s="170"/>
    </row>
    <row r="31" customFormat="false" ht="12" hidden="false" customHeight="true" outlineLevel="0" collapsed="false"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63"/>
      <c r="AL31" s="64"/>
      <c r="AM31" s="64"/>
    </row>
    <row r="32" customFormat="false" ht="12" hidden="false" customHeight="true" outlineLevel="0" collapsed="false">
      <c r="A32" s="56" t="s">
        <v>32</v>
      </c>
      <c r="B32" s="172" t="s">
        <v>33</v>
      </c>
      <c r="C32" s="172" t="s">
        <v>34</v>
      </c>
      <c r="D32" s="172"/>
      <c r="E32" s="173" t="s">
        <v>35</v>
      </c>
      <c r="F32" s="173"/>
      <c r="G32" s="173"/>
      <c r="H32" s="173"/>
      <c r="I32" s="174" t="s">
        <v>36</v>
      </c>
      <c r="J32" s="174"/>
      <c r="K32" s="174"/>
      <c r="L32" s="174"/>
      <c r="M32" s="174"/>
      <c r="N32" s="60"/>
      <c r="O32" s="60"/>
      <c r="P32" s="60"/>
      <c r="Q32" s="60"/>
      <c r="R32" s="60"/>
      <c r="S32" s="61"/>
      <c r="T32" s="62"/>
      <c r="U32" s="62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4"/>
      <c r="AL32" s="64"/>
      <c r="AM32" s="65"/>
    </row>
    <row r="33" s="70" customFormat="true" ht="18.75" hidden="false" customHeight="true" outlineLevel="0" collapsed="false">
      <c r="A33" s="56"/>
      <c r="B33" s="175" t="s">
        <v>37</v>
      </c>
      <c r="C33" s="175" t="s">
        <v>38</v>
      </c>
      <c r="D33" s="175"/>
      <c r="E33" s="176" t="s">
        <v>39</v>
      </c>
      <c r="F33" s="176"/>
      <c r="G33" s="176"/>
      <c r="H33" s="176"/>
      <c r="I33" s="177" t="s">
        <v>117</v>
      </c>
      <c r="J33" s="177"/>
      <c r="K33" s="177"/>
      <c r="L33" s="177"/>
      <c r="M33" s="177"/>
      <c r="N33" s="63"/>
      <c r="O33" s="63"/>
      <c r="P33" s="63"/>
      <c r="Q33" s="178"/>
      <c r="R33" s="63"/>
      <c r="S33" s="61"/>
      <c r="T33" s="73"/>
      <c r="U33" s="73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63"/>
      <c r="AH33" s="63"/>
      <c r="AI33" s="63"/>
      <c r="AJ33" s="63"/>
      <c r="AK33" s="64"/>
      <c r="AL33" s="64"/>
    </row>
    <row r="34" s="70" customFormat="true" ht="9" hidden="false" customHeight="false" outlineLevel="0" collapsed="false">
      <c r="A34" s="56"/>
      <c r="B34" s="175" t="s">
        <v>41</v>
      </c>
      <c r="C34" s="175" t="s">
        <v>42</v>
      </c>
      <c r="D34" s="175"/>
      <c r="E34" s="180" t="s">
        <v>43</v>
      </c>
      <c r="F34" s="180"/>
      <c r="G34" s="180"/>
      <c r="H34" s="180"/>
      <c r="I34" s="181" t="s">
        <v>44</v>
      </c>
      <c r="J34" s="181"/>
      <c r="K34" s="181"/>
      <c r="L34" s="181"/>
      <c r="M34" s="181"/>
      <c r="N34" s="63"/>
      <c r="O34" s="63"/>
      <c r="P34" s="63"/>
      <c r="Q34" s="63"/>
      <c r="R34" s="63"/>
      <c r="S34" s="61"/>
      <c r="T34" s="64"/>
      <c r="U34" s="64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4"/>
      <c r="AL34" s="64"/>
    </row>
    <row r="35" customFormat="false" ht="12" hidden="false" customHeight="true" outlineLevel="0" collapsed="false">
      <c r="A35" s="56"/>
      <c r="B35" s="182" t="s">
        <v>45</v>
      </c>
      <c r="C35" s="182" t="s">
        <v>118</v>
      </c>
      <c r="D35" s="182"/>
      <c r="E35" s="183"/>
      <c r="F35" s="183"/>
      <c r="G35" s="183"/>
      <c r="H35" s="183"/>
      <c r="I35" s="184" t="s">
        <v>47</v>
      </c>
      <c r="J35" s="184"/>
      <c r="K35" s="184"/>
      <c r="L35" s="184"/>
      <c r="M35" s="184"/>
      <c r="N35" s="77"/>
      <c r="O35" s="77"/>
      <c r="P35" s="64"/>
      <c r="Q35" s="64"/>
      <c r="R35" s="64"/>
      <c r="S35" s="64"/>
      <c r="T35" s="77"/>
      <c r="U35" s="77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5"/>
    </row>
    <row r="36" customFormat="false" ht="12" hidden="false" customHeight="true" outlineLevel="0" collapsed="false">
      <c r="A36" s="77"/>
      <c r="B36" s="77"/>
      <c r="C36" s="78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66"/>
    </row>
    <row r="37" customFormat="false" ht="12" hidden="false" customHeight="true" outlineLevel="0" collapsed="false">
      <c r="A37" s="79" t="s">
        <v>48</v>
      </c>
      <c r="B37" s="172" t="s">
        <v>119</v>
      </c>
      <c r="C37" s="172" t="s">
        <v>120</v>
      </c>
      <c r="D37" s="172"/>
      <c r="E37" s="173"/>
      <c r="F37" s="173"/>
      <c r="G37" s="173"/>
      <c r="H37" s="173"/>
      <c r="I37" s="174"/>
      <c r="J37" s="174"/>
      <c r="K37" s="174"/>
      <c r="L37" s="174"/>
      <c r="M37" s="174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66"/>
    </row>
    <row r="38" customFormat="false" ht="18" hidden="false" customHeight="true" outlineLevel="0" collapsed="false">
      <c r="A38" s="79"/>
      <c r="B38" s="175" t="s">
        <v>121</v>
      </c>
      <c r="C38" s="175" t="s">
        <v>122</v>
      </c>
      <c r="D38" s="175"/>
      <c r="E38" s="176"/>
      <c r="F38" s="176"/>
      <c r="G38" s="176"/>
      <c r="H38" s="176"/>
      <c r="I38" s="177"/>
      <c r="J38" s="177"/>
      <c r="K38" s="177"/>
      <c r="L38" s="177"/>
      <c r="M38" s="1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66"/>
    </row>
    <row r="39" customFormat="false" ht="9.75" hidden="false" customHeight="false" outlineLevel="0" collapsed="false">
      <c r="A39" s="79"/>
      <c r="B39" s="175" t="s">
        <v>123</v>
      </c>
      <c r="C39" s="175"/>
      <c r="D39" s="175"/>
      <c r="E39" s="180"/>
      <c r="F39" s="180"/>
      <c r="G39" s="180"/>
      <c r="H39" s="180"/>
      <c r="I39" s="181"/>
      <c r="J39" s="181"/>
      <c r="K39" s="181"/>
      <c r="L39" s="181"/>
      <c r="M39" s="181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66"/>
    </row>
    <row r="40" customFormat="false" ht="9.75" hidden="false" customHeight="true" outlineLevel="0" collapsed="false">
      <c r="A40" s="79"/>
      <c r="B40" s="182" t="s">
        <v>124</v>
      </c>
      <c r="C40" s="182" t="s">
        <v>125</v>
      </c>
      <c r="D40" s="182"/>
      <c r="E40" s="185"/>
      <c r="F40" s="185"/>
      <c r="G40" s="185"/>
      <c r="H40" s="185"/>
      <c r="I40" s="186"/>
      <c r="J40" s="186"/>
      <c r="K40" s="186"/>
      <c r="L40" s="186"/>
      <c r="M40" s="186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66"/>
    </row>
    <row r="41" customFormat="false" ht="8.2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</row>
    <row r="42" customFormat="false" ht="8.2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</row>
    <row r="43" customFormat="false" ht="8.2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</row>
    <row r="44" customFormat="false" ht="8.2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</row>
    <row r="45" customFormat="false" ht="8.2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</row>
    <row r="46" customFormat="false" ht="8.2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</row>
    <row r="47" customFormat="false" ht="8.2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</row>
    <row r="48" customFormat="false" ht="8.2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</row>
    <row r="49" customFormat="false" ht="8.2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</row>
    <row r="50" customFormat="false" ht="8.2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</row>
    <row r="51" customFormat="false" ht="8.2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</row>
    <row r="52" customFormat="false" ht="8.2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</row>
    <row r="53" customFormat="false" ht="8.2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</row>
    <row r="54" customFormat="false" ht="8.2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</row>
    <row r="55" customFormat="false" ht="8.2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</row>
    <row r="56" customFormat="false" ht="8.2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</row>
    <row r="57" customFormat="false" ht="8.2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</row>
    <row r="58" customFormat="false" ht="8.2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</row>
    <row r="59" customFormat="false" ht="8.2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</row>
    <row r="60" customFormat="false" ht="8.2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</row>
    <row r="61" customFormat="false" ht="8.2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</row>
    <row r="62" customFormat="false" ht="8.2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</row>
    <row r="63" customFormat="false" ht="8.2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</row>
    <row r="64" customFormat="false" ht="8.2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</row>
    <row r="65" customFormat="false" ht="8.2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</row>
    <row r="66" customFormat="false" ht="8.2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</row>
    <row r="67" customFormat="false" ht="8.2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</row>
    <row r="68" customFormat="false" ht="8.2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</row>
    <row r="69" customFormat="false" ht="8.2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</row>
    <row r="70" customFormat="false" ht="8.2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</row>
    <row r="71" customFormat="false" ht="8.2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</row>
    <row r="72" customFormat="false" ht="8.2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</row>
    <row r="73" customFormat="false" ht="8.2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</row>
    <row r="74" customFormat="false" ht="8.2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</row>
    <row r="75" customFormat="false" ht="8.2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</row>
    <row r="76" customFormat="false" ht="8.2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</row>
    <row r="77" customFormat="false" ht="8.2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</row>
    <row r="78" customFormat="false" ht="8.2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</row>
    <row r="79" customFormat="false" ht="8.2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</row>
    <row r="80" customFormat="false" ht="8.2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</row>
    <row r="81" customFormat="false" ht="8.2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</row>
    <row r="82" customFormat="false" ht="8.2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</row>
    <row r="83" customFormat="false" ht="8.2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</row>
    <row r="84" customFormat="false" ht="8.2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</row>
    <row r="85" customFormat="false" ht="8.2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</row>
    <row r="86" customFormat="false" ht="8.2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</row>
    <row r="87" customFormat="false" ht="8.2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</row>
    <row r="88" customFormat="false" ht="8.2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</row>
    <row r="89" customFormat="false" ht="8.2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</row>
    <row r="90" customFormat="false" ht="8.2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</row>
    <row r="91" customFormat="false" ht="8.2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</row>
    <row r="92" customFormat="false" ht="8.2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</row>
    <row r="93" customFormat="false" ht="8.2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</row>
    <row r="94" customFormat="false" ht="8.2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</row>
    <row r="95" customFormat="false" ht="8.2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</row>
    <row r="96" customFormat="false" ht="8.2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</row>
    <row r="97" customFormat="false" ht="8.2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</row>
    <row r="98" customFormat="false" ht="8.2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</row>
    <row r="99" customFormat="false" ht="8.2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</row>
    <row r="100" customFormat="false" ht="8.2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</row>
    <row r="101" customFormat="false" ht="8.2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</row>
    <row r="102" customFormat="false" ht="8.2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</row>
    <row r="103" customFormat="false" ht="8.2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</row>
    <row r="104" customFormat="false" ht="8.2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</row>
    <row r="105" customFormat="false" ht="8.2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</row>
    <row r="106" customFormat="false" ht="8.2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</row>
    <row r="107" customFormat="false" ht="8.2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</row>
    <row r="108" customFormat="false" ht="8.2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</row>
    <row r="109" customFormat="false" ht="8.2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</row>
    <row r="110" customFormat="false" ht="8.2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</row>
    <row r="111" customFormat="false" ht="8.2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</row>
    <row r="112" customFormat="false" ht="8.2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</row>
    <row r="113" customFormat="false" ht="8.2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</row>
    <row r="114" customFormat="false" ht="8.2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</row>
    <row r="115" customFormat="false" ht="8.2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</row>
    <row r="116" customFormat="false" ht="8.2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</row>
    <row r="117" customFormat="false" ht="8.2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</row>
    <row r="118" customFormat="false" ht="8.2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</row>
    <row r="119" customFormat="false" ht="8.2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</row>
    <row r="120" customFormat="false" ht="8.2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</row>
    <row r="121" customFormat="false" ht="8.2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</row>
    <row r="122" customFormat="false" ht="8.2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</row>
    <row r="123" customFormat="false" ht="8.2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</row>
    <row r="124" customFormat="false" ht="8.2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</row>
    <row r="125" customFormat="false" ht="8.2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</row>
    <row r="126" customFormat="false" ht="8.2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</row>
    <row r="127" customFormat="false" ht="8.2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</row>
    <row r="128" customFormat="false" ht="8.2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</row>
    <row r="129" customFormat="false" ht="8.2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</row>
    <row r="130" customFormat="false" ht="8.2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</row>
    <row r="131" customFormat="false" ht="8.2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</row>
    <row r="132" customFormat="false" ht="8.2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</row>
    <row r="133" customFormat="false" ht="8.2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</row>
    <row r="134" customFormat="false" ht="8.2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</row>
    <row r="135" customFormat="false" ht="8.2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</row>
    <row r="136" customFormat="false" ht="8.2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</row>
    <row r="137" customFormat="false" ht="8.2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</row>
    <row r="138" customFormat="false" ht="8.2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</row>
    <row r="139" customFormat="false" ht="8.2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</row>
    <row r="140" customFormat="false" ht="8.2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</row>
    <row r="141" customFormat="false" ht="8.2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</row>
    <row r="142" customFormat="false" ht="8.2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</row>
    <row r="143" customFormat="false" ht="8.2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</row>
    <row r="144" customFormat="false" ht="8.2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</row>
    <row r="145" customFormat="false" ht="8.2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</row>
    <row r="146" customFormat="false" ht="8.2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</row>
    <row r="147" customFormat="false" ht="8.2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</row>
    <row r="148" customFormat="false" ht="8.2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</row>
    <row r="149" customFormat="false" ht="8.2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</row>
    <row r="150" customFormat="false" ht="8.2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</row>
    <row r="151" customFormat="false" ht="8.2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</row>
    <row r="152" customFormat="false" ht="8.2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</row>
    <row r="153" customFormat="false" ht="8.2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</row>
    <row r="154" customFormat="false" ht="8.2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</row>
    <row r="155" customFormat="false" ht="8.2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</row>
    <row r="156" customFormat="false" ht="8.2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</row>
    <row r="157" customFormat="false" ht="8.2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</row>
  </sheetData>
  <mergeCells count="61">
    <mergeCell ref="A1:AM3"/>
    <mergeCell ref="A4:A5"/>
    <mergeCell ref="D4:D5"/>
    <mergeCell ref="E4:E5"/>
    <mergeCell ref="AK4:AK5"/>
    <mergeCell ref="AL4:AL5"/>
    <mergeCell ref="AM4:AM5"/>
    <mergeCell ref="A9:A10"/>
    <mergeCell ref="D9:D10"/>
    <mergeCell ref="E9:E10"/>
    <mergeCell ref="AK9:AK10"/>
    <mergeCell ref="AL9:AL10"/>
    <mergeCell ref="AM9:AM10"/>
    <mergeCell ref="A14:A15"/>
    <mergeCell ref="D14:D15"/>
    <mergeCell ref="E14:E15"/>
    <mergeCell ref="AK14:AK15"/>
    <mergeCell ref="AL14:AL15"/>
    <mergeCell ref="AM14:AM15"/>
    <mergeCell ref="A17:A18"/>
    <mergeCell ref="D17:D18"/>
    <mergeCell ref="E17:E18"/>
    <mergeCell ref="AK17:AK18"/>
    <mergeCell ref="AL17:AL18"/>
    <mergeCell ref="AM17:AM18"/>
    <mergeCell ref="A21:A22"/>
    <mergeCell ref="D21:D22"/>
    <mergeCell ref="E21:E22"/>
    <mergeCell ref="AK21:AK22"/>
    <mergeCell ref="AL21:AL22"/>
    <mergeCell ref="AM21:AM22"/>
    <mergeCell ref="A32:A35"/>
    <mergeCell ref="C32:D32"/>
    <mergeCell ref="E32:H32"/>
    <mergeCell ref="I32:M32"/>
    <mergeCell ref="T32:U32"/>
    <mergeCell ref="V32:AF32"/>
    <mergeCell ref="C33:D33"/>
    <mergeCell ref="E33:H33"/>
    <mergeCell ref="I33:M33"/>
    <mergeCell ref="T33:U33"/>
    <mergeCell ref="V33:AF33"/>
    <mergeCell ref="C34:D34"/>
    <mergeCell ref="E34:H34"/>
    <mergeCell ref="I34:M34"/>
    <mergeCell ref="C35:D35"/>
    <mergeCell ref="E35:H35"/>
    <mergeCell ref="I35:M35"/>
    <mergeCell ref="A37:A40"/>
    <mergeCell ref="C37:D37"/>
    <mergeCell ref="E37:H37"/>
    <mergeCell ref="I37:M37"/>
    <mergeCell ref="C38:D38"/>
    <mergeCell ref="E38:H38"/>
    <mergeCell ref="I38:M38"/>
    <mergeCell ref="C39:D39"/>
    <mergeCell ref="E39:H39"/>
    <mergeCell ref="I39:M39"/>
    <mergeCell ref="C40:D40"/>
    <mergeCell ref="E40:H40"/>
    <mergeCell ref="I40:M40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8"/>
  <sheetViews>
    <sheetView showFormulas="false" showGridLines="false" showRowColHeaders="true" showZeros="true" rightToLeft="false" tabSelected="false" showOutlineSymbols="true" defaultGridColor="true" view="normal" topLeftCell="B52" colorId="64" zoomScale="124" zoomScaleNormal="124" zoomScalePageLayoutView="100" workbookViewId="0">
      <selection pane="topLeft" activeCell="AA60" activeCellId="0" sqref="AA60"/>
    </sheetView>
  </sheetViews>
  <sheetFormatPr defaultColWidth="11.5625" defaultRowHeight="12" zeroHeight="false" outlineLevelRow="0" outlineLevelCol="0"/>
  <cols>
    <col collapsed="false" customWidth="true" hidden="false" outlineLevel="0" max="1" min="1" style="187" width="7.56"/>
    <col collapsed="false" customWidth="true" hidden="false" outlineLevel="0" max="2" min="2" style="188" width="26.84"/>
    <col collapsed="false" customWidth="true" hidden="false" outlineLevel="0" max="3" min="3" style="188" width="6.56"/>
    <col collapsed="false" customWidth="true" hidden="false" outlineLevel="0" max="4" min="4" style="188" width="5.41"/>
    <col collapsed="false" customWidth="true" hidden="false" outlineLevel="0" max="5" min="5" style="188" width="7.85"/>
    <col collapsed="false" customWidth="true" hidden="false" outlineLevel="0" max="37" min="6" style="188" width="3.28"/>
    <col collapsed="false" customWidth="true" hidden="false" outlineLevel="0" max="38" min="38" style="188" width="3.14"/>
    <col collapsed="false" customWidth="true" hidden="false" outlineLevel="0" max="39" min="39" style="188" width="3.99"/>
    <col collapsed="false" customWidth="true" hidden="false" outlineLevel="0" max="243" min="40" style="188" width="9.14"/>
    <col collapsed="false" customWidth="false" hidden="false" outlineLevel="0" max="257" min="244" style="189" width="11.56"/>
  </cols>
  <sheetData>
    <row r="1" customFormat="false" ht="12" hidden="false" customHeight="true" outlineLevel="0" collapsed="false">
      <c r="A1" s="190" t="s">
        <v>12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</row>
    <row r="2" s="188" customFormat="true" ht="8.2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</row>
    <row r="3" s="188" customFormat="true" ht="18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</row>
    <row r="4" s="197" customFormat="true" ht="12" hidden="false" customHeight="true" outlineLevel="0" collapsed="false">
      <c r="A4" s="191" t="s">
        <v>1</v>
      </c>
      <c r="B4" s="17" t="s">
        <v>2</v>
      </c>
      <c r="C4" s="17" t="s">
        <v>3</v>
      </c>
      <c r="D4" s="192" t="s">
        <v>4</v>
      </c>
      <c r="E4" s="193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9</v>
      </c>
      <c r="K4" s="16" t="s">
        <v>7</v>
      </c>
      <c r="L4" s="16" t="s">
        <v>7</v>
      </c>
      <c r="M4" s="16" t="s">
        <v>6</v>
      </c>
      <c r="N4" s="16" t="s">
        <v>7</v>
      </c>
      <c r="O4" s="16" t="s">
        <v>8</v>
      </c>
      <c r="P4" s="16" t="s">
        <v>9</v>
      </c>
      <c r="Q4" s="16" t="s">
        <v>9</v>
      </c>
      <c r="R4" s="16" t="s">
        <v>7</v>
      </c>
      <c r="S4" s="16" t="s">
        <v>7</v>
      </c>
      <c r="T4" s="16" t="s">
        <v>6</v>
      </c>
      <c r="U4" s="16" t="s">
        <v>7</v>
      </c>
      <c r="V4" s="16" t="s">
        <v>8</v>
      </c>
      <c r="W4" s="16" t="s">
        <v>9</v>
      </c>
      <c r="X4" s="17" t="s">
        <v>9</v>
      </c>
      <c r="Y4" s="17" t="s">
        <v>7</v>
      </c>
      <c r="Z4" s="17" t="s">
        <v>7</v>
      </c>
      <c r="AA4" s="17" t="s">
        <v>6</v>
      </c>
      <c r="AB4" s="18" t="s">
        <v>7</v>
      </c>
      <c r="AC4" s="16" t="s">
        <v>8</v>
      </c>
      <c r="AD4" s="17" t="s">
        <v>9</v>
      </c>
      <c r="AE4" s="18" t="s">
        <v>9</v>
      </c>
      <c r="AF4" s="16" t="s">
        <v>7</v>
      </c>
      <c r="AG4" s="17" t="s">
        <v>7</v>
      </c>
      <c r="AH4" s="17" t="s">
        <v>6</v>
      </c>
      <c r="AI4" s="17" t="s">
        <v>7</v>
      </c>
      <c r="AJ4" s="17"/>
      <c r="AK4" s="194" t="s">
        <v>10</v>
      </c>
      <c r="AL4" s="195" t="s">
        <v>11</v>
      </c>
      <c r="AM4" s="196" t="s">
        <v>12</v>
      </c>
    </row>
    <row r="5" s="197" customFormat="true" ht="12" hidden="false" customHeight="true" outlineLevel="0" collapsed="false">
      <c r="A5" s="191"/>
      <c r="B5" s="198" t="s">
        <v>127</v>
      </c>
      <c r="C5" s="198" t="s">
        <v>14</v>
      </c>
      <c r="D5" s="192"/>
      <c r="E5" s="193"/>
      <c r="F5" s="199" t="n">
        <v>1</v>
      </c>
      <c r="G5" s="198" t="n">
        <v>2</v>
      </c>
      <c r="H5" s="198" t="n">
        <v>3</v>
      </c>
      <c r="I5" s="198" t="n">
        <v>4</v>
      </c>
      <c r="J5" s="198" t="n">
        <v>5</v>
      </c>
      <c r="K5" s="198" t="n">
        <v>6</v>
      </c>
      <c r="L5" s="198" t="n">
        <v>7</v>
      </c>
      <c r="M5" s="198" t="n">
        <v>8</v>
      </c>
      <c r="N5" s="198" t="n">
        <v>9</v>
      </c>
      <c r="O5" s="198" t="n">
        <v>10</v>
      </c>
      <c r="P5" s="198" t="n">
        <v>11</v>
      </c>
      <c r="Q5" s="198" t="n">
        <v>12</v>
      </c>
      <c r="R5" s="198" t="n">
        <v>13</v>
      </c>
      <c r="S5" s="198" t="n">
        <v>14</v>
      </c>
      <c r="T5" s="198" t="n">
        <v>15</v>
      </c>
      <c r="U5" s="198" t="n">
        <v>16</v>
      </c>
      <c r="V5" s="198" t="n">
        <v>17</v>
      </c>
      <c r="W5" s="198" t="n">
        <v>18</v>
      </c>
      <c r="X5" s="198" t="n">
        <v>19</v>
      </c>
      <c r="Y5" s="198" t="n">
        <v>20</v>
      </c>
      <c r="Z5" s="198" t="n">
        <v>21</v>
      </c>
      <c r="AA5" s="198" t="n">
        <v>22</v>
      </c>
      <c r="AB5" s="198" t="n">
        <v>23</v>
      </c>
      <c r="AC5" s="198" t="n">
        <v>24</v>
      </c>
      <c r="AD5" s="198" t="n">
        <v>25</v>
      </c>
      <c r="AE5" s="198" t="n">
        <v>26</v>
      </c>
      <c r="AF5" s="198" t="n">
        <v>27</v>
      </c>
      <c r="AG5" s="198" t="n">
        <v>28</v>
      </c>
      <c r="AH5" s="200" t="n">
        <v>29</v>
      </c>
      <c r="AI5" s="200" t="n">
        <v>30</v>
      </c>
      <c r="AJ5" s="200"/>
      <c r="AK5" s="194"/>
      <c r="AL5" s="195"/>
      <c r="AM5" s="196"/>
    </row>
    <row r="6" s="197" customFormat="true" ht="12" hidden="false" customHeight="true" outlineLevel="0" collapsed="false">
      <c r="A6" s="137" t="s">
        <v>128</v>
      </c>
      <c r="B6" s="138" t="s">
        <v>129</v>
      </c>
      <c r="C6" s="201" t="s">
        <v>130</v>
      </c>
      <c r="D6" s="202" t="s">
        <v>15</v>
      </c>
      <c r="E6" s="203" t="s">
        <v>65</v>
      </c>
      <c r="F6" s="204" t="s">
        <v>71</v>
      </c>
      <c r="G6" s="205" t="s">
        <v>66</v>
      </c>
      <c r="H6" s="206" t="s">
        <v>21</v>
      </c>
      <c r="I6" s="206" t="s">
        <v>21</v>
      </c>
      <c r="J6" s="206" t="s">
        <v>21</v>
      </c>
      <c r="K6" s="207" t="s">
        <v>21</v>
      </c>
      <c r="L6" s="208" t="s">
        <v>31</v>
      </c>
      <c r="M6" s="208" t="s">
        <v>20</v>
      </c>
      <c r="N6" s="206" t="s">
        <v>21</v>
      </c>
      <c r="O6" s="205" t="s">
        <v>66</v>
      </c>
      <c r="P6" s="206" t="s">
        <v>21</v>
      </c>
      <c r="Q6" s="205" t="s">
        <v>66</v>
      </c>
      <c r="R6" s="205" t="s">
        <v>66</v>
      </c>
      <c r="S6" s="208" t="s">
        <v>20</v>
      </c>
      <c r="T6" s="208" t="s">
        <v>31</v>
      </c>
      <c r="U6" s="209" t="s">
        <v>74</v>
      </c>
      <c r="V6" s="209" t="s">
        <v>74</v>
      </c>
      <c r="W6" s="209" t="s">
        <v>92</v>
      </c>
      <c r="X6" s="208" t="s">
        <v>20</v>
      </c>
      <c r="Y6" s="209" t="s">
        <v>92</v>
      </c>
      <c r="Z6" s="208" t="s">
        <v>20</v>
      </c>
      <c r="AA6" s="208" t="s">
        <v>20</v>
      </c>
      <c r="AB6" s="209" t="s">
        <v>74</v>
      </c>
      <c r="AC6" s="209" t="s">
        <v>74</v>
      </c>
      <c r="AD6" s="209" t="s">
        <v>74</v>
      </c>
      <c r="AE6" s="210" t="s">
        <v>74</v>
      </c>
      <c r="AF6" s="211" t="s">
        <v>74</v>
      </c>
      <c r="AG6" s="208" t="s">
        <v>20</v>
      </c>
      <c r="AH6" s="204" t="s">
        <v>71</v>
      </c>
      <c r="AI6" s="205" t="s">
        <v>66</v>
      </c>
      <c r="AJ6" s="212"/>
      <c r="AK6" s="213" t="n">
        <v>114</v>
      </c>
      <c r="AL6" s="214" t="n">
        <v>168</v>
      </c>
      <c r="AM6" s="215" t="n">
        <v>54</v>
      </c>
    </row>
    <row r="7" s="197" customFormat="true" ht="12" hidden="false" customHeight="true" outlineLevel="0" collapsed="false">
      <c r="A7" s="107" t="s">
        <v>131</v>
      </c>
      <c r="B7" s="144" t="s">
        <v>132</v>
      </c>
      <c r="C7" s="108" t="s">
        <v>133</v>
      </c>
      <c r="D7" s="97" t="s">
        <v>15</v>
      </c>
      <c r="E7" s="216" t="s">
        <v>65</v>
      </c>
      <c r="F7" s="208" t="s">
        <v>31</v>
      </c>
      <c r="G7" s="205" t="s">
        <v>66</v>
      </c>
      <c r="H7" s="206" t="s">
        <v>134</v>
      </c>
      <c r="I7" s="206" t="s">
        <v>21</v>
      </c>
      <c r="J7" s="205" t="s">
        <v>66</v>
      </c>
      <c r="K7" s="206" t="s">
        <v>21</v>
      </c>
      <c r="L7" s="204" t="s">
        <v>71</v>
      </c>
      <c r="M7" s="208" t="s">
        <v>20</v>
      </c>
      <c r="N7" s="206" t="s">
        <v>21</v>
      </c>
      <c r="O7" s="206" t="s">
        <v>135</v>
      </c>
      <c r="P7" s="205" t="s">
        <v>66</v>
      </c>
      <c r="Q7" s="206" t="s">
        <v>21</v>
      </c>
      <c r="R7" s="206" t="s">
        <v>66</v>
      </c>
      <c r="S7" s="208" t="s">
        <v>20</v>
      </c>
      <c r="T7" s="208" t="s">
        <v>20</v>
      </c>
      <c r="U7" s="206" t="s">
        <v>21</v>
      </c>
      <c r="V7" s="206" t="s">
        <v>21</v>
      </c>
      <c r="W7" s="205" t="s">
        <v>66</v>
      </c>
      <c r="X7" s="208" t="s">
        <v>21</v>
      </c>
      <c r="Y7" s="206" t="s">
        <v>21</v>
      </c>
      <c r="Z7" s="208" t="s">
        <v>31</v>
      </c>
      <c r="AA7" s="208" t="s">
        <v>20</v>
      </c>
      <c r="AB7" s="205" t="s">
        <v>66</v>
      </c>
      <c r="AC7" s="206" t="s">
        <v>21</v>
      </c>
      <c r="AD7" s="206" t="s">
        <v>21</v>
      </c>
      <c r="AE7" s="205" t="s">
        <v>66</v>
      </c>
      <c r="AF7" s="208" t="s">
        <v>21</v>
      </c>
      <c r="AG7" s="208" t="s">
        <v>20</v>
      </c>
      <c r="AH7" s="208" t="s">
        <v>20</v>
      </c>
      <c r="AI7" s="217" t="s">
        <v>21</v>
      </c>
      <c r="AJ7" s="218"/>
      <c r="AK7" s="213" t="n">
        <v>114</v>
      </c>
      <c r="AL7" s="219" t="n">
        <v>162</v>
      </c>
      <c r="AM7" s="220" t="n">
        <v>48</v>
      </c>
    </row>
    <row r="8" s="197" customFormat="true" ht="12" hidden="false" customHeight="true" outlineLevel="0" collapsed="false">
      <c r="A8" s="107" t="s">
        <v>136</v>
      </c>
      <c r="B8" s="144" t="s">
        <v>137</v>
      </c>
      <c r="C8" s="221" t="n">
        <v>388001</v>
      </c>
      <c r="D8" s="97" t="s">
        <v>15</v>
      </c>
      <c r="E8" s="216" t="s">
        <v>65</v>
      </c>
      <c r="F8" s="208" t="s">
        <v>20</v>
      </c>
      <c r="G8" s="206" t="s">
        <v>20</v>
      </c>
      <c r="H8" s="206" t="s">
        <v>21</v>
      </c>
      <c r="I8" s="206" t="s">
        <v>20</v>
      </c>
      <c r="J8" s="206" t="s">
        <v>21</v>
      </c>
      <c r="K8" s="206" t="s">
        <v>20</v>
      </c>
      <c r="L8" s="208" t="s">
        <v>31</v>
      </c>
      <c r="M8" s="208" t="s">
        <v>20</v>
      </c>
      <c r="N8" s="206" t="s">
        <v>21</v>
      </c>
      <c r="O8" s="206" t="s">
        <v>20</v>
      </c>
      <c r="P8" s="206" t="s">
        <v>21</v>
      </c>
      <c r="Q8" s="206" t="s">
        <v>20</v>
      </c>
      <c r="R8" s="206" t="s">
        <v>134</v>
      </c>
      <c r="S8" s="208" t="s">
        <v>20</v>
      </c>
      <c r="T8" s="208" t="s">
        <v>31</v>
      </c>
      <c r="U8" s="206" t="s">
        <v>20</v>
      </c>
      <c r="V8" s="206" t="s">
        <v>21</v>
      </c>
      <c r="W8" s="206" t="s">
        <v>20</v>
      </c>
      <c r="X8" s="208" t="s">
        <v>21</v>
      </c>
      <c r="Y8" s="206" t="s">
        <v>74</v>
      </c>
      <c r="Z8" s="208" t="s">
        <v>31</v>
      </c>
      <c r="AA8" s="208" t="s">
        <v>20</v>
      </c>
      <c r="AB8" s="206" t="s">
        <v>134</v>
      </c>
      <c r="AC8" s="206" t="s">
        <v>20</v>
      </c>
      <c r="AD8" s="206" t="s">
        <v>21</v>
      </c>
      <c r="AE8" s="206" t="s">
        <v>20</v>
      </c>
      <c r="AF8" s="208" t="s">
        <v>21</v>
      </c>
      <c r="AG8" s="208" t="s">
        <v>20</v>
      </c>
      <c r="AH8" s="208" t="s">
        <v>31</v>
      </c>
      <c r="AI8" s="217" t="s">
        <v>20</v>
      </c>
      <c r="AJ8" s="218"/>
      <c r="AK8" s="213" t="n">
        <v>114</v>
      </c>
      <c r="AL8" s="219" t="n">
        <v>114</v>
      </c>
      <c r="AM8" s="220" t="n">
        <v>0</v>
      </c>
    </row>
    <row r="9" s="197" customFormat="true" ht="12" hidden="false" customHeight="true" outlineLevel="0" collapsed="false">
      <c r="A9" s="107" t="s">
        <v>138</v>
      </c>
      <c r="B9" s="144" t="s">
        <v>139</v>
      </c>
      <c r="C9" s="222" t="s">
        <v>140</v>
      </c>
      <c r="D9" s="97" t="s">
        <v>15</v>
      </c>
      <c r="E9" s="216" t="s">
        <v>65</v>
      </c>
      <c r="F9" s="204" t="s">
        <v>71</v>
      </c>
      <c r="G9" s="206" t="s">
        <v>21</v>
      </c>
      <c r="H9" s="206" t="s">
        <v>21</v>
      </c>
      <c r="I9" s="205" t="s">
        <v>66</v>
      </c>
      <c r="J9" s="205" t="s">
        <v>66</v>
      </c>
      <c r="K9" s="206" t="s">
        <v>21</v>
      </c>
      <c r="L9" s="208" t="s">
        <v>31</v>
      </c>
      <c r="M9" s="208" t="s">
        <v>20</v>
      </c>
      <c r="N9" s="205" t="s">
        <v>66</v>
      </c>
      <c r="O9" s="209" t="s">
        <v>74</v>
      </c>
      <c r="P9" s="209" t="s">
        <v>74</v>
      </c>
      <c r="Q9" s="209" t="s">
        <v>74</v>
      </c>
      <c r="R9" s="209" t="s">
        <v>74</v>
      </c>
      <c r="S9" s="208" t="s">
        <v>20</v>
      </c>
      <c r="T9" s="208" t="s">
        <v>20</v>
      </c>
      <c r="U9" s="206" t="s">
        <v>21</v>
      </c>
      <c r="V9" s="205" t="s">
        <v>66</v>
      </c>
      <c r="W9" s="206" t="s">
        <v>135</v>
      </c>
      <c r="X9" s="204" t="s">
        <v>66</v>
      </c>
      <c r="Y9" s="206" t="s">
        <v>21</v>
      </c>
      <c r="Z9" s="208" t="s">
        <v>31</v>
      </c>
      <c r="AA9" s="208" t="s">
        <v>20</v>
      </c>
      <c r="AB9" s="206" t="s">
        <v>21</v>
      </c>
      <c r="AC9" s="205" t="s">
        <v>66</v>
      </c>
      <c r="AD9" s="206" t="s">
        <v>21</v>
      </c>
      <c r="AE9" s="205" t="s">
        <v>66</v>
      </c>
      <c r="AF9" s="208" t="s">
        <v>21</v>
      </c>
      <c r="AG9" s="208" t="s">
        <v>20</v>
      </c>
      <c r="AH9" s="208" t="s">
        <v>31</v>
      </c>
      <c r="AI9" s="205" t="s">
        <v>66</v>
      </c>
      <c r="AJ9" s="218"/>
      <c r="AK9" s="213" t="n">
        <v>114</v>
      </c>
      <c r="AL9" s="219" t="n">
        <v>174</v>
      </c>
      <c r="AM9" s="220" t="n">
        <v>60</v>
      </c>
    </row>
    <row r="10" s="197" customFormat="true" ht="12" hidden="false" customHeight="true" outlineLevel="0" collapsed="false">
      <c r="A10" s="107" t="s">
        <v>141</v>
      </c>
      <c r="B10" s="144" t="s">
        <v>142</v>
      </c>
      <c r="C10" s="222" t="n">
        <v>628207</v>
      </c>
      <c r="D10" s="97" t="s">
        <v>15</v>
      </c>
      <c r="E10" s="216" t="s">
        <v>65</v>
      </c>
      <c r="F10" s="208" t="s">
        <v>31</v>
      </c>
      <c r="G10" s="206" t="s">
        <v>21</v>
      </c>
      <c r="H10" s="206" t="s">
        <v>21</v>
      </c>
      <c r="I10" s="205" t="s">
        <v>66</v>
      </c>
      <c r="J10" s="206" t="s">
        <v>21</v>
      </c>
      <c r="K10" s="205" t="s">
        <v>66</v>
      </c>
      <c r="L10" s="208" t="s">
        <v>31</v>
      </c>
      <c r="M10" s="208" t="s">
        <v>20</v>
      </c>
      <c r="N10" s="206" t="s">
        <v>21</v>
      </c>
      <c r="O10" s="205" t="s">
        <v>66</v>
      </c>
      <c r="P10" s="206" t="s">
        <v>21</v>
      </c>
      <c r="Q10" s="206" t="s">
        <v>21</v>
      </c>
      <c r="R10" s="206" t="s">
        <v>21</v>
      </c>
      <c r="S10" s="208" t="s">
        <v>20</v>
      </c>
      <c r="T10" s="204" t="s">
        <v>71</v>
      </c>
      <c r="U10" s="205" t="s">
        <v>66</v>
      </c>
      <c r="V10" s="206" t="s">
        <v>21</v>
      </c>
      <c r="W10" s="206" t="s">
        <v>134</v>
      </c>
      <c r="X10" s="208" t="s">
        <v>20</v>
      </c>
      <c r="Y10" s="206" t="s">
        <v>20</v>
      </c>
      <c r="Z10" s="208" t="s">
        <v>20</v>
      </c>
      <c r="AA10" s="208" t="s">
        <v>20</v>
      </c>
      <c r="AB10" s="205" t="s">
        <v>66</v>
      </c>
      <c r="AC10" s="206" t="s">
        <v>21</v>
      </c>
      <c r="AD10" s="206" t="s">
        <v>21</v>
      </c>
      <c r="AE10" s="206" t="s">
        <v>134</v>
      </c>
      <c r="AF10" s="204" t="s">
        <v>66</v>
      </c>
      <c r="AG10" s="208" t="s">
        <v>20</v>
      </c>
      <c r="AH10" s="208" t="s">
        <v>31</v>
      </c>
      <c r="AI10" s="217" t="s">
        <v>21</v>
      </c>
      <c r="AJ10" s="218"/>
      <c r="AK10" s="213" t="n">
        <v>114</v>
      </c>
      <c r="AL10" s="219" t="n">
        <v>162</v>
      </c>
      <c r="AM10" s="220" t="n">
        <v>48</v>
      </c>
    </row>
    <row r="11" s="197" customFormat="true" ht="12" hidden="false" customHeight="true" outlineLevel="0" collapsed="false">
      <c r="A11" s="107" t="s">
        <v>143</v>
      </c>
      <c r="B11" s="144" t="s">
        <v>144</v>
      </c>
      <c r="C11" s="222" t="s">
        <v>145</v>
      </c>
      <c r="D11" s="97" t="s">
        <v>15</v>
      </c>
      <c r="E11" s="216" t="s">
        <v>65</v>
      </c>
      <c r="F11" s="208" t="s">
        <v>31</v>
      </c>
      <c r="G11" s="209" t="s">
        <v>74</v>
      </c>
      <c r="H11" s="209" t="s">
        <v>74</v>
      </c>
      <c r="I11" s="209" t="s">
        <v>74</v>
      </c>
      <c r="J11" s="209" t="s">
        <v>74</v>
      </c>
      <c r="K11" s="209" t="s">
        <v>74</v>
      </c>
      <c r="L11" s="208" t="s">
        <v>31</v>
      </c>
      <c r="M11" s="208" t="s">
        <v>20</v>
      </c>
      <c r="N11" s="205" t="s">
        <v>66</v>
      </c>
      <c r="O11" s="206" t="s">
        <v>134</v>
      </c>
      <c r="P11" s="205" t="s">
        <v>66</v>
      </c>
      <c r="Q11" s="206" t="s">
        <v>21</v>
      </c>
      <c r="R11" s="205" t="s">
        <v>66</v>
      </c>
      <c r="S11" s="208" t="s">
        <v>20</v>
      </c>
      <c r="T11" s="208" t="s">
        <v>31</v>
      </c>
      <c r="U11" s="205" t="s">
        <v>66</v>
      </c>
      <c r="V11" s="206" t="s">
        <v>21</v>
      </c>
      <c r="W11" s="205" t="s">
        <v>66</v>
      </c>
      <c r="X11" s="204" t="s">
        <v>66</v>
      </c>
      <c r="Y11" s="206" t="s">
        <v>21</v>
      </c>
      <c r="Z11" s="204" t="s">
        <v>71</v>
      </c>
      <c r="AA11" s="208" t="s">
        <v>20</v>
      </c>
      <c r="AB11" s="206" t="s">
        <v>21</v>
      </c>
      <c r="AC11" s="206" t="s">
        <v>21</v>
      </c>
      <c r="AD11" s="205" t="s">
        <v>66</v>
      </c>
      <c r="AE11" s="206" t="s">
        <v>21</v>
      </c>
      <c r="AF11" s="204" t="s">
        <v>66</v>
      </c>
      <c r="AG11" s="208" t="s">
        <v>20</v>
      </c>
      <c r="AH11" s="204" t="s">
        <v>71</v>
      </c>
      <c r="AI11" s="217" t="s">
        <v>21</v>
      </c>
      <c r="AJ11" s="218"/>
      <c r="AK11" s="213" t="n">
        <v>114</v>
      </c>
      <c r="AL11" s="219" t="n">
        <v>186</v>
      </c>
      <c r="AM11" s="220" t="n">
        <v>72</v>
      </c>
    </row>
    <row r="12" s="197" customFormat="true" ht="12" hidden="false" customHeight="true" outlineLevel="0" collapsed="false">
      <c r="A12" s="153" t="s">
        <v>146</v>
      </c>
      <c r="B12" s="154" t="s">
        <v>147</v>
      </c>
      <c r="C12" s="223" t="s">
        <v>148</v>
      </c>
      <c r="D12" s="224" t="s">
        <v>15</v>
      </c>
      <c r="E12" s="225" t="s">
        <v>65</v>
      </c>
      <c r="F12" s="208" t="s">
        <v>20</v>
      </c>
      <c r="G12" s="206" t="s">
        <v>21</v>
      </c>
      <c r="H12" s="205" t="s">
        <v>66</v>
      </c>
      <c r="I12" s="206" t="s">
        <v>21</v>
      </c>
      <c r="J12" s="206" t="s">
        <v>21</v>
      </c>
      <c r="K12" s="205" t="s">
        <v>66</v>
      </c>
      <c r="L12" s="208" t="s">
        <v>31</v>
      </c>
      <c r="M12" s="208" t="s">
        <v>20</v>
      </c>
      <c r="N12" s="206" t="s">
        <v>21</v>
      </c>
      <c r="O12" s="205" t="s">
        <v>66</v>
      </c>
      <c r="P12" s="206" t="s">
        <v>21</v>
      </c>
      <c r="Q12" s="205" t="s">
        <v>66</v>
      </c>
      <c r="R12" s="206" t="s">
        <v>21</v>
      </c>
      <c r="S12" s="208" t="s">
        <v>20</v>
      </c>
      <c r="T12" s="204" t="s">
        <v>71</v>
      </c>
      <c r="U12" s="206" t="s">
        <v>21</v>
      </c>
      <c r="V12" s="206" t="s">
        <v>21</v>
      </c>
      <c r="W12" s="206" t="s">
        <v>21</v>
      </c>
      <c r="X12" s="208" t="s">
        <v>21</v>
      </c>
      <c r="Y12" s="205" t="s">
        <v>66</v>
      </c>
      <c r="Z12" s="208" t="s">
        <v>31</v>
      </c>
      <c r="AA12" s="208" t="s">
        <v>20</v>
      </c>
      <c r="AB12" s="205" t="s">
        <v>66</v>
      </c>
      <c r="AC12" s="206" t="s">
        <v>21</v>
      </c>
      <c r="AD12" s="205" t="s">
        <v>66</v>
      </c>
      <c r="AE12" s="206" t="s">
        <v>21</v>
      </c>
      <c r="AF12" s="208" t="s">
        <v>20</v>
      </c>
      <c r="AG12" s="208" t="s">
        <v>20</v>
      </c>
      <c r="AH12" s="208" t="s">
        <v>31</v>
      </c>
      <c r="AI12" s="217" t="s">
        <v>21</v>
      </c>
      <c r="AJ12" s="218"/>
      <c r="AK12" s="213" t="n">
        <v>114</v>
      </c>
      <c r="AL12" s="219" t="n">
        <v>168</v>
      </c>
      <c r="AM12" s="220" t="n">
        <v>54</v>
      </c>
    </row>
    <row r="13" s="197" customFormat="true" ht="12" hidden="false" customHeight="true" outlineLevel="0" collapsed="false">
      <c r="A13" s="107" t="s">
        <v>149</v>
      </c>
      <c r="B13" s="144" t="s">
        <v>150</v>
      </c>
      <c r="C13" s="221" t="n">
        <v>290954</v>
      </c>
      <c r="D13" s="97" t="s">
        <v>15</v>
      </c>
      <c r="E13" s="216" t="s">
        <v>65</v>
      </c>
      <c r="F13" s="208" t="s">
        <v>31</v>
      </c>
      <c r="G13" s="206" t="s">
        <v>20</v>
      </c>
      <c r="H13" s="205" t="s">
        <v>66</v>
      </c>
      <c r="I13" s="206" t="s">
        <v>21</v>
      </c>
      <c r="J13" s="206" t="s">
        <v>21</v>
      </c>
      <c r="K13" s="206" t="s">
        <v>21</v>
      </c>
      <c r="L13" s="204" t="s">
        <v>71</v>
      </c>
      <c r="M13" s="208" t="s">
        <v>20</v>
      </c>
      <c r="N13" s="206" t="s">
        <v>21</v>
      </c>
      <c r="O13" s="206" t="s">
        <v>20</v>
      </c>
      <c r="P13" s="206" t="s">
        <v>21</v>
      </c>
      <c r="Q13" s="206" t="s">
        <v>21</v>
      </c>
      <c r="R13" s="206" t="s">
        <v>21</v>
      </c>
      <c r="S13" s="208" t="s">
        <v>20</v>
      </c>
      <c r="T13" s="208" t="s">
        <v>31</v>
      </c>
      <c r="U13" s="206" t="s">
        <v>21</v>
      </c>
      <c r="V13" s="206" t="s">
        <v>21</v>
      </c>
      <c r="W13" s="206" t="s">
        <v>21</v>
      </c>
      <c r="X13" s="208" t="s">
        <v>20</v>
      </c>
      <c r="Y13" s="206" t="s">
        <v>21</v>
      </c>
      <c r="Z13" s="208" t="s">
        <v>31</v>
      </c>
      <c r="AA13" s="208" t="s">
        <v>20</v>
      </c>
      <c r="AB13" s="206" t="s">
        <v>21</v>
      </c>
      <c r="AC13" s="205" t="s">
        <v>66</v>
      </c>
      <c r="AD13" s="205" t="s">
        <v>66</v>
      </c>
      <c r="AE13" s="205" t="s">
        <v>66</v>
      </c>
      <c r="AF13" s="204" t="s">
        <v>66</v>
      </c>
      <c r="AG13" s="208" t="s">
        <v>20</v>
      </c>
      <c r="AH13" s="204" t="s">
        <v>71</v>
      </c>
      <c r="AI13" s="217" t="s">
        <v>21</v>
      </c>
      <c r="AJ13" s="218"/>
      <c r="AK13" s="213" t="n">
        <v>114</v>
      </c>
      <c r="AL13" s="219" t="n">
        <v>168</v>
      </c>
      <c r="AM13" s="220" t="n">
        <v>54</v>
      </c>
    </row>
    <row r="14" s="188" customFormat="true" ht="12" hidden="false" customHeight="true" outlineLevel="0" collapsed="false">
      <c r="A14" s="107" t="s">
        <v>151</v>
      </c>
      <c r="B14" s="144" t="s">
        <v>152</v>
      </c>
      <c r="C14" s="221" t="n">
        <v>1000247</v>
      </c>
      <c r="D14" s="97" t="s">
        <v>15</v>
      </c>
      <c r="E14" s="216" t="s">
        <v>65</v>
      </c>
      <c r="F14" s="204" t="s">
        <v>71</v>
      </c>
      <c r="G14" s="206" t="s">
        <v>20</v>
      </c>
      <c r="H14" s="205" t="s">
        <v>66</v>
      </c>
      <c r="I14" s="206" t="s">
        <v>21</v>
      </c>
      <c r="J14" s="206" t="s">
        <v>21</v>
      </c>
      <c r="K14" s="205" t="s">
        <v>66</v>
      </c>
      <c r="L14" s="208" t="s">
        <v>31</v>
      </c>
      <c r="M14" s="208" t="s">
        <v>20</v>
      </c>
      <c r="N14" s="206" t="s">
        <v>21</v>
      </c>
      <c r="O14" s="205" t="s">
        <v>66</v>
      </c>
      <c r="P14" s="206" t="s">
        <v>21</v>
      </c>
      <c r="Q14" s="206" t="s">
        <v>21</v>
      </c>
      <c r="R14" s="206" t="s">
        <v>21</v>
      </c>
      <c r="S14" s="208" t="s">
        <v>20</v>
      </c>
      <c r="T14" s="208" t="s">
        <v>31</v>
      </c>
      <c r="U14" s="206" t="s">
        <v>20</v>
      </c>
      <c r="V14" s="205" t="s">
        <v>66</v>
      </c>
      <c r="W14" s="206" t="s">
        <v>21</v>
      </c>
      <c r="X14" s="204" t="s">
        <v>66</v>
      </c>
      <c r="Y14" s="206" t="s">
        <v>21</v>
      </c>
      <c r="Z14" s="204" t="s">
        <v>71</v>
      </c>
      <c r="AA14" s="208" t="s">
        <v>20</v>
      </c>
      <c r="AB14" s="206" t="s">
        <v>21</v>
      </c>
      <c r="AC14" s="206" t="s">
        <v>21</v>
      </c>
      <c r="AD14" s="205" t="s">
        <v>66</v>
      </c>
      <c r="AE14" s="206" t="s">
        <v>21</v>
      </c>
      <c r="AF14" s="208" t="s">
        <v>21</v>
      </c>
      <c r="AG14" s="208" t="s">
        <v>20</v>
      </c>
      <c r="AH14" s="208" t="s">
        <v>31</v>
      </c>
      <c r="AI14" s="217" t="s">
        <v>21</v>
      </c>
      <c r="AJ14" s="218"/>
      <c r="AK14" s="213" t="n">
        <v>114</v>
      </c>
      <c r="AL14" s="219" t="n">
        <v>174</v>
      </c>
      <c r="AM14" s="220" t="n">
        <v>60</v>
      </c>
    </row>
    <row r="15" s="188" customFormat="true" ht="12" hidden="false" customHeight="true" outlineLevel="0" collapsed="false">
      <c r="A15" s="107" t="s">
        <v>153</v>
      </c>
      <c r="B15" s="144" t="s">
        <v>154</v>
      </c>
      <c r="C15" s="221" t="n">
        <v>776090</v>
      </c>
      <c r="D15" s="97" t="s">
        <v>15</v>
      </c>
      <c r="E15" s="216" t="s">
        <v>65</v>
      </c>
      <c r="F15" s="208" t="s">
        <v>20</v>
      </c>
      <c r="G15" s="206" t="s">
        <v>21</v>
      </c>
      <c r="H15" s="206" t="s">
        <v>21</v>
      </c>
      <c r="I15" s="205" t="s">
        <v>66</v>
      </c>
      <c r="J15" s="206" t="s">
        <v>21</v>
      </c>
      <c r="K15" s="206" t="s">
        <v>21</v>
      </c>
      <c r="L15" s="204" t="s">
        <v>71</v>
      </c>
      <c r="M15" s="208" t="s">
        <v>20</v>
      </c>
      <c r="N15" s="206" t="s">
        <v>21</v>
      </c>
      <c r="O15" s="206" t="s">
        <v>21</v>
      </c>
      <c r="P15" s="206" t="s">
        <v>21</v>
      </c>
      <c r="Q15" s="205" t="s">
        <v>66</v>
      </c>
      <c r="R15" s="206" t="s">
        <v>21</v>
      </c>
      <c r="S15" s="208" t="s">
        <v>20</v>
      </c>
      <c r="T15" s="208" t="s">
        <v>31</v>
      </c>
      <c r="U15" s="205" t="s">
        <v>66</v>
      </c>
      <c r="V15" s="206" t="s">
        <v>21</v>
      </c>
      <c r="W15" s="206" t="s">
        <v>21</v>
      </c>
      <c r="X15" s="208" t="s">
        <v>20</v>
      </c>
      <c r="Y15" s="206" t="s">
        <v>21</v>
      </c>
      <c r="Z15" s="208" t="s">
        <v>31</v>
      </c>
      <c r="AA15" s="208" t="s">
        <v>20</v>
      </c>
      <c r="AB15" s="206" t="s">
        <v>21</v>
      </c>
      <c r="AC15" s="206" t="s">
        <v>21</v>
      </c>
      <c r="AD15" s="206" t="s">
        <v>21</v>
      </c>
      <c r="AE15" s="205" t="s">
        <v>66</v>
      </c>
      <c r="AF15" s="208" t="s">
        <v>21</v>
      </c>
      <c r="AG15" s="208" t="s">
        <v>20</v>
      </c>
      <c r="AH15" s="204" t="s">
        <v>71</v>
      </c>
      <c r="AI15" s="217" t="s">
        <v>20</v>
      </c>
      <c r="AJ15" s="218"/>
      <c r="AK15" s="213" t="n">
        <v>114</v>
      </c>
      <c r="AL15" s="219" t="n">
        <v>162</v>
      </c>
      <c r="AM15" s="220" t="n">
        <v>48</v>
      </c>
    </row>
    <row r="16" s="188" customFormat="true" ht="12" hidden="false" customHeight="true" outlineLevel="0" collapsed="false">
      <c r="A16" s="107" t="s">
        <v>155</v>
      </c>
      <c r="B16" s="144" t="s">
        <v>156</v>
      </c>
      <c r="C16" s="221" t="n">
        <v>1008744</v>
      </c>
      <c r="D16" s="97" t="s">
        <v>15</v>
      </c>
      <c r="E16" s="216" t="s">
        <v>65</v>
      </c>
      <c r="F16" s="208" t="s">
        <v>20</v>
      </c>
      <c r="G16" s="206" t="s">
        <v>21</v>
      </c>
      <c r="H16" s="206" t="s">
        <v>21</v>
      </c>
      <c r="I16" s="206" t="s">
        <v>21</v>
      </c>
      <c r="J16" s="205" t="s">
        <v>66</v>
      </c>
      <c r="K16" s="206" t="s">
        <v>21</v>
      </c>
      <c r="L16" s="208" t="s">
        <v>20</v>
      </c>
      <c r="M16" s="208" t="s">
        <v>20</v>
      </c>
      <c r="N16" s="206" t="s">
        <v>21</v>
      </c>
      <c r="O16" s="206" t="s">
        <v>21</v>
      </c>
      <c r="P16" s="206" t="s">
        <v>21</v>
      </c>
      <c r="Q16" s="206" t="s">
        <v>21</v>
      </c>
      <c r="R16" s="205" t="s">
        <v>66</v>
      </c>
      <c r="S16" s="208" t="s">
        <v>20</v>
      </c>
      <c r="T16" s="204" t="s">
        <v>71</v>
      </c>
      <c r="U16" s="206" t="s">
        <v>21</v>
      </c>
      <c r="V16" s="206" t="s">
        <v>21</v>
      </c>
      <c r="W16" s="206" t="s">
        <v>21</v>
      </c>
      <c r="X16" s="208" t="s">
        <v>21</v>
      </c>
      <c r="Y16" s="206" t="s">
        <v>21</v>
      </c>
      <c r="Z16" s="204" t="s">
        <v>71</v>
      </c>
      <c r="AA16" s="208" t="s">
        <v>20</v>
      </c>
      <c r="AB16" s="206" t="s">
        <v>20</v>
      </c>
      <c r="AC16" s="206" t="s">
        <v>21</v>
      </c>
      <c r="AD16" s="206" t="s">
        <v>21</v>
      </c>
      <c r="AE16" s="206" t="s">
        <v>21</v>
      </c>
      <c r="AF16" s="208" t="s">
        <v>21</v>
      </c>
      <c r="AG16" s="208" t="s">
        <v>20</v>
      </c>
      <c r="AH16" s="208" t="s">
        <v>31</v>
      </c>
      <c r="AI16" s="217" t="s">
        <v>20</v>
      </c>
      <c r="AJ16" s="218"/>
      <c r="AK16" s="213" t="n">
        <v>114</v>
      </c>
      <c r="AL16" s="219" t="n">
        <v>150</v>
      </c>
      <c r="AM16" s="220" t="n">
        <v>36</v>
      </c>
    </row>
    <row r="17" s="188" customFormat="true" ht="12" hidden="false" customHeight="true" outlineLevel="0" collapsed="false">
      <c r="A17" s="226" t="n">
        <v>435074</v>
      </c>
      <c r="B17" s="151" t="s">
        <v>157</v>
      </c>
      <c r="C17" s="227" t="s">
        <v>158</v>
      </c>
      <c r="D17" s="228" t="s">
        <v>15</v>
      </c>
      <c r="E17" s="229" t="s">
        <v>159</v>
      </c>
      <c r="F17" s="208" t="s">
        <v>160</v>
      </c>
      <c r="G17" s="206" t="s">
        <v>21</v>
      </c>
      <c r="H17" s="206" t="s">
        <v>160</v>
      </c>
      <c r="I17" s="206" t="s">
        <v>21</v>
      </c>
      <c r="J17" s="206" t="s">
        <v>160</v>
      </c>
      <c r="K17" s="206" t="s">
        <v>21</v>
      </c>
      <c r="L17" s="208" t="s">
        <v>160</v>
      </c>
      <c r="M17" s="208" t="s">
        <v>160</v>
      </c>
      <c r="N17" s="206" t="s">
        <v>160</v>
      </c>
      <c r="O17" s="206" t="s">
        <v>21</v>
      </c>
      <c r="P17" s="206" t="s">
        <v>160</v>
      </c>
      <c r="Q17" s="206" t="s">
        <v>21</v>
      </c>
      <c r="R17" s="206"/>
      <c r="S17" s="208"/>
      <c r="T17" s="208"/>
      <c r="U17" s="206"/>
      <c r="V17" s="206"/>
      <c r="W17" s="206" t="s">
        <v>21</v>
      </c>
      <c r="X17" s="204"/>
      <c r="Y17" s="206"/>
      <c r="Z17" s="208"/>
      <c r="AA17" s="208"/>
      <c r="AB17" s="206"/>
      <c r="AC17" s="206"/>
      <c r="AD17" s="205"/>
      <c r="AE17" s="206" t="s">
        <v>21</v>
      </c>
      <c r="AF17" s="208"/>
      <c r="AG17" s="208"/>
      <c r="AH17" s="208"/>
      <c r="AI17" s="217" t="s">
        <v>21</v>
      </c>
      <c r="AJ17" s="218"/>
      <c r="AK17" s="213" t="n">
        <v>114</v>
      </c>
      <c r="AL17" s="230" t="n">
        <v>48</v>
      </c>
      <c r="AM17" s="231" t="n">
        <v>0</v>
      </c>
    </row>
    <row r="18" s="188" customFormat="true" ht="12" hidden="false" customHeight="true" outlineLevel="0" collapsed="false">
      <c r="A18" s="226"/>
      <c r="B18" s="232" t="s">
        <v>161</v>
      </c>
      <c r="C18" s="233" t="s">
        <v>162</v>
      </c>
      <c r="D18" s="228" t="s">
        <v>15</v>
      </c>
      <c r="E18" s="229" t="s">
        <v>159</v>
      </c>
      <c r="F18" s="234" t="s">
        <v>71</v>
      </c>
      <c r="G18" s="235" t="s">
        <v>66</v>
      </c>
      <c r="H18" s="236" t="s">
        <v>21</v>
      </c>
      <c r="I18" s="236" t="s">
        <v>21</v>
      </c>
      <c r="J18" s="236" t="s">
        <v>21</v>
      </c>
      <c r="K18" s="236" t="s">
        <v>21</v>
      </c>
      <c r="L18" s="237" t="s">
        <v>20</v>
      </c>
      <c r="M18" s="237" t="s">
        <v>20</v>
      </c>
      <c r="N18" s="235" t="s">
        <v>66</v>
      </c>
      <c r="O18" s="236" t="s">
        <v>21</v>
      </c>
      <c r="P18" s="235" t="s">
        <v>66</v>
      </c>
      <c r="Q18" s="236" t="s">
        <v>21</v>
      </c>
      <c r="R18" s="236" t="s">
        <v>21</v>
      </c>
      <c r="S18" s="237" t="s">
        <v>20</v>
      </c>
      <c r="T18" s="237" t="s">
        <v>20</v>
      </c>
      <c r="U18" s="236" t="s">
        <v>21</v>
      </c>
      <c r="V18" s="236" t="s">
        <v>21</v>
      </c>
      <c r="W18" s="235" t="s">
        <v>66</v>
      </c>
      <c r="X18" s="237" t="s">
        <v>21</v>
      </c>
      <c r="Y18" s="236" t="s">
        <v>21</v>
      </c>
      <c r="Z18" s="237" t="s">
        <v>31</v>
      </c>
      <c r="AA18" s="237" t="s">
        <v>20</v>
      </c>
      <c r="AB18" s="236" t="s">
        <v>21</v>
      </c>
      <c r="AC18" s="235" t="s">
        <v>66</v>
      </c>
      <c r="AD18" s="236" t="s">
        <v>21</v>
      </c>
      <c r="AE18" s="236" t="s">
        <v>21</v>
      </c>
      <c r="AF18" s="237" t="s">
        <v>20</v>
      </c>
      <c r="AG18" s="237" t="s">
        <v>20</v>
      </c>
      <c r="AH18" s="237" t="s">
        <v>31</v>
      </c>
      <c r="AI18" s="238" t="s">
        <v>21</v>
      </c>
      <c r="AJ18" s="239"/>
      <c r="AK18" s="213" t="n">
        <v>114</v>
      </c>
      <c r="AL18" s="240" t="n">
        <v>156</v>
      </c>
      <c r="AM18" s="241" t="n">
        <v>42</v>
      </c>
    </row>
    <row r="19" s="188" customFormat="true" ht="12" hidden="false" customHeight="true" outlineLevel="0" collapsed="false">
      <c r="A19" s="242"/>
      <c r="B19" s="165"/>
      <c r="C19" s="243"/>
      <c r="D19" s="244"/>
      <c r="E19" s="169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6"/>
      <c r="AL19" s="247"/>
      <c r="AM19" s="248"/>
    </row>
    <row r="20" s="197" customFormat="true" ht="12" hidden="false" customHeight="true" outlineLevel="0" collapsed="false">
      <c r="A20" s="249" t="s">
        <v>1</v>
      </c>
      <c r="B20" s="250" t="s">
        <v>2</v>
      </c>
      <c r="C20" s="250" t="s">
        <v>3</v>
      </c>
      <c r="D20" s="251" t="s">
        <v>4</v>
      </c>
      <c r="E20" s="252" t="s">
        <v>5</v>
      </c>
      <c r="F20" s="16" t="s">
        <v>6</v>
      </c>
      <c r="G20" s="16" t="s">
        <v>7</v>
      </c>
      <c r="H20" s="16" t="s">
        <v>8</v>
      </c>
      <c r="I20" s="16" t="s">
        <v>9</v>
      </c>
      <c r="J20" s="16" t="s">
        <v>9</v>
      </c>
      <c r="K20" s="16" t="s">
        <v>7</v>
      </c>
      <c r="L20" s="16" t="s">
        <v>7</v>
      </c>
      <c r="M20" s="16" t="s">
        <v>6</v>
      </c>
      <c r="N20" s="16" t="s">
        <v>7</v>
      </c>
      <c r="O20" s="16" t="s">
        <v>8</v>
      </c>
      <c r="P20" s="16" t="s">
        <v>9</v>
      </c>
      <c r="Q20" s="16" t="s">
        <v>9</v>
      </c>
      <c r="R20" s="16" t="s">
        <v>7</v>
      </c>
      <c r="S20" s="16" t="s">
        <v>7</v>
      </c>
      <c r="T20" s="16" t="s">
        <v>6</v>
      </c>
      <c r="U20" s="16" t="s">
        <v>7</v>
      </c>
      <c r="V20" s="16" t="s">
        <v>8</v>
      </c>
      <c r="W20" s="16" t="s">
        <v>9</v>
      </c>
      <c r="X20" s="17" t="s">
        <v>9</v>
      </c>
      <c r="Y20" s="17" t="s">
        <v>7</v>
      </c>
      <c r="Z20" s="17" t="s">
        <v>7</v>
      </c>
      <c r="AA20" s="17" t="s">
        <v>6</v>
      </c>
      <c r="AB20" s="18" t="s">
        <v>7</v>
      </c>
      <c r="AC20" s="16" t="s">
        <v>8</v>
      </c>
      <c r="AD20" s="17" t="s">
        <v>9</v>
      </c>
      <c r="AE20" s="18" t="s">
        <v>9</v>
      </c>
      <c r="AF20" s="16" t="s">
        <v>7</v>
      </c>
      <c r="AG20" s="17" t="s">
        <v>7</v>
      </c>
      <c r="AH20" s="17" t="s">
        <v>6</v>
      </c>
      <c r="AI20" s="17" t="s">
        <v>7</v>
      </c>
      <c r="AJ20" s="17"/>
      <c r="AK20" s="253" t="s">
        <v>10</v>
      </c>
      <c r="AL20" s="254" t="s">
        <v>11</v>
      </c>
      <c r="AM20" s="255" t="s">
        <v>12</v>
      </c>
    </row>
    <row r="21" s="197" customFormat="true" ht="12" hidden="false" customHeight="true" outlineLevel="0" collapsed="false">
      <c r="A21" s="249"/>
      <c r="B21" s="27" t="s">
        <v>127</v>
      </c>
      <c r="C21" s="27" t="s">
        <v>14</v>
      </c>
      <c r="D21" s="251"/>
      <c r="E21" s="252"/>
      <c r="F21" s="26" t="n">
        <v>1</v>
      </c>
      <c r="G21" s="27" t="n">
        <v>2</v>
      </c>
      <c r="H21" s="27" t="n">
        <v>3</v>
      </c>
      <c r="I21" s="27" t="n">
        <v>4</v>
      </c>
      <c r="J21" s="27" t="n">
        <v>5</v>
      </c>
      <c r="K21" s="27" t="n">
        <v>6</v>
      </c>
      <c r="L21" s="27" t="n">
        <v>7</v>
      </c>
      <c r="M21" s="27" t="n">
        <v>8</v>
      </c>
      <c r="N21" s="27" t="n">
        <v>9</v>
      </c>
      <c r="O21" s="27" t="n">
        <v>10</v>
      </c>
      <c r="P21" s="27" t="n">
        <v>11</v>
      </c>
      <c r="Q21" s="27" t="n">
        <v>12</v>
      </c>
      <c r="R21" s="27" t="n">
        <v>13</v>
      </c>
      <c r="S21" s="27" t="n">
        <v>14</v>
      </c>
      <c r="T21" s="27" t="n">
        <v>15</v>
      </c>
      <c r="U21" s="27" t="n">
        <v>16</v>
      </c>
      <c r="V21" s="27" t="n">
        <v>17</v>
      </c>
      <c r="W21" s="27" t="n">
        <v>18</v>
      </c>
      <c r="X21" s="27" t="n">
        <v>19</v>
      </c>
      <c r="Y21" s="27" t="n">
        <v>20</v>
      </c>
      <c r="Z21" s="27" t="n">
        <v>21</v>
      </c>
      <c r="AA21" s="27" t="n">
        <v>22</v>
      </c>
      <c r="AB21" s="27" t="n">
        <v>23</v>
      </c>
      <c r="AC21" s="27" t="n">
        <v>24</v>
      </c>
      <c r="AD21" s="27" t="n">
        <v>25</v>
      </c>
      <c r="AE21" s="27" t="n">
        <v>26</v>
      </c>
      <c r="AF21" s="27" t="n">
        <v>27</v>
      </c>
      <c r="AG21" s="27" t="n">
        <v>28</v>
      </c>
      <c r="AH21" s="28" t="n">
        <v>29</v>
      </c>
      <c r="AI21" s="28" t="n">
        <v>30</v>
      </c>
      <c r="AJ21" s="28"/>
      <c r="AK21" s="253"/>
      <c r="AL21" s="254"/>
      <c r="AM21" s="255"/>
      <c r="AN21" s="256"/>
    </row>
    <row r="22" s="197" customFormat="true" ht="12" hidden="false" customHeight="true" outlineLevel="0" collapsed="false">
      <c r="A22" s="257" t="s">
        <v>163</v>
      </c>
      <c r="B22" s="144" t="s">
        <v>164</v>
      </c>
      <c r="C22" s="221" t="n">
        <v>881860</v>
      </c>
      <c r="D22" s="97" t="s">
        <v>15</v>
      </c>
      <c r="E22" s="258" t="s">
        <v>78</v>
      </c>
      <c r="F22" s="208" t="s">
        <v>20</v>
      </c>
      <c r="G22" s="206" t="s">
        <v>8</v>
      </c>
      <c r="H22" s="205" t="s">
        <v>82</v>
      </c>
      <c r="I22" s="207" t="s">
        <v>8</v>
      </c>
      <c r="J22" s="207" t="s">
        <v>8</v>
      </c>
      <c r="K22" s="207" t="s">
        <v>8</v>
      </c>
      <c r="L22" s="208" t="s">
        <v>20</v>
      </c>
      <c r="M22" s="208" t="s">
        <v>31</v>
      </c>
      <c r="N22" s="205" t="s">
        <v>82</v>
      </c>
      <c r="O22" s="206" t="s">
        <v>8</v>
      </c>
      <c r="P22" s="207" t="s">
        <v>8</v>
      </c>
      <c r="Q22" s="207" t="s">
        <v>8</v>
      </c>
      <c r="R22" s="207" t="s">
        <v>8</v>
      </c>
      <c r="S22" s="204" t="s">
        <v>71</v>
      </c>
      <c r="T22" s="208" t="s">
        <v>20</v>
      </c>
      <c r="U22" s="206" t="s">
        <v>8</v>
      </c>
      <c r="V22" s="206" t="s">
        <v>8</v>
      </c>
      <c r="W22" s="207" t="s">
        <v>8</v>
      </c>
      <c r="X22" s="208" t="s">
        <v>8</v>
      </c>
      <c r="Y22" s="207" t="s">
        <v>8</v>
      </c>
      <c r="Z22" s="208" t="s">
        <v>20</v>
      </c>
      <c r="AA22" s="208" t="s">
        <v>20</v>
      </c>
      <c r="AB22" s="205" t="s">
        <v>82</v>
      </c>
      <c r="AC22" s="206" t="s">
        <v>8</v>
      </c>
      <c r="AD22" s="259" t="s">
        <v>82</v>
      </c>
      <c r="AE22" s="207" t="s">
        <v>8</v>
      </c>
      <c r="AF22" s="204" t="s">
        <v>82</v>
      </c>
      <c r="AG22" s="208" t="s">
        <v>31</v>
      </c>
      <c r="AH22" s="208" t="s">
        <v>20</v>
      </c>
      <c r="AI22" s="207" t="s">
        <v>8</v>
      </c>
      <c r="AJ22" s="260"/>
      <c r="AK22" s="213" t="n">
        <v>114</v>
      </c>
      <c r="AL22" s="261" t="n">
        <v>156</v>
      </c>
      <c r="AM22" s="261" t="n">
        <v>42</v>
      </c>
    </row>
    <row r="23" s="197" customFormat="true" ht="12" hidden="false" customHeight="true" outlineLevel="0" collapsed="false">
      <c r="A23" s="257" t="s">
        <v>165</v>
      </c>
      <c r="B23" s="144" t="s">
        <v>166</v>
      </c>
      <c r="C23" s="108" t="s">
        <v>167</v>
      </c>
      <c r="D23" s="97" t="s">
        <v>15</v>
      </c>
      <c r="E23" s="115" t="s">
        <v>78</v>
      </c>
      <c r="F23" s="208" t="s">
        <v>20</v>
      </c>
      <c r="G23" s="206" t="s">
        <v>8</v>
      </c>
      <c r="H23" s="205" t="s">
        <v>82</v>
      </c>
      <c r="I23" s="207" t="s">
        <v>8</v>
      </c>
      <c r="J23" s="207" t="s">
        <v>8</v>
      </c>
      <c r="K23" s="207" t="s">
        <v>20</v>
      </c>
      <c r="L23" s="208" t="s">
        <v>20</v>
      </c>
      <c r="M23" s="208" t="s">
        <v>20</v>
      </c>
      <c r="N23" s="205" t="s">
        <v>82</v>
      </c>
      <c r="O23" s="206" t="s">
        <v>8</v>
      </c>
      <c r="P23" s="207" t="s">
        <v>8</v>
      </c>
      <c r="Q23" s="207" t="s">
        <v>8</v>
      </c>
      <c r="R23" s="207" t="s">
        <v>8</v>
      </c>
      <c r="S23" s="262" t="s">
        <v>71</v>
      </c>
      <c r="T23" s="208" t="s">
        <v>20</v>
      </c>
      <c r="U23" s="206" t="s">
        <v>8</v>
      </c>
      <c r="V23" s="206" t="s">
        <v>8</v>
      </c>
      <c r="W23" s="259" t="s">
        <v>82</v>
      </c>
      <c r="X23" s="208" t="s">
        <v>8</v>
      </c>
      <c r="Y23" s="207" t="s">
        <v>8</v>
      </c>
      <c r="Z23" s="208" t="s">
        <v>20</v>
      </c>
      <c r="AA23" s="208" t="s">
        <v>31</v>
      </c>
      <c r="AB23" s="206" t="s">
        <v>8</v>
      </c>
      <c r="AC23" s="206" t="s">
        <v>8</v>
      </c>
      <c r="AD23" s="207" t="s">
        <v>8</v>
      </c>
      <c r="AE23" s="259" t="s">
        <v>82</v>
      </c>
      <c r="AF23" s="208" t="s">
        <v>8</v>
      </c>
      <c r="AG23" s="208" t="s">
        <v>31</v>
      </c>
      <c r="AH23" s="208" t="s">
        <v>20</v>
      </c>
      <c r="AI23" s="207" t="s">
        <v>8</v>
      </c>
      <c r="AJ23" s="263"/>
      <c r="AK23" s="213" t="n">
        <v>114</v>
      </c>
      <c r="AL23" s="261" t="n">
        <v>150</v>
      </c>
      <c r="AM23" s="261" t="n">
        <v>36</v>
      </c>
    </row>
    <row r="24" s="197" customFormat="true" ht="12" hidden="false" customHeight="true" outlineLevel="0" collapsed="false">
      <c r="A24" s="257" t="s">
        <v>168</v>
      </c>
      <c r="B24" s="144" t="s">
        <v>169</v>
      </c>
      <c r="C24" s="221" t="n">
        <v>744940</v>
      </c>
      <c r="D24" s="97" t="s">
        <v>15</v>
      </c>
      <c r="E24" s="115" t="s">
        <v>78</v>
      </c>
      <c r="F24" s="208" t="s">
        <v>20</v>
      </c>
      <c r="G24" s="206" t="s">
        <v>170</v>
      </c>
      <c r="H24" s="206" t="s">
        <v>170</v>
      </c>
      <c r="I24" s="207" t="s">
        <v>170</v>
      </c>
      <c r="J24" s="207" t="s">
        <v>170</v>
      </c>
      <c r="K24" s="207" t="s">
        <v>170</v>
      </c>
      <c r="L24" s="208" t="s">
        <v>170</v>
      </c>
      <c r="M24" s="208" t="s">
        <v>170</v>
      </c>
      <c r="N24" s="206" t="s">
        <v>170</v>
      </c>
      <c r="O24" s="206" t="s">
        <v>170</v>
      </c>
      <c r="P24" s="207" t="s">
        <v>170</v>
      </c>
      <c r="Q24" s="207" t="s">
        <v>170</v>
      </c>
      <c r="R24" s="258" t="s">
        <v>170</v>
      </c>
      <c r="S24" s="264" t="s">
        <v>170</v>
      </c>
      <c r="T24" s="208" t="s">
        <v>170</v>
      </c>
      <c r="U24" s="206" t="s">
        <v>170</v>
      </c>
      <c r="V24" s="206" t="s">
        <v>170</v>
      </c>
      <c r="W24" s="259" t="s">
        <v>82</v>
      </c>
      <c r="X24" s="204" t="s">
        <v>82</v>
      </c>
      <c r="Y24" s="207" t="s">
        <v>8</v>
      </c>
      <c r="Z24" s="208" t="s">
        <v>20</v>
      </c>
      <c r="AA24" s="208" t="s">
        <v>31</v>
      </c>
      <c r="AB24" s="205" t="s">
        <v>82</v>
      </c>
      <c r="AC24" s="206" t="s">
        <v>8</v>
      </c>
      <c r="AD24" s="207" t="s">
        <v>8</v>
      </c>
      <c r="AE24" s="207" t="s">
        <v>8</v>
      </c>
      <c r="AF24" s="204" t="s">
        <v>82</v>
      </c>
      <c r="AG24" s="208" t="s">
        <v>31</v>
      </c>
      <c r="AH24" s="208" t="s">
        <v>20</v>
      </c>
      <c r="AI24" s="259" t="s">
        <v>82</v>
      </c>
      <c r="AJ24" s="263"/>
      <c r="AK24" s="213" t="n">
        <v>114</v>
      </c>
      <c r="AL24" s="261" t="n">
        <v>142</v>
      </c>
      <c r="AM24" s="261" t="n">
        <v>30</v>
      </c>
    </row>
    <row r="25" s="197" customFormat="true" ht="12" hidden="false" customHeight="true" outlineLevel="0" collapsed="false">
      <c r="A25" s="265" t="s">
        <v>171</v>
      </c>
      <c r="B25" s="144" t="s">
        <v>172</v>
      </c>
      <c r="C25" s="266" t="n">
        <v>408603</v>
      </c>
      <c r="D25" s="97" t="s">
        <v>15</v>
      </c>
      <c r="E25" s="115" t="s">
        <v>78</v>
      </c>
      <c r="F25" s="208" t="s">
        <v>20</v>
      </c>
      <c r="G25" s="206" t="s">
        <v>20</v>
      </c>
      <c r="H25" s="206" t="s">
        <v>20</v>
      </c>
      <c r="I25" s="207" t="s">
        <v>20</v>
      </c>
      <c r="J25" s="207" t="s">
        <v>20</v>
      </c>
      <c r="K25" s="207" t="s">
        <v>8</v>
      </c>
      <c r="L25" s="208" t="s">
        <v>20</v>
      </c>
      <c r="M25" s="208" t="s">
        <v>31</v>
      </c>
      <c r="N25" s="206" t="s">
        <v>8</v>
      </c>
      <c r="O25" s="206" t="s">
        <v>8</v>
      </c>
      <c r="P25" s="259" t="s">
        <v>82</v>
      </c>
      <c r="Q25" s="207" t="s">
        <v>8</v>
      </c>
      <c r="R25" s="266" t="s">
        <v>8</v>
      </c>
      <c r="S25" s="208" t="s">
        <v>31</v>
      </c>
      <c r="T25" s="208" t="s">
        <v>20</v>
      </c>
      <c r="U25" s="206" t="s">
        <v>8</v>
      </c>
      <c r="V25" s="206" t="s">
        <v>8</v>
      </c>
      <c r="W25" s="207" t="s">
        <v>8</v>
      </c>
      <c r="X25" s="208" t="s">
        <v>8</v>
      </c>
      <c r="Y25" s="207" t="s">
        <v>8</v>
      </c>
      <c r="Z25" s="208" t="s">
        <v>20</v>
      </c>
      <c r="AA25" s="204" t="s">
        <v>71</v>
      </c>
      <c r="AB25" s="206" t="s">
        <v>8</v>
      </c>
      <c r="AC25" s="206" t="s">
        <v>8</v>
      </c>
      <c r="AD25" s="207" t="s">
        <v>8</v>
      </c>
      <c r="AE25" s="207" t="s">
        <v>8</v>
      </c>
      <c r="AF25" s="208" t="s">
        <v>8</v>
      </c>
      <c r="AG25" s="204" t="s">
        <v>71</v>
      </c>
      <c r="AH25" s="208" t="s">
        <v>20</v>
      </c>
      <c r="AI25" s="207" t="s">
        <v>8</v>
      </c>
      <c r="AJ25" s="263"/>
      <c r="AK25" s="213" t="n">
        <v>114</v>
      </c>
      <c r="AL25" s="261" t="n">
        <v>142</v>
      </c>
      <c r="AM25" s="261" t="n">
        <v>30</v>
      </c>
    </row>
    <row r="26" s="197" customFormat="true" ht="12" hidden="false" customHeight="true" outlineLevel="0" collapsed="false">
      <c r="A26" s="257" t="s">
        <v>173</v>
      </c>
      <c r="B26" s="144" t="s">
        <v>174</v>
      </c>
      <c r="C26" s="222" t="s">
        <v>175</v>
      </c>
      <c r="D26" s="97" t="s">
        <v>15</v>
      </c>
      <c r="E26" s="115" t="s">
        <v>78</v>
      </c>
      <c r="F26" s="208" t="s">
        <v>20</v>
      </c>
      <c r="G26" s="205" t="s">
        <v>82</v>
      </c>
      <c r="H26" s="206" t="s">
        <v>8</v>
      </c>
      <c r="I26" s="207" t="s">
        <v>8</v>
      </c>
      <c r="J26" s="259" t="s">
        <v>82</v>
      </c>
      <c r="K26" s="207" t="s">
        <v>8</v>
      </c>
      <c r="L26" s="208" t="s">
        <v>20</v>
      </c>
      <c r="M26" s="208" t="s">
        <v>31</v>
      </c>
      <c r="N26" s="206" t="s">
        <v>8</v>
      </c>
      <c r="O26" s="206" t="s">
        <v>8</v>
      </c>
      <c r="P26" s="207" t="s">
        <v>8</v>
      </c>
      <c r="Q26" s="207" t="s">
        <v>8</v>
      </c>
      <c r="R26" s="259" t="s">
        <v>82</v>
      </c>
      <c r="S26" s="204" t="s">
        <v>71</v>
      </c>
      <c r="T26" s="208" t="s">
        <v>20</v>
      </c>
      <c r="U26" s="206" t="s">
        <v>8</v>
      </c>
      <c r="V26" s="205" t="s">
        <v>82</v>
      </c>
      <c r="W26" s="207" t="s">
        <v>8</v>
      </c>
      <c r="X26" s="208" t="s">
        <v>8</v>
      </c>
      <c r="Y26" s="207" t="s">
        <v>8</v>
      </c>
      <c r="Z26" s="208" t="s">
        <v>20</v>
      </c>
      <c r="AA26" s="208" t="s">
        <v>20</v>
      </c>
      <c r="AB26" s="206" t="s">
        <v>8</v>
      </c>
      <c r="AC26" s="205" t="s">
        <v>82</v>
      </c>
      <c r="AD26" s="207" t="s">
        <v>8</v>
      </c>
      <c r="AE26" s="207" t="s">
        <v>8</v>
      </c>
      <c r="AF26" s="208" t="s">
        <v>8</v>
      </c>
      <c r="AG26" s="208" t="s">
        <v>31</v>
      </c>
      <c r="AH26" s="208" t="s">
        <v>20</v>
      </c>
      <c r="AI26" s="207" t="s">
        <v>8</v>
      </c>
      <c r="AJ26" s="260"/>
      <c r="AK26" s="213" t="n">
        <v>114</v>
      </c>
      <c r="AL26" s="261" t="n">
        <v>156</v>
      </c>
      <c r="AM26" s="261" t="n">
        <v>42</v>
      </c>
    </row>
    <row r="27" s="197" customFormat="true" ht="12" hidden="false" customHeight="true" outlineLevel="0" collapsed="false">
      <c r="A27" s="257" t="s">
        <v>176</v>
      </c>
      <c r="B27" s="144" t="s">
        <v>177</v>
      </c>
      <c r="C27" s="222" t="s">
        <v>178</v>
      </c>
      <c r="D27" s="97" t="s">
        <v>15</v>
      </c>
      <c r="E27" s="115" t="s">
        <v>78</v>
      </c>
      <c r="F27" s="208" t="s">
        <v>20</v>
      </c>
      <c r="G27" s="206" t="s">
        <v>8</v>
      </c>
      <c r="H27" s="206" t="s">
        <v>8</v>
      </c>
      <c r="I27" s="259" t="s">
        <v>82</v>
      </c>
      <c r="J27" s="207" t="s">
        <v>8</v>
      </c>
      <c r="K27" s="259" t="s">
        <v>82</v>
      </c>
      <c r="L27" s="208" t="s">
        <v>20</v>
      </c>
      <c r="M27" s="204" t="s">
        <v>71</v>
      </c>
      <c r="N27" s="206" t="s">
        <v>8</v>
      </c>
      <c r="O27" s="206" t="s">
        <v>8</v>
      </c>
      <c r="P27" s="207" t="s">
        <v>8</v>
      </c>
      <c r="Q27" s="207" t="s">
        <v>8</v>
      </c>
      <c r="R27" s="259" t="s">
        <v>82</v>
      </c>
      <c r="S27" s="208" t="s">
        <v>31</v>
      </c>
      <c r="T27" s="208" t="s">
        <v>20</v>
      </c>
      <c r="U27" s="205" t="s">
        <v>82</v>
      </c>
      <c r="V27" s="206" t="s">
        <v>8</v>
      </c>
      <c r="W27" s="207" t="s">
        <v>8</v>
      </c>
      <c r="X27" s="208" t="s">
        <v>8</v>
      </c>
      <c r="Y27" s="207" t="s">
        <v>8</v>
      </c>
      <c r="Z27" s="208" t="s">
        <v>20</v>
      </c>
      <c r="AA27" s="208" t="s">
        <v>31</v>
      </c>
      <c r="AB27" s="206" t="s">
        <v>8</v>
      </c>
      <c r="AC27" s="206" t="s">
        <v>8</v>
      </c>
      <c r="AD27" s="259" t="s">
        <v>82</v>
      </c>
      <c r="AE27" s="207" t="s">
        <v>8</v>
      </c>
      <c r="AF27" s="208" t="s">
        <v>8</v>
      </c>
      <c r="AG27" s="204" t="s">
        <v>71</v>
      </c>
      <c r="AH27" s="208" t="s">
        <v>20</v>
      </c>
      <c r="AI27" s="207" t="s">
        <v>8</v>
      </c>
      <c r="AJ27" s="263"/>
      <c r="AK27" s="213" t="n">
        <v>114</v>
      </c>
      <c r="AL27" s="261" t="n">
        <v>168</v>
      </c>
      <c r="AM27" s="261" t="n">
        <v>54</v>
      </c>
    </row>
    <row r="28" s="197" customFormat="true" ht="12" hidden="false" customHeight="true" outlineLevel="0" collapsed="false">
      <c r="A28" s="257" t="s">
        <v>179</v>
      </c>
      <c r="B28" s="144" t="s">
        <v>180</v>
      </c>
      <c r="C28" s="108" t="s">
        <v>181</v>
      </c>
      <c r="D28" s="97" t="s">
        <v>15</v>
      </c>
      <c r="E28" s="115" t="s">
        <v>78</v>
      </c>
      <c r="F28" s="208" t="s">
        <v>20</v>
      </c>
      <c r="G28" s="205" t="s">
        <v>82</v>
      </c>
      <c r="H28" s="206" t="s">
        <v>8</v>
      </c>
      <c r="I28" s="207" t="s">
        <v>8</v>
      </c>
      <c r="J28" s="207" t="s">
        <v>8</v>
      </c>
      <c r="K28" s="207" t="s">
        <v>8</v>
      </c>
      <c r="L28" s="208" t="s">
        <v>20</v>
      </c>
      <c r="M28" s="204" t="s">
        <v>71</v>
      </c>
      <c r="N28" s="206" t="s">
        <v>8</v>
      </c>
      <c r="O28" s="205" t="s">
        <v>82</v>
      </c>
      <c r="P28" s="207" t="s">
        <v>8</v>
      </c>
      <c r="Q28" s="207" t="s">
        <v>8</v>
      </c>
      <c r="R28" s="207" t="s">
        <v>8</v>
      </c>
      <c r="S28" s="208" t="s">
        <v>31</v>
      </c>
      <c r="T28" s="208" t="s">
        <v>20</v>
      </c>
      <c r="U28" s="206" t="s">
        <v>8</v>
      </c>
      <c r="V28" s="206" t="s">
        <v>8</v>
      </c>
      <c r="W28" s="259" t="s">
        <v>82</v>
      </c>
      <c r="X28" s="208" t="s">
        <v>8</v>
      </c>
      <c r="Y28" s="207" t="s">
        <v>8</v>
      </c>
      <c r="Z28" s="208" t="s">
        <v>20</v>
      </c>
      <c r="AA28" s="208" t="s">
        <v>31</v>
      </c>
      <c r="AB28" s="206" t="s">
        <v>8</v>
      </c>
      <c r="AC28" s="206" t="s">
        <v>8</v>
      </c>
      <c r="AD28" s="207" t="s">
        <v>8</v>
      </c>
      <c r="AE28" s="207" t="s">
        <v>8</v>
      </c>
      <c r="AF28" s="208" t="s">
        <v>20</v>
      </c>
      <c r="AG28" s="204" t="s">
        <v>71</v>
      </c>
      <c r="AH28" s="208" t="s">
        <v>20</v>
      </c>
      <c r="AI28" s="259" t="s">
        <v>82</v>
      </c>
      <c r="AJ28" s="260"/>
      <c r="AK28" s="213" t="n">
        <v>114</v>
      </c>
      <c r="AL28" s="261" t="n">
        <v>162</v>
      </c>
      <c r="AM28" s="261" t="n">
        <v>48</v>
      </c>
    </row>
    <row r="29" s="197" customFormat="true" ht="12" hidden="false" customHeight="true" outlineLevel="0" collapsed="false">
      <c r="A29" s="257" t="s">
        <v>182</v>
      </c>
      <c r="B29" s="144" t="s">
        <v>183</v>
      </c>
      <c r="C29" s="222" t="s">
        <v>184</v>
      </c>
      <c r="D29" s="97" t="s">
        <v>15</v>
      </c>
      <c r="E29" s="115" t="s">
        <v>78</v>
      </c>
      <c r="F29" s="208" t="s">
        <v>20</v>
      </c>
      <c r="G29" s="206" t="s">
        <v>8</v>
      </c>
      <c r="H29" s="206" t="s">
        <v>8</v>
      </c>
      <c r="I29" s="259" t="s">
        <v>82</v>
      </c>
      <c r="J29" s="207" t="s">
        <v>8</v>
      </c>
      <c r="K29" s="207" t="s">
        <v>8</v>
      </c>
      <c r="L29" s="208" t="s">
        <v>20</v>
      </c>
      <c r="M29" s="208" t="s">
        <v>31</v>
      </c>
      <c r="N29" s="206" t="s">
        <v>8</v>
      </c>
      <c r="O29" s="206" t="s">
        <v>8</v>
      </c>
      <c r="P29" s="207" t="s">
        <v>8</v>
      </c>
      <c r="Q29" s="259" t="s">
        <v>82</v>
      </c>
      <c r="R29" s="207" t="s">
        <v>8</v>
      </c>
      <c r="S29" s="204" t="s">
        <v>71</v>
      </c>
      <c r="T29" s="208" t="s">
        <v>20</v>
      </c>
      <c r="U29" s="205" t="s">
        <v>82</v>
      </c>
      <c r="V29" s="206" t="s">
        <v>8</v>
      </c>
      <c r="W29" s="207" t="s">
        <v>8</v>
      </c>
      <c r="X29" s="208" t="s">
        <v>20</v>
      </c>
      <c r="Y29" s="207" t="s">
        <v>20</v>
      </c>
      <c r="Z29" s="208" t="s">
        <v>20</v>
      </c>
      <c r="AA29" s="208" t="s">
        <v>20</v>
      </c>
      <c r="AB29" s="206" t="s">
        <v>8</v>
      </c>
      <c r="AC29" s="206" t="s">
        <v>8</v>
      </c>
      <c r="AD29" s="207" t="s">
        <v>8</v>
      </c>
      <c r="AE29" s="207" t="s">
        <v>8</v>
      </c>
      <c r="AF29" s="208" t="s">
        <v>8</v>
      </c>
      <c r="AG29" s="208" t="s">
        <v>31</v>
      </c>
      <c r="AH29" s="208" t="s">
        <v>20</v>
      </c>
      <c r="AI29" s="207" t="s">
        <v>8</v>
      </c>
      <c r="AJ29" s="260"/>
      <c r="AK29" s="213" t="n">
        <v>114</v>
      </c>
      <c r="AL29" s="261" t="n">
        <v>142</v>
      </c>
      <c r="AM29" s="261" t="n">
        <v>30</v>
      </c>
    </row>
    <row r="30" s="197" customFormat="true" ht="12" hidden="false" customHeight="true" outlineLevel="0" collapsed="false">
      <c r="A30" s="267" t="n">
        <v>435856</v>
      </c>
      <c r="B30" s="268" t="s">
        <v>185</v>
      </c>
      <c r="C30" s="269" t="s">
        <v>186</v>
      </c>
      <c r="D30" s="97" t="s">
        <v>15</v>
      </c>
      <c r="E30" s="115" t="s">
        <v>78</v>
      </c>
      <c r="F30" s="208" t="s">
        <v>20</v>
      </c>
      <c r="G30" s="206" t="s">
        <v>8</v>
      </c>
      <c r="H30" s="206" t="s">
        <v>8</v>
      </c>
      <c r="I30" s="207" t="s">
        <v>8</v>
      </c>
      <c r="J30" s="259" t="s">
        <v>82</v>
      </c>
      <c r="K30" s="207" t="s">
        <v>8</v>
      </c>
      <c r="L30" s="208" t="s">
        <v>20</v>
      </c>
      <c r="M30" s="208" t="s">
        <v>31</v>
      </c>
      <c r="N30" s="206" t="s">
        <v>8</v>
      </c>
      <c r="O30" s="206" t="s">
        <v>8</v>
      </c>
      <c r="P30" s="259" t="s">
        <v>82</v>
      </c>
      <c r="Q30" s="259" t="s">
        <v>82</v>
      </c>
      <c r="R30" s="207" t="s">
        <v>8</v>
      </c>
      <c r="S30" s="208" t="s">
        <v>20</v>
      </c>
      <c r="T30" s="208" t="s">
        <v>20</v>
      </c>
      <c r="U30" s="206" t="s">
        <v>8</v>
      </c>
      <c r="V30" s="205" t="s">
        <v>82</v>
      </c>
      <c r="W30" s="207" t="s">
        <v>8</v>
      </c>
      <c r="X30" s="208" t="s">
        <v>8</v>
      </c>
      <c r="Y30" s="207" t="s">
        <v>8</v>
      </c>
      <c r="Z30" s="208" t="s">
        <v>20</v>
      </c>
      <c r="AA30" s="204" t="s">
        <v>71</v>
      </c>
      <c r="AB30" s="206" t="s">
        <v>20</v>
      </c>
      <c r="AC30" s="206" t="s">
        <v>8</v>
      </c>
      <c r="AD30" s="207" t="s">
        <v>8</v>
      </c>
      <c r="AE30" s="207" t="s">
        <v>8</v>
      </c>
      <c r="AF30" s="208" t="s">
        <v>8</v>
      </c>
      <c r="AG30" s="208" t="s">
        <v>31</v>
      </c>
      <c r="AH30" s="208" t="s">
        <v>20</v>
      </c>
      <c r="AI30" s="207" t="s">
        <v>8</v>
      </c>
      <c r="AJ30" s="260"/>
      <c r="AK30" s="213" t="n">
        <v>114</v>
      </c>
      <c r="AL30" s="261" t="n">
        <v>142</v>
      </c>
      <c r="AM30" s="261" t="n">
        <v>30</v>
      </c>
    </row>
    <row r="31" s="197" customFormat="true" ht="12" hidden="false" customHeight="true" outlineLevel="0" collapsed="false">
      <c r="A31" s="257" t="n">
        <v>435074</v>
      </c>
      <c r="B31" s="144" t="s">
        <v>157</v>
      </c>
      <c r="C31" s="269" t="s">
        <v>158</v>
      </c>
      <c r="D31" s="97" t="s">
        <v>15</v>
      </c>
      <c r="E31" s="115" t="s">
        <v>78</v>
      </c>
      <c r="F31" s="208" t="s">
        <v>20</v>
      </c>
      <c r="G31" s="206" t="s">
        <v>8</v>
      </c>
      <c r="H31" s="206" t="s">
        <v>187</v>
      </c>
      <c r="I31" s="207" t="s">
        <v>8</v>
      </c>
      <c r="J31" s="207" t="s">
        <v>187</v>
      </c>
      <c r="K31" s="207" t="s">
        <v>8</v>
      </c>
      <c r="L31" s="208" t="s">
        <v>20</v>
      </c>
      <c r="M31" s="208" t="s">
        <v>20</v>
      </c>
      <c r="N31" s="206" t="s">
        <v>187</v>
      </c>
      <c r="O31" s="206" t="s">
        <v>8</v>
      </c>
      <c r="P31" s="207" t="s">
        <v>187</v>
      </c>
      <c r="Q31" s="207" t="s">
        <v>8</v>
      </c>
      <c r="R31" s="207" t="s">
        <v>187</v>
      </c>
      <c r="S31" s="208" t="s">
        <v>31</v>
      </c>
      <c r="T31" s="208" t="s">
        <v>20</v>
      </c>
      <c r="U31" s="206" t="s">
        <v>20</v>
      </c>
      <c r="V31" s="206" t="s">
        <v>187</v>
      </c>
      <c r="W31" s="207" t="s">
        <v>8</v>
      </c>
      <c r="X31" s="208" t="s">
        <v>187</v>
      </c>
      <c r="Y31" s="207" t="s">
        <v>20</v>
      </c>
      <c r="Z31" s="208" t="s">
        <v>20</v>
      </c>
      <c r="AA31" s="208" t="s">
        <v>31</v>
      </c>
      <c r="AB31" s="206" t="s">
        <v>187</v>
      </c>
      <c r="AC31" s="206" t="s">
        <v>20</v>
      </c>
      <c r="AD31" s="207" t="s">
        <v>187</v>
      </c>
      <c r="AE31" s="207" t="s">
        <v>8</v>
      </c>
      <c r="AF31" s="208" t="s">
        <v>187</v>
      </c>
      <c r="AG31" s="208" t="s">
        <v>20</v>
      </c>
      <c r="AH31" s="208" t="s">
        <v>20</v>
      </c>
      <c r="AI31" s="207" t="s">
        <v>8</v>
      </c>
      <c r="AJ31" s="260"/>
      <c r="AK31" s="213" t="n">
        <v>114</v>
      </c>
      <c r="AL31" s="261" t="n">
        <v>114</v>
      </c>
      <c r="AM31" s="261" t="n">
        <v>0</v>
      </c>
    </row>
    <row r="32" s="197" customFormat="true" ht="12" hidden="false" customHeight="true" outlineLevel="0" collapsed="false">
      <c r="A32" s="270" t="n">
        <v>435899</v>
      </c>
      <c r="B32" s="232" t="s">
        <v>188</v>
      </c>
      <c r="C32" s="271" t="s">
        <v>189</v>
      </c>
      <c r="D32" s="97" t="s">
        <v>15</v>
      </c>
      <c r="E32" s="115" t="s">
        <v>78</v>
      </c>
      <c r="F32" s="208" t="s">
        <v>20</v>
      </c>
      <c r="G32" s="206" t="s">
        <v>8</v>
      </c>
      <c r="H32" s="206" t="s">
        <v>8</v>
      </c>
      <c r="I32" s="207" t="s">
        <v>8</v>
      </c>
      <c r="J32" s="207" t="s">
        <v>20</v>
      </c>
      <c r="K32" s="207" t="s">
        <v>8</v>
      </c>
      <c r="L32" s="208" t="s">
        <v>20</v>
      </c>
      <c r="M32" s="208" t="s">
        <v>31</v>
      </c>
      <c r="N32" s="206" t="s">
        <v>20</v>
      </c>
      <c r="O32" s="206" t="s">
        <v>8</v>
      </c>
      <c r="P32" s="207" t="s">
        <v>8</v>
      </c>
      <c r="Q32" s="207" t="s">
        <v>8</v>
      </c>
      <c r="R32" s="207" t="s">
        <v>8</v>
      </c>
      <c r="S32" s="208" t="s">
        <v>20</v>
      </c>
      <c r="T32" s="208" t="s">
        <v>20</v>
      </c>
      <c r="U32" s="206" t="s">
        <v>8</v>
      </c>
      <c r="V32" s="206" t="s">
        <v>8</v>
      </c>
      <c r="W32" s="207" t="s">
        <v>8</v>
      </c>
      <c r="X32" s="208" t="s">
        <v>20</v>
      </c>
      <c r="Y32" s="207" t="s">
        <v>8</v>
      </c>
      <c r="Z32" s="208" t="s">
        <v>20</v>
      </c>
      <c r="AA32" s="208" t="s">
        <v>20</v>
      </c>
      <c r="AB32" s="206" t="s">
        <v>8</v>
      </c>
      <c r="AC32" s="206" t="s">
        <v>8</v>
      </c>
      <c r="AD32" s="207" t="s">
        <v>20</v>
      </c>
      <c r="AE32" s="207" t="s">
        <v>8</v>
      </c>
      <c r="AF32" s="208" t="s">
        <v>8</v>
      </c>
      <c r="AG32" s="208" t="s">
        <v>31</v>
      </c>
      <c r="AH32" s="208" t="s">
        <v>20</v>
      </c>
      <c r="AI32" s="207" t="s">
        <v>20</v>
      </c>
      <c r="AJ32" s="263"/>
      <c r="AK32" s="213" t="n">
        <v>114</v>
      </c>
      <c r="AL32" s="261" t="n">
        <v>114</v>
      </c>
      <c r="AM32" s="261" t="n">
        <v>0</v>
      </c>
    </row>
    <row r="33" s="197" customFormat="true" ht="12" hidden="false" customHeight="true" outlineLevel="0" collapsed="false">
      <c r="A33" s="107"/>
      <c r="B33" s="272"/>
      <c r="C33" s="221"/>
      <c r="D33" s="97"/>
      <c r="E33" s="115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60"/>
      <c r="AK33" s="273"/>
      <c r="AL33" s="261"/>
      <c r="AM33" s="261"/>
    </row>
    <row r="34" s="188" customFormat="true" ht="12" hidden="false" customHeight="true" outlineLevel="0" collapsed="false">
      <c r="A34" s="253" t="s">
        <v>1</v>
      </c>
      <c r="B34" s="17" t="s">
        <v>2</v>
      </c>
      <c r="C34" s="17" t="s">
        <v>3</v>
      </c>
      <c r="D34" s="274" t="s">
        <v>4</v>
      </c>
      <c r="E34" s="275" t="s">
        <v>5</v>
      </c>
      <c r="F34" s="16" t="s">
        <v>6</v>
      </c>
      <c r="G34" s="16" t="s">
        <v>7</v>
      </c>
      <c r="H34" s="16" t="s">
        <v>8</v>
      </c>
      <c r="I34" s="16" t="s">
        <v>9</v>
      </c>
      <c r="J34" s="16" t="s">
        <v>9</v>
      </c>
      <c r="K34" s="16" t="s">
        <v>7</v>
      </c>
      <c r="L34" s="16" t="s">
        <v>7</v>
      </c>
      <c r="M34" s="16" t="s">
        <v>6</v>
      </c>
      <c r="N34" s="16" t="s">
        <v>7</v>
      </c>
      <c r="O34" s="16" t="s">
        <v>8</v>
      </c>
      <c r="P34" s="16" t="s">
        <v>9</v>
      </c>
      <c r="Q34" s="16" t="s">
        <v>9</v>
      </c>
      <c r="R34" s="16" t="s">
        <v>7</v>
      </c>
      <c r="S34" s="16" t="s">
        <v>7</v>
      </c>
      <c r="T34" s="16" t="s">
        <v>6</v>
      </c>
      <c r="U34" s="16" t="s">
        <v>7</v>
      </c>
      <c r="V34" s="16" t="s">
        <v>8</v>
      </c>
      <c r="W34" s="16" t="s">
        <v>9</v>
      </c>
      <c r="X34" s="17" t="s">
        <v>9</v>
      </c>
      <c r="Y34" s="17" t="s">
        <v>7</v>
      </c>
      <c r="Z34" s="17" t="s">
        <v>7</v>
      </c>
      <c r="AA34" s="17" t="s">
        <v>6</v>
      </c>
      <c r="AB34" s="18" t="s">
        <v>7</v>
      </c>
      <c r="AC34" s="16" t="s">
        <v>8</v>
      </c>
      <c r="AD34" s="17" t="s">
        <v>9</v>
      </c>
      <c r="AE34" s="18" t="s">
        <v>9</v>
      </c>
      <c r="AF34" s="16" t="s">
        <v>7</v>
      </c>
      <c r="AG34" s="17" t="s">
        <v>7</v>
      </c>
      <c r="AH34" s="17" t="s">
        <v>6</v>
      </c>
      <c r="AI34" s="17" t="s">
        <v>7</v>
      </c>
      <c r="AJ34" s="17"/>
      <c r="AK34" s="40" t="s">
        <v>10</v>
      </c>
      <c r="AL34" s="254" t="s">
        <v>11</v>
      </c>
      <c r="AM34" s="255" t="s">
        <v>12</v>
      </c>
    </row>
    <row r="35" s="188" customFormat="true" ht="12" hidden="false" customHeight="true" outlineLevel="0" collapsed="false">
      <c r="A35" s="253"/>
      <c r="B35" s="27" t="s">
        <v>127</v>
      </c>
      <c r="C35" s="27" t="s">
        <v>14</v>
      </c>
      <c r="D35" s="274"/>
      <c r="E35" s="275"/>
      <c r="F35" s="26" t="n">
        <v>1</v>
      </c>
      <c r="G35" s="27" t="n">
        <v>2</v>
      </c>
      <c r="H35" s="27" t="n">
        <v>3</v>
      </c>
      <c r="I35" s="27" t="n">
        <v>4</v>
      </c>
      <c r="J35" s="27" t="n">
        <v>5</v>
      </c>
      <c r="K35" s="27" t="n">
        <v>6</v>
      </c>
      <c r="L35" s="27" t="n">
        <v>7</v>
      </c>
      <c r="M35" s="27" t="n">
        <v>8</v>
      </c>
      <c r="N35" s="27" t="n">
        <v>9</v>
      </c>
      <c r="O35" s="27" t="n">
        <v>10</v>
      </c>
      <c r="P35" s="27" t="n">
        <v>11</v>
      </c>
      <c r="Q35" s="27" t="n">
        <v>12</v>
      </c>
      <c r="R35" s="27" t="n">
        <v>13</v>
      </c>
      <c r="S35" s="27" t="n">
        <v>14</v>
      </c>
      <c r="T35" s="27" t="n">
        <v>15</v>
      </c>
      <c r="U35" s="27" t="n">
        <v>16</v>
      </c>
      <c r="V35" s="27" t="n">
        <v>17</v>
      </c>
      <c r="W35" s="27" t="n">
        <v>18</v>
      </c>
      <c r="X35" s="27" t="n">
        <v>19</v>
      </c>
      <c r="Y35" s="27" t="n">
        <v>20</v>
      </c>
      <c r="Z35" s="27" t="n">
        <v>21</v>
      </c>
      <c r="AA35" s="27" t="n">
        <v>22</v>
      </c>
      <c r="AB35" s="27" t="n">
        <v>23</v>
      </c>
      <c r="AC35" s="27" t="n">
        <v>24</v>
      </c>
      <c r="AD35" s="27" t="n">
        <v>25</v>
      </c>
      <c r="AE35" s="27" t="n">
        <v>26</v>
      </c>
      <c r="AF35" s="27" t="n">
        <v>27</v>
      </c>
      <c r="AG35" s="27" t="n">
        <v>28</v>
      </c>
      <c r="AH35" s="28" t="n">
        <v>29</v>
      </c>
      <c r="AI35" s="28" t="n">
        <v>30</v>
      </c>
      <c r="AJ35" s="28"/>
      <c r="AK35" s="40"/>
      <c r="AL35" s="254"/>
      <c r="AM35" s="255"/>
    </row>
    <row r="36" s="197" customFormat="true" ht="12" hidden="false" customHeight="true" outlineLevel="0" collapsed="false">
      <c r="A36" s="276" t="s">
        <v>190</v>
      </c>
      <c r="B36" s="144" t="s">
        <v>191</v>
      </c>
      <c r="C36" s="108" t="s">
        <v>192</v>
      </c>
      <c r="D36" s="97" t="s">
        <v>15</v>
      </c>
      <c r="E36" s="129" t="s">
        <v>90</v>
      </c>
      <c r="F36" s="208"/>
      <c r="G36" s="206" t="s">
        <v>20</v>
      </c>
      <c r="H36" s="206"/>
      <c r="I36" s="206" t="s">
        <v>86</v>
      </c>
      <c r="J36" s="206"/>
      <c r="K36" s="206" t="s">
        <v>86</v>
      </c>
      <c r="L36" s="208"/>
      <c r="M36" s="208" t="s">
        <v>20</v>
      </c>
      <c r="N36" s="206"/>
      <c r="O36" s="206" t="s">
        <v>86</v>
      </c>
      <c r="P36" s="206"/>
      <c r="Q36" s="206" t="s">
        <v>86</v>
      </c>
      <c r="R36" s="206"/>
      <c r="S36" s="208" t="s">
        <v>20</v>
      </c>
      <c r="T36" s="208"/>
      <c r="U36" s="206" t="s">
        <v>86</v>
      </c>
      <c r="V36" s="206"/>
      <c r="W36" s="206" t="s">
        <v>86</v>
      </c>
      <c r="X36" s="208"/>
      <c r="Y36" s="206" t="s">
        <v>86</v>
      </c>
      <c r="Z36" s="208"/>
      <c r="AA36" s="208" t="s">
        <v>20</v>
      </c>
      <c r="AB36" s="206"/>
      <c r="AC36" s="206" t="s">
        <v>86</v>
      </c>
      <c r="AD36" s="206"/>
      <c r="AE36" s="205" t="s">
        <v>93</v>
      </c>
      <c r="AF36" s="204"/>
      <c r="AG36" s="208" t="s">
        <v>86</v>
      </c>
      <c r="AH36" s="208"/>
      <c r="AI36" s="206" t="s">
        <v>20</v>
      </c>
      <c r="AJ36" s="207"/>
      <c r="AK36" s="213" t="n">
        <v>114</v>
      </c>
      <c r="AL36" s="261" t="n">
        <v>120</v>
      </c>
      <c r="AM36" s="261" t="n">
        <v>6</v>
      </c>
    </row>
    <row r="37" s="197" customFormat="true" ht="12" hidden="false" customHeight="true" outlineLevel="0" collapsed="false">
      <c r="A37" s="276" t="s">
        <v>193</v>
      </c>
      <c r="B37" s="144" t="s">
        <v>194</v>
      </c>
      <c r="C37" s="108" t="s">
        <v>195</v>
      </c>
      <c r="D37" s="97" t="s">
        <v>15</v>
      </c>
      <c r="E37" s="277" t="s">
        <v>90</v>
      </c>
      <c r="F37" s="204"/>
      <c r="G37" s="205" t="s">
        <v>91</v>
      </c>
      <c r="H37" s="206"/>
      <c r="I37" s="206" t="s">
        <v>86</v>
      </c>
      <c r="J37" s="205"/>
      <c r="K37" s="205" t="s">
        <v>91</v>
      </c>
      <c r="L37" s="208"/>
      <c r="M37" s="204" t="s">
        <v>91</v>
      </c>
      <c r="N37" s="205"/>
      <c r="O37" s="205" t="s">
        <v>91</v>
      </c>
      <c r="P37" s="206"/>
      <c r="Q37" s="206" t="s">
        <v>86</v>
      </c>
      <c r="R37" s="205"/>
      <c r="S37" s="208" t="s">
        <v>86</v>
      </c>
      <c r="T37" s="208"/>
      <c r="U37" s="206" t="s">
        <v>86</v>
      </c>
      <c r="V37" s="206"/>
      <c r="W37" s="206" t="s">
        <v>86</v>
      </c>
      <c r="X37" s="208"/>
      <c r="Y37" s="206" t="s">
        <v>86</v>
      </c>
      <c r="Z37" s="204"/>
      <c r="AA37" s="204" t="s">
        <v>91</v>
      </c>
      <c r="AB37" s="205"/>
      <c r="AC37" s="206" t="s">
        <v>86</v>
      </c>
      <c r="AD37" s="206"/>
      <c r="AE37" s="206" t="s">
        <v>86</v>
      </c>
      <c r="AF37" s="208"/>
      <c r="AG37" s="204" t="s">
        <v>93</v>
      </c>
      <c r="AH37" s="208"/>
      <c r="AI37" s="206" t="s">
        <v>86</v>
      </c>
      <c r="AJ37" s="207"/>
      <c r="AK37" s="213" t="n">
        <v>114</v>
      </c>
      <c r="AL37" s="261" t="n">
        <v>180</v>
      </c>
      <c r="AM37" s="261" t="n">
        <v>66</v>
      </c>
    </row>
    <row r="38" s="197" customFormat="true" ht="12" hidden="false" customHeight="true" outlineLevel="0" collapsed="false">
      <c r="A38" s="276" t="s">
        <v>196</v>
      </c>
      <c r="B38" s="144" t="s">
        <v>197</v>
      </c>
      <c r="C38" s="222" t="s">
        <v>198</v>
      </c>
      <c r="D38" s="97" t="s">
        <v>15</v>
      </c>
      <c r="E38" s="277" t="s">
        <v>90</v>
      </c>
      <c r="F38" s="204"/>
      <c r="G38" s="206" t="s">
        <v>86</v>
      </c>
      <c r="H38" s="206"/>
      <c r="I38" s="205" t="s">
        <v>91</v>
      </c>
      <c r="J38" s="206"/>
      <c r="K38" s="206" t="s">
        <v>86</v>
      </c>
      <c r="L38" s="204"/>
      <c r="M38" s="208" t="s">
        <v>86</v>
      </c>
      <c r="N38" s="206"/>
      <c r="O38" s="206" t="s">
        <v>86</v>
      </c>
      <c r="P38" s="206"/>
      <c r="Q38" s="205" t="s">
        <v>91</v>
      </c>
      <c r="R38" s="206"/>
      <c r="S38" s="208" t="s">
        <v>20</v>
      </c>
      <c r="T38" s="208"/>
      <c r="U38" s="206" t="s">
        <v>86</v>
      </c>
      <c r="V38" s="206"/>
      <c r="W38" s="206" t="s">
        <v>86</v>
      </c>
      <c r="X38" s="208"/>
      <c r="Y38" s="206" t="s">
        <v>86</v>
      </c>
      <c r="Z38" s="208"/>
      <c r="AA38" s="208" t="s">
        <v>86</v>
      </c>
      <c r="AB38" s="206"/>
      <c r="AC38" s="205" t="s">
        <v>91</v>
      </c>
      <c r="AD38" s="205"/>
      <c r="AE38" s="205" t="s">
        <v>91</v>
      </c>
      <c r="AF38" s="204"/>
      <c r="AG38" s="208" t="s">
        <v>86</v>
      </c>
      <c r="AH38" s="208"/>
      <c r="AI38" s="205" t="s">
        <v>93</v>
      </c>
      <c r="AJ38" s="207"/>
      <c r="AK38" s="213" t="n">
        <v>114</v>
      </c>
      <c r="AL38" s="261" t="n">
        <v>168</v>
      </c>
      <c r="AM38" s="261" t="n">
        <v>54</v>
      </c>
    </row>
    <row r="39" s="197" customFormat="true" ht="12" hidden="false" customHeight="true" outlineLevel="0" collapsed="false">
      <c r="A39" s="276" t="s">
        <v>199</v>
      </c>
      <c r="B39" s="144" t="s">
        <v>200</v>
      </c>
      <c r="C39" s="222" t="s">
        <v>201</v>
      </c>
      <c r="D39" s="97" t="s">
        <v>15</v>
      </c>
      <c r="E39" s="277" t="s">
        <v>90</v>
      </c>
      <c r="F39" s="208"/>
      <c r="G39" s="206" t="s">
        <v>20</v>
      </c>
      <c r="H39" s="206"/>
      <c r="I39" s="206" t="s">
        <v>86</v>
      </c>
      <c r="J39" s="206"/>
      <c r="K39" s="206" t="s">
        <v>86</v>
      </c>
      <c r="L39" s="208"/>
      <c r="M39" s="208" t="s">
        <v>20</v>
      </c>
      <c r="N39" s="206"/>
      <c r="O39" s="206" t="s">
        <v>86</v>
      </c>
      <c r="P39" s="206"/>
      <c r="Q39" s="206" t="s">
        <v>86</v>
      </c>
      <c r="R39" s="206"/>
      <c r="S39" s="208" t="s">
        <v>86</v>
      </c>
      <c r="T39" s="208"/>
      <c r="U39" s="206" t="s">
        <v>20</v>
      </c>
      <c r="V39" s="206"/>
      <c r="W39" s="206" t="s">
        <v>86</v>
      </c>
      <c r="X39" s="208"/>
      <c r="Y39" s="206" t="s">
        <v>20</v>
      </c>
      <c r="Z39" s="208"/>
      <c r="AA39" s="208" t="s">
        <v>20</v>
      </c>
      <c r="AB39" s="206"/>
      <c r="AC39" s="206" t="s">
        <v>86</v>
      </c>
      <c r="AD39" s="206"/>
      <c r="AE39" s="206" t="s">
        <v>86</v>
      </c>
      <c r="AF39" s="208"/>
      <c r="AG39" s="208" t="s">
        <v>202</v>
      </c>
      <c r="AH39" s="208"/>
      <c r="AI39" s="206" t="s">
        <v>86</v>
      </c>
      <c r="AJ39" s="207"/>
      <c r="AK39" s="213" t="n">
        <v>114</v>
      </c>
      <c r="AL39" s="261" t="n">
        <v>114</v>
      </c>
      <c r="AM39" s="261" t="n">
        <v>0</v>
      </c>
    </row>
    <row r="40" s="197" customFormat="true" ht="12" hidden="false" customHeight="true" outlineLevel="0" collapsed="false">
      <c r="A40" s="276" t="s">
        <v>203</v>
      </c>
      <c r="B40" s="144" t="s">
        <v>204</v>
      </c>
      <c r="C40" s="222" t="s">
        <v>205</v>
      </c>
      <c r="D40" s="97" t="s">
        <v>15</v>
      </c>
      <c r="E40" s="277" t="s">
        <v>90</v>
      </c>
      <c r="F40" s="208"/>
      <c r="G40" s="206" t="s">
        <v>86</v>
      </c>
      <c r="H40" s="206"/>
      <c r="I40" s="206" t="s">
        <v>86</v>
      </c>
      <c r="J40" s="205"/>
      <c r="K40" s="206" t="s">
        <v>20</v>
      </c>
      <c r="L40" s="208"/>
      <c r="M40" s="208" t="s">
        <v>86</v>
      </c>
      <c r="N40" s="206"/>
      <c r="O40" s="206" t="s">
        <v>86</v>
      </c>
      <c r="P40" s="206"/>
      <c r="Q40" s="206" t="s">
        <v>86</v>
      </c>
      <c r="R40" s="206"/>
      <c r="S40" s="204" t="s">
        <v>91</v>
      </c>
      <c r="T40" s="208"/>
      <c r="U40" s="206" t="s">
        <v>86</v>
      </c>
      <c r="V40" s="205"/>
      <c r="W40" s="206" t="s">
        <v>86</v>
      </c>
      <c r="X40" s="208"/>
      <c r="Y40" s="206" t="s">
        <v>20</v>
      </c>
      <c r="Z40" s="208"/>
      <c r="AA40" s="208" t="s">
        <v>86</v>
      </c>
      <c r="AB40" s="206"/>
      <c r="AC40" s="205" t="s">
        <v>93</v>
      </c>
      <c r="AD40" s="206"/>
      <c r="AE40" s="205" t="s">
        <v>91</v>
      </c>
      <c r="AF40" s="208"/>
      <c r="AG40" s="208" t="s">
        <v>86</v>
      </c>
      <c r="AH40" s="204"/>
      <c r="AI40" s="205" t="s">
        <v>91</v>
      </c>
      <c r="AJ40" s="259"/>
      <c r="AK40" s="213" t="n">
        <v>114</v>
      </c>
      <c r="AL40" s="261" t="n">
        <v>156</v>
      </c>
      <c r="AM40" s="261" t="n">
        <v>42</v>
      </c>
    </row>
    <row r="41" s="197" customFormat="true" ht="12" hidden="false" customHeight="true" outlineLevel="0" collapsed="false">
      <c r="A41" s="276" t="s">
        <v>206</v>
      </c>
      <c r="B41" s="144" t="s">
        <v>207</v>
      </c>
      <c r="C41" s="222" t="s">
        <v>208</v>
      </c>
      <c r="D41" s="97" t="s">
        <v>15</v>
      </c>
      <c r="E41" s="277" t="s">
        <v>90</v>
      </c>
      <c r="F41" s="208"/>
      <c r="G41" s="206" t="s">
        <v>86</v>
      </c>
      <c r="H41" s="206"/>
      <c r="I41" s="205" t="s">
        <v>91</v>
      </c>
      <c r="J41" s="206"/>
      <c r="K41" s="206" t="s">
        <v>20</v>
      </c>
      <c r="L41" s="208"/>
      <c r="M41" s="208" t="s">
        <v>86</v>
      </c>
      <c r="N41" s="205"/>
      <c r="O41" s="206" t="s">
        <v>86</v>
      </c>
      <c r="P41" s="206"/>
      <c r="Q41" s="205" t="s">
        <v>91</v>
      </c>
      <c r="R41" s="206"/>
      <c r="S41" s="208" t="s">
        <v>86</v>
      </c>
      <c r="T41" s="208"/>
      <c r="U41" s="205" t="s">
        <v>91</v>
      </c>
      <c r="V41" s="206"/>
      <c r="W41" s="206" t="s">
        <v>86</v>
      </c>
      <c r="X41" s="208"/>
      <c r="Y41" s="206" t="s">
        <v>86</v>
      </c>
      <c r="Z41" s="208"/>
      <c r="AA41" s="204" t="s">
        <v>93</v>
      </c>
      <c r="AB41" s="205"/>
      <c r="AC41" s="206" t="s">
        <v>86</v>
      </c>
      <c r="AD41" s="206"/>
      <c r="AE41" s="205" t="s">
        <v>91</v>
      </c>
      <c r="AF41" s="204"/>
      <c r="AG41" s="208" t="s">
        <v>86</v>
      </c>
      <c r="AH41" s="204"/>
      <c r="AI41" s="206" t="s">
        <v>86</v>
      </c>
      <c r="AJ41" s="259"/>
      <c r="AK41" s="213" t="n">
        <v>114</v>
      </c>
      <c r="AL41" s="261" t="n">
        <v>168</v>
      </c>
      <c r="AM41" s="261" t="n">
        <v>54</v>
      </c>
    </row>
    <row r="42" s="197" customFormat="true" ht="12" hidden="false" customHeight="true" outlineLevel="0" collapsed="false">
      <c r="A42" s="276" t="s">
        <v>209</v>
      </c>
      <c r="B42" s="144" t="s">
        <v>210</v>
      </c>
      <c r="C42" s="221" t="n">
        <v>613876</v>
      </c>
      <c r="D42" s="97" t="s">
        <v>15</v>
      </c>
      <c r="E42" s="277" t="s">
        <v>90</v>
      </c>
      <c r="F42" s="208"/>
      <c r="G42" s="206" t="s">
        <v>86</v>
      </c>
      <c r="H42" s="205"/>
      <c r="I42" s="206" t="s">
        <v>20</v>
      </c>
      <c r="J42" s="206"/>
      <c r="K42" s="206" t="s">
        <v>86</v>
      </c>
      <c r="L42" s="208"/>
      <c r="M42" s="208" t="s">
        <v>86</v>
      </c>
      <c r="N42" s="206"/>
      <c r="O42" s="206" t="s">
        <v>86</v>
      </c>
      <c r="P42" s="278"/>
      <c r="Q42" s="206" t="s">
        <v>86</v>
      </c>
      <c r="R42" s="206"/>
      <c r="S42" s="208" t="s">
        <v>86</v>
      </c>
      <c r="T42" s="204"/>
      <c r="U42" s="206" t="s">
        <v>170</v>
      </c>
      <c r="V42" s="206" t="s">
        <v>170</v>
      </c>
      <c r="W42" s="206" t="s">
        <v>170</v>
      </c>
      <c r="X42" s="208" t="s">
        <v>170</v>
      </c>
      <c r="Y42" s="206" t="s">
        <v>170</v>
      </c>
      <c r="Z42" s="208" t="s">
        <v>211</v>
      </c>
      <c r="AA42" s="208" t="s">
        <v>211</v>
      </c>
      <c r="AB42" s="206" t="s">
        <v>170</v>
      </c>
      <c r="AC42" s="206" t="s">
        <v>170</v>
      </c>
      <c r="AD42" s="206" t="s">
        <v>170</v>
      </c>
      <c r="AE42" s="206" t="s">
        <v>20</v>
      </c>
      <c r="AF42" s="204"/>
      <c r="AG42" s="208" t="s">
        <v>20</v>
      </c>
      <c r="AH42" s="208"/>
      <c r="AI42" s="206" t="s">
        <v>20</v>
      </c>
      <c r="AJ42" s="207"/>
      <c r="AK42" s="213" t="n">
        <v>114</v>
      </c>
      <c r="AL42" s="261" t="n">
        <v>114</v>
      </c>
      <c r="AM42" s="261" t="n">
        <v>0</v>
      </c>
    </row>
    <row r="43" s="197" customFormat="true" ht="12" hidden="false" customHeight="true" outlineLevel="0" collapsed="false">
      <c r="A43" s="276" t="s">
        <v>212</v>
      </c>
      <c r="B43" s="144" t="s">
        <v>213</v>
      </c>
      <c r="C43" s="222" t="s">
        <v>214</v>
      </c>
      <c r="D43" s="97" t="s">
        <v>15</v>
      </c>
      <c r="E43" s="277" t="s">
        <v>90</v>
      </c>
      <c r="F43" s="279"/>
      <c r="G43" s="205" t="s">
        <v>91</v>
      </c>
      <c r="H43" s="205"/>
      <c r="I43" s="206" t="s">
        <v>86</v>
      </c>
      <c r="J43" s="205"/>
      <c r="K43" s="205" t="s">
        <v>93</v>
      </c>
      <c r="L43" s="204"/>
      <c r="M43" s="208" t="s">
        <v>86</v>
      </c>
      <c r="N43" s="205"/>
      <c r="O43" s="206" t="s">
        <v>86</v>
      </c>
      <c r="P43" s="206"/>
      <c r="Q43" s="205" t="s">
        <v>91</v>
      </c>
      <c r="R43" s="206"/>
      <c r="S43" s="208" t="s">
        <v>86</v>
      </c>
      <c r="T43" s="208"/>
      <c r="U43" s="206" t="s">
        <v>86</v>
      </c>
      <c r="V43" s="205"/>
      <c r="W43" s="206" t="s">
        <v>86</v>
      </c>
      <c r="X43" s="208"/>
      <c r="Y43" s="205" t="s">
        <v>91</v>
      </c>
      <c r="Z43" s="208"/>
      <c r="AA43" s="208" t="s">
        <v>86</v>
      </c>
      <c r="AB43" s="205"/>
      <c r="AC43" s="205" t="s">
        <v>91</v>
      </c>
      <c r="AD43" s="206"/>
      <c r="AE43" s="206" t="s">
        <v>86</v>
      </c>
      <c r="AF43" s="208"/>
      <c r="AG43" s="204" t="s">
        <v>91</v>
      </c>
      <c r="AH43" s="208"/>
      <c r="AI43" s="206" t="s">
        <v>86</v>
      </c>
      <c r="AJ43" s="207"/>
      <c r="AK43" s="213" t="n">
        <v>114</v>
      </c>
      <c r="AL43" s="261" t="n">
        <v>180</v>
      </c>
      <c r="AM43" s="261" t="n">
        <v>66</v>
      </c>
    </row>
    <row r="44" s="197" customFormat="true" ht="12" hidden="false" customHeight="true" outlineLevel="0" collapsed="false">
      <c r="A44" s="276" t="s">
        <v>215</v>
      </c>
      <c r="B44" s="144" t="s">
        <v>216</v>
      </c>
      <c r="C44" s="222" t="s">
        <v>217</v>
      </c>
      <c r="D44" s="97" t="s">
        <v>15</v>
      </c>
      <c r="E44" s="277" t="s">
        <v>90</v>
      </c>
      <c r="F44" s="208"/>
      <c r="G44" s="206" t="s">
        <v>86</v>
      </c>
      <c r="H44" s="206"/>
      <c r="I44" s="206" t="s">
        <v>86</v>
      </c>
      <c r="J44" s="205"/>
      <c r="K44" s="206" t="s">
        <v>20</v>
      </c>
      <c r="L44" s="204"/>
      <c r="M44" s="208" t="s">
        <v>20</v>
      </c>
      <c r="N44" s="206"/>
      <c r="O44" s="205" t="s">
        <v>93</v>
      </c>
      <c r="P44" s="206"/>
      <c r="Q44" s="205" t="s">
        <v>91</v>
      </c>
      <c r="R44" s="205"/>
      <c r="S44" s="208" t="s">
        <v>86</v>
      </c>
      <c r="T44" s="208"/>
      <c r="U44" s="206" t="s">
        <v>86</v>
      </c>
      <c r="V44" s="206"/>
      <c r="W44" s="205" t="s">
        <v>91</v>
      </c>
      <c r="X44" s="208"/>
      <c r="Y44" s="206" t="s">
        <v>86</v>
      </c>
      <c r="Z44" s="204"/>
      <c r="AA44" s="208" t="s">
        <v>86</v>
      </c>
      <c r="AB44" s="205"/>
      <c r="AC44" s="205" t="s">
        <v>91</v>
      </c>
      <c r="AD44" s="206"/>
      <c r="AE44" s="206" t="s">
        <v>86</v>
      </c>
      <c r="AF44" s="208"/>
      <c r="AG44" s="208" t="s">
        <v>86</v>
      </c>
      <c r="AH44" s="204"/>
      <c r="AI44" s="206" t="s">
        <v>86</v>
      </c>
      <c r="AJ44" s="207"/>
      <c r="AK44" s="213" t="n">
        <v>114</v>
      </c>
      <c r="AL44" s="261" t="n">
        <v>156</v>
      </c>
      <c r="AM44" s="261" t="n">
        <v>42</v>
      </c>
    </row>
    <row r="45" s="197" customFormat="true" ht="12" hidden="false" customHeight="true" outlineLevel="0" collapsed="false">
      <c r="A45" s="280" t="n">
        <v>435104</v>
      </c>
      <c r="B45" s="154" t="s">
        <v>218</v>
      </c>
      <c r="C45" s="281" t="n">
        <v>866775</v>
      </c>
      <c r="D45" s="224" t="s">
        <v>15</v>
      </c>
      <c r="E45" s="277" t="s">
        <v>90</v>
      </c>
      <c r="F45" s="208"/>
      <c r="G45" s="205" t="s">
        <v>93</v>
      </c>
      <c r="H45" s="206"/>
      <c r="I45" s="205" t="s">
        <v>91</v>
      </c>
      <c r="J45" s="206"/>
      <c r="K45" s="206" t="s">
        <v>86</v>
      </c>
      <c r="L45" s="208"/>
      <c r="M45" s="208" t="s">
        <v>86</v>
      </c>
      <c r="N45" s="206"/>
      <c r="O45" s="205" t="s">
        <v>91</v>
      </c>
      <c r="P45" s="206"/>
      <c r="Q45" s="206" t="s">
        <v>86</v>
      </c>
      <c r="R45" s="206"/>
      <c r="S45" s="208" t="s">
        <v>86</v>
      </c>
      <c r="T45" s="208"/>
      <c r="U45" s="206" t="s">
        <v>86</v>
      </c>
      <c r="V45" s="206"/>
      <c r="W45" s="205" t="s">
        <v>91</v>
      </c>
      <c r="X45" s="208"/>
      <c r="Y45" s="206" t="s">
        <v>86</v>
      </c>
      <c r="Z45" s="208"/>
      <c r="AA45" s="208" t="s">
        <v>86</v>
      </c>
      <c r="AB45" s="206"/>
      <c r="AC45" s="205" t="s">
        <v>91</v>
      </c>
      <c r="AD45" s="206"/>
      <c r="AE45" s="206" t="s">
        <v>86</v>
      </c>
      <c r="AF45" s="204"/>
      <c r="AG45" s="208" t="s">
        <v>86</v>
      </c>
      <c r="AH45" s="204"/>
      <c r="AI45" s="205" t="s">
        <v>91</v>
      </c>
      <c r="AJ45" s="259"/>
      <c r="AK45" s="213" t="n">
        <v>114</v>
      </c>
      <c r="AL45" s="261" t="n">
        <v>174</v>
      </c>
      <c r="AM45" s="261" t="n">
        <v>60</v>
      </c>
    </row>
    <row r="46" s="197" customFormat="true" ht="12" hidden="false" customHeight="true" outlineLevel="0" collapsed="false">
      <c r="A46" s="265" t="n">
        <v>435759</v>
      </c>
      <c r="B46" s="144" t="s">
        <v>219</v>
      </c>
      <c r="C46" s="282" t="s">
        <v>220</v>
      </c>
      <c r="D46" s="97" t="s">
        <v>15</v>
      </c>
      <c r="E46" s="277" t="s">
        <v>90</v>
      </c>
      <c r="F46" s="208"/>
      <c r="G46" s="206" t="s">
        <v>20</v>
      </c>
      <c r="H46" s="206"/>
      <c r="I46" s="205" t="s">
        <v>93</v>
      </c>
      <c r="J46" s="206"/>
      <c r="K46" s="206" t="s">
        <v>86</v>
      </c>
      <c r="L46" s="208"/>
      <c r="M46" s="208" t="s">
        <v>86</v>
      </c>
      <c r="N46" s="206"/>
      <c r="O46" s="206" t="s">
        <v>20</v>
      </c>
      <c r="P46" s="206"/>
      <c r="Q46" s="206" t="s">
        <v>86</v>
      </c>
      <c r="R46" s="206"/>
      <c r="S46" s="208" t="s">
        <v>86</v>
      </c>
      <c r="T46" s="208"/>
      <c r="U46" s="206" t="s">
        <v>20</v>
      </c>
      <c r="V46" s="206"/>
      <c r="W46" s="206" t="s">
        <v>86</v>
      </c>
      <c r="X46" s="208"/>
      <c r="Y46" s="206" t="s">
        <v>86</v>
      </c>
      <c r="Z46" s="204"/>
      <c r="AA46" s="208" t="s">
        <v>20</v>
      </c>
      <c r="AB46" s="206"/>
      <c r="AC46" s="206" t="s">
        <v>86</v>
      </c>
      <c r="AD46" s="206"/>
      <c r="AE46" s="206" t="s">
        <v>20</v>
      </c>
      <c r="AF46" s="208"/>
      <c r="AG46" s="208" t="s">
        <v>86</v>
      </c>
      <c r="AH46" s="208"/>
      <c r="AI46" s="206" t="s">
        <v>86</v>
      </c>
      <c r="AJ46" s="207"/>
      <c r="AK46" s="213" t="n">
        <v>114</v>
      </c>
      <c r="AL46" s="261" t="n">
        <v>120</v>
      </c>
      <c r="AM46" s="261" t="n">
        <v>6</v>
      </c>
    </row>
    <row r="47" s="197" customFormat="true" ht="12" hidden="false" customHeight="true" outlineLevel="0" collapsed="false">
      <c r="A47" s="265" t="n">
        <v>435368</v>
      </c>
      <c r="B47" s="144" t="s">
        <v>221</v>
      </c>
      <c r="C47" s="283" t="s">
        <v>222</v>
      </c>
      <c r="D47" s="97" t="s">
        <v>15</v>
      </c>
      <c r="E47" s="277" t="s">
        <v>90</v>
      </c>
      <c r="F47" s="208"/>
      <c r="G47" s="206" t="s">
        <v>86</v>
      </c>
      <c r="H47" s="206"/>
      <c r="I47" s="206" t="s">
        <v>20</v>
      </c>
      <c r="J47" s="206"/>
      <c r="K47" s="206" t="s">
        <v>86</v>
      </c>
      <c r="L47" s="208"/>
      <c r="M47" s="204" t="s">
        <v>93</v>
      </c>
      <c r="N47" s="206"/>
      <c r="O47" s="206" t="s">
        <v>86</v>
      </c>
      <c r="P47" s="206"/>
      <c r="Q47" s="206" t="s">
        <v>20</v>
      </c>
      <c r="R47" s="206"/>
      <c r="S47" s="208" t="s">
        <v>20</v>
      </c>
      <c r="T47" s="208"/>
      <c r="U47" s="206" t="s">
        <v>86</v>
      </c>
      <c r="V47" s="206"/>
      <c r="W47" s="206" t="s">
        <v>86</v>
      </c>
      <c r="X47" s="208"/>
      <c r="Y47" s="206" t="s">
        <v>20</v>
      </c>
      <c r="Z47" s="208"/>
      <c r="AA47" s="208" t="s">
        <v>86</v>
      </c>
      <c r="AB47" s="205"/>
      <c r="AC47" s="206" t="s">
        <v>86</v>
      </c>
      <c r="AD47" s="206"/>
      <c r="AE47" s="206" t="s">
        <v>86</v>
      </c>
      <c r="AF47" s="208"/>
      <c r="AG47" s="208" t="s">
        <v>20</v>
      </c>
      <c r="AH47" s="208"/>
      <c r="AI47" s="206" t="s">
        <v>86</v>
      </c>
      <c r="AJ47" s="207"/>
      <c r="AK47" s="213" t="n">
        <v>114</v>
      </c>
      <c r="AL47" s="261" t="n">
        <v>120</v>
      </c>
      <c r="AM47" s="261" t="n">
        <v>6</v>
      </c>
    </row>
    <row r="48" s="197" customFormat="true" ht="12" hidden="false" customHeight="true" outlineLevel="0" collapsed="false">
      <c r="A48" s="284" t="n">
        <v>432962</v>
      </c>
      <c r="B48" s="285" t="s">
        <v>223</v>
      </c>
      <c r="C48" s="281" t="n">
        <v>872737</v>
      </c>
      <c r="D48" s="97" t="s">
        <v>15</v>
      </c>
      <c r="E48" s="277" t="s">
        <v>90</v>
      </c>
      <c r="F48" s="237"/>
      <c r="G48" s="236" t="s">
        <v>86</v>
      </c>
      <c r="H48" s="236"/>
      <c r="I48" s="236" t="s">
        <v>86</v>
      </c>
      <c r="J48" s="236"/>
      <c r="K48" s="235" t="s">
        <v>91</v>
      </c>
      <c r="L48" s="234"/>
      <c r="M48" s="234" t="s">
        <v>91</v>
      </c>
      <c r="N48" s="236"/>
      <c r="O48" s="235" t="s">
        <v>91</v>
      </c>
      <c r="P48" s="236"/>
      <c r="Q48" s="236" t="s">
        <v>86</v>
      </c>
      <c r="R48" s="236"/>
      <c r="S48" s="234" t="s">
        <v>91</v>
      </c>
      <c r="T48" s="237"/>
      <c r="U48" s="235" t="s">
        <v>91</v>
      </c>
      <c r="V48" s="236"/>
      <c r="W48" s="235" t="s">
        <v>93</v>
      </c>
      <c r="X48" s="237"/>
      <c r="Y48" s="236" t="s">
        <v>86</v>
      </c>
      <c r="Z48" s="234"/>
      <c r="AA48" s="237" t="s">
        <v>86</v>
      </c>
      <c r="AB48" s="236"/>
      <c r="AC48" s="236" t="s">
        <v>86</v>
      </c>
      <c r="AD48" s="236"/>
      <c r="AE48" s="236" t="s">
        <v>86</v>
      </c>
      <c r="AF48" s="237"/>
      <c r="AG48" s="237" t="s">
        <v>86</v>
      </c>
      <c r="AH48" s="237"/>
      <c r="AI48" s="236" t="s">
        <v>86</v>
      </c>
      <c r="AJ48" s="207"/>
      <c r="AK48" s="213" t="n">
        <v>114</v>
      </c>
      <c r="AL48" s="261" t="n">
        <v>180</v>
      </c>
      <c r="AM48" s="261" t="n">
        <v>66</v>
      </c>
    </row>
    <row r="49" s="188" customFormat="true" ht="12" hidden="false" customHeight="true" outlineLevel="0" collapsed="false">
      <c r="A49" s="253" t="s">
        <v>1</v>
      </c>
      <c r="B49" s="17" t="s">
        <v>2</v>
      </c>
      <c r="C49" s="17" t="s">
        <v>3</v>
      </c>
      <c r="D49" s="274" t="s">
        <v>4</v>
      </c>
      <c r="E49" s="275" t="s">
        <v>5</v>
      </c>
      <c r="F49" s="16" t="s">
        <v>6</v>
      </c>
      <c r="G49" s="16" t="s">
        <v>7</v>
      </c>
      <c r="H49" s="16" t="s">
        <v>8</v>
      </c>
      <c r="I49" s="16" t="s">
        <v>9</v>
      </c>
      <c r="J49" s="16" t="s">
        <v>9</v>
      </c>
      <c r="K49" s="16" t="s">
        <v>7</v>
      </c>
      <c r="L49" s="16" t="s">
        <v>7</v>
      </c>
      <c r="M49" s="16" t="s">
        <v>6</v>
      </c>
      <c r="N49" s="16" t="s">
        <v>7</v>
      </c>
      <c r="O49" s="16" t="s">
        <v>8</v>
      </c>
      <c r="P49" s="16" t="s">
        <v>9</v>
      </c>
      <c r="Q49" s="16" t="s">
        <v>9</v>
      </c>
      <c r="R49" s="16" t="s">
        <v>7</v>
      </c>
      <c r="S49" s="16" t="s">
        <v>7</v>
      </c>
      <c r="T49" s="16" t="s">
        <v>6</v>
      </c>
      <c r="U49" s="16" t="s">
        <v>7</v>
      </c>
      <c r="V49" s="16" t="s">
        <v>8</v>
      </c>
      <c r="W49" s="16" t="s">
        <v>9</v>
      </c>
      <c r="X49" s="17" t="s">
        <v>9</v>
      </c>
      <c r="Y49" s="17" t="s">
        <v>7</v>
      </c>
      <c r="Z49" s="17" t="s">
        <v>7</v>
      </c>
      <c r="AA49" s="17" t="s">
        <v>6</v>
      </c>
      <c r="AB49" s="18" t="s">
        <v>7</v>
      </c>
      <c r="AC49" s="16" t="s">
        <v>8</v>
      </c>
      <c r="AD49" s="17" t="s">
        <v>9</v>
      </c>
      <c r="AE49" s="18" t="s">
        <v>9</v>
      </c>
      <c r="AF49" s="16" t="s">
        <v>7</v>
      </c>
      <c r="AG49" s="17" t="s">
        <v>7</v>
      </c>
      <c r="AH49" s="17" t="s">
        <v>6</v>
      </c>
      <c r="AI49" s="17" t="s">
        <v>7</v>
      </c>
      <c r="AJ49" s="17"/>
      <c r="AK49" s="253" t="s">
        <v>10</v>
      </c>
      <c r="AL49" s="254" t="s">
        <v>11</v>
      </c>
      <c r="AM49" s="255" t="s">
        <v>12</v>
      </c>
    </row>
    <row r="50" s="188" customFormat="true" ht="12" hidden="false" customHeight="true" outlineLevel="0" collapsed="false">
      <c r="A50" s="253"/>
      <c r="B50" s="27" t="s">
        <v>127</v>
      </c>
      <c r="C50" s="27" t="s">
        <v>14</v>
      </c>
      <c r="D50" s="274"/>
      <c r="E50" s="275"/>
      <c r="F50" s="26" t="n">
        <v>1</v>
      </c>
      <c r="G50" s="27" t="n">
        <v>2</v>
      </c>
      <c r="H50" s="27" t="n">
        <v>3</v>
      </c>
      <c r="I50" s="27" t="n">
        <v>4</v>
      </c>
      <c r="J50" s="27" t="n">
        <v>5</v>
      </c>
      <c r="K50" s="27" t="n">
        <v>6</v>
      </c>
      <c r="L50" s="27" t="n">
        <v>7</v>
      </c>
      <c r="M50" s="27" t="n">
        <v>8</v>
      </c>
      <c r="N50" s="27" t="n">
        <v>9</v>
      </c>
      <c r="O50" s="27" t="n">
        <v>10</v>
      </c>
      <c r="P50" s="27" t="n">
        <v>11</v>
      </c>
      <c r="Q50" s="27" t="n">
        <v>12</v>
      </c>
      <c r="R50" s="27" t="n">
        <v>13</v>
      </c>
      <c r="S50" s="27" t="n">
        <v>14</v>
      </c>
      <c r="T50" s="27" t="n">
        <v>15</v>
      </c>
      <c r="U50" s="27" t="n">
        <v>16</v>
      </c>
      <c r="V50" s="27" t="n">
        <v>17</v>
      </c>
      <c r="W50" s="27" t="n">
        <v>18</v>
      </c>
      <c r="X50" s="27" t="n">
        <v>19</v>
      </c>
      <c r="Y50" s="27" t="n">
        <v>20</v>
      </c>
      <c r="Z50" s="27" t="n">
        <v>21</v>
      </c>
      <c r="AA50" s="27" t="n">
        <v>22</v>
      </c>
      <c r="AB50" s="27" t="n">
        <v>23</v>
      </c>
      <c r="AC50" s="27" t="n">
        <v>24</v>
      </c>
      <c r="AD50" s="27" t="n">
        <v>25</v>
      </c>
      <c r="AE50" s="27" t="n">
        <v>26</v>
      </c>
      <c r="AF50" s="27" t="n">
        <v>27</v>
      </c>
      <c r="AG50" s="27" t="n">
        <v>28</v>
      </c>
      <c r="AH50" s="28" t="n">
        <v>29</v>
      </c>
      <c r="AI50" s="28" t="n">
        <v>30</v>
      </c>
      <c r="AJ50" s="28"/>
      <c r="AK50" s="253"/>
      <c r="AL50" s="254"/>
      <c r="AM50" s="255"/>
    </row>
    <row r="51" s="188" customFormat="true" ht="12" hidden="false" customHeight="true" outlineLevel="0" collapsed="false">
      <c r="A51" s="107" t="s">
        <v>224</v>
      </c>
      <c r="B51" s="144" t="s">
        <v>225</v>
      </c>
      <c r="C51" s="222" t="s">
        <v>226</v>
      </c>
      <c r="D51" s="97" t="s">
        <v>15</v>
      </c>
      <c r="E51" s="286" t="s">
        <v>90</v>
      </c>
      <c r="F51" s="204" t="s">
        <v>91</v>
      </c>
      <c r="G51" s="206"/>
      <c r="H51" s="206" t="s">
        <v>86</v>
      </c>
      <c r="I51" s="206"/>
      <c r="J51" s="205" t="s">
        <v>93</v>
      </c>
      <c r="K51" s="205"/>
      <c r="L51" s="208" t="s">
        <v>20</v>
      </c>
      <c r="M51" s="208"/>
      <c r="N51" s="206" t="s">
        <v>86</v>
      </c>
      <c r="O51" s="206"/>
      <c r="P51" s="206" t="s">
        <v>86</v>
      </c>
      <c r="Q51" s="206"/>
      <c r="R51" s="206" t="s">
        <v>86</v>
      </c>
      <c r="S51" s="287"/>
      <c r="T51" s="204" t="s">
        <v>91</v>
      </c>
      <c r="U51" s="288"/>
      <c r="V51" s="206" t="s">
        <v>86</v>
      </c>
      <c r="W51" s="205"/>
      <c r="X51" s="208" t="s">
        <v>20</v>
      </c>
      <c r="Y51" s="206"/>
      <c r="Z51" s="208" t="s">
        <v>86</v>
      </c>
      <c r="AA51" s="208"/>
      <c r="AB51" s="206" t="s">
        <v>86</v>
      </c>
      <c r="AC51" s="206"/>
      <c r="AD51" s="206" t="s">
        <v>86</v>
      </c>
      <c r="AE51" s="206"/>
      <c r="AF51" s="208" t="s">
        <v>86</v>
      </c>
      <c r="AG51" s="208" t="s">
        <v>227</v>
      </c>
      <c r="AH51" s="208" t="s">
        <v>20</v>
      </c>
      <c r="AI51" s="206"/>
      <c r="AJ51" s="260"/>
      <c r="AK51" s="213" t="n">
        <v>114</v>
      </c>
      <c r="AL51" s="261" t="n">
        <v>144</v>
      </c>
      <c r="AM51" s="261" t="n">
        <v>30</v>
      </c>
    </row>
    <row r="52" s="197" customFormat="true" ht="12" hidden="false" customHeight="true" outlineLevel="0" collapsed="false">
      <c r="A52" s="257" t="s">
        <v>228</v>
      </c>
      <c r="B52" s="144" t="s">
        <v>229</v>
      </c>
      <c r="C52" s="221" t="n">
        <v>759346</v>
      </c>
      <c r="D52" s="97" t="s">
        <v>15</v>
      </c>
      <c r="E52" s="277" t="s">
        <v>90</v>
      </c>
      <c r="F52" s="208" t="s">
        <v>86</v>
      </c>
      <c r="G52" s="206"/>
      <c r="H52" s="206" t="s">
        <v>86</v>
      </c>
      <c r="I52" s="206"/>
      <c r="J52" s="206" t="s">
        <v>86</v>
      </c>
      <c r="K52" s="206"/>
      <c r="L52" s="208" t="s">
        <v>20</v>
      </c>
      <c r="M52" s="208"/>
      <c r="N52" s="206" t="s">
        <v>20</v>
      </c>
      <c r="O52" s="206"/>
      <c r="P52" s="206" t="s">
        <v>86</v>
      </c>
      <c r="Q52" s="206"/>
      <c r="R52" s="205" t="s">
        <v>93</v>
      </c>
      <c r="S52" s="208"/>
      <c r="T52" s="208" t="s">
        <v>20</v>
      </c>
      <c r="U52" s="206"/>
      <c r="V52" s="206" t="s">
        <v>86</v>
      </c>
      <c r="W52" s="206"/>
      <c r="X52" s="208" t="s">
        <v>86</v>
      </c>
      <c r="Y52" s="206"/>
      <c r="Z52" s="204" t="s">
        <v>91</v>
      </c>
      <c r="AA52" s="208"/>
      <c r="AB52" s="206" t="s">
        <v>20</v>
      </c>
      <c r="AC52" s="206"/>
      <c r="AD52" s="206" t="s">
        <v>86</v>
      </c>
      <c r="AE52" s="206"/>
      <c r="AF52" s="208" t="s">
        <v>86</v>
      </c>
      <c r="AG52" s="208"/>
      <c r="AH52" s="208" t="s">
        <v>86</v>
      </c>
      <c r="AI52" s="206"/>
      <c r="AJ52" s="260"/>
      <c r="AK52" s="213" t="n">
        <v>114</v>
      </c>
      <c r="AL52" s="261" t="n">
        <v>132</v>
      </c>
      <c r="AM52" s="261" t="n">
        <v>18</v>
      </c>
    </row>
    <row r="53" s="197" customFormat="true" ht="12" hidden="false" customHeight="true" outlineLevel="0" collapsed="false">
      <c r="A53" s="107" t="s">
        <v>230</v>
      </c>
      <c r="B53" s="144" t="s">
        <v>231</v>
      </c>
      <c r="C53" s="108" t="s">
        <v>232</v>
      </c>
      <c r="D53" s="97" t="s">
        <v>15</v>
      </c>
      <c r="E53" s="277" t="s">
        <v>90</v>
      </c>
      <c r="F53" s="208" t="s">
        <v>86</v>
      </c>
      <c r="G53" s="206"/>
      <c r="H53" s="206" t="s">
        <v>86</v>
      </c>
      <c r="I53" s="205"/>
      <c r="J53" s="206" t="s">
        <v>86</v>
      </c>
      <c r="K53" s="206"/>
      <c r="L53" s="208" t="s">
        <v>86</v>
      </c>
      <c r="M53" s="208"/>
      <c r="N53" s="206" t="s">
        <v>86</v>
      </c>
      <c r="O53" s="206"/>
      <c r="P53" s="206" t="s">
        <v>86</v>
      </c>
      <c r="Q53" s="205"/>
      <c r="R53" s="206" t="s">
        <v>86</v>
      </c>
      <c r="S53" s="208"/>
      <c r="T53" s="204" t="s">
        <v>91</v>
      </c>
      <c r="U53" s="206"/>
      <c r="V53" s="205" t="s">
        <v>91</v>
      </c>
      <c r="W53" s="206"/>
      <c r="X53" s="208" t="s">
        <v>20</v>
      </c>
      <c r="Y53" s="206"/>
      <c r="Z53" s="208" t="s">
        <v>20</v>
      </c>
      <c r="AA53" s="208"/>
      <c r="AB53" s="206" t="s">
        <v>20</v>
      </c>
      <c r="AC53" s="206"/>
      <c r="AD53" s="205" t="s">
        <v>93</v>
      </c>
      <c r="AE53" s="206"/>
      <c r="AF53" s="208" t="s">
        <v>86</v>
      </c>
      <c r="AG53" s="208"/>
      <c r="AH53" s="208" t="s">
        <v>86</v>
      </c>
      <c r="AI53" s="206"/>
      <c r="AJ53" s="260"/>
      <c r="AK53" s="213" t="n">
        <v>114</v>
      </c>
      <c r="AL53" s="261" t="n">
        <v>144</v>
      </c>
      <c r="AM53" s="261" t="n">
        <v>30</v>
      </c>
    </row>
    <row r="54" s="197" customFormat="true" ht="12" hidden="false" customHeight="true" outlineLevel="0" collapsed="false">
      <c r="A54" s="107" t="s">
        <v>233</v>
      </c>
      <c r="B54" s="144" t="s">
        <v>234</v>
      </c>
      <c r="C54" s="221" t="s">
        <v>235</v>
      </c>
      <c r="D54" s="97" t="s">
        <v>15</v>
      </c>
      <c r="E54" s="277" t="s">
        <v>90</v>
      </c>
      <c r="F54" s="204" t="s">
        <v>93</v>
      </c>
      <c r="G54" s="206"/>
      <c r="H54" s="206" t="s">
        <v>86</v>
      </c>
      <c r="I54" s="206"/>
      <c r="J54" s="206" t="s">
        <v>86</v>
      </c>
      <c r="K54" s="205"/>
      <c r="L54" s="204" t="s">
        <v>91</v>
      </c>
      <c r="M54" s="208"/>
      <c r="N54" s="205" t="s">
        <v>91</v>
      </c>
      <c r="O54" s="206"/>
      <c r="P54" s="206" t="s">
        <v>86</v>
      </c>
      <c r="Q54" s="205"/>
      <c r="R54" s="206" t="s">
        <v>86</v>
      </c>
      <c r="S54" s="208"/>
      <c r="T54" s="208" t="s">
        <v>20</v>
      </c>
      <c r="U54" s="206"/>
      <c r="V54" s="206" t="s">
        <v>86</v>
      </c>
      <c r="W54" s="206"/>
      <c r="X54" s="208" t="s">
        <v>86</v>
      </c>
      <c r="Y54" s="205"/>
      <c r="Z54" s="208" t="s">
        <v>86</v>
      </c>
      <c r="AA54" s="208"/>
      <c r="AB54" s="206" t="s">
        <v>86</v>
      </c>
      <c r="AC54" s="206"/>
      <c r="AD54" s="206" t="s">
        <v>86</v>
      </c>
      <c r="AE54" s="206"/>
      <c r="AF54" s="204" t="s">
        <v>91</v>
      </c>
      <c r="AG54" s="208"/>
      <c r="AH54" s="204" t="s">
        <v>91</v>
      </c>
      <c r="AI54" s="206"/>
      <c r="AJ54" s="260"/>
      <c r="AK54" s="213" t="n">
        <v>114</v>
      </c>
      <c r="AL54" s="261" t="n">
        <v>168</v>
      </c>
      <c r="AM54" s="261" t="n">
        <v>54</v>
      </c>
    </row>
    <row r="55" s="197" customFormat="true" ht="12" hidden="false" customHeight="true" outlineLevel="0" collapsed="false">
      <c r="A55" s="107" t="s">
        <v>236</v>
      </c>
      <c r="B55" s="144" t="s">
        <v>237</v>
      </c>
      <c r="C55" s="221" t="s">
        <v>238</v>
      </c>
      <c r="D55" s="97" t="s">
        <v>15</v>
      </c>
      <c r="E55" s="277" t="s">
        <v>90</v>
      </c>
      <c r="F55" s="204" t="s">
        <v>91</v>
      </c>
      <c r="G55" s="206"/>
      <c r="H55" s="206" t="s">
        <v>86</v>
      </c>
      <c r="I55" s="206"/>
      <c r="J55" s="206" t="s">
        <v>86</v>
      </c>
      <c r="K55" s="206"/>
      <c r="L55" s="208" t="s">
        <v>86</v>
      </c>
      <c r="M55" s="208"/>
      <c r="N55" s="206" t="s">
        <v>86</v>
      </c>
      <c r="O55" s="206"/>
      <c r="P55" s="206" t="s">
        <v>86</v>
      </c>
      <c r="Q55" s="206"/>
      <c r="R55" s="206" t="s">
        <v>86</v>
      </c>
      <c r="S55" s="208"/>
      <c r="T55" s="204" t="s">
        <v>91</v>
      </c>
      <c r="U55" s="206"/>
      <c r="V55" s="205" t="s">
        <v>91</v>
      </c>
      <c r="W55" s="205"/>
      <c r="X55" s="204" t="s">
        <v>91</v>
      </c>
      <c r="Y55" s="205"/>
      <c r="Z55" s="204" t="s">
        <v>91</v>
      </c>
      <c r="AA55" s="208"/>
      <c r="AB55" s="205" t="s">
        <v>93</v>
      </c>
      <c r="AC55" s="206"/>
      <c r="AD55" s="206" t="s">
        <v>86</v>
      </c>
      <c r="AE55" s="205"/>
      <c r="AF55" s="208" t="s">
        <v>86</v>
      </c>
      <c r="AG55" s="208"/>
      <c r="AH55" s="208" t="s">
        <v>86</v>
      </c>
      <c r="AI55" s="206"/>
      <c r="AJ55" s="260"/>
      <c r="AK55" s="213" t="n">
        <v>114</v>
      </c>
      <c r="AL55" s="261" t="n">
        <v>180</v>
      </c>
      <c r="AM55" s="261" t="n">
        <v>66</v>
      </c>
    </row>
    <row r="56" s="197" customFormat="true" ht="12" hidden="false" customHeight="true" outlineLevel="0" collapsed="false">
      <c r="A56" s="107" t="s">
        <v>239</v>
      </c>
      <c r="B56" s="144" t="s">
        <v>240</v>
      </c>
      <c r="C56" s="222" t="s">
        <v>241</v>
      </c>
      <c r="D56" s="97" t="s">
        <v>15</v>
      </c>
      <c r="E56" s="277" t="s">
        <v>90</v>
      </c>
      <c r="F56" s="208" t="s">
        <v>86</v>
      </c>
      <c r="G56" s="206"/>
      <c r="H56" s="206" t="s">
        <v>86</v>
      </c>
      <c r="I56" s="206"/>
      <c r="J56" s="206" t="s">
        <v>86</v>
      </c>
      <c r="K56" s="206"/>
      <c r="L56" s="204" t="s">
        <v>91</v>
      </c>
      <c r="M56" s="208"/>
      <c r="N56" s="206" t="s">
        <v>86</v>
      </c>
      <c r="O56" s="206"/>
      <c r="P56" s="206" t="s">
        <v>86</v>
      </c>
      <c r="Q56" s="206"/>
      <c r="R56" s="206" t="s">
        <v>86</v>
      </c>
      <c r="S56" s="208"/>
      <c r="T56" s="208" t="s">
        <v>20</v>
      </c>
      <c r="U56" s="206"/>
      <c r="V56" s="205" t="s">
        <v>91</v>
      </c>
      <c r="W56" s="205"/>
      <c r="X56" s="208" t="s">
        <v>20</v>
      </c>
      <c r="Y56" s="206"/>
      <c r="Z56" s="208" t="s">
        <v>86</v>
      </c>
      <c r="AA56" s="208"/>
      <c r="AB56" s="205" t="s">
        <v>91</v>
      </c>
      <c r="AC56" s="206"/>
      <c r="AD56" s="206" t="s">
        <v>86</v>
      </c>
      <c r="AE56" s="206"/>
      <c r="AF56" s="204" t="s">
        <v>93</v>
      </c>
      <c r="AG56" s="208"/>
      <c r="AH56" s="208" t="s">
        <v>86</v>
      </c>
      <c r="AI56" s="206"/>
      <c r="AJ56" s="260"/>
      <c r="AK56" s="213" t="n">
        <v>114</v>
      </c>
      <c r="AL56" s="261" t="n">
        <v>156</v>
      </c>
      <c r="AM56" s="261" t="n">
        <v>42</v>
      </c>
    </row>
    <row r="57" s="197" customFormat="true" ht="12" hidden="false" customHeight="true" outlineLevel="0" collapsed="false">
      <c r="A57" s="289" t="s">
        <v>242</v>
      </c>
      <c r="B57" s="290" t="s">
        <v>243</v>
      </c>
      <c r="C57" s="291" t="s">
        <v>244</v>
      </c>
      <c r="D57" s="97" t="s">
        <v>15</v>
      </c>
      <c r="E57" s="277" t="s">
        <v>90</v>
      </c>
      <c r="F57" s="208" t="s">
        <v>20</v>
      </c>
      <c r="G57" s="206"/>
      <c r="H57" s="205" t="s">
        <v>93</v>
      </c>
      <c r="I57" s="205"/>
      <c r="J57" s="206" t="s">
        <v>86</v>
      </c>
      <c r="K57" s="206"/>
      <c r="L57" s="204" t="s">
        <v>91</v>
      </c>
      <c r="M57" s="208"/>
      <c r="N57" s="206" t="s">
        <v>86</v>
      </c>
      <c r="O57" s="206"/>
      <c r="P57" s="206" t="s">
        <v>86</v>
      </c>
      <c r="Q57" s="205"/>
      <c r="R57" s="206" t="s">
        <v>86</v>
      </c>
      <c r="S57" s="208"/>
      <c r="T57" s="208" t="s">
        <v>86</v>
      </c>
      <c r="U57" s="206"/>
      <c r="V57" s="206" t="s">
        <v>86</v>
      </c>
      <c r="W57" s="206"/>
      <c r="X57" s="204" t="s">
        <v>91</v>
      </c>
      <c r="Y57" s="206"/>
      <c r="Z57" s="208" t="s">
        <v>20</v>
      </c>
      <c r="AA57" s="208"/>
      <c r="AB57" s="206" t="s">
        <v>86</v>
      </c>
      <c r="AC57" s="206"/>
      <c r="AD57" s="205" t="s">
        <v>91</v>
      </c>
      <c r="AE57" s="205"/>
      <c r="AF57" s="208" t="s">
        <v>86</v>
      </c>
      <c r="AG57" s="208"/>
      <c r="AH57" s="208" t="s">
        <v>86</v>
      </c>
      <c r="AI57" s="206"/>
      <c r="AJ57" s="260"/>
      <c r="AK57" s="213" t="n">
        <v>114</v>
      </c>
      <c r="AL57" s="261" t="n">
        <v>156</v>
      </c>
      <c r="AM57" s="261" t="n">
        <v>42</v>
      </c>
    </row>
    <row r="58" s="197" customFormat="true" ht="12" hidden="false" customHeight="true" outlineLevel="0" collapsed="false">
      <c r="A58" s="107" t="s">
        <v>245</v>
      </c>
      <c r="B58" s="144" t="s">
        <v>246</v>
      </c>
      <c r="C58" s="222" t="s">
        <v>247</v>
      </c>
      <c r="D58" s="97" t="s">
        <v>15</v>
      </c>
      <c r="E58" s="277" t="s">
        <v>90</v>
      </c>
      <c r="F58" s="204" t="s">
        <v>91</v>
      </c>
      <c r="G58" s="206"/>
      <c r="H58" s="206" t="s">
        <v>86</v>
      </c>
      <c r="I58" s="205"/>
      <c r="J58" s="206" t="s">
        <v>86</v>
      </c>
      <c r="K58" s="205"/>
      <c r="L58" s="208" t="s">
        <v>86</v>
      </c>
      <c r="M58" s="208"/>
      <c r="N58" s="206" t="s">
        <v>86</v>
      </c>
      <c r="O58" s="206"/>
      <c r="P58" s="206" t="s">
        <v>86</v>
      </c>
      <c r="Q58" s="205"/>
      <c r="R58" s="206" t="s">
        <v>86</v>
      </c>
      <c r="S58" s="208"/>
      <c r="T58" s="204" t="s">
        <v>93</v>
      </c>
      <c r="U58" s="206"/>
      <c r="V58" s="206" t="s">
        <v>86</v>
      </c>
      <c r="W58" s="206"/>
      <c r="X58" s="208" t="s">
        <v>20</v>
      </c>
      <c r="Y58" s="205"/>
      <c r="Z58" s="204" t="s">
        <v>91</v>
      </c>
      <c r="AA58" s="208"/>
      <c r="AB58" s="206" t="s">
        <v>86</v>
      </c>
      <c r="AC58" s="206"/>
      <c r="AD58" s="206" t="s">
        <v>86</v>
      </c>
      <c r="AE58" s="206"/>
      <c r="AF58" s="208" t="s">
        <v>20</v>
      </c>
      <c r="AG58" s="208"/>
      <c r="AH58" s="204" t="s">
        <v>91</v>
      </c>
      <c r="AI58" s="206"/>
      <c r="AJ58" s="260"/>
      <c r="AK58" s="213" t="n">
        <v>114</v>
      </c>
      <c r="AL58" s="261" t="n">
        <v>156</v>
      </c>
      <c r="AM58" s="261" t="n">
        <v>42</v>
      </c>
    </row>
    <row r="59" s="197" customFormat="true" ht="12" hidden="false" customHeight="true" outlineLevel="0" collapsed="false">
      <c r="A59" s="107" t="s">
        <v>248</v>
      </c>
      <c r="B59" s="144" t="s">
        <v>249</v>
      </c>
      <c r="C59" s="222" t="s">
        <v>250</v>
      </c>
      <c r="D59" s="97" t="s">
        <v>15</v>
      </c>
      <c r="E59" s="277" t="s">
        <v>90</v>
      </c>
      <c r="F59" s="208" t="s">
        <v>86</v>
      </c>
      <c r="G59" s="206"/>
      <c r="H59" s="205" t="s">
        <v>91</v>
      </c>
      <c r="I59" s="206"/>
      <c r="J59" s="206" t="s">
        <v>86</v>
      </c>
      <c r="K59" s="205"/>
      <c r="L59" s="204" t="s">
        <v>93</v>
      </c>
      <c r="M59" s="208"/>
      <c r="N59" s="206" t="s">
        <v>86</v>
      </c>
      <c r="O59" s="206"/>
      <c r="P59" s="205" t="s">
        <v>91</v>
      </c>
      <c r="Q59" s="205"/>
      <c r="R59" s="206" t="s">
        <v>86</v>
      </c>
      <c r="S59" s="208"/>
      <c r="T59" s="204" t="s">
        <v>91</v>
      </c>
      <c r="U59" s="206"/>
      <c r="V59" s="206" t="s">
        <v>86</v>
      </c>
      <c r="W59" s="206"/>
      <c r="X59" s="208" t="s">
        <v>86</v>
      </c>
      <c r="Y59" s="205"/>
      <c r="Z59" s="204" t="s">
        <v>91</v>
      </c>
      <c r="AA59" s="208"/>
      <c r="AB59" s="206" t="s">
        <v>86</v>
      </c>
      <c r="AC59" s="206"/>
      <c r="AD59" s="206" t="s">
        <v>86</v>
      </c>
      <c r="AE59" s="205"/>
      <c r="AF59" s="208" t="s">
        <v>86</v>
      </c>
      <c r="AG59" s="208"/>
      <c r="AH59" s="208" t="s">
        <v>20</v>
      </c>
      <c r="AI59" s="206"/>
      <c r="AJ59" s="260"/>
      <c r="AK59" s="213" t="n">
        <v>114</v>
      </c>
      <c r="AL59" s="261" t="n">
        <v>168</v>
      </c>
      <c r="AM59" s="261" t="n">
        <v>54</v>
      </c>
    </row>
    <row r="60" s="197" customFormat="true" ht="12" hidden="false" customHeight="true" outlineLevel="0" collapsed="false">
      <c r="A60" s="257" t="n">
        <v>434515</v>
      </c>
      <c r="B60" s="144" t="s">
        <v>251</v>
      </c>
      <c r="C60" s="292" t="s">
        <v>252</v>
      </c>
      <c r="D60" s="97" t="s">
        <v>15</v>
      </c>
      <c r="E60" s="277" t="s">
        <v>253</v>
      </c>
      <c r="F60" s="208" t="s">
        <v>86</v>
      </c>
      <c r="G60" s="206"/>
      <c r="H60" s="206" t="s">
        <v>86</v>
      </c>
      <c r="I60" s="206"/>
      <c r="J60" s="206" t="s">
        <v>86</v>
      </c>
      <c r="K60" s="206"/>
      <c r="L60" s="208" t="s">
        <v>20</v>
      </c>
      <c r="M60" s="208"/>
      <c r="N60" s="206" t="s">
        <v>20</v>
      </c>
      <c r="O60" s="206"/>
      <c r="P60" s="205" t="s">
        <v>93</v>
      </c>
      <c r="Q60" s="206"/>
      <c r="R60" s="206" t="s">
        <v>86</v>
      </c>
      <c r="S60" s="208"/>
      <c r="T60" s="208" t="s">
        <v>86</v>
      </c>
      <c r="U60" s="206"/>
      <c r="V60" s="206" t="s">
        <v>20</v>
      </c>
      <c r="W60" s="206"/>
      <c r="X60" s="208" t="s">
        <v>86</v>
      </c>
      <c r="Y60" s="206"/>
      <c r="Z60" s="208" t="s">
        <v>86</v>
      </c>
      <c r="AA60" s="208"/>
      <c r="AB60" s="206" t="s">
        <v>20</v>
      </c>
      <c r="AC60" s="206"/>
      <c r="AD60" s="206" t="s">
        <v>86</v>
      </c>
      <c r="AE60" s="206"/>
      <c r="AF60" s="208" t="s">
        <v>86</v>
      </c>
      <c r="AG60" s="208"/>
      <c r="AH60" s="208" t="s">
        <v>20</v>
      </c>
      <c r="AI60" s="206"/>
      <c r="AJ60" s="260"/>
      <c r="AK60" s="213" t="n">
        <v>114</v>
      </c>
      <c r="AL60" s="261" t="n">
        <v>120</v>
      </c>
      <c r="AM60" s="261" t="n">
        <v>6</v>
      </c>
    </row>
    <row r="61" s="197" customFormat="true" ht="12" hidden="false" customHeight="true" outlineLevel="0" collapsed="false">
      <c r="A61" s="257" t="n">
        <v>435422</v>
      </c>
      <c r="B61" s="144" t="s">
        <v>254</v>
      </c>
      <c r="C61" s="292" t="s">
        <v>255</v>
      </c>
      <c r="D61" s="97" t="s">
        <v>15</v>
      </c>
      <c r="E61" s="286" t="s">
        <v>90</v>
      </c>
      <c r="F61" s="208" t="s">
        <v>86</v>
      </c>
      <c r="G61" s="205"/>
      <c r="H61" s="206" t="s">
        <v>86</v>
      </c>
      <c r="I61" s="206"/>
      <c r="J61" s="205" t="s">
        <v>91</v>
      </c>
      <c r="K61" s="206"/>
      <c r="L61" s="208" t="s">
        <v>86</v>
      </c>
      <c r="M61" s="208"/>
      <c r="N61" s="206" t="s">
        <v>20</v>
      </c>
      <c r="O61" s="206"/>
      <c r="P61" s="206" t="s">
        <v>86</v>
      </c>
      <c r="Q61" s="206"/>
      <c r="R61" s="206" t="s">
        <v>86</v>
      </c>
      <c r="S61" s="208"/>
      <c r="T61" s="208" t="s">
        <v>20</v>
      </c>
      <c r="U61" s="206"/>
      <c r="V61" s="205" t="s">
        <v>93</v>
      </c>
      <c r="W61" s="206"/>
      <c r="X61" s="208" t="s">
        <v>86</v>
      </c>
      <c r="Y61" s="206"/>
      <c r="Z61" s="204" t="s">
        <v>91</v>
      </c>
      <c r="AA61" s="208"/>
      <c r="AB61" s="206" t="s">
        <v>20</v>
      </c>
      <c r="AC61" s="206"/>
      <c r="AD61" s="206" t="s">
        <v>86</v>
      </c>
      <c r="AE61" s="206"/>
      <c r="AF61" s="208" t="s">
        <v>86</v>
      </c>
      <c r="AG61" s="208"/>
      <c r="AH61" s="208" t="s">
        <v>86</v>
      </c>
      <c r="AI61" s="206"/>
      <c r="AJ61" s="260"/>
      <c r="AK61" s="213" t="n">
        <v>114</v>
      </c>
      <c r="AL61" s="261" t="n">
        <v>144</v>
      </c>
      <c r="AM61" s="261" t="n">
        <v>30</v>
      </c>
    </row>
    <row r="62" s="197" customFormat="true" ht="12" hidden="false" customHeight="true" outlineLevel="0" collapsed="false">
      <c r="A62" s="226" t="n">
        <v>435120</v>
      </c>
      <c r="B62" s="151" t="s">
        <v>256</v>
      </c>
      <c r="C62" s="293" t="s">
        <v>257</v>
      </c>
      <c r="D62" s="228" t="s">
        <v>15</v>
      </c>
      <c r="E62" s="294" t="s">
        <v>258</v>
      </c>
      <c r="F62" s="204" t="s">
        <v>91</v>
      </c>
      <c r="G62" s="206"/>
      <c r="H62" s="206" t="s">
        <v>86</v>
      </c>
      <c r="I62" s="206"/>
      <c r="J62" s="206" t="s">
        <v>86</v>
      </c>
      <c r="K62" s="205"/>
      <c r="L62" s="208" t="s">
        <v>86</v>
      </c>
      <c r="M62" s="208"/>
      <c r="N62" s="206" t="s">
        <v>20</v>
      </c>
      <c r="O62" s="206"/>
      <c r="P62" s="206" t="s">
        <v>86</v>
      </c>
      <c r="Q62" s="206"/>
      <c r="R62" s="206" t="s">
        <v>86</v>
      </c>
      <c r="S62" s="208"/>
      <c r="T62" s="208" t="s">
        <v>20</v>
      </c>
      <c r="U62" s="206"/>
      <c r="V62" s="206" t="s">
        <v>86</v>
      </c>
      <c r="W62" s="206"/>
      <c r="X62" s="208" t="s">
        <v>86</v>
      </c>
      <c r="Y62" s="206"/>
      <c r="Z62" s="204" t="s">
        <v>91</v>
      </c>
      <c r="AA62" s="208"/>
      <c r="AB62" s="206" t="s">
        <v>86</v>
      </c>
      <c r="AC62" s="206"/>
      <c r="AD62" s="206" t="s">
        <v>86</v>
      </c>
      <c r="AE62" s="206"/>
      <c r="AF62" s="204" t="s">
        <v>93</v>
      </c>
      <c r="AG62" s="208"/>
      <c r="AH62" s="204" t="s">
        <v>91</v>
      </c>
      <c r="AI62" s="206"/>
      <c r="AJ62" s="260"/>
      <c r="AK62" s="213" t="n">
        <v>114</v>
      </c>
      <c r="AL62" s="261" t="n">
        <v>156</v>
      </c>
      <c r="AM62" s="261" t="n">
        <v>42</v>
      </c>
    </row>
    <row r="63" s="188" customFormat="true" ht="12" hidden="false" customHeight="true" outlineLevel="0" collapsed="false">
      <c r="A63" s="249" t="s">
        <v>1</v>
      </c>
      <c r="B63" s="250" t="s">
        <v>2</v>
      </c>
      <c r="C63" s="250" t="s">
        <v>3</v>
      </c>
      <c r="D63" s="251" t="s">
        <v>4</v>
      </c>
      <c r="E63" s="252" t="s">
        <v>5</v>
      </c>
      <c r="F63" s="16" t="s">
        <v>6</v>
      </c>
      <c r="G63" s="16" t="s">
        <v>7</v>
      </c>
      <c r="H63" s="16" t="s">
        <v>8</v>
      </c>
      <c r="I63" s="16" t="s">
        <v>9</v>
      </c>
      <c r="J63" s="16" t="s">
        <v>9</v>
      </c>
      <c r="K63" s="16" t="s">
        <v>7</v>
      </c>
      <c r="L63" s="16" t="s">
        <v>7</v>
      </c>
      <c r="M63" s="16" t="s">
        <v>6</v>
      </c>
      <c r="N63" s="16" t="s">
        <v>7</v>
      </c>
      <c r="O63" s="16" t="s">
        <v>8</v>
      </c>
      <c r="P63" s="16" t="s">
        <v>9</v>
      </c>
      <c r="Q63" s="16" t="s">
        <v>9</v>
      </c>
      <c r="R63" s="16" t="s">
        <v>7</v>
      </c>
      <c r="S63" s="16" t="s">
        <v>7</v>
      </c>
      <c r="T63" s="16" t="s">
        <v>6</v>
      </c>
      <c r="U63" s="16" t="s">
        <v>7</v>
      </c>
      <c r="V63" s="16" t="s">
        <v>8</v>
      </c>
      <c r="W63" s="16" t="s">
        <v>9</v>
      </c>
      <c r="X63" s="17" t="s">
        <v>9</v>
      </c>
      <c r="Y63" s="17" t="s">
        <v>7</v>
      </c>
      <c r="Z63" s="17" t="s">
        <v>7</v>
      </c>
      <c r="AA63" s="17" t="s">
        <v>6</v>
      </c>
      <c r="AB63" s="18" t="s">
        <v>7</v>
      </c>
      <c r="AC63" s="16" t="s">
        <v>8</v>
      </c>
      <c r="AD63" s="17" t="s">
        <v>9</v>
      </c>
      <c r="AE63" s="18" t="s">
        <v>9</v>
      </c>
      <c r="AF63" s="16" t="s">
        <v>7</v>
      </c>
      <c r="AG63" s="17" t="s">
        <v>7</v>
      </c>
      <c r="AH63" s="17" t="s">
        <v>6</v>
      </c>
      <c r="AI63" s="17" t="s">
        <v>7</v>
      </c>
      <c r="AJ63" s="17"/>
      <c r="AK63" s="253" t="s">
        <v>10</v>
      </c>
      <c r="AL63" s="254" t="s">
        <v>11</v>
      </c>
      <c r="AM63" s="255" t="s">
        <v>12</v>
      </c>
    </row>
    <row r="64" s="188" customFormat="true" ht="12" hidden="false" customHeight="true" outlineLevel="0" collapsed="false">
      <c r="A64" s="249"/>
      <c r="B64" s="27" t="s">
        <v>127</v>
      </c>
      <c r="C64" s="27" t="s">
        <v>14</v>
      </c>
      <c r="D64" s="251"/>
      <c r="E64" s="252"/>
      <c r="F64" s="26" t="n">
        <v>1</v>
      </c>
      <c r="G64" s="27" t="n">
        <v>2</v>
      </c>
      <c r="H64" s="27" t="n">
        <v>3</v>
      </c>
      <c r="I64" s="27" t="n">
        <v>4</v>
      </c>
      <c r="J64" s="27" t="n">
        <v>5</v>
      </c>
      <c r="K64" s="27" t="n">
        <v>6</v>
      </c>
      <c r="L64" s="27" t="n">
        <v>7</v>
      </c>
      <c r="M64" s="27" t="n">
        <v>8</v>
      </c>
      <c r="N64" s="27" t="n">
        <v>9</v>
      </c>
      <c r="O64" s="27" t="n">
        <v>10</v>
      </c>
      <c r="P64" s="27" t="n">
        <v>11</v>
      </c>
      <c r="Q64" s="27" t="n">
        <v>12</v>
      </c>
      <c r="R64" s="27" t="n">
        <v>13</v>
      </c>
      <c r="S64" s="27" t="n">
        <v>14</v>
      </c>
      <c r="T64" s="27" t="n">
        <v>15</v>
      </c>
      <c r="U64" s="27" t="n">
        <v>16</v>
      </c>
      <c r="V64" s="27" t="n">
        <v>17</v>
      </c>
      <c r="W64" s="27" t="n">
        <v>18</v>
      </c>
      <c r="X64" s="27" t="n">
        <v>19</v>
      </c>
      <c r="Y64" s="27" t="n">
        <v>20</v>
      </c>
      <c r="Z64" s="27" t="n">
        <v>21</v>
      </c>
      <c r="AA64" s="27" t="n">
        <v>22</v>
      </c>
      <c r="AB64" s="27" t="n">
        <v>23</v>
      </c>
      <c r="AC64" s="27" t="n">
        <v>24</v>
      </c>
      <c r="AD64" s="27" t="n">
        <v>25</v>
      </c>
      <c r="AE64" s="27" t="n">
        <v>26</v>
      </c>
      <c r="AF64" s="27" t="n">
        <v>27</v>
      </c>
      <c r="AG64" s="27" t="n">
        <v>28</v>
      </c>
      <c r="AH64" s="28" t="n">
        <v>29</v>
      </c>
      <c r="AI64" s="28" t="n">
        <v>30</v>
      </c>
      <c r="AJ64" s="28"/>
      <c r="AK64" s="253"/>
      <c r="AL64" s="254"/>
      <c r="AM64" s="255"/>
    </row>
    <row r="65" s="197" customFormat="true" ht="12" hidden="false" customHeight="true" outlineLevel="0" collapsed="false">
      <c r="A65" s="107" t="s">
        <v>259</v>
      </c>
      <c r="B65" s="144" t="s">
        <v>260</v>
      </c>
      <c r="C65" s="108" t="s">
        <v>261</v>
      </c>
      <c r="D65" s="295" t="s">
        <v>262</v>
      </c>
      <c r="E65" s="296" t="s">
        <v>65</v>
      </c>
      <c r="F65" s="297" t="s">
        <v>20</v>
      </c>
      <c r="G65" s="298" t="s">
        <v>92</v>
      </c>
      <c r="H65" s="298" t="s">
        <v>92</v>
      </c>
      <c r="I65" s="298" t="s">
        <v>92</v>
      </c>
      <c r="J65" s="298" t="s">
        <v>92</v>
      </c>
      <c r="K65" s="298" t="s">
        <v>92</v>
      </c>
      <c r="L65" s="297" t="s">
        <v>20</v>
      </c>
      <c r="M65" s="297" t="s">
        <v>20</v>
      </c>
      <c r="N65" s="298" t="s">
        <v>8</v>
      </c>
      <c r="O65" s="298" t="s">
        <v>21</v>
      </c>
      <c r="P65" s="299" t="s">
        <v>82</v>
      </c>
      <c r="Q65" s="298" t="s">
        <v>8</v>
      </c>
      <c r="R65" s="298" t="s">
        <v>20</v>
      </c>
      <c r="S65" s="297" t="s">
        <v>20</v>
      </c>
      <c r="T65" s="297" t="s">
        <v>31</v>
      </c>
      <c r="U65" s="298" t="s">
        <v>21</v>
      </c>
      <c r="V65" s="298" t="s">
        <v>21</v>
      </c>
      <c r="W65" s="298" t="s">
        <v>21</v>
      </c>
      <c r="X65" s="297" t="s">
        <v>8</v>
      </c>
      <c r="Y65" s="298" t="s">
        <v>8</v>
      </c>
      <c r="Z65" s="300" t="s">
        <v>71</v>
      </c>
      <c r="AA65" s="297" t="s">
        <v>20</v>
      </c>
      <c r="AB65" s="298" t="s">
        <v>8</v>
      </c>
      <c r="AC65" s="299" t="s">
        <v>66</v>
      </c>
      <c r="AD65" s="298" t="s">
        <v>31</v>
      </c>
      <c r="AE65" s="298" t="s">
        <v>20</v>
      </c>
      <c r="AF65" s="297" t="s">
        <v>31</v>
      </c>
      <c r="AG65" s="297" t="s">
        <v>20</v>
      </c>
      <c r="AH65" s="297" t="s">
        <v>20</v>
      </c>
      <c r="AI65" s="299" t="s">
        <v>71</v>
      </c>
      <c r="AJ65" s="207"/>
      <c r="AK65" s="273" t="n">
        <v>114</v>
      </c>
      <c r="AL65" s="261" t="n">
        <v>156</v>
      </c>
      <c r="AM65" s="261" t="n">
        <v>42</v>
      </c>
    </row>
    <row r="66" s="197" customFormat="true" ht="12" hidden="false" customHeight="true" outlineLevel="0" collapsed="false">
      <c r="A66" s="301" t="s">
        <v>263</v>
      </c>
      <c r="B66" s="151" t="s">
        <v>264</v>
      </c>
      <c r="C66" s="302" t="s">
        <v>265</v>
      </c>
      <c r="D66" s="303" t="s">
        <v>262</v>
      </c>
      <c r="E66" s="304" t="s">
        <v>78</v>
      </c>
      <c r="F66" s="297" t="s">
        <v>20</v>
      </c>
      <c r="G66" s="298" t="s">
        <v>31</v>
      </c>
      <c r="H66" s="298" t="s">
        <v>21</v>
      </c>
      <c r="I66" s="299" t="s">
        <v>71</v>
      </c>
      <c r="J66" s="298" t="s">
        <v>20</v>
      </c>
      <c r="K66" s="298" t="s">
        <v>31</v>
      </c>
      <c r="L66" s="297" t="s">
        <v>20</v>
      </c>
      <c r="M66" s="297" t="s">
        <v>31</v>
      </c>
      <c r="N66" s="298" t="s">
        <v>20</v>
      </c>
      <c r="O66" s="299" t="s">
        <v>71</v>
      </c>
      <c r="P66" s="298" t="s">
        <v>21</v>
      </c>
      <c r="Q66" s="299" t="s">
        <v>66</v>
      </c>
      <c r="R66" s="298" t="s">
        <v>31</v>
      </c>
      <c r="S66" s="297" t="s">
        <v>31</v>
      </c>
      <c r="T66" s="297" t="s">
        <v>20</v>
      </c>
      <c r="U66" s="298" t="s">
        <v>20</v>
      </c>
      <c r="V66" s="298" t="s">
        <v>20</v>
      </c>
      <c r="W66" s="298" t="s">
        <v>31</v>
      </c>
      <c r="X66" s="300" t="s">
        <v>66</v>
      </c>
      <c r="Y66" s="298" t="s">
        <v>20</v>
      </c>
      <c r="Z66" s="297" t="s">
        <v>20</v>
      </c>
      <c r="AA66" s="297" t="s">
        <v>20</v>
      </c>
      <c r="AB66" s="298" t="s">
        <v>20</v>
      </c>
      <c r="AC66" s="299" t="s">
        <v>71</v>
      </c>
      <c r="AD66" s="298" t="s">
        <v>21</v>
      </c>
      <c r="AE66" s="298" t="s">
        <v>31</v>
      </c>
      <c r="AF66" s="297" t="s">
        <v>20</v>
      </c>
      <c r="AG66" s="297" t="s">
        <v>20</v>
      </c>
      <c r="AH66" s="297" t="s">
        <v>31</v>
      </c>
      <c r="AI66" s="298" t="s">
        <v>20</v>
      </c>
      <c r="AJ66" s="36"/>
      <c r="AK66" s="273" t="n">
        <v>114</v>
      </c>
      <c r="AL66" s="261" t="n">
        <v>162</v>
      </c>
      <c r="AM66" s="261" t="n">
        <v>48</v>
      </c>
    </row>
    <row r="67" s="197" customFormat="true" ht="12" hidden="false" customHeight="true" outlineLevel="0" collapsed="false">
      <c r="A67" s="301" t="s">
        <v>266</v>
      </c>
      <c r="B67" s="151" t="s">
        <v>267</v>
      </c>
      <c r="C67" s="207" t="n">
        <v>613278</v>
      </c>
      <c r="D67" s="305" t="s">
        <v>262</v>
      </c>
      <c r="E67" s="306" t="s">
        <v>268</v>
      </c>
      <c r="F67" s="300" t="s">
        <v>269</v>
      </c>
      <c r="G67" s="298" t="s">
        <v>21</v>
      </c>
      <c r="H67" s="298" t="s">
        <v>31</v>
      </c>
      <c r="I67" s="298" t="s">
        <v>21</v>
      </c>
      <c r="J67" s="298" t="s">
        <v>31</v>
      </c>
      <c r="K67" s="298" t="s">
        <v>21</v>
      </c>
      <c r="L67" s="297" t="s">
        <v>31</v>
      </c>
      <c r="M67" s="297" t="s">
        <v>20</v>
      </c>
      <c r="N67" s="299" t="s">
        <v>66</v>
      </c>
      <c r="O67" s="298" t="s">
        <v>20</v>
      </c>
      <c r="P67" s="298" t="s">
        <v>20</v>
      </c>
      <c r="Q67" s="298" t="s">
        <v>20</v>
      </c>
      <c r="R67" s="298" t="s">
        <v>31</v>
      </c>
      <c r="S67" s="297" t="s">
        <v>20</v>
      </c>
      <c r="T67" s="297" t="s">
        <v>20</v>
      </c>
      <c r="U67" s="299" t="s">
        <v>71</v>
      </c>
      <c r="V67" s="298" t="s">
        <v>31</v>
      </c>
      <c r="W67" s="298" t="s">
        <v>20</v>
      </c>
      <c r="X67" s="297" t="s">
        <v>20</v>
      </c>
      <c r="Y67" s="298" t="s">
        <v>21</v>
      </c>
      <c r="Z67" s="297" t="s">
        <v>20</v>
      </c>
      <c r="AA67" s="300" t="s">
        <v>71</v>
      </c>
      <c r="AB67" s="298" t="s">
        <v>21</v>
      </c>
      <c r="AC67" s="298" t="s">
        <v>20</v>
      </c>
      <c r="AD67" s="298" t="s">
        <v>20</v>
      </c>
      <c r="AE67" s="298" t="s">
        <v>31</v>
      </c>
      <c r="AF67" s="297" t="s">
        <v>21</v>
      </c>
      <c r="AG67" s="300" t="s">
        <v>71</v>
      </c>
      <c r="AH67" s="297" t="s">
        <v>20</v>
      </c>
      <c r="AI67" s="298" t="s">
        <v>21</v>
      </c>
      <c r="AJ67" s="207"/>
      <c r="AK67" s="273" t="n">
        <v>114</v>
      </c>
      <c r="AL67" s="261" t="n">
        <v>168</v>
      </c>
      <c r="AM67" s="261" t="n">
        <v>54</v>
      </c>
    </row>
    <row r="68" s="197" customFormat="true" ht="12" hidden="false" customHeight="true" outlineLevel="0" collapsed="false">
      <c r="A68" s="307" t="s">
        <v>32</v>
      </c>
      <c r="B68" s="57" t="s">
        <v>33</v>
      </c>
      <c r="C68" s="57" t="s">
        <v>34</v>
      </c>
      <c r="D68" s="57"/>
      <c r="E68" s="308" t="s">
        <v>35</v>
      </c>
      <c r="F68" s="308"/>
      <c r="G68" s="308"/>
      <c r="H68" s="308"/>
      <c r="I68" s="309" t="s">
        <v>36</v>
      </c>
      <c r="J68" s="309"/>
      <c r="K68" s="309"/>
      <c r="L68" s="309"/>
      <c r="M68" s="309"/>
      <c r="N68" s="310"/>
      <c r="O68" s="310"/>
      <c r="P68" s="310"/>
      <c r="Q68" s="310"/>
      <c r="R68" s="310"/>
      <c r="S68" s="311"/>
      <c r="T68" s="312"/>
      <c r="U68" s="312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313"/>
      <c r="AL68" s="313"/>
      <c r="AM68" s="314"/>
    </row>
    <row r="69" customFormat="false" ht="12" hidden="false" customHeight="true" outlineLevel="0" collapsed="false">
      <c r="A69" s="307"/>
      <c r="B69" s="67" t="s">
        <v>37</v>
      </c>
      <c r="C69" s="67" t="s">
        <v>38</v>
      </c>
      <c r="D69" s="67"/>
      <c r="E69" s="68" t="s">
        <v>39</v>
      </c>
      <c r="F69" s="68"/>
      <c r="G69" s="68"/>
      <c r="H69" s="68"/>
      <c r="I69" s="80" t="s">
        <v>40</v>
      </c>
      <c r="J69" s="80"/>
      <c r="K69" s="80"/>
      <c r="L69" s="80"/>
      <c r="M69" s="80"/>
      <c r="N69" s="179"/>
      <c r="O69" s="179"/>
      <c r="P69" s="179"/>
      <c r="Q69" s="179"/>
      <c r="R69" s="179"/>
      <c r="S69" s="311"/>
      <c r="T69" s="312"/>
      <c r="U69" s="312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313"/>
      <c r="AL69" s="313"/>
      <c r="AM69" s="315"/>
    </row>
    <row r="70" customFormat="false" ht="12" hidden="false" customHeight="true" outlineLevel="0" collapsed="false">
      <c r="A70" s="307"/>
      <c r="B70" s="67" t="s">
        <v>41</v>
      </c>
      <c r="C70" s="67" t="s">
        <v>42</v>
      </c>
      <c r="D70" s="67"/>
      <c r="E70" s="71" t="s">
        <v>43</v>
      </c>
      <c r="F70" s="71"/>
      <c r="G70" s="71"/>
      <c r="H70" s="71"/>
      <c r="I70" s="72" t="s">
        <v>44</v>
      </c>
      <c r="J70" s="72"/>
      <c r="K70" s="72"/>
      <c r="L70" s="72"/>
      <c r="M70" s="72"/>
      <c r="N70" s="179"/>
      <c r="O70" s="179"/>
      <c r="P70" s="179"/>
      <c r="Q70" s="179"/>
      <c r="R70" s="179"/>
      <c r="S70" s="311"/>
      <c r="T70" s="316"/>
      <c r="U70" s="316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  <c r="AG70" s="311"/>
      <c r="AH70" s="311"/>
      <c r="AI70" s="311"/>
      <c r="AJ70" s="311"/>
      <c r="AK70" s="313"/>
      <c r="AL70" s="313"/>
      <c r="AM70" s="315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  <c r="CL70" s="189"/>
      <c r="CM70" s="189"/>
      <c r="CN70" s="189"/>
      <c r="CO70" s="189"/>
      <c r="CP70" s="189"/>
      <c r="CQ70" s="189"/>
      <c r="CR70" s="189"/>
      <c r="CS70" s="189"/>
      <c r="CT70" s="189"/>
      <c r="CU70" s="189"/>
      <c r="CV70" s="189"/>
      <c r="CW70" s="189"/>
      <c r="CX70" s="189"/>
      <c r="CY70" s="189"/>
      <c r="CZ70" s="189"/>
      <c r="DA70" s="189"/>
      <c r="DB70" s="189"/>
      <c r="DC70" s="189"/>
      <c r="DD70" s="189"/>
      <c r="DE70" s="189"/>
      <c r="DF70" s="189"/>
      <c r="DG70" s="189"/>
      <c r="DH70" s="189"/>
      <c r="DI70" s="189"/>
      <c r="DJ70" s="189"/>
      <c r="DK70" s="189"/>
      <c r="DL70" s="189"/>
      <c r="DM70" s="189"/>
      <c r="DN70" s="189"/>
      <c r="DO70" s="189"/>
      <c r="DP70" s="189"/>
      <c r="DQ70" s="189"/>
      <c r="DR70" s="189"/>
      <c r="DS70" s="189"/>
      <c r="DT70" s="189"/>
      <c r="DU70" s="189"/>
      <c r="DV70" s="189"/>
      <c r="DW70" s="189"/>
      <c r="DX70" s="189"/>
      <c r="DY70" s="189"/>
      <c r="DZ70" s="189"/>
      <c r="EA70" s="189"/>
      <c r="EB70" s="189"/>
      <c r="EC70" s="189"/>
      <c r="ED70" s="189"/>
      <c r="EE70" s="189"/>
      <c r="EF70" s="189"/>
      <c r="EG70" s="189"/>
      <c r="EH70" s="189"/>
      <c r="EI70" s="189"/>
      <c r="EJ70" s="189"/>
      <c r="EK70" s="189"/>
      <c r="EL70" s="189"/>
      <c r="EM70" s="189"/>
      <c r="EN70" s="189"/>
      <c r="EO70" s="189"/>
      <c r="EP70" s="189"/>
      <c r="EQ70" s="189"/>
      <c r="ER70" s="189"/>
      <c r="ES70" s="189"/>
      <c r="ET70" s="189"/>
      <c r="EU70" s="189"/>
      <c r="EV70" s="189"/>
      <c r="EW70" s="189"/>
      <c r="EX70" s="189"/>
      <c r="EY70" s="189"/>
      <c r="EZ70" s="189"/>
      <c r="FA70" s="189"/>
      <c r="FB70" s="189"/>
      <c r="FC70" s="189"/>
      <c r="FD70" s="189"/>
      <c r="FE70" s="189"/>
      <c r="FF70" s="189"/>
      <c r="FG70" s="189"/>
      <c r="FH70" s="189"/>
      <c r="FI70" s="189"/>
      <c r="FJ70" s="189"/>
      <c r="FK70" s="189"/>
      <c r="FL70" s="189"/>
      <c r="FM70" s="189"/>
      <c r="FN70" s="189"/>
      <c r="FO70" s="189"/>
      <c r="FP70" s="189"/>
      <c r="FQ70" s="189"/>
      <c r="FR70" s="189"/>
      <c r="FS70" s="189"/>
      <c r="FT70" s="189"/>
      <c r="FU70" s="189"/>
      <c r="FV70" s="189"/>
      <c r="FW70" s="189"/>
      <c r="FX70" s="189"/>
      <c r="FY70" s="189"/>
      <c r="FZ70" s="189"/>
      <c r="GA70" s="189"/>
      <c r="GB70" s="189"/>
      <c r="GC70" s="189"/>
      <c r="GD70" s="189"/>
      <c r="GE70" s="189"/>
      <c r="GF70" s="189"/>
      <c r="GG70" s="189"/>
      <c r="GH70" s="189"/>
      <c r="GI70" s="189"/>
      <c r="GJ70" s="189"/>
      <c r="GK70" s="189"/>
      <c r="GL70" s="189"/>
      <c r="GM70" s="189"/>
      <c r="GN70" s="189"/>
      <c r="GO70" s="189"/>
      <c r="GP70" s="189"/>
      <c r="GQ70" s="189"/>
      <c r="GR70" s="189"/>
      <c r="GS70" s="189"/>
      <c r="GT70" s="189"/>
      <c r="GU70" s="189"/>
      <c r="GV70" s="189"/>
      <c r="GW70" s="189"/>
      <c r="GX70" s="189"/>
      <c r="GY70" s="189"/>
      <c r="GZ70" s="189"/>
      <c r="HA70" s="189"/>
      <c r="HB70" s="189"/>
      <c r="HC70" s="189"/>
      <c r="HD70" s="189"/>
      <c r="HE70" s="189"/>
      <c r="HF70" s="189"/>
      <c r="HG70" s="189"/>
      <c r="HH70" s="189"/>
      <c r="HI70" s="189"/>
      <c r="HJ70" s="189"/>
      <c r="HK70" s="189"/>
      <c r="HL70" s="189"/>
      <c r="HM70" s="189"/>
      <c r="HN70" s="189"/>
      <c r="HO70" s="189"/>
      <c r="HP70" s="189"/>
      <c r="HQ70" s="189"/>
      <c r="HR70" s="189"/>
      <c r="HS70" s="189"/>
      <c r="HT70" s="189"/>
      <c r="HU70" s="189"/>
      <c r="HV70" s="189"/>
      <c r="HW70" s="189"/>
      <c r="HX70" s="189"/>
      <c r="HY70" s="189"/>
      <c r="HZ70" s="189"/>
      <c r="IA70" s="189"/>
      <c r="IB70" s="189"/>
      <c r="IC70" s="189"/>
      <c r="ID70" s="189"/>
      <c r="IE70" s="189"/>
      <c r="IF70" s="189"/>
      <c r="IG70" s="189"/>
      <c r="IH70" s="189"/>
      <c r="II70" s="189"/>
    </row>
    <row r="71" s="315" customFormat="true" ht="20.25" hidden="false" customHeight="true" outlineLevel="0" collapsed="false">
      <c r="A71" s="307"/>
      <c r="B71" s="74" t="s">
        <v>45</v>
      </c>
      <c r="C71" s="74" t="s">
        <v>270</v>
      </c>
      <c r="D71" s="74"/>
      <c r="E71" s="75"/>
      <c r="F71" s="75"/>
      <c r="G71" s="75"/>
      <c r="H71" s="75"/>
      <c r="I71" s="76" t="s">
        <v>47</v>
      </c>
      <c r="J71" s="76"/>
      <c r="K71" s="76"/>
      <c r="L71" s="76"/>
      <c r="M71" s="76"/>
      <c r="N71" s="317"/>
      <c r="O71" s="317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4"/>
    </row>
    <row r="72" s="315" customFormat="true" ht="12" hidden="false" customHeight="true" outlineLevel="0" collapsed="false">
      <c r="A72" s="318"/>
      <c r="B72" s="317"/>
      <c r="C72" s="318"/>
      <c r="D72" s="317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189"/>
    </row>
    <row r="73" customFormat="false" ht="37.5" hidden="false" customHeight="true" outlineLevel="0" collapsed="false">
      <c r="A73" s="319" t="s">
        <v>48</v>
      </c>
      <c r="B73" s="320" t="s">
        <v>49</v>
      </c>
      <c r="C73" s="320" t="s">
        <v>50</v>
      </c>
      <c r="D73" s="320"/>
      <c r="E73" s="58"/>
      <c r="F73" s="58"/>
      <c r="G73" s="58"/>
      <c r="H73" s="58"/>
      <c r="I73" s="59"/>
      <c r="J73" s="59"/>
      <c r="K73" s="59"/>
      <c r="L73" s="59"/>
      <c r="M73" s="59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189"/>
      <c r="CN73" s="189"/>
      <c r="CO73" s="189"/>
      <c r="CP73" s="189"/>
      <c r="CQ73" s="189"/>
      <c r="CR73" s="189"/>
      <c r="CS73" s="189"/>
      <c r="CT73" s="189"/>
      <c r="CU73" s="189"/>
      <c r="CV73" s="189"/>
      <c r="CW73" s="189"/>
      <c r="CX73" s="189"/>
      <c r="CY73" s="189"/>
      <c r="CZ73" s="189"/>
      <c r="DA73" s="189"/>
      <c r="DB73" s="189"/>
      <c r="DC73" s="189"/>
      <c r="DD73" s="189"/>
      <c r="DE73" s="189"/>
      <c r="DF73" s="189"/>
      <c r="DG73" s="189"/>
      <c r="DH73" s="189"/>
      <c r="DI73" s="189"/>
      <c r="DJ73" s="189"/>
      <c r="DK73" s="189"/>
      <c r="DL73" s="189"/>
      <c r="DM73" s="189"/>
      <c r="DN73" s="189"/>
      <c r="DO73" s="189"/>
      <c r="DP73" s="189"/>
      <c r="DQ73" s="189"/>
      <c r="DR73" s="189"/>
      <c r="DS73" s="189"/>
      <c r="DT73" s="189"/>
      <c r="DU73" s="189"/>
      <c r="DV73" s="189"/>
      <c r="DW73" s="189"/>
      <c r="DX73" s="189"/>
      <c r="DY73" s="189"/>
      <c r="DZ73" s="189"/>
      <c r="EA73" s="189"/>
      <c r="EB73" s="189"/>
      <c r="EC73" s="189"/>
      <c r="ED73" s="189"/>
      <c r="EE73" s="189"/>
      <c r="EF73" s="189"/>
      <c r="EG73" s="189"/>
      <c r="EH73" s="189"/>
      <c r="EI73" s="189"/>
      <c r="EJ73" s="189"/>
      <c r="EK73" s="189"/>
      <c r="EL73" s="189"/>
      <c r="EM73" s="189"/>
      <c r="EN73" s="189"/>
      <c r="EO73" s="189"/>
      <c r="EP73" s="189"/>
      <c r="EQ73" s="189"/>
      <c r="ER73" s="189"/>
      <c r="ES73" s="189"/>
      <c r="ET73" s="189"/>
      <c r="EU73" s="189"/>
      <c r="EV73" s="189"/>
      <c r="EW73" s="189"/>
      <c r="EX73" s="189"/>
      <c r="EY73" s="189"/>
      <c r="EZ73" s="189"/>
      <c r="FA73" s="189"/>
      <c r="FB73" s="189"/>
      <c r="FC73" s="189"/>
      <c r="FD73" s="189"/>
      <c r="FE73" s="189"/>
      <c r="FF73" s="189"/>
      <c r="FG73" s="189"/>
      <c r="FH73" s="189"/>
      <c r="FI73" s="189"/>
      <c r="FJ73" s="189"/>
      <c r="FK73" s="189"/>
      <c r="FL73" s="189"/>
      <c r="FM73" s="189"/>
      <c r="FN73" s="189"/>
      <c r="FO73" s="189"/>
      <c r="FP73" s="189"/>
      <c r="FQ73" s="189"/>
      <c r="FR73" s="189"/>
      <c r="FS73" s="189"/>
      <c r="FT73" s="189"/>
      <c r="FU73" s="189"/>
      <c r="FV73" s="189"/>
      <c r="FW73" s="189"/>
      <c r="FX73" s="189"/>
      <c r="FY73" s="189"/>
      <c r="FZ73" s="189"/>
      <c r="GA73" s="189"/>
      <c r="GB73" s="189"/>
      <c r="GC73" s="189"/>
      <c r="GD73" s="189"/>
      <c r="GE73" s="189"/>
      <c r="GF73" s="189"/>
      <c r="GG73" s="189"/>
      <c r="GH73" s="189"/>
      <c r="GI73" s="189"/>
      <c r="GJ73" s="189"/>
      <c r="GK73" s="189"/>
      <c r="GL73" s="189"/>
      <c r="GM73" s="189"/>
      <c r="GN73" s="189"/>
      <c r="GO73" s="189"/>
      <c r="GP73" s="189"/>
      <c r="GQ73" s="189"/>
      <c r="GR73" s="189"/>
      <c r="GS73" s="189"/>
      <c r="GT73" s="189"/>
      <c r="GU73" s="189"/>
      <c r="GV73" s="189"/>
      <c r="GW73" s="189"/>
      <c r="GX73" s="189"/>
      <c r="GY73" s="189"/>
      <c r="GZ73" s="189"/>
      <c r="HA73" s="189"/>
      <c r="HB73" s="189"/>
      <c r="HC73" s="189"/>
      <c r="HD73" s="189"/>
      <c r="HE73" s="189"/>
      <c r="HF73" s="189"/>
      <c r="HG73" s="189"/>
      <c r="HH73" s="189"/>
      <c r="HI73" s="189"/>
      <c r="HJ73" s="189"/>
      <c r="HK73" s="189"/>
      <c r="HL73" s="189"/>
      <c r="HM73" s="189"/>
      <c r="HN73" s="189"/>
      <c r="HO73" s="189"/>
      <c r="HP73" s="189"/>
      <c r="HQ73" s="189"/>
      <c r="HR73" s="189"/>
      <c r="HS73" s="189"/>
      <c r="HT73" s="189"/>
      <c r="HU73" s="189"/>
      <c r="HV73" s="189"/>
      <c r="HW73" s="189"/>
      <c r="HX73" s="189"/>
      <c r="HY73" s="189"/>
      <c r="HZ73" s="189"/>
      <c r="IA73" s="189"/>
      <c r="IB73" s="189"/>
      <c r="IC73" s="189"/>
      <c r="ID73" s="189"/>
      <c r="IE73" s="189"/>
      <c r="IF73" s="189"/>
      <c r="IG73" s="189"/>
      <c r="IH73" s="189"/>
      <c r="II73" s="189"/>
    </row>
    <row r="74" customFormat="false" ht="12" hidden="false" customHeight="true" outlineLevel="0" collapsed="false">
      <c r="A74" s="319"/>
      <c r="B74" s="321" t="s">
        <v>51</v>
      </c>
      <c r="C74" s="321" t="s">
        <v>52</v>
      </c>
      <c r="D74" s="321"/>
      <c r="E74" s="68"/>
      <c r="F74" s="68"/>
      <c r="G74" s="68"/>
      <c r="H74" s="68"/>
      <c r="I74" s="80"/>
      <c r="J74" s="80"/>
      <c r="K74" s="80"/>
      <c r="L74" s="80"/>
      <c r="M74" s="80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C74" s="189"/>
      <c r="CD74" s="189"/>
      <c r="CE74" s="189"/>
      <c r="CF74" s="189"/>
      <c r="CG74" s="189"/>
      <c r="CH74" s="189"/>
      <c r="CI74" s="189"/>
      <c r="CJ74" s="189"/>
      <c r="CK74" s="189"/>
      <c r="CL74" s="189"/>
      <c r="CM74" s="189"/>
      <c r="CN74" s="189"/>
      <c r="CO74" s="189"/>
      <c r="CP74" s="189"/>
      <c r="CQ74" s="189"/>
      <c r="CR74" s="189"/>
      <c r="CS74" s="189"/>
      <c r="CT74" s="189"/>
      <c r="CU74" s="189"/>
      <c r="CV74" s="189"/>
      <c r="CW74" s="189"/>
      <c r="CX74" s="189"/>
      <c r="CY74" s="189"/>
      <c r="CZ74" s="189"/>
      <c r="DA74" s="189"/>
      <c r="DB74" s="189"/>
      <c r="DC74" s="189"/>
      <c r="DD74" s="189"/>
      <c r="DE74" s="189"/>
      <c r="DF74" s="189"/>
      <c r="DG74" s="189"/>
      <c r="DH74" s="189"/>
      <c r="DI74" s="189"/>
      <c r="DJ74" s="189"/>
      <c r="DK74" s="189"/>
      <c r="DL74" s="189"/>
      <c r="DM74" s="189"/>
      <c r="DN74" s="189"/>
      <c r="DO74" s="189"/>
      <c r="DP74" s="189"/>
      <c r="DQ74" s="189"/>
      <c r="DR74" s="189"/>
      <c r="DS74" s="189"/>
      <c r="DT74" s="189"/>
      <c r="DU74" s="189"/>
      <c r="DV74" s="189"/>
      <c r="DW74" s="189"/>
      <c r="DX74" s="189"/>
      <c r="DY74" s="189"/>
      <c r="DZ74" s="189"/>
      <c r="EA74" s="189"/>
      <c r="EB74" s="189"/>
      <c r="EC74" s="189"/>
      <c r="ED74" s="189"/>
      <c r="EE74" s="189"/>
      <c r="EF74" s="189"/>
      <c r="EG74" s="189"/>
      <c r="EH74" s="189"/>
      <c r="EI74" s="189"/>
      <c r="EJ74" s="189"/>
      <c r="EK74" s="189"/>
      <c r="EL74" s="189"/>
      <c r="EM74" s="189"/>
      <c r="EN74" s="189"/>
      <c r="EO74" s="189"/>
      <c r="EP74" s="189"/>
      <c r="EQ74" s="189"/>
      <c r="ER74" s="189"/>
      <c r="ES74" s="189"/>
      <c r="ET74" s="189"/>
      <c r="EU74" s="189"/>
      <c r="EV74" s="189"/>
      <c r="EW74" s="189"/>
      <c r="EX74" s="189"/>
      <c r="EY74" s="189"/>
      <c r="EZ74" s="189"/>
      <c r="FA74" s="189"/>
      <c r="FB74" s="189"/>
      <c r="FC74" s="189"/>
      <c r="FD74" s="189"/>
      <c r="FE74" s="189"/>
      <c r="FF74" s="189"/>
      <c r="FG74" s="189"/>
      <c r="FH74" s="189"/>
      <c r="FI74" s="189"/>
      <c r="FJ74" s="189"/>
      <c r="FK74" s="189"/>
      <c r="FL74" s="189"/>
      <c r="FM74" s="189"/>
      <c r="FN74" s="189"/>
      <c r="FO74" s="189"/>
      <c r="FP74" s="189"/>
      <c r="FQ74" s="189"/>
      <c r="FR74" s="189"/>
      <c r="FS74" s="189"/>
      <c r="FT74" s="189"/>
      <c r="FU74" s="189"/>
      <c r="FV74" s="189"/>
      <c r="FW74" s="189"/>
      <c r="FX74" s="189"/>
      <c r="FY74" s="189"/>
      <c r="FZ74" s="189"/>
      <c r="GA74" s="189"/>
      <c r="GB74" s="189"/>
      <c r="GC74" s="189"/>
      <c r="GD74" s="189"/>
      <c r="GE74" s="189"/>
      <c r="GF74" s="189"/>
      <c r="GG74" s="189"/>
      <c r="GH74" s="189"/>
      <c r="GI74" s="189"/>
      <c r="GJ74" s="189"/>
      <c r="GK74" s="189"/>
      <c r="GL74" s="189"/>
      <c r="GM74" s="189"/>
      <c r="GN74" s="189"/>
      <c r="GO74" s="189"/>
      <c r="GP74" s="189"/>
      <c r="GQ74" s="189"/>
      <c r="GR74" s="189"/>
      <c r="GS74" s="189"/>
      <c r="GT74" s="189"/>
      <c r="GU74" s="189"/>
      <c r="GV74" s="189"/>
      <c r="GW74" s="189"/>
      <c r="GX74" s="189"/>
      <c r="GY74" s="189"/>
      <c r="GZ74" s="189"/>
      <c r="HA74" s="189"/>
      <c r="HB74" s="189"/>
      <c r="HC74" s="189"/>
      <c r="HD74" s="189"/>
      <c r="HE74" s="189"/>
      <c r="HF74" s="189"/>
      <c r="HG74" s="189"/>
      <c r="HH74" s="189"/>
      <c r="HI74" s="189"/>
      <c r="HJ74" s="189"/>
      <c r="HK74" s="189"/>
      <c r="HL74" s="189"/>
      <c r="HM74" s="189"/>
      <c r="HN74" s="189"/>
      <c r="HO74" s="189"/>
      <c r="HP74" s="189"/>
      <c r="HQ74" s="189"/>
      <c r="HR74" s="189"/>
      <c r="HS74" s="189"/>
      <c r="HT74" s="189"/>
      <c r="HU74" s="189"/>
      <c r="HV74" s="189"/>
      <c r="HW74" s="189"/>
      <c r="HX74" s="189"/>
      <c r="HY74" s="189"/>
      <c r="HZ74" s="189"/>
      <c r="IA74" s="189"/>
      <c r="IB74" s="189"/>
      <c r="IC74" s="189"/>
      <c r="ID74" s="189"/>
      <c r="IE74" s="189"/>
      <c r="IF74" s="189"/>
      <c r="IG74" s="189"/>
      <c r="IH74" s="189"/>
      <c r="II74" s="189"/>
    </row>
    <row r="75" customFormat="false" ht="12" hidden="false" customHeight="true" outlineLevel="0" collapsed="false">
      <c r="A75" s="319"/>
      <c r="B75" s="321" t="s">
        <v>53</v>
      </c>
      <c r="C75" s="322" t="s">
        <v>271</v>
      </c>
      <c r="D75" s="322"/>
      <c r="E75" s="71"/>
      <c r="F75" s="71"/>
      <c r="G75" s="71"/>
      <c r="H75" s="71"/>
      <c r="I75" s="72"/>
      <c r="J75" s="72"/>
      <c r="K75" s="72"/>
      <c r="L75" s="72"/>
      <c r="M75" s="72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89"/>
      <c r="BE75" s="189"/>
      <c r="BF75" s="189"/>
      <c r="BG75" s="189"/>
      <c r="BH75" s="189"/>
      <c r="BI75" s="189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C75" s="189"/>
      <c r="CD75" s="189"/>
      <c r="CE75" s="189"/>
      <c r="CF75" s="189"/>
      <c r="CG75" s="189"/>
      <c r="CH75" s="189"/>
      <c r="CI75" s="189"/>
      <c r="CJ75" s="189"/>
      <c r="CK75" s="189"/>
      <c r="CL75" s="189"/>
      <c r="CM75" s="189"/>
      <c r="CN75" s="189"/>
      <c r="CO75" s="189"/>
      <c r="CP75" s="189"/>
      <c r="CQ75" s="189"/>
      <c r="CR75" s="189"/>
      <c r="CS75" s="189"/>
      <c r="CT75" s="189"/>
      <c r="CU75" s="189"/>
      <c r="CV75" s="189"/>
      <c r="CW75" s="189"/>
      <c r="CX75" s="189"/>
      <c r="CY75" s="189"/>
      <c r="CZ75" s="189"/>
      <c r="DA75" s="189"/>
      <c r="DB75" s="189"/>
      <c r="DC75" s="189"/>
      <c r="DD75" s="189"/>
      <c r="DE75" s="189"/>
      <c r="DF75" s="189"/>
      <c r="DG75" s="189"/>
      <c r="DH75" s="189"/>
      <c r="DI75" s="189"/>
      <c r="DJ75" s="189"/>
      <c r="DK75" s="189"/>
      <c r="DL75" s="189"/>
      <c r="DM75" s="189"/>
      <c r="DN75" s="189"/>
      <c r="DO75" s="189"/>
      <c r="DP75" s="189"/>
      <c r="DQ75" s="189"/>
      <c r="DR75" s="189"/>
      <c r="DS75" s="189"/>
      <c r="DT75" s="189"/>
      <c r="DU75" s="189"/>
      <c r="DV75" s="189"/>
      <c r="DW75" s="189"/>
      <c r="DX75" s="189"/>
      <c r="DY75" s="189"/>
      <c r="DZ75" s="189"/>
      <c r="EA75" s="189"/>
      <c r="EB75" s="189"/>
      <c r="EC75" s="189"/>
      <c r="ED75" s="189"/>
      <c r="EE75" s="189"/>
      <c r="EF75" s="189"/>
      <c r="EG75" s="189"/>
      <c r="EH75" s="189"/>
      <c r="EI75" s="189"/>
      <c r="EJ75" s="189"/>
      <c r="EK75" s="189"/>
      <c r="EL75" s="189"/>
      <c r="EM75" s="189"/>
      <c r="EN75" s="189"/>
      <c r="EO75" s="189"/>
      <c r="EP75" s="189"/>
      <c r="EQ75" s="189"/>
      <c r="ER75" s="189"/>
      <c r="ES75" s="189"/>
      <c r="ET75" s="189"/>
      <c r="EU75" s="189"/>
      <c r="EV75" s="189"/>
      <c r="EW75" s="189"/>
      <c r="EX75" s="189"/>
      <c r="EY75" s="189"/>
      <c r="EZ75" s="189"/>
      <c r="FA75" s="189"/>
      <c r="FB75" s="189"/>
      <c r="FC75" s="189"/>
      <c r="FD75" s="189"/>
      <c r="FE75" s="189"/>
      <c r="FF75" s="189"/>
      <c r="FG75" s="189"/>
      <c r="FH75" s="189"/>
      <c r="FI75" s="189"/>
      <c r="FJ75" s="189"/>
      <c r="FK75" s="189"/>
      <c r="FL75" s="189"/>
      <c r="FM75" s="189"/>
      <c r="FN75" s="189"/>
      <c r="FO75" s="189"/>
      <c r="FP75" s="189"/>
      <c r="FQ75" s="189"/>
      <c r="FR75" s="189"/>
      <c r="FS75" s="189"/>
      <c r="FT75" s="189"/>
      <c r="FU75" s="189"/>
      <c r="FV75" s="189"/>
      <c r="FW75" s="189"/>
      <c r="FX75" s="189"/>
      <c r="FY75" s="189"/>
      <c r="FZ75" s="189"/>
      <c r="GA75" s="189"/>
      <c r="GB75" s="189"/>
      <c r="GC75" s="189"/>
      <c r="GD75" s="189"/>
      <c r="GE75" s="189"/>
      <c r="GF75" s="189"/>
      <c r="GG75" s="189"/>
      <c r="GH75" s="189"/>
      <c r="GI75" s="189"/>
      <c r="GJ75" s="189"/>
      <c r="GK75" s="189"/>
      <c r="GL75" s="189"/>
      <c r="GM75" s="189"/>
      <c r="GN75" s="189"/>
      <c r="GO75" s="189"/>
      <c r="GP75" s="189"/>
      <c r="GQ75" s="189"/>
      <c r="GR75" s="189"/>
      <c r="GS75" s="189"/>
      <c r="GT75" s="189"/>
      <c r="GU75" s="189"/>
      <c r="GV75" s="189"/>
      <c r="GW75" s="189"/>
      <c r="GX75" s="189"/>
      <c r="GY75" s="189"/>
      <c r="GZ75" s="189"/>
      <c r="HA75" s="189"/>
      <c r="HB75" s="189"/>
      <c r="HC75" s="189"/>
      <c r="HD75" s="189"/>
      <c r="HE75" s="189"/>
      <c r="HF75" s="189"/>
      <c r="HG75" s="189"/>
      <c r="HH75" s="189"/>
      <c r="HI75" s="189"/>
      <c r="HJ75" s="189"/>
      <c r="HK75" s="189"/>
      <c r="HL75" s="189"/>
      <c r="HM75" s="189"/>
      <c r="HN75" s="189"/>
      <c r="HO75" s="189"/>
      <c r="HP75" s="189"/>
      <c r="HQ75" s="189"/>
      <c r="HR75" s="189"/>
      <c r="HS75" s="189"/>
      <c r="HT75" s="189"/>
      <c r="HU75" s="189"/>
      <c r="HV75" s="189"/>
      <c r="HW75" s="189"/>
      <c r="HX75" s="189"/>
      <c r="HY75" s="189"/>
      <c r="HZ75" s="189"/>
      <c r="IA75" s="189"/>
      <c r="IB75" s="189"/>
      <c r="IC75" s="189"/>
      <c r="ID75" s="189"/>
      <c r="IE75" s="189"/>
      <c r="IF75" s="189"/>
      <c r="IG75" s="189"/>
      <c r="IH75" s="189"/>
      <c r="II75" s="189"/>
    </row>
    <row r="76" customFormat="false" ht="12" hidden="false" customHeight="true" outlineLevel="0" collapsed="false">
      <c r="A76" s="319"/>
      <c r="B76" s="74" t="s">
        <v>54</v>
      </c>
      <c r="C76" s="322"/>
      <c r="D76" s="322"/>
      <c r="E76" s="81"/>
      <c r="F76" s="81"/>
      <c r="G76" s="81"/>
      <c r="H76" s="81"/>
      <c r="I76" s="82"/>
      <c r="J76" s="82"/>
      <c r="K76" s="82"/>
      <c r="L76" s="82"/>
      <c r="M76" s="82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89"/>
      <c r="CI76" s="189"/>
      <c r="CJ76" s="189"/>
      <c r="CK76" s="189"/>
      <c r="CL76" s="189"/>
      <c r="CM76" s="189"/>
      <c r="CN76" s="189"/>
      <c r="CO76" s="189"/>
      <c r="CP76" s="189"/>
      <c r="CQ76" s="189"/>
      <c r="CR76" s="189"/>
      <c r="CS76" s="189"/>
      <c r="CT76" s="189"/>
      <c r="CU76" s="189"/>
      <c r="CV76" s="189"/>
      <c r="CW76" s="189"/>
      <c r="CX76" s="189"/>
      <c r="CY76" s="189"/>
      <c r="CZ76" s="189"/>
      <c r="DA76" s="189"/>
      <c r="DB76" s="189"/>
      <c r="DC76" s="189"/>
      <c r="DD76" s="189"/>
      <c r="DE76" s="189"/>
      <c r="DF76" s="189"/>
      <c r="DG76" s="189"/>
      <c r="DH76" s="189"/>
      <c r="DI76" s="189"/>
      <c r="DJ76" s="189"/>
      <c r="DK76" s="189"/>
      <c r="DL76" s="189"/>
      <c r="DM76" s="189"/>
      <c r="DN76" s="189"/>
      <c r="DO76" s="189"/>
      <c r="DP76" s="189"/>
      <c r="DQ76" s="189"/>
      <c r="DR76" s="189"/>
      <c r="DS76" s="189"/>
      <c r="DT76" s="189"/>
      <c r="DU76" s="189"/>
      <c r="DV76" s="189"/>
      <c r="DW76" s="189"/>
      <c r="DX76" s="189"/>
      <c r="DY76" s="189"/>
      <c r="DZ76" s="189"/>
      <c r="EA76" s="189"/>
      <c r="EB76" s="189"/>
      <c r="EC76" s="189"/>
      <c r="ED76" s="189"/>
      <c r="EE76" s="189"/>
      <c r="EF76" s="189"/>
      <c r="EG76" s="189"/>
      <c r="EH76" s="189"/>
      <c r="EI76" s="189"/>
      <c r="EJ76" s="189"/>
      <c r="EK76" s="189"/>
      <c r="EL76" s="189"/>
      <c r="EM76" s="189"/>
      <c r="EN76" s="189"/>
      <c r="EO76" s="189"/>
      <c r="EP76" s="189"/>
      <c r="EQ76" s="189"/>
      <c r="ER76" s="189"/>
      <c r="ES76" s="189"/>
      <c r="ET76" s="189"/>
      <c r="EU76" s="189"/>
      <c r="EV76" s="189"/>
      <c r="EW76" s="189"/>
      <c r="EX76" s="189"/>
      <c r="EY76" s="189"/>
      <c r="EZ76" s="189"/>
      <c r="FA76" s="189"/>
      <c r="FB76" s="189"/>
      <c r="FC76" s="189"/>
      <c r="FD76" s="189"/>
      <c r="FE76" s="189"/>
      <c r="FF76" s="189"/>
      <c r="FG76" s="189"/>
      <c r="FH76" s="189"/>
      <c r="FI76" s="189"/>
      <c r="FJ76" s="189"/>
      <c r="FK76" s="189"/>
      <c r="FL76" s="189"/>
      <c r="FM76" s="189"/>
      <c r="FN76" s="189"/>
      <c r="FO76" s="189"/>
      <c r="FP76" s="189"/>
      <c r="FQ76" s="189"/>
      <c r="FR76" s="189"/>
      <c r="FS76" s="189"/>
      <c r="FT76" s="189"/>
      <c r="FU76" s="189"/>
      <c r="FV76" s="189"/>
      <c r="FW76" s="189"/>
      <c r="FX76" s="189"/>
      <c r="FY76" s="189"/>
      <c r="FZ76" s="189"/>
      <c r="GA76" s="189"/>
      <c r="GB76" s="189"/>
      <c r="GC76" s="189"/>
      <c r="GD76" s="189"/>
      <c r="GE76" s="189"/>
      <c r="GF76" s="189"/>
      <c r="GG76" s="189"/>
      <c r="GH76" s="189"/>
      <c r="GI76" s="189"/>
      <c r="GJ76" s="189"/>
      <c r="GK76" s="189"/>
      <c r="GL76" s="189"/>
      <c r="GM76" s="189"/>
      <c r="GN76" s="189"/>
      <c r="GO76" s="189"/>
      <c r="GP76" s="189"/>
      <c r="GQ76" s="189"/>
      <c r="GR76" s="189"/>
      <c r="GS76" s="189"/>
      <c r="GT76" s="189"/>
      <c r="GU76" s="189"/>
      <c r="GV76" s="189"/>
      <c r="GW76" s="189"/>
      <c r="GX76" s="189"/>
      <c r="GY76" s="189"/>
      <c r="GZ76" s="189"/>
      <c r="HA76" s="189"/>
      <c r="HB76" s="189"/>
      <c r="HC76" s="189"/>
      <c r="HD76" s="189"/>
      <c r="HE76" s="189"/>
      <c r="HF76" s="189"/>
      <c r="HG76" s="189"/>
      <c r="HH76" s="189"/>
      <c r="HI76" s="189"/>
      <c r="HJ76" s="189"/>
      <c r="HK76" s="189"/>
      <c r="HL76" s="189"/>
      <c r="HM76" s="189"/>
      <c r="HN76" s="189"/>
      <c r="HO76" s="189"/>
      <c r="HP76" s="189"/>
      <c r="HQ76" s="189"/>
      <c r="HR76" s="189"/>
      <c r="HS76" s="189"/>
      <c r="HT76" s="189"/>
      <c r="HU76" s="189"/>
      <c r="HV76" s="189"/>
      <c r="HW76" s="189"/>
      <c r="HX76" s="189"/>
      <c r="HY76" s="189"/>
      <c r="HZ76" s="189"/>
      <c r="IA76" s="189"/>
      <c r="IB76" s="189"/>
      <c r="IC76" s="189"/>
      <c r="ID76" s="189"/>
      <c r="IE76" s="189"/>
      <c r="IF76" s="189"/>
      <c r="IG76" s="189"/>
      <c r="IH76" s="189"/>
      <c r="II76" s="189"/>
    </row>
    <row r="77" customFormat="false" ht="12" hidden="false" customHeight="true" outlineLevel="0" collapsed="false"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189"/>
      <c r="CN77" s="189"/>
      <c r="CO77" s="189"/>
      <c r="CP77" s="189"/>
      <c r="CQ77" s="189"/>
      <c r="CR77" s="189"/>
      <c r="CS77" s="189"/>
      <c r="CT77" s="189"/>
      <c r="CU77" s="189"/>
      <c r="CV77" s="189"/>
      <c r="CW77" s="189"/>
      <c r="CX77" s="189"/>
      <c r="CY77" s="189"/>
      <c r="CZ77" s="189"/>
      <c r="DA77" s="189"/>
      <c r="DB77" s="189"/>
      <c r="DC77" s="189"/>
      <c r="DD77" s="189"/>
      <c r="DE77" s="189"/>
      <c r="DF77" s="189"/>
      <c r="DG77" s="189"/>
      <c r="DH77" s="189"/>
      <c r="DI77" s="189"/>
      <c r="DJ77" s="189"/>
      <c r="DK77" s="189"/>
      <c r="DL77" s="189"/>
      <c r="DM77" s="189"/>
      <c r="DN77" s="189"/>
      <c r="DO77" s="189"/>
      <c r="DP77" s="189"/>
      <c r="DQ77" s="189"/>
      <c r="DR77" s="189"/>
      <c r="DS77" s="189"/>
      <c r="DT77" s="189"/>
      <c r="DU77" s="189"/>
      <c r="DV77" s="189"/>
      <c r="DW77" s="189"/>
      <c r="DX77" s="189"/>
      <c r="DY77" s="189"/>
      <c r="DZ77" s="189"/>
      <c r="EA77" s="189"/>
      <c r="EB77" s="189"/>
      <c r="EC77" s="189"/>
      <c r="ED77" s="189"/>
      <c r="EE77" s="189"/>
      <c r="EF77" s="189"/>
      <c r="EG77" s="189"/>
      <c r="EH77" s="189"/>
      <c r="EI77" s="189"/>
      <c r="EJ77" s="189"/>
      <c r="EK77" s="189"/>
      <c r="EL77" s="189"/>
      <c r="EM77" s="189"/>
      <c r="EN77" s="189"/>
      <c r="EO77" s="189"/>
      <c r="EP77" s="189"/>
      <c r="EQ77" s="189"/>
      <c r="ER77" s="189"/>
      <c r="ES77" s="189"/>
      <c r="ET77" s="189"/>
      <c r="EU77" s="189"/>
      <c r="EV77" s="189"/>
      <c r="EW77" s="189"/>
      <c r="EX77" s="189"/>
      <c r="EY77" s="189"/>
      <c r="EZ77" s="189"/>
      <c r="FA77" s="189"/>
      <c r="FB77" s="189"/>
      <c r="FC77" s="189"/>
      <c r="FD77" s="189"/>
      <c r="FE77" s="189"/>
      <c r="FF77" s="189"/>
      <c r="FG77" s="189"/>
      <c r="FH77" s="189"/>
      <c r="FI77" s="189"/>
      <c r="FJ77" s="189"/>
      <c r="FK77" s="189"/>
      <c r="FL77" s="189"/>
      <c r="FM77" s="189"/>
      <c r="FN77" s="189"/>
      <c r="FO77" s="189"/>
      <c r="FP77" s="189"/>
      <c r="FQ77" s="189"/>
      <c r="FR77" s="189"/>
      <c r="FS77" s="189"/>
      <c r="FT77" s="189"/>
      <c r="FU77" s="189"/>
      <c r="FV77" s="189"/>
      <c r="FW77" s="189"/>
      <c r="FX77" s="189"/>
      <c r="FY77" s="189"/>
      <c r="FZ77" s="189"/>
      <c r="GA77" s="189"/>
      <c r="GB77" s="189"/>
      <c r="GC77" s="189"/>
      <c r="GD77" s="189"/>
      <c r="GE77" s="189"/>
      <c r="GF77" s="189"/>
      <c r="GG77" s="189"/>
      <c r="GH77" s="189"/>
      <c r="GI77" s="189"/>
      <c r="GJ77" s="189"/>
      <c r="GK77" s="189"/>
      <c r="GL77" s="189"/>
      <c r="GM77" s="189"/>
      <c r="GN77" s="189"/>
      <c r="GO77" s="189"/>
      <c r="GP77" s="189"/>
      <c r="GQ77" s="189"/>
      <c r="GR77" s="189"/>
      <c r="GS77" s="189"/>
      <c r="GT77" s="189"/>
      <c r="GU77" s="189"/>
      <c r="GV77" s="189"/>
      <c r="GW77" s="189"/>
      <c r="GX77" s="189"/>
      <c r="GY77" s="189"/>
      <c r="GZ77" s="189"/>
      <c r="HA77" s="189"/>
      <c r="HB77" s="189"/>
      <c r="HC77" s="189"/>
      <c r="HD77" s="189"/>
      <c r="HE77" s="189"/>
      <c r="HF77" s="189"/>
      <c r="HG77" s="189"/>
      <c r="HH77" s="189"/>
      <c r="HI77" s="189"/>
      <c r="HJ77" s="189"/>
      <c r="HK77" s="189"/>
      <c r="HL77" s="189"/>
      <c r="HM77" s="189"/>
      <c r="HN77" s="189"/>
      <c r="HO77" s="189"/>
      <c r="HP77" s="189"/>
      <c r="HQ77" s="189"/>
      <c r="HR77" s="189"/>
      <c r="HS77" s="189"/>
      <c r="HT77" s="189"/>
      <c r="HU77" s="189"/>
      <c r="HV77" s="189"/>
      <c r="HW77" s="189"/>
      <c r="HX77" s="189"/>
      <c r="HY77" s="189"/>
      <c r="HZ77" s="189"/>
      <c r="IA77" s="189"/>
      <c r="IB77" s="189"/>
      <c r="IC77" s="189"/>
      <c r="ID77" s="189"/>
      <c r="IE77" s="189"/>
      <c r="IF77" s="189"/>
      <c r="IG77" s="189"/>
      <c r="IH77" s="189"/>
      <c r="II77" s="189"/>
    </row>
    <row r="78" customFormat="false" ht="29.25" hidden="false" customHeight="true" outlineLevel="0" collapsed="false"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  <c r="BE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89"/>
      <c r="CI78" s="189"/>
      <c r="CJ78" s="189"/>
      <c r="CK78" s="189"/>
      <c r="CL78" s="189"/>
      <c r="CM78" s="189"/>
      <c r="CN78" s="189"/>
      <c r="CO78" s="189"/>
      <c r="CP78" s="189"/>
      <c r="CQ78" s="189"/>
      <c r="CR78" s="189"/>
      <c r="CS78" s="189"/>
      <c r="CT78" s="189"/>
      <c r="CU78" s="189"/>
      <c r="CV78" s="189"/>
      <c r="CW78" s="189"/>
      <c r="CX78" s="189"/>
      <c r="CY78" s="189"/>
      <c r="CZ78" s="189"/>
      <c r="DA78" s="189"/>
      <c r="DB78" s="189"/>
      <c r="DC78" s="189"/>
      <c r="DD78" s="189"/>
      <c r="DE78" s="189"/>
      <c r="DF78" s="189"/>
      <c r="DG78" s="189"/>
      <c r="DH78" s="189"/>
      <c r="DI78" s="189"/>
      <c r="DJ78" s="189"/>
      <c r="DK78" s="189"/>
      <c r="DL78" s="189"/>
      <c r="DM78" s="189"/>
      <c r="DN78" s="189"/>
      <c r="DO78" s="189"/>
      <c r="DP78" s="189"/>
      <c r="DQ78" s="189"/>
      <c r="DR78" s="189"/>
      <c r="DS78" s="189"/>
      <c r="DT78" s="189"/>
      <c r="DU78" s="189"/>
      <c r="DV78" s="189"/>
      <c r="DW78" s="189"/>
      <c r="DX78" s="189"/>
      <c r="DY78" s="189"/>
      <c r="DZ78" s="189"/>
      <c r="EA78" s="189"/>
      <c r="EB78" s="189"/>
      <c r="EC78" s="189"/>
      <c r="ED78" s="189"/>
      <c r="EE78" s="189"/>
      <c r="EF78" s="189"/>
      <c r="EG78" s="189"/>
      <c r="EH78" s="189"/>
      <c r="EI78" s="189"/>
      <c r="EJ78" s="189"/>
      <c r="EK78" s="189"/>
      <c r="EL78" s="189"/>
      <c r="EM78" s="189"/>
      <c r="EN78" s="189"/>
      <c r="EO78" s="189"/>
      <c r="EP78" s="189"/>
      <c r="EQ78" s="189"/>
      <c r="ER78" s="189"/>
      <c r="ES78" s="189"/>
      <c r="ET78" s="189"/>
      <c r="EU78" s="189"/>
      <c r="EV78" s="189"/>
      <c r="EW78" s="189"/>
      <c r="EX78" s="189"/>
      <c r="EY78" s="189"/>
      <c r="EZ78" s="189"/>
      <c r="FA78" s="189"/>
      <c r="FB78" s="189"/>
      <c r="FC78" s="189"/>
      <c r="FD78" s="189"/>
      <c r="FE78" s="189"/>
      <c r="FF78" s="189"/>
      <c r="FG78" s="189"/>
      <c r="FH78" s="189"/>
      <c r="FI78" s="189"/>
      <c r="FJ78" s="189"/>
      <c r="FK78" s="189"/>
      <c r="FL78" s="189"/>
      <c r="FM78" s="189"/>
      <c r="FN78" s="189"/>
      <c r="FO78" s="189"/>
      <c r="FP78" s="189"/>
      <c r="FQ78" s="189"/>
      <c r="FR78" s="189"/>
      <c r="FS78" s="189"/>
      <c r="FT78" s="189"/>
      <c r="FU78" s="189"/>
      <c r="FV78" s="189"/>
      <c r="FW78" s="189"/>
      <c r="FX78" s="189"/>
      <c r="FY78" s="189"/>
      <c r="FZ78" s="189"/>
      <c r="GA78" s="189"/>
      <c r="GB78" s="189"/>
      <c r="GC78" s="189"/>
      <c r="GD78" s="189"/>
      <c r="GE78" s="189"/>
      <c r="GF78" s="189"/>
      <c r="GG78" s="189"/>
      <c r="GH78" s="189"/>
      <c r="GI78" s="189"/>
      <c r="GJ78" s="189"/>
      <c r="GK78" s="189"/>
      <c r="GL78" s="189"/>
      <c r="GM78" s="189"/>
      <c r="GN78" s="189"/>
      <c r="GO78" s="189"/>
      <c r="GP78" s="189"/>
      <c r="GQ78" s="189"/>
      <c r="GR78" s="189"/>
      <c r="GS78" s="189"/>
      <c r="GT78" s="189"/>
      <c r="GU78" s="189"/>
      <c r="GV78" s="189"/>
      <c r="GW78" s="189"/>
      <c r="GX78" s="189"/>
      <c r="GY78" s="189"/>
      <c r="GZ78" s="189"/>
      <c r="HA78" s="189"/>
      <c r="HB78" s="189"/>
      <c r="HC78" s="189"/>
      <c r="HD78" s="189"/>
      <c r="HE78" s="189"/>
      <c r="HF78" s="189"/>
      <c r="HG78" s="189"/>
      <c r="HH78" s="189"/>
      <c r="HI78" s="189"/>
      <c r="HJ78" s="189"/>
      <c r="HK78" s="189"/>
      <c r="HL78" s="189"/>
      <c r="HM78" s="189"/>
      <c r="HN78" s="189"/>
      <c r="HO78" s="189"/>
      <c r="HP78" s="189"/>
      <c r="HQ78" s="189"/>
      <c r="HR78" s="189"/>
      <c r="HS78" s="189"/>
      <c r="HT78" s="189"/>
      <c r="HU78" s="189"/>
      <c r="HV78" s="189"/>
      <c r="HW78" s="189"/>
      <c r="HX78" s="189"/>
      <c r="HY78" s="189"/>
      <c r="HZ78" s="189"/>
      <c r="IA78" s="189"/>
      <c r="IB78" s="189"/>
      <c r="IC78" s="189"/>
      <c r="ID78" s="189"/>
      <c r="IE78" s="189"/>
      <c r="IF78" s="189"/>
      <c r="IG78" s="189"/>
      <c r="IH78" s="189"/>
      <c r="II78" s="189"/>
    </row>
  </sheetData>
  <mergeCells count="61">
    <mergeCell ref="A1:AM3"/>
    <mergeCell ref="A4:A5"/>
    <mergeCell ref="D4:D5"/>
    <mergeCell ref="E4:E5"/>
    <mergeCell ref="AK4:AK5"/>
    <mergeCell ref="AL4:AL5"/>
    <mergeCell ref="AM4:AM5"/>
    <mergeCell ref="A20:A21"/>
    <mergeCell ref="D20:D21"/>
    <mergeCell ref="E20:E21"/>
    <mergeCell ref="AK20:AK21"/>
    <mergeCell ref="AL20:AL21"/>
    <mergeCell ref="AM20:AM21"/>
    <mergeCell ref="A34:A35"/>
    <mergeCell ref="D34:D35"/>
    <mergeCell ref="E34:E35"/>
    <mergeCell ref="AK34:AK35"/>
    <mergeCell ref="AL34:AL35"/>
    <mergeCell ref="AM34:AM35"/>
    <mergeCell ref="A49:A50"/>
    <mergeCell ref="D49:D50"/>
    <mergeCell ref="E49:E50"/>
    <mergeCell ref="AK49:AK50"/>
    <mergeCell ref="AL49:AL50"/>
    <mergeCell ref="AM49:AM50"/>
    <mergeCell ref="A63:A64"/>
    <mergeCell ref="D63:D64"/>
    <mergeCell ref="E63:E64"/>
    <mergeCell ref="AK63:AK64"/>
    <mergeCell ref="AL63:AL64"/>
    <mergeCell ref="AM63:AM64"/>
    <mergeCell ref="A68:A71"/>
    <mergeCell ref="C68:D68"/>
    <mergeCell ref="E68:H68"/>
    <mergeCell ref="I68:M68"/>
    <mergeCell ref="T68:U68"/>
    <mergeCell ref="V68:AF68"/>
    <mergeCell ref="C69:D69"/>
    <mergeCell ref="E69:H69"/>
    <mergeCell ref="I69:M69"/>
    <mergeCell ref="T69:U69"/>
    <mergeCell ref="V69:AF69"/>
    <mergeCell ref="C70:D70"/>
    <mergeCell ref="E70:H70"/>
    <mergeCell ref="I70:M70"/>
    <mergeCell ref="T70:U70"/>
    <mergeCell ref="C71:D71"/>
    <mergeCell ref="E71:H71"/>
    <mergeCell ref="I71:M71"/>
    <mergeCell ref="A73:A76"/>
    <mergeCell ref="C73:D73"/>
    <mergeCell ref="E73:H73"/>
    <mergeCell ref="I73:M73"/>
    <mergeCell ref="C74:D74"/>
    <mergeCell ref="E74:H74"/>
    <mergeCell ref="I74:M74"/>
    <mergeCell ref="C75:D76"/>
    <mergeCell ref="E75:H75"/>
    <mergeCell ref="I75:M75"/>
    <mergeCell ref="E76:H76"/>
    <mergeCell ref="I76:M7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F17" activeCellId="0" sqref="AF1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false" hidden="false" outlineLevel="0" max="3" min="3" style="2" width="11.56"/>
    <col collapsed="false" customWidth="true" hidden="false" outlineLevel="0" max="4" min="4" style="2" width="6.56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7" min="37" style="4" width="4.7"/>
    <col collapsed="false" customWidth="true" hidden="false" outlineLevel="0" max="39" min="38" style="4" width="4.28"/>
    <col collapsed="false" customWidth="true" hidden="false" outlineLevel="0" max="239" min="40" style="2" width="9.14"/>
  </cols>
  <sheetData>
    <row r="1" s="8" customFormat="true" ht="12" hidden="false" customHeight="true" outlineLevel="0" collapsed="false">
      <c r="A1" s="323" t="s">
        <v>272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</row>
    <row r="2" s="8" customFormat="true" ht="12" hidden="false" customHeight="tru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323"/>
      <c r="AH2" s="323"/>
      <c r="AI2" s="323"/>
      <c r="AJ2" s="323"/>
      <c r="AK2" s="323"/>
      <c r="AL2" s="323"/>
      <c r="AM2" s="323"/>
    </row>
    <row r="3" s="11" customFormat="true" ht="12" hidden="false" customHeight="tru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3"/>
      <c r="AM3" s="323"/>
    </row>
    <row r="4" s="11" customFormat="true" ht="12" hidden="false" customHeight="true" outlineLevel="0" collapsed="false">
      <c r="A4" s="324" t="s">
        <v>1</v>
      </c>
      <c r="B4" s="325" t="s">
        <v>2</v>
      </c>
      <c r="C4" s="325" t="s">
        <v>3</v>
      </c>
      <c r="D4" s="326" t="s">
        <v>4</v>
      </c>
      <c r="E4" s="327" t="s">
        <v>5</v>
      </c>
      <c r="F4" s="328" t="s">
        <v>6</v>
      </c>
      <c r="G4" s="16" t="s">
        <v>7</v>
      </c>
      <c r="H4" s="16" t="s">
        <v>8</v>
      </c>
      <c r="I4" s="16" t="s">
        <v>9</v>
      </c>
      <c r="J4" s="16" t="s">
        <v>9</v>
      </c>
      <c r="K4" s="16" t="s">
        <v>7</v>
      </c>
      <c r="L4" s="16" t="s">
        <v>7</v>
      </c>
      <c r="M4" s="16" t="s">
        <v>6</v>
      </c>
      <c r="N4" s="16" t="s">
        <v>7</v>
      </c>
      <c r="O4" s="16" t="s">
        <v>8</v>
      </c>
      <c r="P4" s="16" t="s">
        <v>9</v>
      </c>
      <c r="Q4" s="16" t="s">
        <v>9</v>
      </c>
      <c r="R4" s="16" t="s">
        <v>7</v>
      </c>
      <c r="S4" s="16" t="s">
        <v>7</v>
      </c>
      <c r="T4" s="16" t="s">
        <v>6</v>
      </c>
      <c r="U4" s="16" t="s">
        <v>7</v>
      </c>
      <c r="V4" s="16" t="s">
        <v>8</v>
      </c>
      <c r="W4" s="16" t="s">
        <v>9</v>
      </c>
      <c r="X4" s="17" t="s">
        <v>9</v>
      </c>
      <c r="Y4" s="17" t="s">
        <v>7</v>
      </c>
      <c r="Z4" s="17" t="s">
        <v>7</v>
      </c>
      <c r="AA4" s="17" t="s">
        <v>6</v>
      </c>
      <c r="AB4" s="18" t="s">
        <v>7</v>
      </c>
      <c r="AC4" s="16" t="s">
        <v>8</v>
      </c>
      <c r="AD4" s="17" t="s">
        <v>9</v>
      </c>
      <c r="AE4" s="18" t="s">
        <v>9</v>
      </c>
      <c r="AF4" s="16" t="s">
        <v>7</v>
      </c>
      <c r="AG4" s="17" t="s">
        <v>7</v>
      </c>
      <c r="AH4" s="17" t="s">
        <v>6</v>
      </c>
      <c r="AI4" s="17" t="s">
        <v>7</v>
      </c>
      <c r="AJ4" s="329"/>
      <c r="AK4" s="330" t="s">
        <v>10</v>
      </c>
      <c r="AL4" s="254" t="s">
        <v>11</v>
      </c>
      <c r="AM4" s="255" t="s">
        <v>12</v>
      </c>
    </row>
    <row r="5" s="11" customFormat="true" ht="12" hidden="false" customHeight="true" outlineLevel="0" collapsed="false">
      <c r="A5" s="324"/>
      <c r="B5" s="331" t="s">
        <v>273</v>
      </c>
      <c r="C5" s="332" t="s">
        <v>274</v>
      </c>
      <c r="D5" s="326"/>
      <c r="E5" s="327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333"/>
      <c r="AK5" s="330"/>
      <c r="AL5" s="254"/>
      <c r="AM5" s="255"/>
    </row>
    <row r="6" s="11" customFormat="true" ht="12" hidden="false" customHeight="true" outlineLevel="0" collapsed="false">
      <c r="A6" s="334" t="s">
        <v>275</v>
      </c>
      <c r="B6" s="335" t="s">
        <v>276</v>
      </c>
      <c r="C6" s="336" t="s">
        <v>277</v>
      </c>
      <c r="D6" s="337" t="s">
        <v>15</v>
      </c>
      <c r="E6" s="338" t="s">
        <v>278</v>
      </c>
      <c r="F6" s="339"/>
      <c r="G6" s="340"/>
      <c r="H6" s="340"/>
      <c r="I6" s="340"/>
      <c r="J6" s="340" t="s">
        <v>279</v>
      </c>
      <c r="K6" s="340"/>
      <c r="L6" s="341"/>
      <c r="M6" s="341"/>
      <c r="N6" s="340"/>
      <c r="O6" s="340" t="s">
        <v>279</v>
      </c>
      <c r="P6" s="340"/>
      <c r="Q6" s="340" t="s">
        <v>31</v>
      </c>
      <c r="R6" s="340"/>
      <c r="S6" s="341" t="s">
        <v>280</v>
      </c>
      <c r="T6" s="341"/>
      <c r="U6" s="340" t="s">
        <v>31</v>
      </c>
      <c r="V6" s="340" t="s">
        <v>279</v>
      </c>
      <c r="W6" s="340" t="s">
        <v>281</v>
      </c>
      <c r="X6" s="340"/>
      <c r="Y6" s="340" t="s">
        <v>31</v>
      </c>
      <c r="Z6" s="341"/>
      <c r="AA6" s="341"/>
      <c r="AB6" s="340" t="s">
        <v>280</v>
      </c>
      <c r="AC6" s="340" t="s">
        <v>279</v>
      </c>
      <c r="AD6" s="340"/>
      <c r="AE6" s="340" t="s">
        <v>31</v>
      </c>
      <c r="AF6" s="341"/>
      <c r="AG6" s="341" t="s">
        <v>31</v>
      </c>
      <c r="AH6" s="341" t="s">
        <v>31</v>
      </c>
      <c r="AI6" s="342"/>
      <c r="AJ6" s="343"/>
      <c r="AK6" s="344" t="n">
        <v>91.2</v>
      </c>
      <c r="AL6" s="345"/>
      <c r="AM6" s="346"/>
    </row>
    <row r="7" s="11" customFormat="true" ht="12" hidden="false" customHeight="true" outlineLevel="0" collapsed="false">
      <c r="A7" s="347" t="s">
        <v>282</v>
      </c>
      <c r="B7" s="348" t="s">
        <v>283</v>
      </c>
      <c r="C7" s="349" t="s">
        <v>284</v>
      </c>
      <c r="D7" s="97" t="s">
        <v>15</v>
      </c>
      <c r="E7" s="350" t="s">
        <v>278</v>
      </c>
      <c r="F7" s="351" t="s">
        <v>31</v>
      </c>
      <c r="G7" s="352"/>
      <c r="H7" s="353" t="s">
        <v>279</v>
      </c>
      <c r="I7" s="353"/>
      <c r="J7" s="352" t="s">
        <v>285</v>
      </c>
      <c r="K7" s="352"/>
      <c r="L7" s="354" t="s">
        <v>31</v>
      </c>
      <c r="M7" s="354"/>
      <c r="N7" s="352" t="s">
        <v>31</v>
      </c>
      <c r="O7" s="352" t="s">
        <v>285</v>
      </c>
      <c r="P7" s="352" t="s">
        <v>31</v>
      </c>
      <c r="Q7" s="352"/>
      <c r="R7" s="352" t="s">
        <v>31</v>
      </c>
      <c r="S7" s="354"/>
      <c r="T7" s="354"/>
      <c r="U7" s="352"/>
      <c r="V7" s="352" t="s">
        <v>285</v>
      </c>
      <c r="W7" s="352"/>
      <c r="X7" s="352"/>
      <c r="Y7" s="352"/>
      <c r="Z7" s="354"/>
      <c r="AA7" s="354"/>
      <c r="AB7" s="352" t="s">
        <v>279</v>
      </c>
      <c r="AC7" s="352" t="s">
        <v>285</v>
      </c>
      <c r="AD7" s="352"/>
      <c r="AE7" s="352"/>
      <c r="AF7" s="354"/>
      <c r="AG7" s="354"/>
      <c r="AH7" s="354"/>
      <c r="AI7" s="352"/>
      <c r="AJ7" s="355"/>
      <c r="AK7" s="344" t="n">
        <v>91.2</v>
      </c>
      <c r="AL7" s="345"/>
      <c r="AM7" s="356"/>
    </row>
    <row r="8" s="11" customFormat="true" ht="12" hidden="false" customHeight="true" outlineLevel="0" collapsed="false">
      <c r="A8" s="347" t="s">
        <v>286</v>
      </c>
      <c r="B8" s="357" t="s">
        <v>283</v>
      </c>
      <c r="C8" s="358" t="s">
        <v>284</v>
      </c>
      <c r="D8" s="224" t="s">
        <v>15</v>
      </c>
      <c r="E8" s="359" t="s">
        <v>278</v>
      </c>
      <c r="F8" s="351"/>
      <c r="G8" s="352" t="s">
        <v>31</v>
      </c>
      <c r="H8" s="352"/>
      <c r="I8" s="352" t="s">
        <v>31</v>
      </c>
      <c r="J8" s="352"/>
      <c r="K8" s="352" t="s">
        <v>31</v>
      </c>
      <c r="L8" s="354"/>
      <c r="M8" s="354" t="s">
        <v>31</v>
      </c>
      <c r="N8" s="352"/>
      <c r="O8" s="352"/>
      <c r="P8" s="352"/>
      <c r="Q8" s="352"/>
      <c r="R8" s="352"/>
      <c r="S8" s="354"/>
      <c r="T8" s="354"/>
      <c r="U8" s="360" t="s">
        <v>287</v>
      </c>
      <c r="V8" s="360" t="s">
        <v>287</v>
      </c>
      <c r="W8" s="360" t="s">
        <v>287</v>
      </c>
      <c r="X8" s="360" t="s">
        <v>287</v>
      </c>
      <c r="Y8" s="360" t="s">
        <v>287</v>
      </c>
      <c r="Z8" s="360" t="s">
        <v>287</v>
      </c>
      <c r="AA8" s="360" t="s">
        <v>287</v>
      </c>
      <c r="AB8" s="360" t="s">
        <v>287</v>
      </c>
      <c r="AC8" s="360" t="s">
        <v>287</v>
      </c>
      <c r="AD8" s="360" t="s">
        <v>287</v>
      </c>
      <c r="AE8" s="360" t="s">
        <v>287</v>
      </c>
      <c r="AF8" s="360" t="s">
        <v>287</v>
      </c>
      <c r="AG8" s="360" t="s">
        <v>287</v>
      </c>
      <c r="AH8" s="360" t="s">
        <v>287</v>
      </c>
      <c r="AI8" s="360" t="s">
        <v>287</v>
      </c>
      <c r="AJ8" s="355"/>
      <c r="AK8" s="361" t="n">
        <v>91.2</v>
      </c>
      <c r="AL8" s="362"/>
      <c r="AM8" s="363"/>
    </row>
    <row r="9" s="11" customFormat="true" ht="12" hidden="false" customHeight="true" outlineLevel="0" collapsed="false">
      <c r="A9" s="364" t="s">
        <v>288</v>
      </c>
      <c r="B9" s="365" t="s">
        <v>289</v>
      </c>
      <c r="C9" s="358" t="s">
        <v>290</v>
      </c>
      <c r="D9" s="224" t="s">
        <v>15</v>
      </c>
      <c r="E9" s="366" t="s">
        <v>291</v>
      </c>
      <c r="F9" s="367" t="s">
        <v>86</v>
      </c>
      <c r="G9" s="368" t="s">
        <v>292</v>
      </c>
      <c r="H9" s="368"/>
      <c r="I9" s="368"/>
      <c r="J9" s="368" t="s">
        <v>86</v>
      </c>
      <c r="K9" s="368" t="s">
        <v>292</v>
      </c>
      <c r="L9" s="369"/>
      <c r="M9" s="369"/>
      <c r="N9" s="368" t="s">
        <v>86</v>
      </c>
      <c r="O9" s="368"/>
      <c r="P9" s="368"/>
      <c r="Q9" s="370"/>
      <c r="R9" s="368"/>
      <c r="S9" s="369" t="s">
        <v>86</v>
      </c>
      <c r="T9" s="369"/>
      <c r="U9" s="368"/>
      <c r="V9" s="368" t="s">
        <v>86</v>
      </c>
      <c r="W9" s="368"/>
      <c r="X9" s="368"/>
      <c r="Y9" s="368"/>
      <c r="Z9" s="369" t="s">
        <v>86</v>
      </c>
      <c r="AA9" s="369"/>
      <c r="AB9" s="368"/>
      <c r="AC9" s="368"/>
      <c r="AD9" s="368" t="s">
        <v>86</v>
      </c>
      <c r="AE9" s="368"/>
      <c r="AF9" s="369" t="s">
        <v>280</v>
      </c>
      <c r="AG9" s="369"/>
      <c r="AH9" s="369" t="s">
        <v>86</v>
      </c>
      <c r="AI9" s="368"/>
      <c r="AJ9" s="371"/>
      <c r="AK9" s="361" t="n">
        <v>91.2</v>
      </c>
      <c r="AL9" s="362"/>
      <c r="AM9" s="372"/>
    </row>
    <row r="10" s="11" customFormat="true" ht="12" hidden="false" customHeight="true" outlineLevel="0" collapsed="false">
      <c r="A10" s="324" t="s">
        <v>1</v>
      </c>
      <c r="B10" s="373" t="s">
        <v>2</v>
      </c>
      <c r="C10" s="325" t="s">
        <v>3</v>
      </c>
      <c r="D10" s="326" t="s">
        <v>4</v>
      </c>
      <c r="E10" s="327" t="s">
        <v>5</v>
      </c>
      <c r="F10" s="374" t="s">
        <v>6</v>
      </c>
      <c r="G10" s="375" t="s">
        <v>7</v>
      </c>
      <c r="H10" s="375" t="s">
        <v>8</v>
      </c>
      <c r="I10" s="375" t="s">
        <v>9</v>
      </c>
      <c r="J10" s="375" t="s">
        <v>9</v>
      </c>
      <c r="K10" s="375" t="s">
        <v>7</v>
      </c>
      <c r="L10" s="375" t="s">
        <v>7</v>
      </c>
      <c r="M10" s="375" t="s">
        <v>6</v>
      </c>
      <c r="N10" s="375" t="s">
        <v>7</v>
      </c>
      <c r="O10" s="375" t="s">
        <v>8</v>
      </c>
      <c r="P10" s="375" t="s">
        <v>9</v>
      </c>
      <c r="Q10" s="375" t="s">
        <v>9</v>
      </c>
      <c r="R10" s="375" t="s">
        <v>7</v>
      </c>
      <c r="S10" s="375" t="s">
        <v>7</v>
      </c>
      <c r="T10" s="375" t="s">
        <v>6</v>
      </c>
      <c r="U10" s="375" t="s">
        <v>7</v>
      </c>
      <c r="V10" s="375" t="s">
        <v>8</v>
      </c>
      <c r="W10" s="375" t="s">
        <v>9</v>
      </c>
      <c r="X10" s="250" t="s">
        <v>9</v>
      </c>
      <c r="Y10" s="250" t="s">
        <v>7</v>
      </c>
      <c r="Z10" s="250" t="s">
        <v>7</v>
      </c>
      <c r="AA10" s="250" t="s">
        <v>6</v>
      </c>
      <c r="AB10" s="376" t="s">
        <v>7</v>
      </c>
      <c r="AC10" s="375" t="s">
        <v>8</v>
      </c>
      <c r="AD10" s="250" t="s">
        <v>9</v>
      </c>
      <c r="AE10" s="376" t="s">
        <v>9</v>
      </c>
      <c r="AF10" s="375" t="s">
        <v>7</v>
      </c>
      <c r="AG10" s="250" t="s">
        <v>7</v>
      </c>
      <c r="AH10" s="250" t="s">
        <v>6</v>
      </c>
      <c r="AI10" s="250" t="s">
        <v>7</v>
      </c>
      <c r="AJ10" s="377"/>
      <c r="AK10" s="330" t="s">
        <v>10</v>
      </c>
      <c r="AL10" s="254" t="s">
        <v>11</v>
      </c>
      <c r="AM10" s="255" t="s">
        <v>12</v>
      </c>
    </row>
    <row r="11" s="11" customFormat="true" ht="12" hidden="false" customHeight="true" outlineLevel="0" collapsed="false">
      <c r="A11" s="324"/>
      <c r="B11" s="332" t="s">
        <v>273</v>
      </c>
      <c r="C11" s="332" t="s">
        <v>274</v>
      </c>
      <c r="D11" s="326"/>
      <c r="E11" s="327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7" t="n">
        <v>28</v>
      </c>
      <c r="AH11" s="28" t="n">
        <v>29</v>
      </c>
      <c r="AI11" s="28" t="n">
        <v>30</v>
      </c>
      <c r="AJ11" s="333"/>
      <c r="AK11" s="330"/>
      <c r="AL11" s="254"/>
      <c r="AM11" s="255"/>
    </row>
    <row r="12" s="11" customFormat="true" ht="12" hidden="false" customHeight="true" outlineLevel="0" collapsed="false">
      <c r="A12" s="347" t="s">
        <v>293</v>
      </c>
      <c r="B12" s="357" t="s">
        <v>294</v>
      </c>
      <c r="C12" s="349" t="s">
        <v>295</v>
      </c>
      <c r="D12" s="97" t="s">
        <v>15</v>
      </c>
      <c r="E12" s="338" t="s">
        <v>291</v>
      </c>
      <c r="F12" s="378" t="s">
        <v>296</v>
      </c>
      <c r="G12" s="379" t="s">
        <v>8</v>
      </c>
      <c r="H12" s="379" t="s">
        <v>297</v>
      </c>
      <c r="I12" s="379" t="s">
        <v>7</v>
      </c>
      <c r="J12" s="379" t="s">
        <v>8</v>
      </c>
      <c r="K12" s="379" t="s">
        <v>296</v>
      </c>
      <c r="L12" s="379" t="s">
        <v>6</v>
      </c>
      <c r="M12" s="379" t="s">
        <v>298</v>
      </c>
      <c r="N12" s="379"/>
      <c r="O12" s="379" t="s">
        <v>21</v>
      </c>
      <c r="P12" s="379" t="s">
        <v>299</v>
      </c>
      <c r="Q12" s="379" t="s">
        <v>6</v>
      </c>
      <c r="R12" s="379" t="s">
        <v>202</v>
      </c>
      <c r="S12" s="379" t="s">
        <v>92</v>
      </c>
      <c r="T12" s="380" t="s">
        <v>298</v>
      </c>
      <c r="U12" s="381"/>
      <c r="V12" s="340"/>
      <c r="W12" s="340" t="s">
        <v>86</v>
      </c>
      <c r="X12" s="340"/>
      <c r="Y12" s="340"/>
      <c r="Z12" s="341"/>
      <c r="AA12" s="341" t="s">
        <v>86</v>
      </c>
      <c r="AB12" s="340"/>
      <c r="AC12" s="340"/>
      <c r="AD12" s="340"/>
      <c r="AE12" s="340" t="s">
        <v>86</v>
      </c>
      <c r="AF12" s="341"/>
      <c r="AG12" s="341"/>
      <c r="AH12" s="341"/>
      <c r="AI12" s="340" t="s">
        <v>86</v>
      </c>
      <c r="AJ12" s="382"/>
      <c r="AK12" s="344" t="n">
        <v>91.2</v>
      </c>
      <c r="AL12" s="345"/>
      <c r="AM12" s="363"/>
    </row>
    <row r="13" s="11" customFormat="true" ht="12" hidden="false" customHeight="true" outlineLevel="0" collapsed="false">
      <c r="A13" s="347" t="s">
        <v>300</v>
      </c>
      <c r="B13" s="348" t="s">
        <v>301</v>
      </c>
      <c r="C13" s="349" t="s">
        <v>302</v>
      </c>
      <c r="D13" s="97" t="s">
        <v>15</v>
      </c>
      <c r="E13" s="350" t="s">
        <v>291</v>
      </c>
      <c r="F13" s="383"/>
      <c r="G13" s="384"/>
      <c r="H13" s="384" t="s">
        <v>86</v>
      </c>
      <c r="I13" s="384"/>
      <c r="J13" s="384"/>
      <c r="K13" s="384"/>
      <c r="L13" s="385" t="s">
        <v>86</v>
      </c>
      <c r="M13" s="385"/>
      <c r="N13" s="384"/>
      <c r="O13" s="384" t="s">
        <v>292</v>
      </c>
      <c r="P13" s="384" t="s">
        <v>86</v>
      </c>
      <c r="Q13" s="384"/>
      <c r="R13" s="384"/>
      <c r="S13" s="385"/>
      <c r="T13" s="385" t="s">
        <v>86</v>
      </c>
      <c r="U13" s="352"/>
      <c r="V13" s="352"/>
      <c r="W13" s="352"/>
      <c r="X13" s="352" t="s">
        <v>86</v>
      </c>
      <c r="Y13" s="352"/>
      <c r="Z13" s="354" t="s">
        <v>31</v>
      </c>
      <c r="AA13" s="354"/>
      <c r="AB13" s="352" t="s">
        <v>86</v>
      </c>
      <c r="AC13" s="352"/>
      <c r="AD13" s="352" t="s">
        <v>280</v>
      </c>
      <c r="AE13" s="352"/>
      <c r="AF13" s="354" t="s">
        <v>86</v>
      </c>
      <c r="AG13" s="354"/>
      <c r="AH13" s="354"/>
      <c r="AI13" s="352" t="s">
        <v>280</v>
      </c>
      <c r="AJ13" s="355"/>
      <c r="AK13" s="344" t="n">
        <v>91.2</v>
      </c>
      <c r="AL13" s="345"/>
      <c r="AM13" s="356"/>
    </row>
    <row r="14" s="11" customFormat="true" ht="12" hidden="false" customHeight="true" outlineLevel="0" collapsed="false">
      <c r="A14" s="347" t="s">
        <v>303</v>
      </c>
      <c r="B14" s="365" t="s">
        <v>304</v>
      </c>
      <c r="C14" s="358" t="s">
        <v>305</v>
      </c>
      <c r="D14" s="224" t="s">
        <v>15</v>
      </c>
      <c r="E14" s="366" t="s">
        <v>291</v>
      </c>
      <c r="F14" s="367"/>
      <c r="G14" s="368"/>
      <c r="H14" s="368" t="s">
        <v>306</v>
      </c>
      <c r="I14" s="368" t="s">
        <v>86</v>
      </c>
      <c r="J14" s="368"/>
      <c r="K14" s="368"/>
      <c r="L14" s="369"/>
      <c r="M14" s="369" t="s">
        <v>86</v>
      </c>
      <c r="N14" s="368"/>
      <c r="O14" s="368"/>
      <c r="P14" s="368"/>
      <c r="Q14" s="368" t="s">
        <v>86</v>
      </c>
      <c r="R14" s="368" t="s">
        <v>292</v>
      </c>
      <c r="S14" s="369"/>
      <c r="T14" s="369" t="s">
        <v>280</v>
      </c>
      <c r="U14" s="368" t="s">
        <v>86</v>
      </c>
      <c r="V14" s="368"/>
      <c r="W14" s="368" t="s">
        <v>306</v>
      </c>
      <c r="X14" s="368" t="s">
        <v>280</v>
      </c>
      <c r="Y14" s="368" t="s">
        <v>86</v>
      </c>
      <c r="Z14" s="369"/>
      <c r="AA14" s="369" t="s">
        <v>31</v>
      </c>
      <c r="AB14" s="368"/>
      <c r="AC14" s="368" t="s">
        <v>86</v>
      </c>
      <c r="AD14" s="368"/>
      <c r="AE14" s="368"/>
      <c r="AF14" s="369"/>
      <c r="AG14" s="369" t="s">
        <v>86</v>
      </c>
      <c r="AH14" s="369"/>
      <c r="AI14" s="368"/>
      <c r="AJ14" s="371"/>
      <c r="AK14" s="386" t="n">
        <v>91.2</v>
      </c>
      <c r="AL14" s="345"/>
      <c r="AM14" s="387"/>
    </row>
    <row r="15" s="11" customFormat="true" ht="12" hidden="false" customHeight="true" outlineLevel="0" collapsed="false">
      <c r="A15" s="324" t="s">
        <v>1</v>
      </c>
      <c r="B15" s="325" t="s">
        <v>2</v>
      </c>
      <c r="C15" s="325" t="s">
        <v>3</v>
      </c>
      <c r="D15" s="326" t="s">
        <v>4</v>
      </c>
      <c r="E15" s="327" t="s">
        <v>5</v>
      </c>
      <c r="F15" s="328" t="s">
        <v>6</v>
      </c>
      <c r="G15" s="16" t="s">
        <v>7</v>
      </c>
      <c r="H15" s="16" t="s">
        <v>8</v>
      </c>
      <c r="I15" s="16" t="s">
        <v>9</v>
      </c>
      <c r="J15" s="16" t="s">
        <v>9</v>
      </c>
      <c r="K15" s="16" t="s">
        <v>7</v>
      </c>
      <c r="L15" s="16" t="s">
        <v>7</v>
      </c>
      <c r="M15" s="16" t="s">
        <v>6</v>
      </c>
      <c r="N15" s="16" t="s">
        <v>7</v>
      </c>
      <c r="O15" s="16" t="s">
        <v>8</v>
      </c>
      <c r="P15" s="16" t="s">
        <v>9</v>
      </c>
      <c r="Q15" s="16" t="s">
        <v>9</v>
      </c>
      <c r="R15" s="16" t="s">
        <v>7</v>
      </c>
      <c r="S15" s="16" t="s">
        <v>7</v>
      </c>
      <c r="T15" s="16" t="s">
        <v>6</v>
      </c>
      <c r="U15" s="16" t="s">
        <v>7</v>
      </c>
      <c r="V15" s="16" t="s">
        <v>8</v>
      </c>
      <c r="W15" s="16" t="s">
        <v>9</v>
      </c>
      <c r="X15" s="17" t="s">
        <v>9</v>
      </c>
      <c r="Y15" s="17" t="s">
        <v>7</v>
      </c>
      <c r="Z15" s="17" t="s">
        <v>7</v>
      </c>
      <c r="AA15" s="17" t="s">
        <v>6</v>
      </c>
      <c r="AB15" s="18" t="s">
        <v>7</v>
      </c>
      <c r="AC15" s="16" t="s">
        <v>8</v>
      </c>
      <c r="AD15" s="17" t="s">
        <v>9</v>
      </c>
      <c r="AE15" s="18" t="s">
        <v>9</v>
      </c>
      <c r="AF15" s="16" t="s">
        <v>7</v>
      </c>
      <c r="AG15" s="17" t="s">
        <v>7</v>
      </c>
      <c r="AH15" s="17" t="s">
        <v>6</v>
      </c>
      <c r="AI15" s="17" t="s">
        <v>7</v>
      </c>
      <c r="AJ15" s="329"/>
      <c r="AK15" s="330" t="s">
        <v>10</v>
      </c>
      <c r="AL15" s="254" t="s">
        <v>11</v>
      </c>
      <c r="AM15" s="255" t="s">
        <v>12</v>
      </c>
    </row>
    <row r="16" s="11" customFormat="true" ht="12" hidden="false" customHeight="true" outlineLevel="0" collapsed="false">
      <c r="A16" s="324"/>
      <c r="B16" s="332" t="s">
        <v>273</v>
      </c>
      <c r="C16" s="332" t="s">
        <v>274</v>
      </c>
      <c r="D16" s="326"/>
      <c r="E16" s="327"/>
      <c r="F16" s="26" t="n">
        <v>1</v>
      </c>
      <c r="G16" s="27" t="n">
        <v>2</v>
      </c>
      <c r="H16" s="27" t="n">
        <v>3</v>
      </c>
      <c r="I16" s="27" t="n">
        <v>4</v>
      </c>
      <c r="J16" s="27" t="n">
        <v>5</v>
      </c>
      <c r="K16" s="27" t="n">
        <v>6</v>
      </c>
      <c r="L16" s="27" t="n">
        <v>7</v>
      </c>
      <c r="M16" s="27" t="n">
        <v>8</v>
      </c>
      <c r="N16" s="27" t="n">
        <v>9</v>
      </c>
      <c r="O16" s="27" t="n">
        <v>10</v>
      </c>
      <c r="P16" s="27" t="n">
        <v>11</v>
      </c>
      <c r="Q16" s="27" t="n">
        <v>12</v>
      </c>
      <c r="R16" s="27" t="n">
        <v>13</v>
      </c>
      <c r="S16" s="27" t="n">
        <v>14</v>
      </c>
      <c r="T16" s="27" t="n">
        <v>15</v>
      </c>
      <c r="U16" s="27" t="n">
        <v>16</v>
      </c>
      <c r="V16" s="27" t="n">
        <v>17</v>
      </c>
      <c r="W16" s="27" t="n">
        <v>18</v>
      </c>
      <c r="X16" s="27" t="n">
        <v>19</v>
      </c>
      <c r="Y16" s="27" t="n">
        <v>20</v>
      </c>
      <c r="Z16" s="27" t="n">
        <v>21</v>
      </c>
      <c r="AA16" s="27" t="n">
        <v>22</v>
      </c>
      <c r="AB16" s="27" t="n">
        <v>23</v>
      </c>
      <c r="AC16" s="27" t="n">
        <v>24</v>
      </c>
      <c r="AD16" s="27" t="n">
        <v>25</v>
      </c>
      <c r="AE16" s="27" t="n">
        <v>26</v>
      </c>
      <c r="AF16" s="27" t="n">
        <v>27</v>
      </c>
      <c r="AG16" s="27" t="n">
        <v>28</v>
      </c>
      <c r="AH16" s="28" t="n">
        <v>29</v>
      </c>
      <c r="AI16" s="28" t="n">
        <v>30</v>
      </c>
      <c r="AJ16" s="333"/>
      <c r="AK16" s="330"/>
      <c r="AL16" s="254"/>
      <c r="AM16" s="255"/>
    </row>
    <row r="17" s="11" customFormat="true" ht="12" hidden="false" customHeight="true" outlineLevel="0" collapsed="false">
      <c r="A17" s="388"/>
      <c r="B17" s="389"/>
      <c r="C17" s="390"/>
      <c r="D17" s="391"/>
      <c r="E17" s="392"/>
      <c r="F17" s="393"/>
      <c r="G17" s="394"/>
      <c r="H17" s="394"/>
      <c r="I17" s="394"/>
      <c r="J17" s="394"/>
      <c r="K17" s="394"/>
      <c r="L17" s="393"/>
      <c r="M17" s="393"/>
      <c r="N17" s="394"/>
      <c r="O17" s="394"/>
      <c r="P17" s="394"/>
      <c r="Q17" s="394"/>
      <c r="R17" s="394"/>
      <c r="S17" s="393"/>
      <c r="T17" s="393"/>
      <c r="U17" s="394"/>
      <c r="V17" s="394"/>
      <c r="W17" s="394"/>
      <c r="X17" s="394"/>
      <c r="Y17" s="394"/>
      <c r="Z17" s="393"/>
      <c r="AA17" s="393"/>
      <c r="AB17" s="394"/>
      <c r="AC17" s="394"/>
      <c r="AD17" s="394"/>
      <c r="AE17" s="394"/>
      <c r="AF17" s="393"/>
      <c r="AG17" s="393"/>
      <c r="AH17" s="393"/>
      <c r="AI17" s="394"/>
      <c r="AJ17" s="394"/>
      <c r="AK17" s="395"/>
      <c r="AL17" s="396"/>
      <c r="AM17" s="387"/>
    </row>
    <row r="19" s="66" customFormat="true" ht="15" hidden="false" customHeight="true" outlineLevel="0" collapsed="false">
      <c r="A19" s="56" t="s">
        <v>32</v>
      </c>
      <c r="B19" s="57" t="s">
        <v>307</v>
      </c>
      <c r="C19" s="57" t="s">
        <v>308</v>
      </c>
      <c r="D19" s="57"/>
      <c r="E19" s="59" t="s">
        <v>38</v>
      </c>
      <c r="F19" s="59"/>
      <c r="G19" s="59"/>
      <c r="H19" s="59"/>
      <c r="I19" s="59" t="s">
        <v>43</v>
      </c>
      <c r="J19" s="59"/>
      <c r="K19" s="59"/>
      <c r="L19" s="59"/>
      <c r="M19" s="59"/>
      <c r="N19" s="59"/>
      <c r="O19" s="60"/>
      <c r="P19" s="60"/>
      <c r="Q19" s="60"/>
      <c r="R19" s="60"/>
      <c r="S19" s="61"/>
      <c r="T19" s="62"/>
      <c r="U19" s="62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4"/>
      <c r="AL19" s="64"/>
      <c r="AM19" s="65"/>
    </row>
    <row r="20" s="70" customFormat="true" ht="15" hidden="false" customHeight="true" outlineLevel="0" collapsed="false">
      <c r="A20" s="56"/>
      <c r="B20" s="67" t="s">
        <v>309</v>
      </c>
      <c r="C20" s="67" t="s">
        <v>310</v>
      </c>
      <c r="D20" s="67"/>
      <c r="E20" s="80" t="s">
        <v>311</v>
      </c>
      <c r="F20" s="80"/>
      <c r="G20" s="80"/>
      <c r="H20" s="80"/>
      <c r="I20" s="69" t="s">
        <v>312</v>
      </c>
      <c r="J20" s="69"/>
      <c r="K20" s="69"/>
      <c r="L20" s="69"/>
      <c r="M20" s="69"/>
      <c r="N20" s="69"/>
      <c r="O20" s="63"/>
      <c r="P20" s="63"/>
      <c r="Q20" s="63"/>
      <c r="R20" s="63"/>
      <c r="S20" s="61"/>
      <c r="T20" s="62"/>
      <c r="U20" s="62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4"/>
      <c r="AL20" s="64"/>
    </row>
    <row r="21" s="70" customFormat="true" ht="15" hidden="false" customHeight="true" outlineLevel="0" collapsed="false">
      <c r="A21" s="56"/>
      <c r="B21" s="67" t="s">
        <v>313</v>
      </c>
      <c r="C21" s="67" t="s">
        <v>314</v>
      </c>
      <c r="D21" s="67"/>
      <c r="E21" s="72" t="s">
        <v>44</v>
      </c>
      <c r="F21" s="72"/>
      <c r="G21" s="72"/>
      <c r="H21" s="72"/>
      <c r="I21" s="72"/>
      <c r="J21" s="72"/>
      <c r="K21" s="72"/>
      <c r="L21" s="72"/>
      <c r="M21" s="72"/>
      <c r="N21" s="72"/>
      <c r="O21" s="63"/>
      <c r="P21" s="63"/>
      <c r="Q21" s="63"/>
      <c r="R21" s="63"/>
      <c r="S21" s="61"/>
      <c r="T21" s="73"/>
      <c r="U21" s="73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 t="n">
        <v>9</v>
      </c>
      <c r="AK21" s="64"/>
      <c r="AL21" s="64"/>
    </row>
    <row r="22" s="66" customFormat="true" ht="26.25" hidden="false" customHeight="true" outlineLevel="0" collapsed="false">
      <c r="A22" s="56"/>
      <c r="B22" s="74" t="s">
        <v>41</v>
      </c>
      <c r="C22" s="74" t="s">
        <v>34</v>
      </c>
      <c r="D22" s="74"/>
      <c r="E22" s="76" t="s">
        <v>315</v>
      </c>
      <c r="F22" s="76"/>
      <c r="G22" s="76"/>
      <c r="H22" s="76"/>
      <c r="I22" s="76"/>
      <c r="J22" s="76"/>
      <c r="K22" s="76"/>
      <c r="L22" s="76"/>
      <c r="M22" s="76"/>
      <c r="N22" s="76"/>
      <c r="O22" s="77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5"/>
    </row>
    <row r="23" s="66" customFormat="true" ht="15" hidden="false" customHeight="true" outlineLevel="0" collapsed="false">
      <c r="A23" s="77"/>
      <c r="B23" s="77"/>
      <c r="C23" s="78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</row>
    <row r="24" s="66" customFormat="true" ht="15" hidden="false" customHeight="true" outlineLevel="0" collapsed="false">
      <c r="A24" s="79" t="s">
        <v>48</v>
      </c>
      <c r="B24" s="57" t="s">
        <v>316</v>
      </c>
      <c r="C24" s="57" t="s">
        <v>317</v>
      </c>
      <c r="D24" s="57"/>
      <c r="E24" s="59"/>
      <c r="F24" s="59"/>
      <c r="G24" s="59"/>
      <c r="H24" s="59"/>
      <c r="I24" s="59"/>
      <c r="J24" s="59"/>
      <c r="K24" s="59"/>
      <c r="L24" s="59"/>
      <c r="M24" s="59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</row>
    <row r="25" s="66" customFormat="true" ht="15" hidden="false" customHeight="true" outlineLevel="0" collapsed="false">
      <c r="A25" s="79"/>
      <c r="B25" s="67" t="s">
        <v>318</v>
      </c>
      <c r="C25" s="67" t="s">
        <v>319</v>
      </c>
      <c r="D25" s="67"/>
      <c r="E25" s="80"/>
      <c r="F25" s="80"/>
      <c r="G25" s="80"/>
      <c r="H25" s="80"/>
      <c r="I25" s="80"/>
      <c r="J25" s="80"/>
      <c r="K25" s="80"/>
      <c r="L25" s="80"/>
      <c r="M25" s="80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</row>
    <row r="26" s="66" customFormat="true" ht="15" hidden="false" customHeight="true" outlineLevel="0" collapsed="false">
      <c r="A26" s="79"/>
      <c r="B26" s="67" t="s">
        <v>320</v>
      </c>
      <c r="C26" s="67" t="s">
        <v>321</v>
      </c>
      <c r="D26" s="67"/>
      <c r="E26" s="72"/>
      <c r="F26" s="72"/>
      <c r="G26" s="72"/>
      <c r="H26" s="72"/>
      <c r="I26" s="72"/>
      <c r="J26" s="72"/>
      <c r="K26" s="72"/>
      <c r="L26" s="72"/>
      <c r="M26" s="72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</row>
    <row r="27" s="66" customFormat="true" ht="31.5" hidden="false" customHeight="true" outlineLevel="0" collapsed="false">
      <c r="A27" s="79"/>
      <c r="B27" s="74" t="s">
        <v>322</v>
      </c>
      <c r="C27" s="74" t="s">
        <v>50</v>
      </c>
      <c r="D27" s="74"/>
      <c r="E27" s="82"/>
      <c r="F27" s="82"/>
      <c r="G27" s="82"/>
      <c r="H27" s="82"/>
      <c r="I27" s="82"/>
      <c r="J27" s="82"/>
      <c r="K27" s="82"/>
      <c r="L27" s="82"/>
      <c r="M27" s="82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</row>
  </sheetData>
  <mergeCells count="50">
    <mergeCell ref="A1:AM3"/>
    <mergeCell ref="A4:A5"/>
    <mergeCell ref="D4:D5"/>
    <mergeCell ref="E4:E5"/>
    <mergeCell ref="AK4:AK5"/>
    <mergeCell ref="AL4:AL5"/>
    <mergeCell ref="AM4:AM5"/>
    <mergeCell ref="A10:A11"/>
    <mergeCell ref="D10:D11"/>
    <mergeCell ref="E10:E11"/>
    <mergeCell ref="AK10:AK11"/>
    <mergeCell ref="AL10:AL11"/>
    <mergeCell ref="AM10:AM11"/>
    <mergeCell ref="A15:A16"/>
    <mergeCell ref="D15:D16"/>
    <mergeCell ref="E15:E16"/>
    <mergeCell ref="AK15:AK16"/>
    <mergeCell ref="AL15:AL16"/>
    <mergeCell ref="AM15:AM16"/>
    <mergeCell ref="A19:A22"/>
    <mergeCell ref="C19:D19"/>
    <mergeCell ref="E19:H19"/>
    <mergeCell ref="I19:N19"/>
    <mergeCell ref="T19:U19"/>
    <mergeCell ref="V19:AF19"/>
    <mergeCell ref="C20:D20"/>
    <mergeCell ref="E20:H20"/>
    <mergeCell ref="I20:N20"/>
    <mergeCell ref="T20:U20"/>
    <mergeCell ref="V20:AF20"/>
    <mergeCell ref="C21:D21"/>
    <mergeCell ref="E21:H21"/>
    <mergeCell ref="I21:N21"/>
    <mergeCell ref="T21:U21"/>
    <mergeCell ref="C22:D22"/>
    <mergeCell ref="E22:H22"/>
    <mergeCell ref="I22:N22"/>
    <mergeCell ref="A24:A27"/>
    <mergeCell ref="C24:D24"/>
    <mergeCell ref="E24:H24"/>
    <mergeCell ref="I24:M24"/>
    <mergeCell ref="C25:D25"/>
    <mergeCell ref="E25:H25"/>
    <mergeCell ref="I25:M25"/>
    <mergeCell ref="C26:D26"/>
    <mergeCell ref="E26:H26"/>
    <mergeCell ref="I26:M26"/>
    <mergeCell ref="C27:D27"/>
    <mergeCell ref="E27:H27"/>
    <mergeCell ref="I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5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E22" activeCellId="0" sqref="AE22:AE25"/>
    </sheetView>
  </sheetViews>
  <sheetFormatPr defaultColWidth="3.28125" defaultRowHeight="12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89" width="18.28"/>
    <col collapsed="false" customWidth="true" hidden="false" outlineLevel="0" max="3" min="3" style="397" width="10.13"/>
    <col collapsed="false" customWidth="true" hidden="false" outlineLevel="0" max="4" min="4" style="189" width="6.7"/>
    <col collapsed="false" customWidth="false" hidden="false" outlineLevel="0" max="10" min="5" style="189" width="3.28"/>
    <col collapsed="false" customWidth="true" hidden="false" outlineLevel="0" max="11" min="11" style="189" width="3.56"/>
    <col collapsed="false" customWidth="false" hidden="false" outlineLevel="0" max="27" min="12" style="189" width="3.28"/>
    <col collapsed="false" customWidth="true" hidden="false" outlineLevel="0" max="28" min="28" style="189" width="3.7"/>
    <col collapsed="false" customWidth="true" hidden="false" outlineLevel="0" max="29" min="29" style="189" width="3.42"/>
    <col collapsed="false" customWidth="true" hidden="false" outlineLevel="0" max="30" min="30" style="189" width="3.14"/>
    <col collapsed="false" customWidth="true" hidden="false" outlineLevel="0" max="31" min="31" style="189" width="3.7"/>
    <col collapsed="false" customWidth="false" hidden="false" outlineLevel="0" max="35" min="32" style="189" width="3.28"/>
    <col collapsed="false" customWidth="false" hidden="false" outlineLevel="0" max="38" min="36" style="398" width="3.28"/>
    <col collapsed="false" customWidth="false" hidden="false" outlineLevel="0" max="257" min="39" style="189" width="3.28"/>
  </cols>
  <sheetData>
    <row r="1" s="400" customFormat="true" ht="12" hidden="false" customHeight="true" outlineLevel="0" collapsed="false">
      <c r="A1" s="399" t="s">
        <v>323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  <c r="AL1" s="399"/>
    </row>
    <row r="2" s="400" customFormat="true" ht="12" hidden="false" customHeight="true" outlineLevel="0" collapsed="false">
      <c r="A2" s="399"/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399"/>
      <c r="AJ2" s="399"/>
      <c r="AK2" s="399"/>
      <c r="AL2" s="399"/>
    </row>
    <row r="3" s="400" customFormat="true" ht="28.5" hidden="false" customHeight="tru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399"/>
      <c r="AD3" s="399"/>
      <c r="AE3" s="399"/>
      <c r="AF3" s="399"/>
      <c r="AG3" s="399"/>
      <c r="AH3" s="399"/>
      <c r="AI3" s="399"/>
      <c r="AJ3" s="399"/>
      <c r="AK3" s="399"/>
      <c r="AL3" s="399"/>
    </row>
    <row r="4" customFormat="false" ht="12" hidden="false" customHeight="true" outlineLevel="0" collapsed="false">
      <c r="A4" s="253" t="s">
        <v>1</v>
      </c>
      <c r="B4" s="274" t="s">
        <v>2</v>
      </c>
      <c r="C4" s="17" t="s">
        <v>4</v>
      </c>
      <c r="D4" s="275" t="s">
        <v>5</v>
      </c>
      <c r="E4" s="328" t="s">
        <v>6</v>
      </c>
      <c r="F4" s="16" t="s">
        <v>7</v>
      </c>
      <c r="G4" s="16" t="s">
        <v>8</v>
      </c>
      <c r="H4" s="16" t="s">
        <v>9</v>
      </c>
      <c r="I4" s="16" t="s">
        <v>9</v>
      </c>
      <c r="J4" s="16" t="s">
        <v>7</v>
      </c>
      <c r="K4" s="16" t="s">
        <v>7</v>
      </c>
      <c r="L4" s="16" t="s">
        <v>6</v>
      </c>
      <c r="M4" s="16" t="s">
        <v>7</v>
      </c>
      <c r="N4" s="16" t="s">
        <v>8</v>
      </c>
      <c r="O4" s="16" t="s">
        <v>9</v>
      </c>
      <c r="P4" s="16" t="s">
        <v>9</v>
      </c>
      <c r="Q4" s="16" t="s">
        <v>7</v>
      </c>
      <c r="R4" s="16" t="s">
        <v>7</v>
      </c>
      <c r="S4" s="16" t="s">
        <v>6</v>
      </c>
      <c r="T4" s="16" t="s">
        <v>7</v>
      </c>
      <c r="U4" s="16" t="s">
        <v>8</v>
      </c>
      <c r="V4" s="16" t="s">
        <v>9</v>
      </c>
      <c r="W4" s="17" t="s">
        <v>9</v>
      </c>
      <c r="X4" s="17" t="s">
        <v>7</v>
      </c>
      <c r="Y4" s="17" t="s">
        <v>7</v>
      </c>
      <c r="Z4" s="17" t="s">
        <v>6</v>
      </c>
      <c r="AA4" s="18" t="s">
        <v>7</v>
      </c>
      <c r="AB4" s="16" t="s">
        <v>8</v>
      </c>
      <c r="AC4" s="17" t="s">
        <v>9</v>
      </c>
      <c r="AD4" s="18" t="s">
        <v>9</v>
      </c>
      <c r="AE4" s="16" t="s">
        <v>7</v>
      </c>
      <c r="AF4" s="17" t="s">
        <v>7</v>
      </c>
      <c r="AG4" s="17" t="s">
        <v>6</v>
      </c>
      <c r="AH4" s="17" t="s">
        <v>7</v>
      </c>
      <c r="AI4" s="329"/>
      <c r="AJ4" s="40" t="s">
        <v>10</v>
      </c>
      <c r="AK4" s="254" t="s">
        <v>11</v>
      </c>
      <c r="AL4" s="255" t="s">
        <v>12</v>
      </c>
    </row>
    <row r="5" customFormat="false" ht="12" hidden="false" customHeight="true" outlineLevel="0" collapsed="false">
      <c r="A5" s="253"/>
      <c r="B5" s="274"/>
      <c r="C5" s="27" t="s">
        <v>324</v>
      </c>
      <c r="D5" s="275"/>
      <c r="E5" s="26" t="n">
        <v>1</v>
      </c>
      <c r="F5" s="27" t="n">
        <v>2</v>
      </c>
      <c r="G5" s="27" t="n">
        <v>3</v>
      </c>
      <c r="H5" s="27" t="n">
        <v>4</v>
      </c>
      <c r="I5" s="27" t="n">
        <v>5</v>
      </c>
      <c r="J5" s="27" t="n">
        <v>6</v>
      </c>
      <c r="K5" s="27" t="n">
        <v>7</v>
      </c>
      <c r="L5" s="27" t="n">
        <v>8</v>
      </c>
      <c r="M5" s="27" t="n">
        <v>9</v>
      </c>
      <c r="N5" s="27" t="n">
        <v>10</v>
      </c>
      <c r="O5" s="27" t="n">
        <v>11</v>
      </c>
      <c r="P5" s="27" t="n">
        <v>12</v>
      </c>
      <c r="Q5" s="27" t="n">
        <v>13</v>
      </c>
      <c r="R5" s="27" t="n">
        <v>14</v>
      </c>
      <c r="S5" s="27" t="n">
        <v>15</v>
      </c>
      <c r="T5" s="27" t="n">
        <v>16</v>
      </c>
      <c r="U5" s="27" t="n">
        <v>17</v>
      </c>
      <c r="V5" s="27" t="n">
        <v>18</v>
      </c>
      <c r="W5" s="27" t="n">
        <v>19</v>
      </c>
      <c r="X5" s="27" t="n">
        <v>20</v>
      </c>
      <c r="Y5" s="27" t="n">
        <v>21</v>
      </c>
      <c r="Z5" s="27" t="n">
        <v>22</v>
      </c>
      <c r="AA5" s="27" t="n">
        <v>23</v>
      </c>
      <c r="AB5" s="27" t="n">
        <v>24</v>
      </c>
      <c r="AC5" s="27" t="n">
        <v>25</v>
      </c>
      <c r="AD5" s="27" t="n">
        <v>26</v>
      </c>
      <c r="AE5" s="27" t="n">
        <v>27</v>
      </c>
      <c r="AF5" s="27" t="n">
        <v>28</v>
      </c>
      <c r="AG5" s="28" t="n">
        <v>29</v>
      </c>
      <c r="AH5" s="28" t="n">
        <v>30</v>
      </c>
      <c r="AI5" s="333"/>
      <c r="AJ5" s="40"/>
      <c r="AK5" s="254"/>
      <c r="AL5" s="255"/>
    </row>
    <row r="6" customFormat="false" ht="12" hidden="false" customHeight="true" outlineLevel="0" collapsed="false">
      <c r="A6" s="401" t="s">
        <v>325</v>
      </c>
      <c r="B6" s="335" t="s">
        <v>326</v>
      </c>
      <c r="C6" s="402" t="s">
        <v>327</v>
      </c>
      <c r="D6" s="403" t="s">
        <v>65</v>
      </c>
      <c r="E6" s="404" t="s">
        <v>20</v>
      </c>
      <c r="F6" s="405" t="s">
        <v>31</v>
      </c>
      <c r="G6" s="405" t="s">
        <v>328</v>
      </c>
      <c r="H6" s="405" t="s">
        <v>21</v>
      </c>
      <c r="I6" s="405" t="s">
        <v>21</v>
      </c>
      <c r="J6" s="405" t="s">
        <v>21</v>
      </c>
      <c r="K6" s="406" t="s">
        <v>20</v>
      </c>
      <c r="L6" s="406" t="s">
        <v>20</v>
      </c>
      <c r="M6" s="405" t="s">
        <v>328</v>
      </c>
      <c r="N6" s="405" t="s">
        <v>21</v>
      </c>
      <c r="O6" s="405" t="s">
        <v>21</v>
      </c>
      <c r="P6" s="405" t="s">
        <v>21</v>
      </c>
      <c r="Q6" s="405" t="s">
        <v>21</v>
      </c>
      <c r="R6" s="406" t="s">
        <v>20</v>
      </c>
      <c r="S6" s="406" t="s">
        <v>20</v>
      </c>
      <c r="T6" s="407" t="s">
        <v>31</v>
      </c>
      <c r="U6" s="407" t="s">
        <v>21</v>
      </c>
      <c r="V6" s="407" t="s">
        <v>21</v>
      </c>
      <c r="W6" s="407" t="s">
        <v>20</v>
      </c>
      <c r="X6" s="407" t="s">
        <v>21</v>
      </c>
      <c r="Y6" s="406" t="s">
        <v>20</v>
      </c>
      <c r="Z6" s="406" t="s">
        <v>20</v>
      </c>
      <c r="AA6" s="405" t="s">
        <v>329</v>
      </c>
      <c r="AB6" s="405" t="s">
        <v>21</v>
      </c>
      <c r="AC6" s="405" t="s">
        <v>21</v>
      </c>
      <c r="AD6" s="405" t="s">
        <v>21</v>
      </c>
      <c r="AE6" s="406" t="s">
        <v>21</v>
      </c>
      <c r="AF6" s="406" t="s">
        <v>20</v>
      </c>
      <c r="AG6" s="406" t="s">
        <v>20</v>
      </c>
      <c r="AH6" s="405" t="s">
        <v>21</v>
      </c>
      <c r="AI6" s="408"/>
      <c r="AJ6" s="409" t="n">
        <v>114</v>
      </c>
      <c r="AK6" s="410" t="n">
        <v>126</v>
      </c>
      <c r="AL6" s="411" t="n">
        <v>12</v>
      </c>
    </row>
    <row r="7" customFormat="false" ht="12" hidden="false" customHeight="true" outlineLevel="0" collapsed="false">
      <c r="A7" s="412" t="s">
        <v>330</v>
      </c>
      <c r="B7" s="413" t="s">
        <v>331</v>
      </c>
      <c r="C7" s="402" t="s">
        <v>332</v>
      </c>
      <c r="D7" s="414" t="s">
        <v>65</v>
      </c>
      <c r="E7" s="415" t="s">
        <v>20</v>
      </c>
      <c r="F7" s="416" t="s">
        <v>21</v>
      </c>
      <c r="G7" s="416" t="s">
        <v>21</v>
      </c>
      <c r="H7" s="416" t="s">
        <v>21</v>
      </c>
      <c r="I7" s="416" t="s">
        <v>21</v>
      </c>
      <c r="J7" s="416" t="s">
        <v>21</v>
      </c>
      <c r="K7" s="417" t="s">
        <v>20</v>
      </c>
      <c r="L7" s="417" t="s">
        <v>333</v>
      </c>
      <c r="M7" s="416" t="s">
        <v>21</v>
      </c>
      <c r="N7" s="416" t="s">
        <v>21</v>
      </c>
      <c r="O7" s="416" t="s">
        <v>21</v>
      </c>
      <c r="P7" s="416" t="s">
        <v>21</v>
      </c>
      <c r="Q7" s="416" t="s">
        <v>21</v>
      </c>
      <c r="R7" s="417" t="s">
        <v>20</v>
      </c>
      <c r="S7" s="417" t="s">
        <v>20</v>
      </c>
      <c r="T7" s="416" t="s">
        <v>21</v>
      </c>
      <c r="U7" s="416" t="s">
        <v>31</v>
      </c>
      <c r="V7" s="416" t="s">
        <v>21</v>
      </c>
      <c r="W7" s="416" t="s">
        <v>20</v>
      </c>
      <c r="X7" s="416" t="s">
        <v>328</v>
      </c>
      <c r="Y7" s="417" t="s">
        <v>20</v>
      </c>
      <c r="Z7" s="417" t="s">
        <v>20</v>
      </c>
      <c r="AA7" s="416" t="s">
        <v>334</v>
      </c>
      <c r="AB7" s="416" t="s">
        <v>328</v>
      </c>
      <c r="AC7" s="416" t="s">
        <v>21</v>
      </c>
      <c r="AD7" s="416" t="s">
        <v>21</v>
      </c>
      <c r="AE7" s="417" t="s">
        <v>21</v>
      </c>
      <c r="AF7" s="417" t="s">
        <v>328</v>
      </c>
      <c r="AG7" s="417" t="s">
        <v>20</v>
      </c>
      <c r="AH7" s="416" t="s">
        <v>334</v>
      </c>
      <c r="AI7" s="418"/>
      <c r="AJ7" s="409" t="n">
        <v>114</v>
      </c>
      <c r="AK7" s="410" t="n">
        <v>168</v>
      </c>
      <c r="AL7" s="411" t="n">
        <v>48</v>
      </c>
    </row>
    <row r="8" customFormat="false" ht="12" hidden="false" customHeight="true" outlineLevel="0" collapsed="false">
      <c r="A8" s="253" t="s">
        <v>1</v>
      </c>
      <c r="B8" s="17" t="s">
        <v>2</v>
      </c>
      <c r="C8" s="17" t="s">
        <v>4</v>
      </c>
      <c r="D8" s="419" t="s">
        <v>5</v>
      </c>
      <c r="E8" s="328" t="s">
        <v>6</v>
      </c>
      <c r="F8" s="16" t="s">
        <v>7</v>
      </c>
      <c r="G8" s="16" t="s">
        <v>8</v>
      </c>
      <c r="H8" s="16" t="s">
        <v>9</v>
      </c>
      <c r="I8" s="16" t="s">
        <v>9</v>
      </c>
      <c r="J8" s="16" t="s">
        <v>7</v>
      </c>
      <c r="K8" s="16" t="s">
        <v>7</v>
      </c>
      <c r="L8" s="16" t="s">
        <v>6</v>
      </c>
      <c r="M8" s="16" t="s">
        <v>7</v>
      </c>
      <c r="N8" s="16" t="s">
        <v>8</v>
      </c>
      <c r="O8" s="16" t="s">
        <v>9</v>
      </c>
      <c r="P8" s="16" t="s">
        <v>9</v>
      </c>
      <c r="Q8" s="16" t="s">
        <v>7</v>
      </c>
      <c r="R8" s="16" t="s">
        <v>7</v>
      </c>
      <c r="S8" s="16" t="s">
        <v>6</v>
      </c>
      <c r="T8" s="16" t="s">
        <v>7</v>
      </c>
      <c r="U8" s="16" t="s">
        <v>8</v>
      </c>
      <c r="V8" s="16" t="s">
        <v>9</v>
      </c>
      <c r="W8" s="17" t="s">
        <v>9</v>
      </c>
      <c r="X8" s="17" t="s">
        <v>7</v>
      </c>
      <c r="Y8" s="17" t="s">
        <v>7</v>
      </c>
      <c r="Z8" s="17" t="s">
        <v>6</v>
      </c>
      <c r="AA8" s="18" t="s">
        <v>7</v>
      </c>
      <c r="AB8" s="16" t="s">
        <v>8</v>
      </c>
      <c r="AC8" s="17" t="s">
        <v>9</v>
      </c>
      <c r="AD8" s="18" t="s">
        <v>9</v>
      </c>
      <c r="AE8" s="16" t="s">
        <v>7</v>
      </c>
      <c r="AF8" s="17" t="s">
        <v>7</v>
      </c>
      <c r="AG8" s="17" t="s">
        <v>6</v>
      </c>
      <c r="AH8" s="17" t="s">
        <v>7</v>
      </c>
      <c r="AI8" s="329"/>
      <c r="AJ8" s="330" t="s">
        <v>10</v>
      </c>
      <c r="AK8" s="254" t="s">
        <v>11</v>
      </c>
      <c r="AL8" s="255" t="s">
        <v>12</v>
      </c>
    </row>
    <row r="9" customFormat="false" ht="12" hidden="false" customHeight="true" outlineLevel="0" collapsed="false">
      <c r="A9" s="253"/>
      <c r="B9" s="17"/>
      <c r="C9" s="27" t="s">
        <v>15</v>
      </c>
      <c r="D9" s="419"/>
      <c r="E9" s="26" t="n">
        <v>1</v>
      </c>
      <c r="F9" s="27" t="n">
        <v>2</v>
      </c>
      <c r="G9" s="27" t="n">
        <v>3</v>
      </c>
      <c r="H9" s="27" t="n">
        <v>4</v>
      </c>
      <c r="I9" s="27" t="n">
        <v>5</v>
      </c>
      <c r="J9" s="27" t="n">
        <v>6</v>
      </c>
      <c r="K9" s="27" t="n">
        <v>7</v>
      </c>
      <c r="L9" s="27" t="n">
        <v>8</v>
      </c>
      <c r="M9" s="27" t="n">
        <v>9</v>
      </c>
      <c r="N9" s="27" t="n">
        <v>10</v>
      </c>
      <c r="O9" s="27" t="n">
        <v>11</v>
      </c>
      <c r="P9" s="27" t="n">
        <v>12</v>
      </c>
      <c r="Q9" s="27" t="n">
        <v>13</v>
      </c>
      <c r="R9" s="27" t="n">
        <v>14</v>
      </c>
      <c r="S9" s="27" t="n">
        <v>15</v>
      </c>
      <c r="T9" s="27" t="n">
        <v>16</v>
      </c>
      <c r="U9" s="27" t="n">
        <v>17</v>
      </c>
      <c r="V9" s="27" t="n">
        <v>18</v>
      </c>
      <c r="W9" s="27" t="n">
        <v>19</v>
      </c>
      <c r="X9" s="27" t="n">
        <v>20</v>
      </c>
      <c r="Y9" s="27" t="n">
        <v>21</v>
      </c>
      <c r="Z9" s="27" t="n">
        <v>22</v>
      </c>
      <c r="AA9" s="27" t="n">
        <v>23</v>
      </c>
      <c r="AB9" s="27" t="n">
        <v>24</v>
      </c>
      <c r="AC9" s="27" t="n">
        <v>25</v>
      </c>
      <c r="AD9" s="27" t="n">
        <v>26</v>
      </c>
      <c r="AE9" s="27" t="n">
        <v>27</v>
      </c>
      <c r="AF9" s="27" t="n">
        <v>28</v>
      </c>
      <c r="AG9" s="28" t="n">
        <v>29</v>
      </c>
      <c r="AH9" s="28" t="n">
        <v>30</v>
      </c>
      <c r="AI9" s="333"/>
      <c r="AJ9" s="330"/>
      <c r="AK9" s="254"/>
      <c r="AL9" s="255"/>
    </row>
    <row r="10" customFormat="false" ht="12" hidden="false" customHeight="true" outlineLevel="0" collapsed="false">
      <c r="A10" s="420" t="s">
        <v>335</v>
      </c>
      <c r="B10" s="365" t="s">
        <v>336</v>
      </c>
      <c r="C10" s="402" t="s">
        <v>337</v>
      </c>
      <c r="D10" s="421" t="s">
        <v>90</v>
      </c>
      <c r="E10" s="422" t="s">
        <v>328</v>
      </c>
      <c r="F10" s="407" t="s">
        <v>333</v>
      </c>
      <c r="G10" s="407" t="s">
        <v>21</v>
      </c>
      <c r="H10" s="407" t="s">
        <v>21</v>
      </c>
      <c r="I10" s="407" t="s">
        <v>31</v>
      </c>
      <c r="J10" s="407" t="s">
        <v>8</v>
      </c>
      <c r="K10" s="423" t="s">
        <v>338</v>
      </c>
      <c r="L10" s="423"/>
      <c r="M10" s="407" t="s">
        <v>328</v>
      </c>
      <c r="N10" s="407" t="s">
        <v>21</v>
      </c>
      <c r="O10" s="407" t="s">
        <v>338</v>
      </c>
      <c r="P10" s="407" t="s">
        <v>333</v>
      </c>
      <c r="Q10" s="407" t="s">
        <v>31</v>
      </c>
      <c r="R10" s="423"/>
      <c r="S10" s="423" t="s">
        <v>31</v>
      </c>
      <c r="T10" s="407" t="s">
        <v>333</v>
      </c>
      <c r="U10" s="407" t="s">
        <v>21</v>
      </c>
      <c r="V10" s="407" t="s">
        <v>339</v>
      </c>
      <c r="W10" s="407" t="s">
        <v>21</v>
      </c>
      <c r="X10" s="407" t="s">
        <v>21</v>
      </c>
      <c r="Y10" s="423" t="s">
        <v>31</v>
      </c>
      <c r="Z10" s="423" t="s">
        <v>328</v>
      </c>
      <c r="AA10" s="407" t="s">
        <v>339</v>
      </c>
      <c r="AB10" s="407" t="s">
        <v>21</v>
      </c>
      <c r="AC10" s="407" t="s">
        <v>21</v>
      </c>
      <c r="AD10" s="407" t="s">
        <v>31</v>
      </c>
      <c r="AE10" s="423" t="s">
        <v>328</v>
      </c>
      <c r="AF10" s="423"/>
      <c r="AG10" s="423" t="s">
        <v>328</v>
      </c>
      <c r="AH10" s="407" t="s">
        <v>339</v>
      </c>
      <c r="AI10" s="424"/>
      <c r="AJ10" s="409" t="n">
        <v>114</v>
      </c>
      <c r="AK10" s="425" t="n">
        <v>216</v>
      </c>
      <c r="AL10" s="426" t="n">
        <v>96</v>
      </c>
    </row>
    <row r="11" customFormat="false" ht="12" hidden="false" customHeight="true" outlineLevel="0" collapsed="false">
      <c r="A11" s="401" t="s">
        <v>340</v>
      </c>
      <c r="B11" s="335" t="s">
        <v>341</v>
      </c>
      <c r="C11" s="427" t="s">
        <v>337</v>
      </c>
      <c r="D11" s="403" t="s">
        <v>65</v>
      </c>
      <c r="E11" s="404" t="s">
        <v>328</v>
      </c>
      <c r="F11" s="405" t="s">
        <v>21</v>
      </c>
      <c r="G11" s="405" t="s">
        <v>31</v>
      </c>
      <c r="H11" s="405" t="s">
        <v>333</v>
      </c>
      <c r="I11" s="405" t="s">
        <v>21</v>
      </c>
      <c r="J11" s="405" t="s">
        <v>21</v>
      </c>
      <c r="K11" s="406" t="s">
        <v>31</v>
      </c>
      <c r="L11" s="406"/>
      <c r="M11" s="405" t="s">
        <v>339</v>
      </c>
      <c r="N11" s="405" t="s">
        <v>31</v>
      </c>
      <c r="O11" s="405" t="s">
        <v>21</v>
      </c>
      <c r="P11" s="405" t="s">
        <v>21</v>
      </c>
      <c r="Q11" s="405" t="s">
        <v>339</v>
      </c>
      <c r="R11" s="406"/>
      <c r="S11" s="406" t="s">
        <v>328</v>
      </c>
      <c r="T11" s="405" t="s">
        <v>339</v>
      </c>
      <c r="U11" s="405" t="s">
        <v>31</v>
      </c>
      <c r="V11" s="405" t="s">
        <v>333</v>
      </c>
      <c r="W11" s="405" t="s">
        <v>328</v>
      </c>
      <c r="X11" s="405" t="s">
        <v>20</v>
      </c>
      <c r="Y11" s="406"/>
      <c r="Z11" s="406"/>
      <c r="AA11" s="405" t="s">
        <v>31</v>
      </c>
      <c r="AB11" s="405" t="s">
        <v>328</v>
      </c>
      <c r="AC11" s="405" t="s">
        <v>21</v>
      </c>
      <c r="AD11" s="405" t="s">
        <v>339</v>
      </c>
      <c r="AE11" s="406" t="s">
        <v>21</v>
      </c>
      <c r="AF11" s="406"/>
      <c r="AG11" s="406" t="s">
        <v>31</v>
      </c>
      <c r="AH11" s="405" t="s">
        <v>21</v>
      </c>
      <c r="AI11" s="428"/>
      <c r="AJ11" s="409" t="n">
        <v>114</v>
      </c>
      <c r="AK11" s="429" t="n">
        <v>180</v>
      </c>
      <c r="AL11" s="411" t="n">
        <v>60</v>
      </c>
    </row>
    <row r="12" customFormat="false" ht="12" hidden="false" customHeight="true" outlineLevel="0" collapsed="false">
      <c r="A12" s="420" t="s">
        <v>342</v>
      </c>
      <c r="B12" s="430" t="s">
        <v>343</v>
      </c>
      <c r="C12" s="402" t="s">
        <v>337</v>
      </c>
      <c r="D12" s="403" t="s">
        <v>78</v>
      </c>
      <c r="E12" s="404"/>
      <c r="F12" s="405" t="s">
        <v>31</v>
      </c>
      <c r="G12" s="405" t="s">
        <v>333</v>
      </c>
      <c r="H12" s="431" t="s">
        <v>31</v>
      </c>
      <c r="I12" s="431" t="s">
        <v>333</v>
      </c>
      <c r="J12" s="431" t="s">
        <v>31</v>
      </c>
      <c r="K12" s="432"/>
      <c r="L12" s="432" t="s">
        <v>31</v>
      </c>
      <c r="M12" s="431" t="s">
        <v>333</v>
      </c>
      <c r="N12" s="431" t="s">
        <v>333</v>
      </c>
      <c r="O12" s="431" t="s">
        <v>31</v>
      </c>
      <c r="P12" s="431" t="s">
        <v>328</v>
      </c>
      <c r="Q12" s="431" t="s">
        <v>333</v>
      </c>
      <c r="R12" s="432" t="s">
        <v>31</v>
      </c>
      <c r="S12" s="432"/>
      <c r="T12" s="405" t="s">
        <v>31</v>
      </c>
      <c r="U12" s="405" t="s">
        <v>333</v>
      </c>
      <c r="V12" s="405" t="s">
        <v>328</v>
      </c>
      <c r="W12" s="405" t="s">
        <v>20</v>
      </c>
      <c r="X12" s="405" t="s">
        <v>20</v>
      </c>
      <c r="Y12" s="406" t="s">
        <v>20</v>
      </c>
      <c r="Z12" s="406" t="s">
        <v>20</v>
      </c>
      <c r="AA12" s="405" t="s">
        <v>170</v>
      </c>
      <c r="AB12" s="405" t="s">
        <v>170</v>
      </c>
      <c r="AC12" s="405" t="s">
        <v>170</v>
      </c>
      <c r="AD12" s="405" t="s">
        <v>170</v>
      </c>
      <c r="AE12" s="406" t="s">
        <v>170</v>
      </c>
      <c r="AF12" s="406" t="s">
        <v>211</v>
      </c>
      <c r="AG12" s="406" t="s">
        <v>211</v>
      </c>
      <c r="AH12" s="405" t="s">
        <v>170</v>
      </c>
      <c r="AI12" s="428"/>
      <c r="AJ12" s="409" t="n">
        <v>114</v>
      </c>
      <c r="AK12" s="429" t="n">
        <v>234</v>
      </c>
      <c r="AL12" s="411" t="n">
        <v>114</v>
      </c>
    </row>
    <row r="13" customFormat="false" ht="12" hidden="false" customHeight="true" outlineLevel="0" collapsed="false">
      <c r="A13" s="420" t="s">
        <v>325</v>
      </c>
      <c r="B13" s="433" t="s">
        <v>326</v>
      </c>
      <c r="C13" s="402" t="s">
        <v>268</v>
      </c>
      <c r="D13" s="421"/>
      <c r="E13" s="434"/>
      <c r="F13" s="431"/>
      <c r="G13" s="431"/>
      <c r="H13" s="431"/>
      <c r="I13" s="431"/>
      <c r="J13" s="431" t="s">
        <v>344</v>
      </c>
      <c r="K13" s="432" t="s">
        <v>339</v>
      </c>
      <c r="L13" s="432" t="s">
        <v>339</v>
      </c>
      <c r="M13" s="431"/>
      <c r="N13" s="431" t="s">
        <v>344</v>
      </c>
      <c r="O13" s="431"/>
      <c r="P13" s="431"/>
      <c r="Q13" s="431"/>
      <c r="R13" s="432" t="s">
        <v>328</v>
      </c>
      <c r="S13" s="432"/>
      <c r="T13" s="431"/>
      <c r="U13" s="431"/>
      <c r="V13" s="431"/>
      <c r="W13" s="431"/>
      <c r="X13" s="431" t="s">
        <v>333</v>
      </c>
      <c r="Y13" s="432" t="s">
        <v>328</v>
      </c>
      <c r="Z13" s="432" t="s">
        <v>328</v>
      </c>
      <c r="AA13" s="431"/>
      <c r="AB13" s="431" t="s">
        <v>333</v>
      </c>
      <c r="AC13" s="431" t="s">
        <v>333</v>
      </c>
      <c r="AD13" s="431" t="s">
        <v>333</v>
      </c>
      <c r="AE13" s="432"/>
      <c r="AF13" s="432" t="s">
        <v>328</v>
      </c>
      <c r="AG13" s="432"/>
      <c r="AH13" s="431" t="s">
        <v>333</v>
      </c>
      <c r="AI13" s="435"/>
      <c r="AJ13" s="409" t="n">
        <v>114</v>
      </c>
      <c r="AK13" s="429" t="n">
        <v>180</v>
      </c>
      <c r="AL13" s="411" t="n">
        <v>60</v>
      </c>
    </row>
    <row r="14" customFormat="false" ht="12" hidden="false" customHeight="true" outlineLevel="0" collapsed="false">
      <c r="A14" s="253" t="s">
        <v>1</v>
      </c>
      <c r="B14" s="17" t="s">
        <v>2</v>
      </c>
      <c r="C14" s="17" t="s">
        <v>4</v>
      </c>
      <c r="D14" s="275" t="s">
        <v>5</v>
      </c>
      <c r="E14" s="16" t="s">
        <v>6</v>
      </c>
      <c r="F14" s="16" t="s">
        <v>7</v>
      </c>
      <c r="G14" s="16" t="s">
        <v>8</v>
      </c>
      <c r="H14" s="16" t="s">
        <v>9</v>
      </c>
      <c r="I14" s="16" t="s">
        <v>9</v>
      </c>
      <c r="J14" s="16" t="s">
        <v>7</v>
      </c>
      <c r="K14" s="16" t="s">
        <v>7</v>
      </c>
      <c r="L14" s="16" t="s">
        <v>6</v>
      </c>
      <c r="M14" s="16" t="s">
        <v>7</v>
      </c>
      <c r="N14" s="16" t="s">
        <v>8</v>
      </c>
      <c r="O14" s="16" t="s">
        <v>9</v>
      </c>
      <c r="P14" s="16" t="s">
        <v>9</v>
      </c>
      <c r="Q14" s="16" t="s">
        <v>7</v>
      </c>
      <c r="R14" s="16" t="s">
        <v>7</v>
      </c>
      <c r="S14" s="16" t="s">
        <v>6</v>
      </c>
      <c r="T14" s="16" t="s">
        <v>7</v>
      </c>
      <c r="U14" s="16" t="s">
        <v>8</v>
      </c>
      <c r="V14" s="16" t="s">
        <v>9</v>
      </c>
      <c r="W14" s="17" t="s">
        <v>9</v>
      </c>
      <c r="X14" s="17" t="s">
        <v>7</v>
      </c>
      <c r="Y14" s="17" t="s">
        <v>7</v>
      </c>
      <c r="Z14" s="17" t="s">
        <v>6</v>
      </c>
      <c r="AA14" s="18" t="s">
        <v>7</v>
      </c>
      <c r="AB14" s="16" t="s">
        <v>8</v>
      </c>
      <c r="AC14" s="17" t="s">
        <v>9</v>
      </c>
      <c r="AD14" s="18" t="s">
        <v>9</v>
      </c>
      <c r="AE14" s="16" t="s">
        <v>7</v>
      </c>
      <c r="AF14" s="17" t="s">
        <v>7</v>
      </c>
      <c r="AG14" s="17" t="s">
        <v>6</v>
      </c>
      <c r="AH14" s="17" t="s">
        <v>7</v>
      </c>
      <c r="AI14" s="17"/>
      <c r="AJ14" s="40" t="s">
        <v>10</v>
      </c>
      <c r="AK14" s="254" t="s">
        <v>11</v>
      </c>
      <c r="AL14" s="255" t="s">
        <v>12</v>
      </c>
    </row>
    <row r="15" customFormat="false" ht="12" hidden="false" customHeight="true" outlineLevel="0" collapsed="false">
      <c r="A15" s="253"/>
      <c r="B15" s="17"/>
      <c r="C15" s="27" t="s">
        <v>15</v>
      </c>
      <c r="D15" s="275"/>
      <c r="E15" s="199" t="n">
        <v>1</v>
      </c>
      <c r="F15" s="198" t="n">
        <v>2</v>
      </c>
      <c r="G15" s="198" t="n">
        <v>3</v>
      </c>
      <c r="H15" s="198" t="n">
        <v>4</v>
      </c>
      <c r="I15" s="198" t="n">
        <v>5</v>
      </c>
      <c r="J15" s="198" t="n">
        <v>6</v>
      </c>
      <c r="K15" s="198" t="n">
        <v>7</v>
      </c>
      <c r="L15" s="198" t="n">
        <v>8</v>
      </c>
      <c r="M15" s="198" t="n">
        <v>9</v>
      </c>
      <c r="N15" s="198" t="n">
        <v>10</v>
      </c>
      <c r="O15" s="198" t="n">
        <v>11</v>
      </c>
      <c r="P15" s="198" t="n">
        <v>12</v>
      </c>
      <c r="Q15" s="198" t="n">
        <v>13</v>
      </c>
      <c r="R15" s="198" t="n">
        <v>14</v>
      </c>
      <c r="S15" s="198" t="n">
        <v>15</v>
      </c>
      <c r="T15" s="198" t="n">
        <v>16</v>
      </c>
      <c r="U15" s="198" t="n">
        <v>17</v>
      </c>
      <c r="V15" s="198" t="n">
        <v>18</v>
      </c>
      <c r="W15" s="198" t="n">
        <v>19</v>
      </c>
      <c r="X15" s="198" t="n">
        <v>20</v>
      </c>
      <c r="Y15" s="198" t="n">
        <v>21</v>
      </c>
      <c r="Z15" s="198" t="n">
        <v>22</v>
      </c>
      <c r="AA15" s="198" t="n">
        <v>23</v>
      </c>
      <c r="AB15" s="198" t="n">
        <v>24</v>
      </c>
      <c r="AC15" s="198" t="n">
        <v>25</v>
      </c>
      <c r="AD15" s="198" t="n">
        <v>26</v>
      </c>
      <c r="AE15" s="198" t="n">
        <v>27</v>
      </c>
      <c r="AF15" s="198" t="n">
        <v>28</v>
      </c>
      <c r="AG15" s="200" t="n">
        <v>29</v>
      </c>
      <c r="AH15" s="200" t="n">
        <v>30</v>
      </c>
      <c r="AI15" s="200"/>
      <c r="AJ15" s="40"/>
      <c r="AK15" s="254"/>
      <c r="AL15" s="255"/>
    </row>
    <row r="16" customFormat="false" ht="12" hidden="false" customHeight="true" outlineLevel="0" collapsed="false">
      <c r="A16" s="401" t="s">
        <v>345</v>
      </c>
      <c r="B16" s="436" t="s">
        <v>346</v>
      </c>
      <c r="C16" s="427" t="s">
        <v>337</v>
      </c>
      <c r="D16" s="258" t="s">
        <v>90</v>
      </c>
      <c r="E16" s="437" t="s">
        <v>344</v>
      </c>
      <c r="F16" s="438" t="s">
        <v>86</v>
      </c>
      <c r="G16" s="438"/>
      <c r="H16" s="438" t="s">
        <v>344</v>
      </c>
      <c r="I16" s="438" t="s">
        <v>344</v>
      </c>
      <c r="J16" s="438" t="s">
        <v>86</v>
      </c>
      <c r="K16" s="439"/>
      <c r="L16" s="439" t="s">
        <v>344</v>
      </c>
      <c r="M16" s="438" t="s">
        <v>344</v>
      </c>
      <c r="N16" s="438" t="s">
        <v>86</v>
      </c>
      <c r="O16" s="438"/>
      <c r="P16" s="438" t="s">
        <v>86</v>
      </c>
      <c r="Q16" s="438" t="s">
        <v>344</v>
      </c>
      <c r="R16" s="439" t="s">
        <v>86</v>
      </c>
      <c r="S16" s="439"/>
      <c r="T16" s="438" t="s">
        <v>86</v>
      </c>
      <c r="U16" s="438"/>
      <c r="V16" s="438" t="s">
        <v>344</v>
      </c>
      <c r="W16" s="438"/>
      <c r="X16" s="438" t="s">
        <v>86</v>
      </c>
      <c r="Y16" s="439" t="s">
        <v>344</v>
      </c>
      <c r="Z16" s="439" t="s">
        <v>86</v>
      </c>
      <c r="AA16" s="438"/>
      <c r="AB16" s="438" t="s">
        <v>86</v>
      </c>
      <c r="AC16" s="438"/>
      <c r="AD16" s="438" t="s">
        <v>344</v>
      </c>
      <c r="AE16" s="439"/>
      <c r="AF16" s="439"/>
      <c r="AG16" s="439"/>
      <c r="AH16" s="438" t="s">
        <v>86</v>
      </c>
      <c r="AI16" s="440"/>
      <c r="AJ16" s="409" t="n">
        <v>114</v>
      </c>
      <c r="AK16" s="429" t="n">
        <v>240</v>
      </c>
      <c r="AL16" s="411" t="n">
        <v>120</v>
      </c>
    </row>
    <row r="17" customFormat="false" ht="12" hidden="false" customHeight="true" outlineLevel="0" collapsed="false">
      <c r="A17" s="401" t="s">
        <v>347</v>
      </c>
      <c r="B17" s="433" t="s">
        <v>348</v>
      </c>
      <c r="C17" s="427" t="s">
        <v>337</v>
      </c>
      <c r="D17" s="441" t="s">
        <v>90</v>
      </c>
      <c r="E17" s="404" t="s">
        <v>211</v>
      </c>
      <c r="F17" s="405" t="s">
        <v>170</v>
      </c>
      <c r="G17" s="405" t="s">
        <v>170</v>
      </c>
      <c r="H17" s="405" t="s">
        <v>170</v>
      </c>
      <c r="I17" s="405" t="s">
        <v>170</v>
      </c>
      <c r="J17" s="405" t="s">
        <v>170</v>
      </c>
      <c r="K17" s="406" t="s">
        <v>211</v>
      </c>
      <c r="L17" s="406" t="s">
        <v>211</v>
      </c>
      <c r="M17" s="405" t="s">
        <v>170</v>
      </c>
      <c r="N17" s="405" t="s">
        <v>170</v>
      </c>
      <c r="O17" s="405" t="s">
        <v>170</v>
      </c>
      <c r="P17" s="405" t="s">
        <v>170</v>
      </c>
      <c r="Q17" s="405" t="s">
        <v>170</v>
      </c>
      <c r="R17" s="406" t="s">
        <v>211</v>
      </c>
      <c r="S17" s="406" t="s">
        <v>211</v>
      </c>
      <c r="T17" s="405" t="s">
        <v>20</v>
      </c>
      <c r="U17" s="405" t="s">
        <v>20</v>
      </c>
      <c r="V17" s="405" t="s">
        <v>86</v>
      </c>
      <c r="W17" s="405" t="s">
        <v>344</v>
      </c>
      <c r="X17" s="405" t="s">
        <v>86</v>
      </c>
      <c r="Y17" s="406"/>
      <c r="Z17" s="406" t="s">
        <v>86</v>
      </c>
      <c r="AA17" s="405"/>
      <c r="AB17" s="405" t="s">
        <v>344</v>
      </c>
      <c r="AC17" s="405"/>
      <c r="AD17" s="405" t="s">
        <v>86</v>
      </c>
      <c r="AE17" s="406"/>
      <c r="AF17" s="406" t="s">
        <v>86</v>
      </c>
      <c r="AG17" s="406"/>
      <c r="AH17" s="405" t="s">
        <v>344</v>
      </c>
      <c r="AI17" s="424"/>
      <c r="AJ17" s="409" t="n">
        <v>114</v>
      </c>
      <c r="AK17" s="429" t="n">
        <v>204</v>
      </c>
      <c r="AL17" s="411" t="n">
        <v>84</v>
      </c>
    </row>
    <row r="18" customFormat="false" ht="12" hidden="false" customHeight="true" outlineLevel="0" collapsed="false">
      <c r="A18" s="420" t="s">
        <v>349</v>
      </c>
      <c r="B18" s="357" t="s">
        <v>350</v>
      </c>
      <c r="C18" s="402" t="s">
        <v>337</v>
      </c>
      <c r="D18" s="115" t="s">
        <v>90</v>
      </c>
      <c r="E18" s="404" t="s">
        <v>86</v>
      </c>
      <c r="F18" s="405"/>
      <c r="G18" s="405" t="s">
        <v>86</v>
      </c>
      <c r="H18" s="405" t="s">
        <v>344</v>
      </c>
      <c r="I18" s="405" t="s">
        <v>86</v>
      </c>
      <c r="J18" s="405"/>
      <c r="K18" s="406" t="s">
        <v>86</v>
      </c>
      <c r="L18" s="406" t="s">
        <v>344</v>
      </c>
      <c r="M18" s="405" t="s">
        <v>86</v>
      </c>
      <c r="N18" s="405"/>
      <c r="O18" s="405" t="s">
        <v>86</v>
      </c>
      <c r="P18" s="405" t="s">
        <v>344</v>
      </c>
      <c r="Q18" s="405" t="s">
        <v>86</v>
      </c>
      <c r="R18" s="406"/>
      <c r="S18" s="406" t="s">
        <v>344</v>
      </c>
      <c r="T18" s="405" t="s">
        <v>344</v>
      </c>
      <c r="U18" s="405" t="s">
        <v>86</v>
      </c>
      <c r="V18" s="405"/>
      <c r="W18" s="405" t="s">
        <v>86</v>
      </c>
      <c r="X18" s="405"/>
      <c r="Y18" s="406" t="s">
        <v>344</v>
      </c>
      <c r="Z18" s="406"/>
      <c r="AA18" s="405" t="s">
        <v>86</v>
      </c>
      <c r="AB18" s="405"/>
      <c r="AC18" s="405" t="s">
        <v>338</v>
      </c>
      <c r="AD18" s="405"/>
      <c r="AE18" s="406" t="s">
        <v>338</v>
      </c>
      <c r="AF18" s="406" t="s">
        <v>344</v>
      </c>
      <c r="AG18" s="406" t="s">
        <v>344</v>
      </c>
      <c r="AH18" s="405"/>
      <c r="AI18" s="428"/>
      <c r="AJ18" s="409" t="n">
        <v>114</v>
      </c>
      <c r="AK18" s="429" t="n">
        <v>210</v>
      </c>
      <c r="AL18" s="411" t="n">
        <v>90</v>
      </c>
    </row>
    <row r="19" customFormat="false" ht="12" hidden="false" customHeight="true" outlineLevel="0" collapsed="false">
      <c r="A19" s="420" t="s">
        <v>335</v>
      </c>
      <c r="B19" s="442" t="s">
        <v>351</v>
      </c>
      <c r="C19" s="402" t="s">
        <v>337</v>
      </c>
      <c r="D19" s="115" t="s">
        <v>90</v>
      </c>
      <c r="E19" s="443"/>
      <c r="F19" s="444"/>
      <c r="G19" s="444"/>
      <c r="H19" s="444" t="s">
        <v>296</v>
      </c>
      <c r="I19" s="444" t="s">
        <v>8</v>
      </c>
      <c r="J19" s="444" t="s">
        <v>297</v>
      </c>
      <c r="K19" s="444" t="s">
        <v>7</v>
      </c>
      <c r="L19" s="444" t="s">
        <v>8</v>
      </c>
      <c r="M19" s="444" t="s">
        <v>296</v>
      </c>
      <c r="N19" s="444" t="s">
        <v>6</v>
      </c>
      <c r="O19" s="444" t="s">
        <v>298</v>
      </c>
      <c r="P19" s="444"/>
      <c r="Q19" s="444"/>
      <c r="R19" s="444"/>
      <c r="S19" s="417"/>
      <c r="T19" s="416"/>
      <c r="U19" s="416" t="s">
        <v>86</v>
      </c>
      <c r="V19" s="416"/>
      <c r="W19" s="416"/>
      <c r="X19" s="416"/>
      <c r="Y19" s="417"/>
      <c r="Z19" s="417"/>
      <c r="AA19" s="416" t="s">
        <v>86</v>
      </c>
      <c r="AB19" s="416"/>
      <c r="AC19" s="416" t="s">
        <v>86</v>
      </c>
      <c r="AD19" s="416"/>
      <c r="AE19" s="417" t="s">
        <v>86</v>
      </c>
      <c r="AF19" s="417"/>
      <c r="AG19" s="417" t="s">
        <v>86</v>
      </c>
      <c r="AH19" s="416"/>
      <c r="AI19" s="445"/>
      <c r="AJ19" s="409" t="n">
        <v>114</v>
      </c>
      <c r="AK19" s="429" t="n">
        <v>0</v>
      </c>
      <c r="AL19" s="446" t="n">
        <v>0</v>
      </c>
    </row>
    <row r="20" customFormat="false" ht="12" hidden="false" customHeight="true" outlineLevel="0" collapsed="false">
      <c r="A20" s="191" t="s">
        <v>1</v>
      </c>
      <c r="B20" s="192" t="s">
        <v>2</v>
      </c>
      <c r="C20" s="17" t="s">
        <v>4</v>
      </c>
      <c r="D20" s="193" t="s">
        <v>5</v>
      </c>
      <c r="E20" s="375" t="s">
        <v>6</v>
      </c>
      <c r="F20" s="375" t="s">
        <v>7</v>
      </c>
      <c r="G20" s="375" t="s">
        <v>8</v>
      </c>
      <c r="H20" s="375" t="s">
        <v>9</v>
      </c>
      <c r="I20" s="375" t="s">
        <v>9</v>
      </c>
      <c r="J20" s="375" t="s">
        <v>7</v>
      </c>
      <c r="K20" s="375" t="s">
        <v>7</v>
      </c>
      <c r="L20" s="375" t="s">
        <v>6</v>
      </c>
      <c r="M20" s="375" t="s">
        <v>7</v>
      </c>
      <c r="N20" s="375" t="s">
        <v>8</v>
      </c>
      <c r="O20" s="375" t="s">
        <v>9</v>
      </c>
      <c r="P20" s="375" t="s">
        <v>9</v>
      </c>
      <c r="Q20" s="375" t="s">
        <v>7</v>
      </c>
      <c r="R20" s="375" t="s">
        <v>7</v>
      </c>
      <c r="S20" s="375" t="s">
        <v>6</v>
      </c>
      <c r="T20" s="375" t="s">
        <v>7</v>
      </c>
      <c r="U20" s="375" t="s">
        <v>8</v>
      </c>
      <c r="V20" s="375" t="s">
        <v>9</v>
      </c>
      <c r="W20" s="250" t="s">
        <v>9</v>
      </c>
      <c r="X20" s="250" t="s">
        <v>7</v>
      </c>
      <c r="Y20" s="250" t="s">
        <v>7</v>
      </c>
      <c r="Z20" s="250" t="s">
        <v>6</v>
      </c>
      <c r="AA20" s="376" t="s">
        <v>7</v>
      </c>
      <c r="AB20" s="375" t="s">
        <v>8</v>
      </c>
      <c r="AC20" s="250" t="s">
        <v>9</v>
      </c>
      <c r="AD20" s="376" t="s">
        <v>9</v>
      </c>
      <c r="AE20" s="375" t="s">
        <v>7</v>
      </c>
      <c r="AF20" s="250" t="s">
        <v>7</v>
      </c>
      <c r="AG20" s="250" t="s">
        <v>6</v>
      </c>
      <c r="AH20" s="250" t="s">
        <v>7</v>
      </c>
      <c r="AI20" s="250"/>
      <c r="AJ20" s="40" t="s">
        <v>10</v>
      </c>
      <c r="AK20" s="254" t="s">
        <v>11</v>
      </c>
      <c r="AL20" s="255" t="s">
        <v>12</v>
      </c>
    </row>
    <row r="21" customFormat="false" ht="12" hidden="false" customHeight="true" outlineLevel="0" collapsed="false">
      <c r="A21" s="191"/>
      <c r="B21" s="192"/>
      <c r="C21" s="198" t="s">
        <v>15</v>
      </c>
      <c r="D21" s="193"/>
      <c r="E21" s="199" t="n">
        <v>1</v>
      </c>
      <c r="F21" s="198" t="n">
        <v>2</v>
      </c>
      <c r="G21" s="198" t="n">
        <v>3</v>
      </c>
      <c r="H21" s="198" t="n">
        <v>4</v>
      </c>
      <c r="I21" s="198" t="n">
        <v>5</v>
      </c>
      <c r="J21" s="198" t="n">
        <v>6</v>
      </c>
      <c r="K21" s="198" t="n">
        <v>7</v>
      </c>
      <c r="L21" s="198" t="n">
        <v>8</v>
      </c>
      <c r="M21" s="198" t="n">
        <v>9</v>
      </c>
      <c r="N21" s="198" t="n">
        <v>10</v>
      </c>
      <c r="O21" s="198" t="n">
        <v>11</v>
      </c>
      <c r="P21" s="198" t="n">
        <v>12</v>
      </c>
      <c r="Q21" s="198" t="n">
        <v>13</v>
      </c>
      <c r="R21" s="198" t="n">
        <v>14</v>
      </c>
      <c r="S21" s="198" t="n">
        <v>15</v>
      </c>
      <c r="T21" s="198" t="n">
        <v>16</v>
      </c>
      <c r="U21" s="198" t="n">
        <v>17</v>
      </c>
      <c r="V21" s="198" t="n">
        <v>18</v>
      </c>
      <c r="W21" s="198" t="n">
        <v>19</v>
      </c>
      <c r="X21" s="198" t="n">
        <v>20</v>
      </c>
      <c r="Y21" s="198" t="n">
        <v>21</v>
      </c>
      <c r="Z21" s="198" t="n">
        <v>22</v>
      </c>
      <c r="AA21" s="198" t="n">
        <v>23</v>
      </c>
      <c r="AB21" s="198" t="n">
        <v>24</v>
      </c>
      <c r="AC21" s="198" t="n">
        <v>25</v>
      </c>
      <c r="AD21" s="198" t="n">
        <v>26</v>
      </c>
      <c r="AE21" s="198" t="n">
        <v>27</v>
      </c>
      <c r="AF21" s="198" t="n">
        <v>28</v>
      </c>
      <c r="AG21" s="200" t="n">
        <v>29</v>
      </c>
      <c r="AH21" s="200" t="n">
        <v>30</v>
      </c>
      <c r="AI21" s="200"/>
      <c r="AJ21" s="40"/>
      <c r="AK21" s="254"/>
      <c r="AL21" s="255"/>
    </row>
    <row r="22" customFormat="false" ht="12" hidden="false" customHeight="true" outlineLevel="0" collapsed="false">
      <c r="A22" s="447" t="s">
        <v>352</v>
      </c>
      <c r="B22" s="448" t="s">
        <v>353</v>
      </c>
      <c r="C22" s="449" t="s">
        <v>268</v>
      </c>
      <c r="D22" s="450" t="s">
        <v>65</v>
      </c>
      <c r="E22" s="451"/>
      <c r="F22" s="452"/>
      <c r="G22" s="452"/>
      <c r="H22" s="452"/>
      <c r="I22" s="452"/>
      <c r="J22" s="452"/>
      <c r="K22" s="453"/>
      <c r="L22" s="453"/>
      <c r="M22" s="452"/>
      <c r="N22" s="452"/>
      <c r="O22" s="452"/>
      <c r="P22" s="452"/>
      <c r="Q22" s="452"/>
      <c r="R22" s="453"/>
      <c r="S22" s="453"/>
      <c r="T22" s="452"/>
      <c r="U22" s="452"/>
      <c r="V22" s="452"/>
      <c r="W22" s="452"/>
      <c r="X22" s="452"/>
      <c r="Y22" s="453"/>
      <c r="Z22" s="453"/>
      <c r="AA22" s="452"/>
      <c r="AB22" s="452"/>
      <c r="AC22" s="452"/>
      <c r="AD22" s="452"/>
      <c r="AE22" s="453"/>
      <c r="AF22" s="453"/>
      <c r="AG22" s="453"/>
      <c r="AH22" s="452"/>
      <c r="AI22" s="382"/>
      <c r="AJ22" s="454"/>
      <c r="AK22" s="455"/>
      <c r="AL22" s="426" t="n">
        <v>42</v>
      </c>
    </row>
    <row r="23" customFormat="false" ht="12" hidden="false" customHeight="true" outlineLevel="0" collapsed="false">
      <c r="A23" s="420" t="s">
        <v>354</v>
      </c>
      <c r="B23" s="430" t="s">
        <v>355</v>
      </c>
      <c r="C23" s="402" t="s">
        <v>268</v>
      </c>
      <c r="D23" s="421"/>
      <c r="E23" s="456"/>
      <c r="F23" s="45"/>
      <c r="G23" s="45"/>
      <c r="H23" s="45"/>
      <c r="I23" s="45"/>
      <c r="J23" s="45"/>
      <c r="K23" s="44"/>
      <c r="L23" s="44"/>
      <c r="M23" s="45"/>
      <c r="N23" s="45"/>
      <c r="O23" s="45"/>
      <c r="P23" s="45"/>
      <c r="Q23" s="45"/>
      <c r="R23" s="44"/>
      <c r="S23" s="44"/>
      <c r="T23" s="45"/>
      <c r="U23" s="45"/>
      <c r="V23" s="45"/>
      <c r="W23" s="45"/>
      <c r="X23" s="45"/>
      <c r="Y23" s="44"/>
      <c r="Z23" s="44"/>
      <c r="AA23" s="45"/>
      <c r="AB23" s="45"/>
      <c r="AC23" s="45"/>
      <c r="AD23" s="45"/>
      <c r="AE23" s="44"/>
      <c r="AF23" s="44"/>
      <c r="AG23" s="44"/>
      <c r="AH23" s="45"/>
      <c r="AI23" s="457"/>
      <c r="AJ23" s="458"/>
      <c r="AK23" s="410"/>
      <c r="AL23" s="459"/>
    </row>
    <row r="24" customFormat="false" ht="12" hidden="false" customHeight="true" outlineLevel="0" collapsed="false">
      <c r="A24" s="420" t="s">
        <v>356</v>
      </c>
      <c r="B24" s="430" t="s">
        <v>357</v>
      </c>
      <c r="C24" s="402" t="s">
        <v>268</v>
      </c>
      <c r="D24" s="421"/>
      <c r="E24" s="456"/>
      <c r="F24" s="45"/>
      <c r="G24" s="45"/>
      <c r="H24" s="45"/>
      <c r="I24" s="45"/>
      <c r="J24" s="45"/>
      <c r="K24" s="44"/>
      <c r="L24" s="44"/>
      <c r="M24" s="45"/>
      <c r="N24" s="45"/>
      <c r="O24" s="45"/>
      <c r="P24" s="45"/>
      <c r="Q24" s="45"/>
      <c r="R24" s="44"/>
      <c r="S24" s="44"/>
      <c r="T24" s="45"/>
      <c r="U24" s="45"/>
      <c r="V24" s="45"/>
      <c r="W24" s="45"/>
      <c r="X24" s="45"/>
      <c r="Y24" s="44"/>
      <c r="Z24" s="44"/>
      <c r="AA24" s="45"/>
      <c r="AB24" s="45"/>
      <c r="AC24" s="45"/>
      <c r="AD24" s="45"/>
      <c r="AE24" s="44"/>
      <c r="AF24" s="44"/>
      <c r="AG24" s="44"/>
      <c r="AH24" s="45"/>
      <c r="AI24" s="457"/>
      <c r="AJ24" s="460"/>
      <c r="AK24" s="461"/>
      <c r="AL24" s="462" t="n">
        <v>48</v>
      </c>
    </row>
    <row r="25" customFormat="false" ht="12" hidden="false" customHeight="true" outlineLevel="0" collapsed="false">
      <c r="A25" s="463" t="s">
        <v>358</v>
      </c>
      <c r="B25" s="365" t="s">
        <v>359</v>
      </c>
      <c r="C25" s="464" t="s">
        <v>268</v>
      </c>
      <c r="D25" s="465"/>
      <c r="E25" s="415"/>
      <c r="F25" s="416" t="s">
        <v>344</v>
      </c>
      <c r="G25" s="416" t="s">
        <v>344</v>
      </c>
      <c r="H25" s="416"/>
      <c r="I25" s="416"/>
      <c r="J25" s="416"/>
      <c r="K25" s="417"/>
      <c r="L25" s="417"/>
      <c r="M25" s="416"/>
      <c r="N25" s="416"/>
      <c r="O25" s="416"/>
      <c r="P25" s="416"/>
      <c r="Q25" s="416"/>
      <c r="R25" s="417" t="s">
        <v>344</v>
      </c>
      <c r="S25" s="417" t="s">
        <v>344</v>
      </c>
      <c r="T25" s="416"/>
      <c r="U25" s="416"/>
      <c r="V25" s="416"/>
      <c r="W25" s="416" t="s">
        <v>333</v>
      </c>
      <c r="X25" s="416"/>
      <c r="Y25" s="417"/>
      <c r="Z25" s="417"/>
      <c r="AA25" s="416"/>
      <c r="AB25" s="416"/>
      <c r="AC25" s="416"/>
      <c r="AD25" s="416"/>
      <c r="AE25" s="417"/>
      <c r="AF25" s="417"/>
      <c r="AG25" s="417"/>
      <c r="AH25" s="416"/>
      <c r="AI25" s="466"/>
      <c r="AJ25" s="467"/>
      <c r="AK25" s="468"/>
      <c r="AL25" s="446" t="n">
        <v>12</v>
      </c>
    </row>
    <row r="26" customFormat="false" ht="12" hidden="false" customHeight="true" outlineLevel="0" collapsed="false">
      <c r="C26" s="469"/>
      <c r="D26" s="469"/>
      <c r="E26" s="469"/>
      <c r="F26" s="469"/>
      <c r="G26" s="469"/>
      <c r="H26" s="469"/>
      <c r="I26" s="469"/>
      <c r="J26" s="469"/>
      <c r="K26" s="469"/>
      <c r="L26" s="469"/>
      <c r="M26" s="469"/>
      <c r="N26" s="469"/>
      <c r="O26" s="469"/>
      <c r="P26" s="469"/>
      <c r="Q26" s="469"/>
      <c r="R26" s="469"/>
      <c r="S26" s="469"/>
      <c r="T26" s="469"/>
      <c r="U26" s="469"/>
      <c r="V26" s="469"/>
      <c r="W26" s="469"/>
      <c r="X26" s="469"/>
      <c r="Y26" s="469"/>
      <c r="Z26" s="469"/>
      <c r="AA26" s="469"/>
      <c r="AB26" s="469"/>
      <c r="AC26" s="469"/>
      <c r="AD26" s="469"/>
      <c r="AE26" s="469"/>
      <c r="AF26" s="469"/>
      <c r="AG26" s="469"/>
      <c r="AH26" s="469"/>
      <c r="AI26" s="469"/>
      <c r="AJ26" s="179"/>
      <c r="AK26" s="313"/>
      <c r="AL26" s="313"/>
    </row>
    <row r="27" customFormat="false" ht="12" hidden="false" customHeight="true" outlineLevel="0" collapsed="false">
      <c r="A27" s="56" t="s">
        <v>32</v>
      </c>
      <c r="B27" s="57" t="s">
        <v>33</v>
      </c>
      <c r="C27" s="57" t="s">
        <v>34</v>
      </c>
      <c r="D27" s="57"/>
      <c r="E27" s="58" t="s">
        <v>35</v>
      </c>
      <c r="F27" s="58"/>
      <c r="G27" s="58"/>
      <c r="H27" s="58"/>
      <c r="I27" s="59" t="s">
        <v>36</v>
      </c>
      <c r="J27" s="59"/>
      <c r="K27" s="59"/>
      <c r="L27" s="59"/>
      <c r="M27" s="59"/>
      <c r="N27" s="310"/>
      <c r="O27" s="310"/>
      <c r="P27" s="310"/>
      <c r="Q27" s="310"/>
      <c r="R27" s="310"/>
      <c r="S27" s="311"/>
      <c r="T27" s="312"/>
      <c r="U27" s="312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313"/>
      <c r="AK27" s="313"/>
      <c r="AL27" s="313"/>
      <c r="AM27" s="314"/>
    </row>
    <row r="28" s="315" customFormat="true" ht="12" hidden="false" customHeight="true" outlineLevel="0" collapsed="false">
      <c r="A28" s="56"/>
      <c r="B28" s="67" t="s">
        <v>37</v>
      </c>
      <c r="C28" s="67" t="s">
        <v>38</v>
      </c>
      <c r="D28" s="67"/>
      <c r="E28" s="68" t="s">
        <v>360</v>
      </c>
      <c r="F28" s="68"/>
      <c r="G28" s="68"/>
      <c r="H28" s="68"/>
      <c r="I28" s="80" t="s">
        <v>361</v>
      </c>
      <c r="J28" s="80"/>
      <c r="K28" s="80"/>
      <c r="L28" s="80"/>
      <c r="M28" s="80"/>
      <c r="N28" s="179"/>
      <c r="O28" s="179"/>
      <c r="P28" s="179"/>
      <c r="Q28" s="179"/>
      <c r="R28" s="179"/>
      <c r="S28" s="311"/>
      <c r="T28" s="312"/>
      <c r="U28" s="312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313"/>
      <c r="AK28" s="313"/>
      <c r="AL28" s="313"/>
    </row>
    <row r="29" s="315" customFormat="true" ht="12" hidden="false" customHeight="true" outlineLevel="0" collapsed="false">
      <c r="A29" s="56"/>
      <c r="B29" s="67" t="s">
        <v>41</v>
      </c>
      <c r="C29" s="67" t="s">
        <v>42</v>
      </c>
      <c r="D29" s="67"/>
      <c r="E29" s="71" t="s">
        <v>43</v>
      </c>
      <c r="F29" s="71"/>
      <c r="G29" s="71"/>
      <c r="H29" s="71"/>
      <c r="I29" s="72" t="s">
        <v>44</v>
      </c>
      <c r="J29" s="72"/>
      <c r="K29" s="72"/>
      <c r="L29" s="72"/>
      <c r="M29" s="72"/>
      <c r="N29" s="179"/>
      <c r="O29" s="179"/>
      <c r="P29" s="179"/>
      <c r="Q29" s="179"/>
      <c r="R29" s="179"/>
      <c r="S29" s="311"/>
      <c r="T29" s="316"/>
      <c r="U29" s="316"/>
      <c r="V29" s="311"/>
      <c r="W29" s="311"/>
      <c r="X29" s="311"/>
      <c r="Y29" s="311"/>
      <c r="Z29" s="311"/>
      <c r="AA29" s="311"/>
      <c r="AB29" s="311"/>
      <c r="AC29" s="311"/>
      <c r="AD29" s="311"/>
      <c r="AE29" s="311"/>
      <c r="AF29" s="311"/>
      <c r="AG29" s="311"/>
      <c r="AH29" s="311"/>
      <c r="AI29" s="311"/>
      <c r="AJ29" s="313"/>
      <c r="AK29" s="313"/>
      <c r="AL29" s="313"/>
    </row>
    <row r="30" customFormat="false" ht="29.25" hidden="false" customHeight="true" outlineLevel="0" collapsed="false">
      <c r="A30" s="56"/>
      <c r="B30" s="74" t="s">
        <v>45</v>
      </c>
      <c r="C30" s="74" t="s">
        <v>362</v>
      </c>
      <c r="D30" s="74"/>
      <c r="E30" s="75" t="s">
        <v>46</v>
      </c>
      <c r="F30" s="75"/>
      <c r="G30" s="75"/>
      <c r="H30" s="75"/>
      <c r="I30" s="76" t="s">
        <v>47</v>
      </c>
      <c r="J30" s="76"/>
      <c r="K30" s="76"/>
      <c r="L30" s="76"/>
      <c r="M30" s="76"/>
      <c r="N30" s="317"/>
      <c r="O30" s="317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4"/>
    </row>
    <row r="31" customFormat="false" ht="12" hidden="false" customHeight="true" outlineLevel="0" collapsed="false">
      <c r="A31" s="318"/>
      <c r="B31" s="317"/>
      <c r="C31" s="318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</row>
    <row r="32" customFormat="false" ht="12" hidden="false" customHeight="true" outlineLevel="0" collapsed="false">
      <c r="A32" s="79" t="s">
        <v>48</v>
      </c>
      <c r="B32" s="57" t="s">
        <v>363</v>
      </c>
      <c r="C32" s="57" t="s">
        <v>364</v>
      </c>
      <c r="D32" s="57"/>
      <c r="E32" s="58"/>
      <c r="F32" s="58"/>
      <c r="G32" s="58"/>
      <c r="H32" s="58"/>
      <c r="I32" s="59"/>
      <c r="J32" s="59"/>
      <c r="K32" s="59"/>
      <c r="L32" s="59"/>
      <c r="M32" s="59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</row>
    <row r="33" customFormat="false" ht="12" hidden="false" customHeight="true" outlineLevel="0" collapsed="false">
      <c r="A33" s="79"/>
      <c r="B33" s="67" t="s">
        <v>365</v>
      </c>
      <c r="C33" s="67" t="s">
        <v>366</v>
      </c>
      <c r="D33" s="67"/>
      <c r="E33" s="68"/>
      <c r="F33" s="68"/>
      <c r="G33" s="68"/>
      <c r="H33" s="68"/>
      <c r="I33" s="80"/>
      <c r="J33" s="80"/>
      <c r="K33" s="80"/>
      <c r="L33" s="80"/>
      <c r="M33" s="80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</row>
    <row r="34" customFormat="false" ht="12" hidden="false" customHeight="true" outlineLevel="0" collapsed="false">
      <c r="A34" s="79"/>
      <c r="B34" s="67" t="s">
        <v>367</v>
      </c>
      <c r="C34" s="322" t="s">
        <v>368</v>
      </c>
      <c r="D34" s="322"/>
      <c r="E34" s="71"/>
      <c r="F34" s="71"/>
      <c r="G34" s="71"/>
      <c r="H34" s="71"/>
      <c r="I34" s="72"/>
      <c r="J34" s="72"/>
      <c r="K34" s="72"/>
      <c r="L34" s="72"/>
      <c r="M34" s="72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</row>
    <row r="35" customFormat="false" ht="29.25" hidden="false" customHeight="true" outlineLevel="0" collapsed="false">
      <c r="A35" s="79"/>
      <c r="B35" s="74" t="s">
        <v>369</v>
      </c>
      <c r="C35" s="322"/>
      <c r="D35" s="322"/>
      <c r="E35" s="81"/>
      <c r="F35" s="81"/>
      <c r="G35" s="81"/>
      <c r="H35" s="81"/>
      <c r="I35" s="82"/>
      <c r="J35" s="82"/>
      <c r="K35" s="82"/>
      <c r="L35" s="82"/>
      <c r="M35" s="82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</row>
    <row r="36" customFormat="false" ht="12" hidden="false" customHeight="true" outlineLevel="0" collapsed="false">
      <c r="A36" s="317"/>
      <c r="B36" s="317"/>
      <c r="C36" s="318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</row>
    <row r="37" customFormat="false" ht="12" hidden="false" customHeight="true" outlineLevel="0" collapsed="false">
      <c r="A37" s="317"/>
      <c r="B37" s="317"/>
      <c r="C37" s="318"/>
      <c r="D37" s="317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</row>
    <row r="38" customFormat="false" ht="12" hidden="false" customHeight="true" outlineLevel="0" collapsed="false">
      <c r="A38" s="317"/>
      <c r="B38" s="317"/>
      <c r="C38" s="318"/>
      <c r="D38" s="317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</row>
    <row r="39" customFormat="false" ht="12" hidden="false" customHeight="true" outlineLevel="0" collapsed="false">
      <c r="A39" s="317"/>
      <c r="B39" s="317"/>
      <c r="C39" s="318"/>
      <c r="D39" s="317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</row>
    <row r="40" customFormat="false" ht="12" hidden="false" customHeight="true" outlineLevel="0" collapsed="false">
      <c r="A40" s="317"/>
      <c r="B40" s="317"/>
      <c r="C40" s="318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</row>
    <row r="41" customFormat="false" ht="12" hidden="false" customHeight="true" outlineLevel="0" collapsed="false">
      <c r="A41" s="317"/>
      <c r="B41" s="317"/>
      <c r="C41" s="318"/>
      <c r="D41" s="317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</row>
    <row r="42" customFormat="false" ht="12" hidden="false" customHeight="true" outlineLevel="0" collapsed="false">
      <c r="A42" s="317"/>
      <c r="B42" s="317"/>
      <c r="C42" s="318"/>
      <c r="D42" s="317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</row>
    <row r="43" customFormat="false" ht="12" hidden="false" customHeight="true" outlineLevel="0" collapsed="false">
      <c r="A43" s="317"/>
      <c r="B43" s="317"/>
      <c r="C43" s="318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</row>
    <row r="44" customFormat="false" ht="12" hidden="false" customHeight="true" outlineLevel="0" collapsed="false">
      <c r="A44" s="317"/>
      <c r="B44" s="317"/>
      <c r="C44" s="318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</row>
    <row r="45" customFormat="false" ht="12" hidden="false" customHeight="true" outlineLevel="0" collapsed="false">
      <c r="A45" s="317"/>
      <c r="B45" s="317"/>
      <c r="C45" s="318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</row>
    <row r="46" customFormat="false" ht="12" hidden="false" customHeight="true" outlineLevel="0" collapsed="false">
      <c r="A46" s="317"/>
      <c r="B46" s="317"/>
      <c r="C46" s="318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</row>
    <row r="47" customFormat="false" ht="12" hidden="false" customHeight="true" outlineLevel="0" collapsed="false">
      <c r="A47" s="317"/>
      <c r="B47" s="317"/>
      <c r="C47" s="318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</row>
    <row r="48" customFormat="false" ht="12" hidden="false" customHeight="true" outlineLevel="0" collapsed="false">
      <c r="A48" s="317"/>
      <c r="B48" s="317"/>
      <c r="C48" s="318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</row>
    <row r="49" customFormat="false" ht="12" hidden="false" customHeight="true" outlineLevel="0" collapsed="false">
      <c r="A49" s="317"/>
      <c r="B49" s="317"/>
      <c r="C49" s="318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</row>
    <row r="50" customFormat="false" ht="12" hidden="false" customHeight="true" outlineLevel="0" collapsed="false">
      <c r="A50" s="317"/>
      <c r="B50" s="317"/>
      <c r="C50" s="318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</row>
    <row r="51" customFormat="false" ht="12" hidden="false" customHeight="true" outlineLevel="0" collapsed="false">
      <c r="A51" s="317"/>
      <c r="B51" s="317"/>
      <c r="C51" s="318"/>
      <c r="D51" s="317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</row>
    <row r="52" customFormat="false" ht="12" hidden="false" customHeight="true" outlineLevel="0" collapsed="false">
      <c r="A52" s="317"/>
      <c r="B52" s="317"/>
      <c r="C52" s="318"/>
      <c r="D52" s="317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</row>
    <row r="53" customFormat="false" ht="12" hidden="false" customHeight="true" outlineLevel="0" collapsed="false">
      <c r="A53" s="317"/>
      <c r="B53" s="317"/>
      <c r="C53" s="318"/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</row>
    <row r="54" customFormat="false" ht="12" hidden="false" customHeight="true" outlineLevel="0" collapsed="false">
      <c r="A54" s="317"/>
      <c r="B54" s="317"/>
      <c r="C54" s="318"/>
      <c r="D54" s="317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</row>
    <row r="55" customFormat="false" ht="12" hidden="false" customHeight="true" outlineLevel="0" collapsed="false">
      <c r="A55" s="317"/>
      <c r="B55" s="317"/>
      <c r="C55" s="318"/>
      <c r="D55" s="317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</row>
    <row r="56" customFormat="false" ht="12" hidden="false" customHeight="true" outlineLevel="0" collapsed="false">
      <c r="A56" s="317"/>
      <c r="B56" s="317"/>
      <c r="C56" s="318"/>
      <c r="D56" s="317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</row>
    <row r="57" customFormat="false" ht="12" hidden="false" customHeight="true" outlineLevel="0" collapsed="false">
      <c r="A57" s="317"/>
      <c r="B57" s="317"/>
      <c r="C57" s="318"/>
      <c r="D57" s="317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</row>
    <row r="58" customFormat="false" ht="12" hidden="false" customHeight="true" outlineLevel="0" collapsed="false">
      <c r="A58" s="317"/>
      <c r="B58" s="317"/>
      <c r="C58" s="318"/>
      <c r="D58" s="317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</row>
    <row r="59" customFormat="false" ht="12" hidden="false" customHeight="true" outlineLevel="0" collapsed="false">
      <c r="A59" s="317"/>
      <c r="B59" s="317"/>
      <c r="C59" s="318"/>
      <c r="D59" s="317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</row>
    <row r="60" customFormat="false" ht="12" hidden="false" customHeight="true" outlineLevel="0" collapsed="false">
      <c r="A60" s="317"/>
      <c r="B60" s="317"/>
      <c r="C60" s="318"/>
      <c r="D60" s="317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</row>
    <row r="61" customFormat="false" ht="12" hidden="false" customHeight="true" outlineLevel="0" collapsed="false">
      <c r="A61" s="317"/>
      <c r="B61" s="317"/>
      <c r="C61" s="318"/>
      <c r="D61" s="317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</row>
    <row r="62" customFormat="false" ht="12" hidden="false" customHeight="true" outlineLevel="0" collapsed="false">
      <c r="A62" s="317"/>
      <c r="B62" s="317"/>
      <c r="C62" s="318"/>
      <c r="D62" s="317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</row>
    <row r="63" customFormat="false" ht="12" hidden="false" customHeight="true" outlineLevel="0" collapsed="false">
      <c r="A63" s="317"/>
      <c r="B63" s="317"/>
      <c r="C63" s="318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</row>
    <row r="64" customFormat="false" ht="12" hidden="false" customHeight="true" outlineLevel="0" collapsed="false">
      <c r="A64" s="317"/>
      <c r="B64" s="317"/>
      <c r="C64" s="318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</row>
    <row r="65" customFormat="false" ht="12" hidden="false" customHeight="true" outlineLevel="0" collapsed="false">
      <c r="A65" s="317"/>
      <c r="B65" s="317"/>
      <c r="C65" s="318"/>
      <c r="D65" s="317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</row>
    <row r="66" customFormat="false" ht="12" hidden="false" customHeight="true" outlineLevel="0" collapsed="false">
      <c r="A66" s="317"/>
      <c r="B66" s="317"/>
      <c r="C66" s="318"/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</row>
    <row r="67" customFormat="false" ht="12" hidden="false" customHeight="true" outlineLevel="0" collapsed="false">
      <c r="A67" s="317"/>
      <c r="B67" s="317"/>
      <c r="C67" s="318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</row>
    <row r="68" customFormat="false" ht="12" hidden="false" customHeight="true" outlineLevel="0" collapsed="false">
      <c r="A68" s="317"/>
      <c r="B68" s="317"/>
      <c r="C68" s="318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</row>
    <row r="69" customFormat="false" ht="12" hidden="false" customHeight="true" outlineLevel="0" collapsed="false">
      <c r="A69" s="317"/>
      <c r="B69" s="317"/>
      <c r="C69" s="318"/>
      <c r="D69" s="317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</row>
    <row r="70" customFormat="false" ht="12" hidden="false" customHeight="true" outlineLevel="0" collapsed="false">
      <c r="A70" s="317"/>
      <c r="B70" s="317"/>
      <c r="C70" s="318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</row>
    <row r="71" customFormat="false" ht="12" hidden="false" customHeight="true" outlineLevel="0" collapsed="false">
      <c r="A71" s="317"/>
      <c r="B71" s="317"/>
      <c r="C71" s="318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</row>
    <row r="72" customFormat="false" ht="12" hidden="false" customHeight="true" outlineLevel="0" collapsed="false">
      <c r="A72" s="317"/>
      <c r="B72" s="317"/>
      <c r="C72" s="318"/>
      <c r="D72" s="317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</row>
    <row r="73" customFormat="false" ht="12" hidden="false" customHeight="true" outlineLevel="0" collapsed="false">
      <c r="A73" s="317"/>
      <c r="B73" s="317"/>
      <c r="C73" s="318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</row>
    <row r="74" customFormat="false" ht="12" hidden="false" customHeight="true" outlineLevel="0" collapsed="false">
      <c r="A74" s="317"/>
      <c r="B74" s="317"/>
      <c r="C74" s="318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</row>
    <row r="75" customFormat="false" ht="12" hidden="false" customHeight="true" outlineLevel="0" collapsed="false">
      <c r="A75" s="317"/>
      <c r="B75" s="317"/>
      <c r="C75" s="318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</row>
    <row r="76" customFormat="false" ht="12" hidden="false" customHeight="true" outlineLevel="0" collapsed="false">
      <c r="A76" s="317"/>
      <c r="B76" s="317"/>
      <c r="C76" s="318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</row>
    <row r="77" customFormat="false" ht="12" hidden="false" customHeight="true" outlineLevel="0" collapsed="false">
      <c r="A77" s="317"/>
      <c r="B77" s="317"/>
      <c r="C77" s="318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</row>
    <row r="78" customFormat="false" ht="12" hidden="false" customHeight="true" outlineLevel="0" collapsed="false">
      <c r="A78" s="317"/>
      <c r="B78" s="317"/>
      <c r="C78" s="318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</row>
    <row r="79" customFormat="false" ht="12" hidden="false" customHeight="true" outlineLevel="0" collapsed="false">
      <c r="A79" s="317"/>
      <c r="B79" s="317"/>
      <c r="C79" s="318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</row>
    <row r="80" customFormat="false" ht="12" hidden="false" customHeight="true" outlineLevel="0" collapsed="false">
      <c r="A80" s="317"/>
      <c r="B80" s="317"/>
      <c r="C80" s="318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</row>
    <row r="81" customFormat="false" ht="12" hidden="false" customHeight="true" outlineLevel="0" collapsed="false">
      <c r="A81" s="317"/>
      <c r="B81" s="317"/>
      <c r="C81" s="318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</row>
    <row r="82" customFormat="false" ht="12" hidden="false" customHeight="true" outlineLevel="0" collapsed="false">
      <c r="A82" s="317"/>
      <c r="B82" s="317"/>
      <c r="C82" s="318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</row>
    <row r="83" customFormat="false" ht="12" hidden="false" customHeight="true" outlineLevel="0" collapsed="false">
      <c r="A83" s="317"/>
      <c r="B83" s="317"/>
      <c r="C83" s="318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</row>
    <row r="84" customFormat="false" ht="12" hidden="false" customHeight="true" outlineLevel="0" collapsed="false">
      <c r="A84" s="317"/>
      <c r="B84" s="317"/>
      <c r="C84" s="318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</row>
    <row r="85" customFormat="false" ht="12" hidden="false" customHeight="true" outlineLevel="0" collapsed="false">
      <c r="A85" s="317"/>
      <c r="B85" s="317"/>
      <c r="C85" s="318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</row>
    <row r="86" customFormat="false" ht="12" hidden="false" customHeight="true" outlineLevel="0" collapsed="false">
      <c r="A86" s="317"/>
      <c r="B86" s="317"/>
      <c r="C86" s="318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</row>
    <row r="87" customFormat="false" ht="12" hidden="false" customHeight="true" outlineLevel="0" collapsed="false">
      <c r="A87" s="317"/>
      <c r="B87" s="317"/>
      <c r="C87" s="318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</row>
    <row r="88" customFormat="false" ht="12" hidden="false" customHeight="true" outlineLevel="0" collapsed="false">
      <c r="A88" s="317"/>
      <c r="B88" s="317"/>
      <c r="C88" s="318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</row>
    <row r="89" customFormat="false" ht="12" hidden="false" customHeight="true" outlineLevel="0" collapsed="false">
      <c r="A89" s="317"/>
      <c r="B89" s="317"/>
      <c r="C89" s="318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</row>
    <row r="90" customFormat="false" ht="12" hidden="false" customHeight="true" outlineLevel="0" collapsed="false">
      <c r="A90" s="317"/>
      <c r="B90" s="317"/>
      <c r="C90" s="318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</row>
    <row r="91" customFormat="false" ht="12" hidden="false" customHeight="true" outlineLevel="0" collapsed="false">
      <c r="A91" s="317"/>
      <c r="B91" s="317"/>
      <c r="C91" s="318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</row>
    <row r="92" customFormat="false" ht="12" hidden="false" customHeight="true" outlineLevel="0" collapsed="false">
      <c r="A92" s="317"/>
      <c r="B92" s="317"/>
      <c r="C92" s="318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</row>
    <row r="93" customFormat="false" ht="12" hidden="false" customHeight="true" outlineLevel="0" collapsed="false">
      <c r="A93" s="317"/>
      <c r="B93" s="317"/>
      <c r="C93" s="318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</row>
    <row r="94" customFormat="false" ht="12" hidden="false" customHeight="true" outlineLevel="0" collapsed="false">
      <c r="A94" s="317"/>
      <c r="B94" s="317"/>
      <c r="C94" s="318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</row>
    <row r="95" customFormat="false" ht="12" hidden="false" customHeight="true" outlineLevel="0" collapsed="false">
      <c r="A95" s="317"/>
      <c r="B95" s="317"/>
      <c r="C95" s="318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</row>
    <row r="96" customFormat="false" ht="12" hidden="false" customHeight="true" outlineLevel="0" collapsed="false">
      <c r="A96" s="317"/>
      <c r="B96" s="317"/>
      <c r="C96" s="318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</row>
    <row r="97" customFormat="false" ht="12" hidden="false" customHeight="true" outlineLevel="0" collapsed="false">
      <c r="A97" s="317"/>
      <c r="B97" s="317"/>
      <c r="C97" s="318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</row>
    <row r="98" customFormat="false" ht="12" hidden="false" customHeight="true" outlineLevel="0" collapsed="false">
      <c r="A98" s="317"/>
      <c r="B98" s="317"/>
      <c r="C98" s="318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</row>
    <row r="99" customFormat="false" ht="12" hidden="false" customHeight="true" outlineLevel="0" collapsed="false">
      <c r="A99" s="317"/>
      <c r="B99" s="317"/>
      <c r="C99" s="318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</row>
    <row r="100" customFormat="false" ht="12" hidden="false" customHeight="true" outlineLevel="0" collapsed="false">
      <c r="A100" s="317"/>
      <c r="B100" s="317"/>
      <c r="C100" s="318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</row>
    <row r="101" customFormat="false" ht="12" hidden="false" customHeight="true" outlineLevel="0" collapsed="false">
      <c r="A101" s="317"/>
      <c r="B101" s="317"/>
      <c r="C101" s="318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</row>
    <row r="102" customFormat="false" ht="12" hidden="false" customHeight="true" outlineLevel="0" collapsed="false">
      <c r="A102" s="317"/>
      <c r="B102" s="317"/>
      <c r="C102" s="318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</row>
    <row r="103" customFormat="false" ht="12" hidden="false" customHeight="true" outlineLevel="0" collapsed="false">
      <c r="A103" s="317"/>
      <c r="B103" s="317"/>
      <c r="C103" s="318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</row>
    <row r="104" customFormat="false" ht="12" hidden="false" customHeight="true" outlineLevel="0" collapsed="false">
      <c r="A104" s="317"/>
      <c r="B104" s="317"/>
      <c r="C104" s="318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</row>
    <row r="105" customFormat="false" ht="12" hidden="false" customHeight="true" outlineLevel="0" collapsed="false">
      <c r="A105" s="317"/>
      <c r="B105" s="317"/>
      <c r="C105" s="318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</row>
    <row r="106" customFormat="false" ht="12" hidden="false" customHeight="true" outlineLevel="0" collapsed="false">
      <c r="A106" s="317"/>
      <c r="B106" s="317"/>
      <c r="C106" s="318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</row>
    <row r="107" customFormat="false" ht="12" hidden="false" customHeight="true" outlineLevel="0" collapsed="false">
      <c r="A107" s="317"/>
      <c r="B107" s="317"/>
      <c r="C107" s="318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</row>
    <row r="108" customFormat="false" ht="12" hidden="false" customHeight="true" outlineLevel="0" collapsed="false">
      <c r="A108" s="317"/>
      <c r="B108" s="317"/>
      <c r="C108" s="318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</row>
    <row r="109" customFormat="false" ht="12" hidden="false" customHeight="true" outlineLevel="0" collapsed="false">
      <c r="A109" s="317"/>
      <c r="B109" s="317"/>
      <c r="C109" s="318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</row>
    <row r="110" customFormat="false" ht="12" hidden="false" customHeight="true" outlineLevel="0" collapsed="false">
      <c r="A110" s="317"/>
      <c r="B110" s="317"/>
      <c r="C110" s="318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</row>
    <row r="111" customFormat="false" ht="12" hidden="false" customHeight="true" outlineLevel="0" collapsed="false">
      <c r="A111" s="317"/>
      <c r="B111" s="317"/>
      <c r="C111" s="318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</row>
    <row r="112" customFormat="false" ht="12" hidden="false" customHeight="true" outlineLevel="0" collapsed="false">
      <c r="A112" s="317"/>
      <c r="B112" s="317"/>
      <c r="C112" s="318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</row>
    <row r="113" customFormat="false" ht="12" hidden="false" customHeight="true" outlineLevel="0" collapsed="false">
      <c r="A113" s="317"/>
      <c r="B113" s="317"/>
      <c r="C113" s="318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</row>
    <row r="114" customFormat="false" ht="12" hidden="false" customHeight="true" outlineLevel="0" collapsed="false">
      <c r="A114" s="317"/>
      <c r="B114" s="317"/>
      <c r="C114" s="318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</row>
    <row r="115" customFormat="false" ht="12" hidden="false" customHeight="true" outlineLevel="0" collapsed="false">
      <c r="A115" s="317"/>
      <c r="B115" s="317"/>
      <c r="C115" s="318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</row>
    <row r="116" customFormat="false" ht="12" hidden="false" customHeight="true" outlineLevel="0" collapsed="false">
      <c r="A116" s="317"/>
      <c r="B116" s="317"/>
      <c r="C116" s="318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</row>
    <row r="117" customFormat="false" ht="12" hidden="false" customHeight="true" outlineLevel="0" collapsed="false">
      <c r="A117" s="317"/>
      <c r="B117" s="317"/>
      <c r="C117" s="318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</row>
    <row r="118" customFormat="false" ht="12" hidden="false" customHeight="true" outlineLevel="0" collapsed="false">
      <c r="A118" s="317"/>
      <c r="B118" s="317"/>
      <c r="C118" s="318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</row>
    <row r="119" customFormat="false" ht="12" hidden="false" customHeight="true" outlineLevel="0" collapsed="false">
      <c r="A119" s="317"/>
      <c r="B119" s="317"/>
      <c r="C119" s="318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</row>
    <row r="120" customFormat="false" ht="12" hidden="false" customHeight="true" outlineLevel="0" collapsed="false">
      <c r="A120" s="317"/>
      <c r="B120" s="317"/>
      <c r="C120" s="318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</row>
    <row r="121" customFormat="false" ht="12" hidden="false" customHeight="true" outlineLevel="0" collapsed="false">
      <c r="A121" s="317"/>
      <c r="B121" s="317"/>
      <c r="C121" s="318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</row>
    <row r="122" customFormat="false" ht="12" hidden="false" customHeight="true" outlineLevel="0" collapsed="false">
      <c r="A122" s="317"/>
      <c r="B122" s="317"/>
      <c r="C122" s="318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</row>
    <row r="123" customFormat="false" ht="12" hidden="false" customHeight="true" outlineLevel="0" collapsed="false">
      <c r="A123" s="317"/>
      <c r="B123" s="317"/>
      <c r="C123" s="318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</row>
    <row r="124" customFormat="false" ht="12" hidden="false" customHeight="true" outlineLevel="0" collapsed="false">
      <c r="A124" s="317"/>
      <c r="B124" s="317"/>
      <c r="C124" s="318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</row>
    <row r="125" customFormat="false" ht="12" hidden="false" customHeight="true" outlineLevel="0" collapsed="false">
      <c r="A125" s="317"/>
      <c r="B125" s="317"/>
      <c r="C125" s="318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</row>
    <row r="126" customFormat="false" ht="12" hidden="false" customHeight="true" outlineLevel="0" collapsed="false">
      <c r="A126" s="317"/>
      <c r="B126" s="317"/>
      <c r="C126" s="318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</row>
    <row r="127" customFormat="false" ht="12" hidden="false" customHeight="true" outlineLevel="0" collapsed="false">
      <c r="A127" s="317"/>
      <c r="B127" s="317"/>
      <c r="C127" s="318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</row>
    <row r="128" customFormat="false" ht="12" hidden="false" customHeight="true" outlineLevel="0" collapsed="false">
      <c r="A128" s="317"/>
      <c r="B128" s="317"/>
      <c r="C128" s="318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</row>
    <row r="129" customFormat="false" ht="12" hidden="false" customHeight="true" outlineLevel="0" collapsed="false">
      <c r="A129" s="317"/>
      <c r="B129" s="317"/>
      <c r="C129" s="318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</row>
    <row r="130" customFormat="false" ht="12" hidden="false" customHeight="true" outlineLevel="0" collapsed="false">
      <c r="A130" s="317"/>
      <c r="B130" s="317"/>
      <c r="C130" s="318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</row>
    <row r="131" customFormat="false" ht="12" hidden="false" customHeight="true" outlineLevel="0" collapsed="false">
      <c r="A131" s="317"/>
      <c r="B131" s="317"/>
      <c r="C131" s="318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</row>
    <row r="132" customFormat="false" ht="12" hidden="false" customHeight="true" outlineLevel="0" collapsed="false">
      <c r="A132" s="317"/>
      <c r="B132" s="317"/>
      <c r="C132" s="318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</row>
    <row r="133" customFormat="false" ht="12" hidden="false" customHeight="true" outlineLevel="0" collapsed="false">
      <c r="A133" s="317"/>
      <c r="B133" s="317"/>
      <c r="C133" s="318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</row>
    <row r="134" customFormat="false" ht="12" hidden="false" customHeight="true" outlineLevel="0" collapsed="false">
      <c r="A134" s="317"/>
      <c r="B134" s="317"/>
      <c r="C134" s="318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</row>
    <row r="135" customFormat="false" ht="12" hidden="false" customHeight="true" outlineLevel="0" collapsed="false">
      <c r="A135" s="317"/>
      <c r="B135" s="317"/>
      <c r="C135" s="318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</row>
    <row r="136" customFormat="false" ht="12" hidden="false" customHeight="true" outlineLevel="0" collapsed="false">
      <c r="A136" s="317"/>
      <c r="B136" s="317"/>
      <c r="C136" s="318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</row>
    <row r="137" customFormat="false" ht="12" hidden="false" customHeight="true" outlineLevel="0" collapsed="false">
      <c r="A137" s="317"/>
      <c r="B137" s="317"/>
      <c r="C137" s="318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</row>
    <row r="138" customFormat="false" ht="12" hidden="false" customHeight="true" outlineLevel="0" collapsed="false">
      <c r="A138" s="317"/>
      <c r="B138" s="317"/>
      <c r="C138" s="318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</row>
    <row r="139" customFormat="false" ht="12" hidden="false" customHeight="true" outlineLevel="0" collapsed="false">
      <c r="A139" s="317"/>
      <c r="B139" s="317"/>
      <c r="C139" s="318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</row>
    <row r="140" customFormat="false" ht="12" hidden="false" customHeight="true" outlineLevel="0" collapsed="false">
      <c r="A140" s="317"/>
      <c r="B140" s="317"/>
      <c r="C140" s="318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</row>
    <row r="141" customFormat="false" ht="12" hidden="false" customHeight="true" outlineLevel="0" collapsed="false">
      <c r="A141" s="317"/>
      <c r="B141" s="317"/>
      <c r="C141" s="318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</row>
    <row r="142" customFormat="false" ht="12" hidden="false" customHeight="true" outlineLevel="0" collapsed="false">
      <c r="A142" s="317"/>
      <c r="B142" s="317"/>
      <c r="C142" s="318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</row>
    <row r="143" customFormat="false" ht="12" hidden="false" customHeight="true" outlineLevel="0" collapsed="false">
      <c r="A143" s="317"/>
      <c r="B143" s="317"/>
      <c r="C143" s="318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</row>
    <row r="144" customFormat="false" ht="12" hidden="false" customHeight="true" outlineLevel="0" collapsed="false">
      <c r="A144" s="317"/>
      <c r="B144" s="317"/>
      <c r="C144" s="318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</row>
    <row r="145" customFormat="false" ht="12" hidden="false" customHeight="true" outlineLevel="0" collapsed="false">
      <c r="A145" s="317"/>
      <c r="B145" s="317"/>
      <c r="C145" s="318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</row>
    <row r="146" customFormat="false" ht="12" hidden="false" customHeight="true" outlineLevel="0" collapsed="false">
      <c r="A146" s="317"/>
      <c r="B146" s="317"/>
      <c r="C146" s="318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</row>
    <row r="147" customFormat="false" ht="12" hidden="false" customHeight="true" outlineLevel="0" collapsed="false">
      <c r="A147" s="317"/>
      <c r="B147" s="317"/>
      <c r="C147" s="318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</row>
    <row r="148" customFormat="false" ht="12" hidden="false" customHeight="true" outlineLevel="0" collapsed="false">
      <c r="A148" s="317"/>
      <c r="B148" s="317"/>
      <c r="C148" s="318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</row>
    <row r="149" customFormat="false" ht="12" hidden="false" customHeight="true" outlineLevel="0" collapsed="false">
      <c r="A149" s="317"/>
      <c r="B149" s="317"/>
      <c r="C149" s="318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</row>
    <row r="150" customFormat="false" ht="12" hidden="false" customHeight="true" outlineLevel="0" collapsed="false">
      <c r="A150" s="317"/>
      <c r="B150" s="317"/>
      <c r="C150" s="318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</row>
    <row r="151" customFormat="false" ht="12" hidden="false" customHeight="true" outlineLevel="0" collapsed="false">
      <c r="A151" s="317"/>
      <c r="B151" s="317"/>
      <c r="C151" s="318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</row>
    <row r="152" customFormat="false" ht="12" hidden="false" customHeight="true" outlineLevel="0" collapsed="false">
      <c r="A152" s="317"/>
      <c r="B152" s="317"/>
      <c r="C152" s="318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</row>
    <row r="153" customFormat="false" ht="12" hidden="false" customHeight="true" outlineLevel="0" collapsed="false">
      <c r="A153" s="317"/>
      <c r="B153" s="317"/>
      <c r="C153" s="318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</row>
    <row r="154" customFormat="false" ht="12" hidden="false" customHeight="true" outlineLevel="0" collapsed="false">
      <c r="A154" s="317"/>
      <c r="B154" s="317"/>
      <c r="C154" s="318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</row>
    <row r="155" customFormat="false" ht="12" hidden="false" customHeight="true" outlineLevel="0" collapsed="false">
      <c r="A155" s="317"/>
      <c r="B155" s="317"/>
      <c r="C155" s="318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</row>
    <row r="156" customFormat="false" ht="12" hidden="false" customHeight="true" outlineLevel="0" collapsed="false">
      <c r="A156" s="317"/>
      <c r="B156" s="317"/>
      <c r="C156" s="318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</row>
    <row r="157" customFormat="false" ht="12" hidden="false" customHeight="true" outlineLevel="0" collapsed="false">
      <c r="A157" s="317"/>
      <c r="B157" s="317"/>
      <c r="C157" s="318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mergeCells count="55">
    <mergeCell ref="A1:AL3"/>
    <mergeCell ref="A4:A5"/>
    <mergeCell ref="B4:B5"/>
    <mergeCell ref="D4:D5"/>
    <mergeCell ref="AJ4:AJ5"/>
    <mergeCell ref="AK4:AK5"/>
    <mergeCell ref="AL4:AL5"/>
    <mergeCell ref="A8:A9"/>
    <mergeCell ref="B8:B9"/>
    <mergeCell ref="D8:D9"/>
    <mergeCell ref="AJ8:AJ9"/>
    <mergeCell ref="AK8:AK9"/>
    <mergeCell ref="AL8:AL9"/>
    <mergeCell ref="A14:A15"/>
    <mergeCell ref="B14:B15"/>
    <mergeCell ref="D14:D15"/>
    <mergeCell ref="AJ14:AJ15"/>
    <mergeCell ref="AK14:AK15"/>
    <mergeCell ref="AL14:AL15"/>
    <mergeCell ref="A20:A21"/>
    <mergeCell ref="B20:B21"/>
    <mergeCell ref="D20:D21"/>
    <mergeCell ref="AJ20:AJ21"/>
    <mergeCell ref="AK20:AK21"/>
    <mergeCell ref="AL20:AL21"/>
    <mergeCell ref="A27:A30"/>
    <mergeCell ref="C27:D27"/>
    <mergeCell ref="E27:H27"/>
    <mergeCell ref="I27:M27"/>
    <mergeCell ref="T27:U27"/>
    <mergeCell ref="V27:AE27"/>
    <mergeCell ref="C28:D28"/>
    <mergeCell ref="E28:H28"/>
    <mergeCell ref="I28:M28"/>
    <mergeCell ref="T28:U28"/>
    <mergeCell ref="V28:AE28"/>
    <mergeCell ref="C29:D29"/>
    <mergeCell ref="E29:H29"/>
    <mergeCell ref="I29:M29"/>
    <mergeCell ref="T29:U29"/>
    <mergeCell ref="C30:D30"/>
    <mergeCell ref="E30:H30"/>
    <mergeCell ref="I30:M30"/>
    <mergeCell ref="A32:A35"/>
    <mergeCell ref="C32:D32"/>
    <mergeCell ref="E32:H32"/>
    <mergeCell ref="I32:M32"/>
    <mergeCell ref="C33:D33"/>
    <mergeCell ref="E33:H33"/>
    <mergeCell ref="I33:M33"/>
    <mergeCell ref="C34:D35"/>
    <mergeCell ref="E34:H34"/>
    <mergeCell ref="I34:M34"/>
    <mergeCell ref="E35:H35"/>
    <mergeCell ref="I35:M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43" min="40" style="2" width="9.14"/>
  </cols>
  <sheetData>
    <row r="1" s="8" customFormat="true" ht="15" hidden="false" customHeight="true" outlineLevel="0" collapsed="false">
      <c r="A1" s="5" t="s">
        <v>3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9"/>
      <c r="AO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9"/>
      <c r="AO3" s="10"/>
    </row>
    <row r="4" s="23" customFormat="true" ht="15" hidden="false" customHeight="true" outlineLevel="0" collapsed="false">
      <c r="A4" s="19" t="s">
        <v>1</v>
      </c>
      <c r="B4" s="13" t="s">
        <v>2</v>
      </c>
      <c r="C4" s="13" t="s">
        <v>3</v>
      </c>
      <c r="D4" s="14" t="s">
        <v>4</v>
      </c>
      <c r="E4" s="470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9</v>
      </c>
      <c r="K4" s="16" t="s">
        <v>7</v>
      </c>
      <c r="L4" s="16" t="s">
        <v>7</v>
      </c>
      <c r="M4" s="16" t="s">
        <v>6</v>
      </c>
      <c r="N4" s="16" t="s">
        <v>7</v>
      </c>
      <c r="O4" s="16" t="s">
        <v>8</v>
      </c>
      <c r="P4" s="16" t="s">
        <v>9</v>
      </c>
      <c r="Q4" s="16" t="s">
        <v>9</v>
      </c>
      <c r="R4" s="16" t="s">
        <v>7</v>
      </c>
      <c r="S4" s="16" t="s">
        <v>7</v>
      </c>
      <c r="T4" s="16" t="s">
        <v>6</v>
      </c>
      <c r="U4" s="16" t="s">
        <v>7</v>
      </c>
      <c r="V4" s="16" t="s">
        <v>8</v>
      </c>
      <c r="W4" s="16" t="s">
        <v>9</v>
      </c>
      <c r="X4" s="17" t="s">
        <v>9</v>
      </c>
      <c r="Y4" s="17" t="s">
        <v>7</v>
      </c>
      <c r="Z4" s="17" t="s">
        <v>7</v>
      </c>
      <c r="AA4" s="17" t="s">
        <v>6</v>
      </c>
      <c r="AB4" s="18" t="s">
        <v>7</v>
      </c>
      <c r="AC4" s="16" t="s">
        <v>8</v>
      </c>
      <c r="AD4" s="17" t="s">
        <v>9</v>
      </c>
      <c r="AE4" s="18" t="s">
        <v>9</v>
      </c>
      <c r="AF4" s="16" t="s">
        <v>7</v>
      </c>
      <c r="AG4" s="17" t="s">
        <v>7</v>
      </c>
      <c r="AH4" s="17" t="s">
        <v>6</v>
      </c>
      <c r="AI4" s="17" t="s">
        <v>7</v>
      </c>
      <c r="AJ4" s="17"/>
      <c r="AK4" s="40" t="s">
        <v>10</v>
      </c>
      <c r="AL4" s="20" t="s">
        <v>11</v>
      </c>
      <c r="AM4" s="21" t="s">
        <v>12</v>
      </c>
      <c r="AN4" s="22"/>
      <c r="AO4" s="22"/>
    </row>
    <row r="5" s="23" customFormat="true" ht="15" hidden="false" customHeight="true" outlineLevel="0" collapsed="false">
      <c r="A5" s="19"/>
      <c r="B5" s="24" t="s">
        <v>13</v>
      </c>
      <c r="C5" s="24" t="s">
        <v>371</v>
      </c>
      <c r="D5" s="25" t="s">
        <v>15</v>
      </c>
      <c r="E5" s="470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28"/>
      <c r="AK5" s="40"/>
      <c r="AL5" s="20"/>
      <c r="AM5" s="21"/>
      <c r="AN5" s="22"/>
      <c r="AO5" s="22"/>
    </row>
    <row r="6" s="23" customFormat="true" ht="15" hidden="false" customHeight="true" outlineLevel="0" collapsed="false">
      <c r="A6" s="334" t="s">
        <v>372</v>
      </c>
      <c r="B6" s="335" t="s">
        <v>373</v>
      </c>
      <c r="C6" s="471" t="n">
        <v>4566</v>
      </c>
      <c r="D6" s="472" t="s">
        <v>374</v>
      </c>
      <c r="E6" s="473" t="s">
        <v>375</v>
      </c>
      <c r="F6" s="474" t="s">
        <v>20</v>
      </c>
      <c r="G6" s="475" t="s">
        <v>21</v>
      </c>
      <c r="H6" s="475" t="s">
        <v>21</v>
      </c>
      <c r="I6" s="475" t="s">
        <v>21</v>
      </c>
      <c r="J6" s="475" t="s">
        <v>21</v>
      </c>
      <c r="K6" s="475" t="s">
        <v>21</v>
      </c>
      <c r="L6" s="476" t="s">
        <v>20</v>
      </c>
      <c r="M6" s="476" t="s">
        <v>20</v>
      </c>
      <c r="N6" s="475" t="s">
        <v>21</v>
      </c>
      <c r="O6" s="475" t="s">
        <v>21</v>
      </c>
      <c r="P6" s="475" t="s">
        <v>21</v>
      </c>
      <c r="Q6" s="475" t="s">
        <v>21</v>
      </c>
      <c r="R6" s="475" t="s">
        <v>21</v>
      </c>
      <c r="S6" s="476" t="s">
        <v>339</v>
      </c>
      <c r="T6" s="476" t="s">
        <v>20</v>
      </c>
      <c r="U6" s="475" t="s">
        <v>21</v>
      </c>
      <c r="V6" s="475" t="s">
        <v>21</v>
      </c>
      <c r="W6" s="475" t="s">
        <v>21</v>
      </c>
      <c r="X6" s="476" t="s">
        <v>21</v>
      </c>
      <c r="Y6" s="475" t="s">
        <v>21</v>
      </c>
      <c r="Z6" s="476" t="s">
        <v>20</v>
      </c>
      <c r="AA6" s="476" t="s">
        <v>20</v>
      </c>
      <c r="AB6" s="475" t="s">
        <v>21</v>
      </c>
      <c r="AC6" s="475" t="s">
        <v>21</v>
      </c>
      <c r="AD6" s="475" t="s">
        <v>21</v>
      </c>
      <c r="AE6" s="475" t="s">
        <v>21</v>
      </c>
      <c r="AF6" s="476" t="s">
        <v>339</v>
      </c>
      <c r="AG6" s="476" t="s">
        <v>20</v>
      </c>
      <c r="AH6" s="476" t="s">
        <v>20</v>
      </c>
      <c r="AI6" s="475" t="s">
        <v>21</v>
      </c>
      <c r="AJ6" s="475"/>
      <c r="AK6" s="477" t="n">
        <v>114</v>
      </c>
      <c r="AL6" s="478" t="n">
        <f aca="false">AK6+AM6</f>
        <v>132</v>
      </c>
      <c r="AM6" s="479" t="n">
        <v>18</v>
      </c>
    </row>
    <row r="7" s="23" customFormat="true" ht="15" hidden="false" customHeight="true" outlineLevel="0" collapsed="false">
      <c r="A7" s="19" t="s">
        <v>1</v>
      </c>
      <c r="B7" s="13" t="s">
        <v>2</v>
      </c>
      <c r="C7" s="13" t="s">
        <v>3</v>
      </c>
      <c r="D7" s="14" t="s">
        <v>4</v>
      </c>
      <c r="E7" s="470" t="s">
        <v>5</v>
      </c>
      <c r="F7" s="328" t="s">
        <v>6</v>
      </c>
      <c r="G7" s="16" t="s">
        <v>7</v>
      </c>
      <c r="H7" s="16" t="s">
        <v>8</v>
      </c>
      <c r="I7" s="16" t="s">
        <v>9</v>
      </c>
      <c r="J7" s="16" t="s">
        <v>9</v>
      </c>
      <c r="K7" s="16" t="s">
        <v>7</v>
      </c>
      <c r="L7" s="16" t="s">
        <v>7</v>
      </c>
      <c r="M7" s="16" t="s">
        <v>6</v>
      </c>
      <c r="N7" s="16" t="s">
        <v>7</v>
      </c>
      <c r="O7" s="16" t="s">
        <v>8</v>
      </c>
      <c r="P7" s="16" t="s">
        <v>9</v>
      </c>
      <c r="Q7" s="16" t="s">
        <v>9</v>
      </c>
      <c r="R7" s="16" t="s">
        <v>7</v>
      </c>
      <c r="S7" s="16" t="s">
        <v>7</v>
      </c>
      <c r="T7" s="16" t="s">
        <v>6</v>
      </c>
      <c r="U7" s="16" t="s">
        <v>7</v>
      </c>
      <c r="V7" s="16" t="s">
        <v>8</v>
      </c>
      <c r="W7" s="16" t="s">
        <v>9</v>
      </c>
      <c r="X7" s="17" t="s">
        <v>9</v>
      </c>
      <c r="Y7" s="17" t="s">
        <v>7</v>
      </c>
      <c r="Z7" s="17" t="s">
        <v>7</v>
      </c>
      <c r="AA7" s="17" t="s">
        <v>6</v>
      </c>
      <c r="AB7" s="18" t="s">
        <v>7</v>
      </c>
      <c r="AC7" s="16" t="s">
        <v>8</v>
      </c>
      <c r="AD7" s="17" t="s">
        <v>9</v>
      </c>
      <c r="AE7" s="18" t="s">
        <v>9</v>
      </c>
      <c r="AF7" s="16" t="s">
        <v>7</v>
      </c>
      <c r="AG7" s="17" t="s">
        <v>7</v>
      </c>
      <c r="AH7" s="17" t="s">
        <v>6</v>
      </c>
      <c r="AI7" s="17" t="s">
        <v>7</v>
      </c>
      <c r="AJ7" s="329"/>
      <c r="AK7" s="330" t="s">
        <v>10</v>
      </c>
      <c r="AL7" s="20" t="s">
        <v>11</v>
      </c>
      <c r="AM7" s="21" t="s">
        <v>12</v>
      </c>
    </row>
    <row r="8" s="23" customFormat="true" ht="15" hidden="false" customHeight="true" outlineLevel="0" collapsed="false">
      <c r="A8" s="19"/>
      <c r="B8" s="24"/>
      <c r="C8" s="24" t="s">
        <v>376</v>
      </c>
      <c r="D8" s="25" t="s">
        <v>15</v>
      </c>
      <c r="E8" s="470"/>
      <c r="F8" s="26" t="n">
        <v>1</v>
      </c>
      <c r="G8" s="27" t="n">
        <v>2</v>
      </c>
      <c r="H8" s="27" t="n">
        <v>3</v>
      </c>
      <c r="I8" s="27" t="n">
        <v>4</v>
      </c>
      <c r="J8" s="27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27" t="n">
        <v>11</v>
      </c>
      <c r="Q8" s="27" t="n">
        <v>12</v>
      </c>
      <c r="R8" s="27" t="n">
        <v>13</v>
      </c>
      <c r="S8" s="27" t="n">
        <v>14</v>
      </c>
      <c r="T8" s="27" t="n">
        <v>15</v>
      </c>
      <c r="U8" s="27" t="n">
        <v>16</v>
      </c>
      <c r="V8" s="27" t="n">
        <v>17</v>
      </c>
      <c r="W8" s="27" t="n">
        <v>18</v>
      </c>
      <c r="X8" s="27" t="n">
        <v>19</v>
      </c>
      <c r="Y8" s="27" t="n">
        <v>20</v>
      </c>
      <c r="Z8" s="27" t="n">
        <v>21</v>
      </c>
      <c r="AA8" s="27" t="n">
        <v>22</v>
      </c>
      <c r="AB8" s="27" t="n">
        <v>23</v>
      </c>
      <c r="AC8" s="27" t="n">
        <v>24</v>
      </c>
      <c r="AD8" s="27" t="n">
        <v>25</v>
      </c>
      <c r="AE8" s="27" t="n">
        <v>26</v>
      </c>
      <c r="AF8" s="27" t="n">
        <v>27</v>
      </c>
      <c r="AG8" s="27" t="n">
        <v>28</v>
      </c>
      <c r="AH8" s="28" t="n">
        <v>29</v>
      </c>
      <c r="AI8" s="28" t="n">
        <v>30</v>
      </c>
      <c r="AJ8" s="333"/>
      <c r="AK8" s="330"/>
      <c r="AL8" s="20"/>
      <c r="AM8" s="21"/>
      <c r="AN8" s="22"/>
      <c r="AO8" s="22"/>
    </row>
    <row r="9" s="23" customFormat="true" ht="15" hidden="false" customHeight="true" outlineLevel="0" collapsed="false">
      <c r="A9" s="46" t="s">
        <v>377</v>
      </c>
      <c r="B9" s="480" t="s">
        <v>378</v>
      </c>
      <c r="C9" s="48" t="n">
        <v>6146</v>
      </c>
      <c r="D9" s="481" t="s">
        <v>379</v>
      </c>
      <c r="E9" s="482" t="s">
        <v>65</v>
      </c>
      <c r="F9" s="483" t="s">
        <v>20</v>
      </c>
      <c r="G9" s="484" t="s">
        <v>21</v>
      </c>
      <c r="H9" s="484" t="s">
        <v>21</v>
      </c>
      <c r="I9" s="484" t="s">
        <v>21</v>
      </c>
      <c r="J9" s="484" t="s">
        <v>21</v>
      </c>
      <c r="K9" s="484" t="s">
        <v>21</v>
      </c>
      <c r="L9" s="485" t="s">
        <v>20</v>
      </c>
      <c r="M9" s="485" t="s">
        <v>20</v>
      </c>
      <c r="N9" s="484" t="s">
        <v>21</v>
      </c>
      <c r="O9" s="484" t="s">
        <v>21</v>
      </c>
      <c r="P9" s="484" t="s">
        <v>21</v>
      </c>
      <c r="Q9" s="484" t="s">
        <v>21</v>
      </c>
      <c r="R9" s="484" t="s">
        <v>21</v>
      </c>
      <c r="S9" s="485" t="s">
        <v>20</v>
      </c>
      <c r="T9" s="485" t="s">
        <v>20</v>
      </c>
      <c r="U9" s="484" t="s">
        <v>21</v>
      </c>
      <c r="V9" s="484" t="s">
        <v>21</v>
      </c>
      <c r="W9" s="484" t="s">
        <v>21</v>
      </c>
      <c r="X9" s="485" t="s">
        <v>20</v>
      </c>
      <c r="Y9" s="484" t="s">
        <v>21</v>
      </c>
      <c r="Z9" s="485" t="s">
        <v>20</v>
      </c>
      <c r="AA9" s="485" t="s">
        <v>20</v>
      </c>
      <c r="AB9" s="484" t="s">
        <v>21</v>
      </c>
      <c r="AC9" s="484" t="s">
        <v>21</v>
      </c>
      <c r="AD9" s="484" t="s">
        <v>21</v>
      </c>
      <c r="AE9" s="484" t="s">
        <v>21</v>
      </c>
      <c r="AF9" s="485" t="s">
        <v>20</v>
      </c>
      <c r="AG9" s="485" t="s">
        <v>20</v>
      </c>
      <c r="AH9" s="485" t="s">
        <v>20</v>
      </c>
      <c r="AI9" s="484" t="s">
        <v>21</v>
      </c>
      <c r="AJ9" s="486"/>
      <c r="AK9" s="37" t="n">
        <v>114</v>
      </c>
      <c r="AL9" s="38" t="n">
        <v>132</v>
      </c>
      <c r="AM9" s="39" t="n">
        <v>0</v>
      </c>
    </row>
    <row r="10" s="23" customFormat="true" ht="15" hidden="false" customHeight="true" outlineLevel="0" collapsed="false">
      <c r="A10" s="19" t="s">
        <v>1</v>
      </c>
      <c r="B10" s="13" t="s">
        <v>2</v>
      </c>
      <c r="C10" s="13"/>
      <c r="D10" s="14" t="s">
        <v>4</v>
      </c>
      <c r="E10" s="470" t="s">
        <v>5</v>
      </c>
      <c r="F10" s="374" t="s">
        <v>6</v>
      </c>
      <c r="G10" s="375" t="s">
        <v>7</v>
      </c>
      <c r="H10" s="375" t="s">
        <v>8</v>
      </c>
      <c r="I10" s="375" t="s">
        <v>9</v>
      </c>
      <c r="J10" s="375" t="s">
        <v>9</v>
      </c>
      <c r="K10" s="375" t="s">
        <v>7</v>
      </c>
      <c r="L10" s="375" t="s">
        <v>7</v>
      </c>
      <c r="M10" s="375" t="s">
        <v>6</v>
      </c>
      <c r="N10" s="375" t="s">
        <v>7</v>
      </c>
      <c r="O10" s="375" t="s">
        <v>8</v>
      </c>
      <c r="P10" s="375" t="s">
        <v>9</v>
      </c>
      <c r="Q10" s="375" t="s">
        <v>9</v>
      </c>
      <c r="R10" s="375" t="s">
        <v>7</v>
      </c>
      <c r="S10" s="375" t="s">
        <v>7</v>
      </c>
      <c r="T10" s="375" t="s">
        <v>6</v>
      </c>
      <c r="U10" s="375" t="s">
        <v>7</v>
      </c>
      <c r="V10" s="375" t="s">
        <v>8</v>
      </c>
      <c r="W10" s="375" t="s">
        <v>9</v>
      </c>
      <c r="X10" s="250" t="s">
        <v>9</v>
      </c>
      <c r="Y10" s="250" t="s">
        <v>7</v>
      </c>
      <c r="Z10" s="250" t="s">
        <v>7</v>
      </c>
      <c r="AA10" s="250" t="s">
        <v>6</v>
      </c>
      <c r="AB10" s="376" t="s">
        <v>7</v>
      </c>
      <c r="AC10" s="375" t="s">
        <v>8</v>
      </c>
      <c r="AD10" s="250" t="s">
        <v>9</v>
      </c>
      <c r="AE10" s="376" t="s">
        <v>9</v>
      </c>
      <c r="AF10" s="375" t="s">
        <v>7</v>
      </c>
      <c r="AG10" s="250" t="s">
        <v>7</v>
      </c>
      <c r="AH10" s="250" t="s">
        <v>6</v>
      </c>
      <c r="AI10" s="250" t="s">
        <v>7</v>
      </c>
      <c r="AJ10" s="377"/>
      <c r="AK10" s="330" t="s">
        <v>10</v>
      </c>
      <c r="AL10" s="20" t="s">
        <v>11</v>
      </c>
      <c r="AM10" s="21" t="s">
        <v>12</v>
      </c>
    </row>
    <row r="11" s="23" customFormat="true" ht="15" hidden="false" customHeight="true" outlineLevel="0" collapsed="false">
      <c r="A11" s="19"/>
      <c r="B11" s="24" t="s">
        <v>380</v>
      </c>
      <c r="C11" s="24"/>
      <c r="D11" s="25" t="s">
        <v>15</v>
      </c>
      <c r="E11" s="470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7" t="n">
        <v>28</v>
      </c>
      <c r="AH11" s="28" t="n">
        <v>29</v>
      </c>
      <c r="AI11" s="28" t="n">
        <v>30</v>
      </c>
      <c r="AJ11" s="333"/>
      <c r="AK11" s="330"/>
      <c r="AL11" s="20"/>
      <c r="AM11" s="21"/>
      <c r="AN11" s="22"/>
      <c r="AO11" s="22"/>
    </row>
    <row r="12" s="23" customFormat="true" ht="15" hidden="false" customHeight="true" outlineLevel="0" collapsed="false">
      <c r="A12" s="46" t="s">
        <v>381</v>
      </c>
      <c r="B12" s="47" t="s">
        <v>382</v>
      </c>
      <c r="C12" s="48"/>
      <c r="D12" s="481" t="s">
        <v>383</v>
      </c>
      <c r="E12" s="487" t="s">
        <v>384</v>
      </c>
      <c r="F12" s="488" t="s">
        <v>20</v>
      </c>
      <c r="G12" s="489" t="s">
        <v>26</v>
      </c>
      <c r="H12" s="489" t="s">
        <v>26</v>
      </c>
      <c r="I12" s="489" t="s">
        <v>26</v>
      </c>
      <c r="J12" s="489" t="s">
        <v>26</v>
      </c>
      <c r="K12" s="489" t="s">
        <v>26</v>
      </c>
      <c r="L12" s="490" t="s">
        <v>339</v>
      </c>
      <c r="M12" s="490" t="s">
        <v>20</v>
      </c>
      <c r="N12" s="489" t="s">
        <v>26</v>
      </c>
      <c r="O12" s="489" t="s">
        <v>26</v>
      </c>
      <c r="P12" s="489" t="s">
        <v>26</v>
      </c>
      <c r="Q12" s="489" t="s">
        <v>26</v>
      </c>
      <c r="R12" s="489" t="s">
        <v>26</v>
      </c>
      <c r="S12" s="490" t="s">
        <v>339</v>
      </c>
      <c r="T12" s="490" t="s">
        <v>20</v>
      </c>
      <c r="U12" s="489" t="s">
        <v>26</v>
      </c>
      <c r="V12" s="489" t="s">
        <v>26</v>
      </c>
      <c r="W12" s="489" t="s">
        <v>26</v>
      </c>
      <c r="X12" s="490" t="s">
        <v>26</v>
      </c>
      <c r="Y12" s="489" t="s">
        <v>26</v>
      </c>
      <c r="Z12" s="490" t="s">
        <v>339</v>
      </c>
      <c r="AA12" s="490" t="s">
        <v>20</v>
      </c>
      <c r="AB12" s="489" t="s">
        <v>26</v>
      </c>
      <c r="AC12" s="489" t="s">
        <v>26</v>
      </c>
      <c r="AD12" s="489" t="s">
        <v>26</v>
      </c>
      <c r="AE12" s="489" t="s">
        <v>26</v>
      </c>
      <c r="AF12" s="490" t="s">
        <v>26</v>
      </c>
      <c r="AG12" s="490" t="s">
        <v>339</v>
      </c>
      <c r="AH12" s="490" t="s">
        <v>20</v>
      </c>
      <c r="AI12" s="489" t="s">
        <v>26</v>
      </c>
      <c r="AJ12" s="491"/>
      <c r="AK12" s="51" t="n">
        <v>152</v>
      </c>
      <c r="AL12" s="52" t="n">
        <v>190</v>
      </c>
      <c r="AM12" s="53" t="n">
        <v>30</v>
      </c>
    </row>
    <row r="13" customFormat="false" ht="15" hidden="false" customHeight="true" outlineLevel="0" collapsed="false"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0"/>
      <c r="AM13" s="0"/>
      <c r="AN13" s="0"/>
      <c r="AO13" s="0"/>
    </row>
    <row r="14" s="66" customFormat="true" ht="15" hidden="false" customHeight="true" outlineLevel="0" collapsed="false">
      <c r="A14" s="56" t="s">
        <v>32</v>
      </c>
      <c r="B14" s="57" t="s">
        <v>33</v>
      </c>
      <c r="C14" s="57" t="s">
        <v>34</v>
      </c>
      <c r="D14" s="57"/>
      <c r="E14" s="58" t="s">
        <v>35</v>
      </c>
      <c r="F14" s="58"/>
      <c r="G14" s="58"/>
      <c r="H14" s="58"/>
      <c r="I14" s="59" t="s">
        <v>36</v>
      </c>
      <c r="J14" s="59"/>
      <c r="K14" s="59"/>
      <c r="L14" s="59"/>
      <c r="M14" s="59"/>
      <c r="N14" s="59"/>
      <c r="O14" s="60"/>
      <c r="P14" s="60"/>
      <c r="Q14" s="60"/>
      <c r="R14" s="60"/>
      <c r="S14" s="61"/>
      <c r="T14" s="62"/>
      <c r="U14" s="62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4"/>
      <c r="AL14" s="64"/>
      <c r="AM14" s="65"/>
    </row>
    <row r="15" s="70" customFormat="true" ht="15" hidden="false" customHeight="true" outlineLevel="0" collapsed="false">
      <c r="A15" s="56"/>
      <c r="B15" s="67" t="s">
        <v>37</v>
      </c>
      <c r="C15" s="67" t="s">
        <v>38</v>
      </c>
      <c r="D15" s="67"/>
      <c r="E15" s="68" t="s">
        <v>39</v>
      </c>
      <c r="F15" s="68"/>
      <c r="G15" s="68"/>
      <c r="H15" s="68"/>
      <c r="I15" s="69" t="s">
        <v>40</v>
      </c>
      <c r="J15" s="69"/>
      <c r="K15" s="69"/>
      <c r="L15" s="69"/>
      <c r="M15" s="69"/>
      <c r="N15" s="69"/>
      <c r="O15" s="63"/>
      <c r="P15" s="63"/>
      <c r="Q15" s="63"/>
      <c r="R15" s="63"/>
      <c r="S15" s="61"/>
      <c r="T15" s="62"/>
      <c r="U15" s="62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4"/>
      <c r="AL15" s="64"/>
    </row>
    <row r="16" s="70" customFormat="true" ht="15" hidden="false" customHeight="true" outlineLevel="0" collapsed="false">
      <c r="A16" s="56"/>
      <c r="B16" s="67" t="s">
        <v>41</v>
      </c>
      <c r="C16" s="67" t="s">
        <v>42</v>
      </c>
      <c r="D16" s="67"/>
      <c r="E16" s="71" t="s">
        <v>43</v>
      </c>
      <c r="F16" s="71"/>
      <c r="G16" s="71"/>
      <c r="H16" s="71"/>
      <c r="I16" s="72" t="s">
        <v>44</v>
      </c>
      <c r="J16" s="72"/>
      <c r="K16" s="72"/>
      <c r="L16" s="72"/>
      <c r="M16" s="72"/>
      <c r="N16" s="72"/>
      <c r="O16" s="63"/>
      <c r="P16" s="63"/>
      <c r="Q16" s="63"/>
      <c r="R16" s="63"/>
      <c r="S16" s="61"/>
      <c r="T16" s="73"/>
      <c r="U16" s="73"/>
      <c r="V16" s="31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4"/>
      <c r="AL16" s="64"/>
    </row>
    <row r="17" s="66" customFormat="true" ht="26.25" hidden="false" customHeight="true" outlineLevel="0" collapsed="false">
      <c r="A17" s="56"/>
      <c r="B17" s="74" t="s">
        <v>45</v>
      </c>
      <c r="C17" s="74" t="s">
        <v>46</v>
      </c>
      <c r="D17" s="74"/>
      <c r="E17" s="75" t="s">
        <v>36</v>
      </c>
      <c r="F17" s="75"/>
      <c r="G17" s="75"/>
      <c r="H17" s="75"/>
      <c r="I17" s="76" t="s">
        <v>47</v>
      </c>
      <c r="J17" s="76"/>
      <c r="K17" s="76"/>
      <c r="L17" s="76"/>
      <c r="M17" s="76"/>
      <c r="N17" s="76"/>
      <c r="O17" s="77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5"/>
    </row>
    <row r="18" s="66" customFormat="true" ht="15" hidden="false" customHeight="true" outlineLevel="0" collapsed="false">
      <c r="A18" s="78"/>
      <c r="B18" s="77"/>
      <c r="C18" s="78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</row>
    <row r="19" s="66" customFormat="true" ht="15" hidden="false" customHeight="true" outlineLevel="0" collapsed="false">
      <c r="A19" s="79" t="s">
        <v>48</v>
      </c>
      <c r="B19" s="57" t="s">
        <v>49</v>
      </c>
      <c r="C19" s="57" t="s">
        <v>50</v>
      </c>
      <c r="D19" s="57"/>
      <c r="E19" s="58"/>
      <c r="F19" s="58"/>
      <c r="G19" s="58"/>
      <c r="H19" s="58"/>
      <c r="I19" s="59"/>
      <c r="J19" s="59"/>
      <c r="K19" s="59"/>
      <c r="L19" s="59"/>
      <c r="M19" s="59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</row>
    <row r="20" s="66" customFormat="true" ht="15" hidden="false" customHeight="true" outlineLevel="0" collapsed="false">
      <c r="A20" s="79"/>
      <c r="B20" s="67" t="s">
        <v>51</v>
      </c>
      <c r="C20" s="67" t="s">
        <v>52</v>
      </c>
      <c r="D20" s="67"/>
      <c r="E20" s="68"/>
      <c r="F20" s="68"/>
      <c r="G20" s="68"/>
      <c r="H20" s="68"/>
      <c r="I20" s="80"/>
      <c r="J20" s="80"/>
      <c r="K20" s="80"/>
      <c r="L20" s="80"/>
      <c r="M20" s="80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</row>
    <row r="21" s="66" customFormat="true" ht="15" hidden="false" customHeight="true" outlineLevel="0" collapsed="false">
      <c r="A21" s="79"/>
      <c r="B21" s="67" t="s">
        <v>53</v>
      </c>
      <c r="C21" s="67"/>
      <c r="D21" s="67"/>
      <c r="E21" s="71"/>
      <c r="F21" s="71"/>
      <c r="G21" s="71"/>
      <c r="H21" s="71"/>
      <c r="I21" s="72"/>
      <c r="J21" s="72"/>
      <c r="K21" s="72"/>
      <c r="L21" s="72"/>
      <c r="M21" s="72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</row>
    <row r="22" s="66" customFormat="true" ht="31.5" hidden="false" customHeight="true" outlineLevel="0" collapsed="false">
      <c r="A22" s="79"/>
      <c r="B22" s="74" t="s">
        <v>54</v>
      </c>
      <c r="C22" s="74"/>
      <c r="D22" s="74"/>
      <c r="E22" s="81"/>
      <c r="F22" s="81"/>
      <c r="G22" s="81"/>
      <c r="H22" s="81"/>
      <c r="I22" s="82"/>
      <c r="J22" s="82"/>
      <c r="K22" s="82"/>
      <c r="L22" s="82"/>
      <c r="M22" s="82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J14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H24" activeCellId="0" sqref="AH24"/>
    </sheetView>
  </sheetViews>
  <sheetFormatPr defaultColWidth="11.5625" defaultRowHeight="12" zeroHeight="false" outlineLevelRow="0" outlineLevelCol="0"/>
  <cols>
    <col collapsed="false" customWidth="true" hidden="false" outlineLevel="0" max="1" min="1" style="187" width="8.56"/>
    <col collapsed="false" customWidth="true" hidden="false" outlineLevel="0" max="2" min="2" style="188" width="20.7"/>
    <col collapsed="false" customWidth="true" hidden="false" outlineLevel="0" max="3" min="3" style="188" width="10.28"/>
    <col collapsed="false" customWidth="true" hidden="false" outlineLevel="0" max="4" min="4" style="188" width="7.85"/>
    <col collapsed="false" customWidth="true" hidden="false" outlineLevel="0" max="37" min="5" style="188" width="3.28"/>
    <col collapsed="false" customWidth="true" hidden="false" outlineLevel="0" max="38" min="38" style="188" width="3.7"/>
    <col collapsed="false" customWidth="true" hidden="false" outlineLevel="0" max="236" min="39" style="188" width="9.14"/>
    <col collapsed="false" customWidth="false" hidden="false" outlineLevel="0" max="257" min="237" style="189" width="11.56"/>
  </cols>
  <sheetData>
    <row r="1" s="188" customFormat="true" ht="12" hidden="false" customHeight="true" outlineLevel="0" collapsed="false">
      <c r="A1" s="5" t="s">
        <v>3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188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197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23" customFormat="true" ht="12" hidden="false" customHeight="true" outlineLevel="0" collapsed="false">
      <c r="A4" s="12" t="s">
        <v>1</v>
      </c>
      <c r="B4" s="13" t="s">
        <v>2</v>
      </c>
      <c r="C4" s="13" t="s">
        <v>4</v>
      </c>
      <c r="D4" s="492" t="s">
        <v>5</v>
      </c>
      <c r="E4" s="328" t="s">
        <v>6</v>
      </c>
      <c r="F4" s="16" t="s">
        <v>7</v>
      </c>
      <c r="G4" s="16" t="s">
        <v>8</v>
      </c>
      <c r="H4" s="16" t="s">
        <v>9</v>
      </c>
      <c r="I4" s="16" t="s">
        <v>9</v>
      </c>
      <c r="J4" s="16" t="s">
        <v>7</v>
      </c>
      <c r="K4" s="16" t="s">
        <v>7</v>
      </c>
      <c r="L4" s="16" t="s">
        <v>6</v>
      </c>
      <c r="M4" s="16" t="s">
        <v>7</v>
      </c>
      <c r="N4" s="16" t="s">
        <v>8</v>
      </c>
      <c r="O4" s="16" t="s">
        <v>9</v>
      </c>
      <c r="P4" s="16" t="s">
        <v>9</v>
      </c>
      <c r="Q4" s="16" t="s">
        <v>7</v>
      </c>
      <c r="R4" s="16" t="s">
        <v>7</v>
      </c>
      <c r="S4" s="16" t="s">
        <v>6</v>
      </c>
      <c r="T4" s="16" t="s">
        <v>7</v>
      </c>
      <c r="U4" s="16" t="s">
        <v>8</v>
      </c>
      <c r="V4" s="16" t="s">
        <v>9</v>
      </c>
      <c r="W4" s="17" t="s">
        <v>9</v>
      </c>
      <c r="X4" s="17" t="s">
        <v>7</v>
      </c>
      <c r="Y4" s="17" t="s">
        <v>7</v>
      </c>
      <c r="Z4" s="17" t="s">
        <v>6</v>
      </c>
      <c r="AA4" s="18" t="s">
        <v>7</v>
      </c>
      <c r="AB4" s="16" t="s">
        <v>8</v>
      </c>
      <c r="AC4" s="17" t="s">
        <v>9</v>
      </c>
      <c r="AD4" s="18" t="s">
        <v>9</v>
      </c>
      <c r="AE4" s="16" t="s">
        <v>7</v>
      </c>
      <c r="AF4" s="17" t="s">
        <v>7</v>
      </c>
      <c r="AG4" s="17" t="s">
        <v>6</v>
      </c>
      <c r="AH4" s="17" t="s">
        <v>7</v>
      </c>
      <c r="AI4" s="329"/>
      <c r="AJ4" s="493" t="s">
        <v>10</v>
      </c>
      <c r="AK4" s="494" t="s">
        <v>11</v>
      </c>
      <c r="AL4" s="495" t="s">
        <v>12</v>
      </c>
    </row>
    <row r="5" s="23" customFormat="true" ht="12" hidden="false" customHeight="true" outlineLevel="0" collapsed="false">
      <c r="A5" s="12"/>
      <c r="B5" s="496" t="s">
        <v>386</v>
      </c>
      <c r="C5" s="496" t="s">
        <v>387</v>
      </c>
      <c r="D5" s="492"/>
      <c r="E5" s="26" t="n">
        <v>1</v>
      </c>
      <c r="F5" s="27" t="n">
        <v>2</v>
      </c>
      <c r="G5" s="27" t="n">
        <v>3</v>
      </c>
      <c r="H5" s="27" t="n">
        <v>4</v>
      </c>
      <c r="I5" s="27" t="n">
        <v>5</v>
      </c>
      <c r="J5" s="27" t="n">
        <v>6</v>
      </c>
      <c r="K5" s="27" t="n">
        <v>7</v>
      </c>
      <c r="L5" s="27" t="n">
        <v>8</v>
      </c>
      <c r="M5" s="27" t="n">
        <v>9</v>
      </c>
      <c r="N5" s="27" t="n">
        <v>10</v>
      </c>
      <c r="O5" s="27" t="n">
        <v>11</v>
      </c>
      <c r="P5" s="27" t="n">
        <v>12</v>
      </c>
      <c r="Q5" s="27" t="n">
        <v>13</v>
      </c>
      <c r="R5" s="27" t="n">
        <v>14</v>
      </c>
      <c r="S5" s="27" t="n">
        <v>15</v>
      </c>
      <c r="T5" s="27" t="n">
        <v>16</v>
      </c>
      <c r="U5" s="27" t="n">
        <v>17</v>
      </c>
      <c r="V5" s="27" t="n">
        <v>18</v>
      </c>
      <c r="W5" s="27" t="n">
        <v>19</v>
      </c>
      <c r="X5" s="27" t="n">
        <v>20</v>
      </c>
      <c r="Y5" s="27" t="n">
        <v>21</v>
      </c>
      <c r="Z5" s="27" t="n">
        <v>22</v>
      </c>
      <c r="AA5" s="27" t="n">
        <v>23</v>
      </c>
      <c r="AB5" s="27" t="n">
        <v>24</v>
      </c>
      <c r="AC5" s="27" t="n">
        <v>25</v>
      </c>
      <c r="AD5" s="27" t="n">
        <v>26</v>
      </c>
      <c r="AE5" s="27" t="n">
        <v>27</v>
      </c>
      <c r="AF5" s="27" t="n">
        <v>28</v>
      </c>
      <c r="AG5" s="28" t="n">
        <v>29</v>
      </c>
      <c r="AH5" s="28" t="n">
        <v>30</v>
      </c>
      <c r="AI5" s="333"/>
      <c r="AJ5" s="493"/>
      <c r="AK5" s="494"/>
      <c r="AL5" s="495"/>
    </row>
    <row r="6" s="23" customFormat="true" ht="12" hidden="false" customHeight="true" outlineLevel="0" collapsed="false">
      <c r="A6" s="497" t="s">
        <v>388</v>
      </c>
      <c r="B6" s="335" t="s">
        <v>389</v>
      </c>
      <c r="C6" s="498" t="s">
        <v>390</v>
      </c>
      <c r="D6" s="499" t="s">
        <v>65</v>
      </c>
      <c r="E6" s="437"/>
      <c r="F6" s="438" t="s">
        <v>21</v>
      </c>
      <c r="G6" s="438"/>
      <c r="H6" s="438" t="s">
        <v>21</v>
      </c>
      <c r="I6" s="438" t="s">
        <v>21</v>
      </c>
      <c r="J6" s="438"/>
      <c r="K6" s="439"/>
      <c r="L6" s="439" t="s">
        <v>31</v>
      </c>
      <c r="M6" s="438"/>
      <c r="N6" s="438" t="s">
        <v>21</v>
      </c>
      <c r="O6" s="438" t="s">
        <v>21</v>
      </c>
      <c r="P6" s="438"/>
      <c r="Q6" s="438" t="s">
        <v>21</v>
      </c>
      <c r="R6" s="439" t="s">
        <v>328</v>
      </c>
      <c r="S6" s="439"/>
      <c r="T6" s="438" t="s">
        <v>21</v>
      </c>
      <c r="U6" s="438"/>
      <c r="V6" s="438" t="s">
        <v>21</v>
      </c>
      <c r="W6" s="438"/>
      <c r="X6" s="438" t="s">
        <v>21</v>
      </c>
      <c r="Y6" s="439"/>
      <c r="Z6" s="439"/>
      <c r="AA6" s="438" t="s">
        <v>31</v>
      </c>
      <c r="AB6" s="438" t="s">
        <v>21</v>
      </c>
      <c r="AC6" s="438"/>
      <c r="AD6" s="438" t="s">
        <v>31</v>
      </c>
      <c r="AE6" s="439"/>
      <c r="AF6" s="439" t="s">
        <v>31</v>
      </c>
      <c r="AG6" s="439"/>
      <c r="AH6" s="438" t="s">
        <v>329</v>
      </c>
      <c r="AI6" s="440"/>
      <c r="AJ6" s="500" t="n">
        <v>114</v>
      </c>
      <c r="AK6" s="501"/>
      <c r="AL6" s="502"/>
    </row>
    <row r="7" s="23" customFormat="true" ht="12" hidden="false" customHeight="true" outlineLevel="0" collapsed="false">
      <c r="A7" s="41" t="s">
        <v>391</v>
      </c>
      <c r="B7" s="430" t="s">
        <v>392</v>
      </c>
      <c r="C7" s="31" t="s">
        <v>390</v>
      </c>
      <c r="D7" s="43" t="s">
        <v>78</v>
      </c>
      <c r="E7" s="434"/>
      <c r="F7" s="431" t="s">
        <v>8</v>
      </c>
      <c r="G7" s="431"/>
      <c r="H7" s="431" t="s">
        <v>8</v>
      </c>
      <c r="I7" s="431" t="s">
        <v>8</v>
      </c>
      <c r="J7" s="431"/>
      <c r="K7" s="432" t="s">
        <v>31</v>
      </c>
      <c r="L7" s="432"/>
      <c r="M7" s="431"/>
      <c r="N7" s="431" t="s">
        <v>8</v>
      </c>
      <c r="O7" s="431" t="s">
        <v>8</v>
      </c>
      <c r="P7" s="431"/>
      <c r="Q7" s="431" t="s">
        <v>8</v>
      </c>
      <c r="R7" s="432"/>
      <c r="S7" s="432"/>
      <c r="T7" s="431" t="s">
        <v>8</v>
      </c>
      <c r="U7" s="431"/>
      <c r="V7" s="431" t="s">
        <v>8</v>
      </c>
      <c r="W7" s="431"/>
      <c r="X7" s="431" t="s">
        <v>8</v>
      </c>
      <c r="Y7" s="432"/>
      <c r="Z7" s="432" t="s">
        <v>31</v>
      </c>
      <c r="AA7" s="431"/>
      <c r="AB7" s="431" t="s">
        <v>8</v>
      </c>
      <c r="AC7" s="431" t="s">
        <v>31</v>
      </c>
      <c r="AD7" s="431"/>
      <c r="AE7" s="432" t="s">
        <v>329</v>
      </c>
      <c r="AF7" s="432"/>
      <c r="AG7" s="432" t="s">
        <v>31</v>
      </c>
      <c r="AH7" s="431"/>
      <c r="AI7" s="435"/>
      <c r="AJ7" s="500" t="n">
        <v>114</v>
      </c>
      <c r="AK7" s="503"/>
      <c r="AL7" s="504"/>
    </row>
    <row r="8" s="23" customFormat="true" ht="12" hidden="false" customHeight="true" outlineLevel="0" collapsed="false">
      <c r="A8" s="505" t="s">
        <v>393</v>
      </c>
      <c r="B8" s="506" t="s">
        <v>394</v>
      </c>
      <c r="C8" s="507" t="s">
        <v>390</v>
      </c>
      <c r="D8" s="508" t="s">
        <v>395</v>
      </c>
      <c r="E8" s="415" t="s">
        <v>31</v>
      </c>
      <c r="F8" s="416"/>
      <c r="G8" s="416" t="s">
        <v>328</v>
      </c>
      <c r="H8" s="416"/>
      <c r="I8" s="416"/>
      <c r="J8" s="416" t="s">
        <v>31</v>
      </c>
      <c r="K8" s="417"/>
      <c r="L8" s="417"/>
      <c r="M8" s="416" t="s">
        <v>31</v>
      </c>
      <c r="N8" s="416"/>
      <c r="O8" s="416"/>
      <c r="P8" s="416" t="s">
        <v>31</v>
      </c>
      <c r="Q8" s="416"/>
      <c r="R8" s="417"/>
      <c r="S8" s="417" t="s">
        <v>328</v>
      </c>
      <c r="T8" s="416"/>
      <c r="U8" s="416" t="s">
        <v>31</v>
      </c>
      <c r="V8" s="416"/>
      <c r="W8" s="416" t="s">
        <v>31</v>
      </c>
      <c r="X8" s="416"/>
      <c r="Y8" s="417" t="s">
        <v>31</v>
      </c>
      <c r="Z8" s="509"/>
      <c r="AA8" s="510"/>
      <c r="AB8" s="511" t="s">
        <v>20</v>
      </c>
      <c r="AC8" s="511" t="s">
        <v>299</v>
      </c>
      <c r="AD8" s="511" t="s">
        <v>396</v>
      </c>
      <c r="AE8" s="511" t="s">
        <v>202</v>
      </c>
      <c r="AF8" s="511" t="s">
        <v>296</v>
      </c>
      <c r="AG8" s="511" t="s">
        <v>7</v>
      </c>
      <c r="AH8" s="512"/>
      <c r="AI8" s="513"/>
      <c r="AJ8" s="514" t="n">
        <v>114</v>
      </c>
      <c r="AK8" s="515"/>
      <c r="AL8" s="516"/>
    </row>
    <row r="9" s="23" customFormat="true" ht="12" hidden="false" customHeight="true" outlineLevel="0" collapsed="false">
      <c r="A9" s="517" t="s">
        <v>1</v>
      </c>
      <c r="B9" s="518" t="s">
        <v>2</v>
      </c>
      <c r="C9" s="518" t="s">
        <v>4</v>
      </c>
      <c r="D9" s="519" t="s">
        <v>5</v>
      </c>
      <c r="E9" s="328" t="s">
        <v>6</v>
      </c>
      <c r="F9" s="16" t="s">
        <v>7</v>
      </c>
      <c r="G9" s="16" t="s">
        <v>8</v>
      </c>
      <c r="H9" s="16" t="s">
        <v>9</v>
      </c>
      <c r="I9" s="16" t="s">
        <v>9</v>
      </c>
      <c r="J9" s="16" t="s">
        <v>7</v>
      </c>
      <c r="K9" s="16" t="s">
        <v>7</v>
      </c>
      <c r="L9" s="16" t="s">
        <v>6</v>
      </c>
      <c r="M9" s="16" t="s">
        <v>7</v>
      </c>
      <c r="N9" s="16" t="s">
        <v>8</v>
      </c>
      <c r="O9" s="16" t="s">
        <v>9</v>
      </c>
      <c r="P9" s="16" t="s">
        <v>9</v>
      </c>
      <c r="Q9" s="16" t="s">
        <v>7</v>
      </c>
      <c r="R9" s="16" t="s">
        <v>7</v>
      </c>
      <c r="S9" s="16" t="s">
        <v>6</v>
      </c>
      <c r="T9" s="16" t="s">
        <v>7</v>
      </c>
      <c r="U9" s="16" t="s">
        <v>8</v>
      </c>
      <c r="V9" s="16" t="s">
        <v>9</v>
      </c>
      <c r="W9" s="17" t="s">
        <v>9</v>
      </c>
      <c r="X9" s="17" t="s">
        <v>7</v>
      </c>
      <c r="Y9" s="17" t="s">
        <v>7</v>
      </c>
      <c r="Z9" s="17" t="s">
        <v>6</v>
      </c>
      <c r="AA9" s="18" t="s">
        <v>7</v>
      </c>
      <c r="AB9" s="16" t="s">
        <v>8</v>
      </c>
      <c r="AC9" s="17" t="s">
        <v>9</v>
      </c>
      <c r="AD9" s="18" t="s">
        <v>9</v>
      </c>
      <c r="AE9" s="16" t="s">
        <v>7</v>
      </c>
      <c r="AF9" s="17" t="s">
        <v>7</v>
      </c>
      <c r="AG9" s="17" t="s">
        <v>6</v>
      </c>
      <c r="AH9" s="17" t="s">
        <v>7</v>
      </c>
      <c r="AI9" s="329"/>
      <c r="AJ9" s="520" t="s">
        <v>10</v>
      </c>
      <c r="AK9" s="521" t="s">
        <v>11</v>
      </c>
      <c r="AL9" s="522" t="s">
        <v>12</v>
      </c>
    </row>
    <row r="10" s="23" customFormat="true" ht="12" hidden="false" customHeight="true" outlineLevel="0" collapsed="false">
      <c r="A10" s="517"/>
      <c r="B10" s="24" t="s">
        <v>386</v>
      </c>
      <c r="C10" s="24" t="s">
        <v>397</v>
      </c>
      <c r="D10" s="519"/>
      <c r="E10" s="26" t="n">
        <v>1</v>
      </c>
      <c r="F10" s="27" t="n">
        <v>2</v>
      </c>
      <c r="G10" s="27" t="n">
        <v>3</v>
      </c>
      <c r="H10" s="27" t="n">
        <v>4</v>
      </c>
      <c r="I10" s="27" t="n">
        <v>5</v>
      </c>
      <c r="J10" s="27" t="n">
        <v>6</v>
      </c>
      <c r="K10" s="27" t="n">
        <v>7</v>
      </c>
      <c r="L10" s="27" t="n">
        <v>8</v>
      </c>
      <c r="M10" s="27" t="n">
        <v>9</v>
      </c>
      <c r="N10" s="27" t="n">
        <v>10</v>
      </c>
      <c r="O10" s="27" t="n">
        <v>11</v>
      </c>
      <c r="P10" s="27" t="n">
        <v>12</v>
      </c>
      <c r="Q10" s="27" t="n">
        <v>13</v>
      </c>
      <c r="R10" s="27" t="n">
        <v>14</v>
      </c>
      <c r="S10" s="27" t="n">
        <v>15</v>
      </c>
      <c r="T10" s="27" t="n">
        <v>16</v>
      </c>
      <c r="U10" s="27" t="n">
        <v>17</v>
      </c>
      <c r="V10" s="27" t="n">
        <v>18</v>
      </c>
      <c r="W10" s="27" t="n">
        <v>19</v>
      </c>
      <c r="X10" s="27" t="n">
        <v>20</v>
      </c>
      <c r="Y10" s="27" t="n">
        <v>21</v>
      </c>
      <c r="Z10" s="27" t="n">
        <v>22</v>
      </c>
      <c r="AA10" s="27" t="n">
        <v>23</v>
      </c>
      <c r="AB10" s="27" t="n">
        <v>24</v>
      </c>
      <c r="AC10" s="27" t="n">
        <v>25</v>
      </c>
      <c r="AD10" s="27" t="n">
        <v>26</v>
      </c>
      <c r="AE10" s="27" t="n">
        <v>27</v>
      </c>
      <c r="AF10" s="27" t="n">
        <v>28</v>
      </c>
      <c r="AG10" s="28" t="n">
        <v>29</v>
      </c>
      <c r="AH10" s="28" t="n">
        <v>30</v>
      </c>
      <c r="AI10" s="333"/>
      <c r="AJ10" s="520"/>
      <c r="AK10" s="521"/>
      <c r="AL10" s="522"/>
    </row>
    <row r="11" s="23" customFormat="true" ht="12" hidden="false" customHeight="true" outlineLevel="0" collapsed="false">
      <c r="A11" s="41" t="s">
        <v>398</v>
      </c>
      <c r="B11" s="523" t="s">
        <v>399</v>
      </c>
      <c r="C11" s="31" t="s">
        <v>397</v>
      </c>
      <c r="D11" s="524" t="s">
        <v>395</v>
      </c>
      <c r="E11" s="437" t="s">
        <v>328</v>
      </c>
      <c r="F11" s="438"/>
      <c r="G11" s="438" t="s">
        <v>31</v>
      </c>
      <c r="H11" s="438"/>
      <c r="I11" s="438" t="s">
        <v>31</v>
      </c>
      <c r="J11" s="438"/>
      <c r="K11" s="439" t="s">
        <v>328</v>
      </c>
      <c r="L11" s="439"/>
      <c r="M11" s="438" t="s">
        <v>31</v>
      </c>
      <c r="N11" s="438"/>
      <c r="O11" s="438" t="s">
        <v>328</v>
      </c>
      <c r="P11" s="438"/>
      <c r="Q11" s="438" t="s">
        <v>31</v>
      </c>
      <c r="R11" s="439"/>
      <c r="S11" s="439" t="s">
        <v>328</v>
      </c>
      <c r="T11" s="438"/>
      <c r="U11" s="438" t="s">
        <v>31</v>
      </c>
      <c r="V11" s="438"/>
      <c r="W11" s="438" t="s">
        <v>328</v>
      </c>
      <c r="X11" s="438"/>
      <c r="Y11" s="439" t="s">
        <v>31</v>
      </c>
      <c r="Z11" s="439"/>
      <c r="AA11" s="438" t="s">
        <v>31</v>
      </c>
      <c r="AB11" s="438" t="s">
        <v>400</v>
      </c>
      <c r="AC11" s="438" t="s">
        <v>31</v>
      </c>
      <c r="AD11" s="438"/>
      <c r="AE11" s="439" t="s">
        <v>329</v>
      </c>
      <c r="AF11" s="439" t="s">
        <v>400</v>
      </c>
      <c r="AG11" s="439" t="s">
        <v>31</v>
      </c>
      <c r="AH11" s="438"/>
      <c r="AI11" s="525"/>
      <c r="AJ11" s="500" t="n">
        <v>114</v>
      </c>
      <c r="AK11" s="501"/>
      <c r="AL11" s="502"/>
    </row>
    <row r="12" s="23" customFormat="true" ht="12" hidden="false" customHeight="true" outlineLevel="0" collapsed="false">
      <c r="A12" s="41" t="s">
        <v>401</v>
      </c>
      <c r="B12" s="523" t="s">
        <v>402</v>
      </c>
      <c r="C12" s="31" t="s">
        <v>397</v>
      </c>
      <c r="D12" s="524" t="s">
        <v>395</v>
      </c>
      <c r="E12" s="404" t="s">
        <v>31</v>
      </c>
      <c r="F12" s="405"/>
      <c r="G12" s="405" t="s">
        <v>328</v>
      </c>
      <c r="H12" s="405"/>
      <c r="I12" s="405" t="s">
        <v>31</v>
      </c>
      <c r="J12" s="405"/>
      <c r="K12" s="406" t="s">
        <v>31</v>
      </c>
      <c r="L12" s="406"/>
      <c r="M12" s="405" t="s">
        <v>31</v>
      </c>
      <c r="N12" s="405"/>
      <c r="O12" s="405" t="s">
        <v>31</v>
      </c>
      <c r="P12" s="405"/>
      <c r="Q12" s="405" t="s">
        <v>328</v>
      </c>
      <c r="R12" s="406"/>
      <c r="S12" s="406" t="s">
        <v>31</v>
      </c>
      <c r="T12" s="405"/>
      <c r="U12" s="405" t="s">
        <v>328</v>
      </c>
      <c r="V12" s="405"/>
      <c r="W12" s="405" t="s">
        <v>31</v>
      </c>
      <c r="X12" s="405"/>
      <c r="Y12" s="406" t="s">
        <v>328</v>
      </c>
      <c r="Z12" s="406"/>
      <c r="AA12" s="510"/>
      <c r="AB12" s="511" t="s">
        <v>20</v>
      </c>
      <c r="AC12" s="511" t="s">
        <v>299</v>
      </c>
      <c r="AD12" s="511" t="s">
        <v>396</v>
      </c>
      <c r="AE12" s="511" t="s">
        <v>202</v>
      </c>
      <c r="AF12" s="511" t="s">
        <v>296</v>
      </c>
      <c r="AG12" s="511" t="s">
        <v>7</v>
      </c>
      <c r="AH12" s="512"/>
      <c r="AI12" s="526"/>
      <c r="AJ12" s="527" t="n">
        <v>114</v>
      </c>
      <c r="AK12" s="503"/>
      <c r="AL12" s="504"/>
    </row>
    <row r="13" s="23" customFormat="true" ht="12" hidden="false" customHeight="true" outlineLevel="0" collapsed="false">
      <c r="A13" s="41" t="s">
        <v>403</v>
      </c>
      <c r="B13" s="528" t="s">
        <v>404</v>
      </c>
      <c r="C13" s="31" t="s">
        <v>397</v>
      </c>
      <c r="D13" s="524" t="s">
        <v>395</v>
      </c>
      <c r="E13" s="404"/>
      <c r="F13" s="405" t="s">
        <v>400</v>
      </c>
      <c r="G13" s="405"/>
      <c r="H13" s="405" t="s">
        <v>328</v>
      </c>
      <c r="I13" s="405"/>
      <c r="J13" s="405" t="s">
        <v>31</v>
      </c>
      <c r="K13" s="406"/>
      <c r="L13" s="406" t="s">
        <v>328</v>
      </c>
      <c r="M13" s="405"/>
      <c r="N13" s="405" t="s">
        <v>400</v>
      </c>
      <c r="O13" s="405"/>
      <c r="P13" s="405" t="s">
        <v>31</v>
      </c>
      <c r="Q13" s="405" t="s">
        <v>400</v>
      </c>
      <c r="R13" s="406" t="s">
        <v>31</v>
      </c>
      <c r="S13" s="406"/>
      <c r="T13" s="405" t="s">
        <v>31</v>
      </c>
      <c r="U13" s="405"/>
      <c r="V13" s="405" t="s">
        <v>400</v>
      </c>
      <c r="W13" s="405"/>
      <c r="X13" s="405" t="s">
        <v>31</v>
      </c>
      <c r="Y13" s="406"/>
      <c r="Z13" s="406" t="s">
        <v>31</v>
      </c>
      <c r="AA13" s="405"/>
      <c r="AB13" s="405" t="s">
        <v>31</v>
      </c>
      <c r="AC13" s="405" t="s">
        <v>400</v>
      </c>
      <c r="AD13" s="405" t="s">
        <v>31</v>
      </c>
      <c r="AE13" s="406"/>
      <c r="AF13" s="406" t="s">
        <v>329</v>
      </c>
      <c r="AG13" s="406" t="s">
        <v>328</v>
      </c>
      <c r="AH13" s="405" t="s">
        <v>31</v>
      </c>
      <c r="AI13" s="526"/>
      <c r="AJ13" s="527" t="n">
        <v>114</v>
      </c>
      <c r="AK13" s="503"/>
      <c r="AL13" s="504"/>
    </row>
    <row r="14" s="23" customFormat="true" ht="12" hidden="false" customHeight="true" outlineLevel="0" collapsed="false">
      <c r="A14" s="529" t="s">
        <v>405</v>
      </c>
      <c r="B14" s="528" t="s">
        <v>406</v>
      </c>
      <c r="C14" s="31" t="s">
        <v>397</v>
      </c>
      <c r="D14" s="524" t="s">
        <v>395</v>
      </c>
      <c r="E14" s="404"/>
      <c r="F14" s="405" t="s">
        <v>31</v>
      </c>
      <c r="G14" s="405"/>
      <c r="H14" s="405" t="s">
        <v>400</v>
      </c>
      <c r="I14" s="405" t="s">
        <v>400</v>
      </c>
      <c r="J14" s="405" t="s">
        <v>31</v>
      </c>
      <c r="K14" s="406"/>
      <c r="L14" s="406" t="s">
        <v>400</v>
      </c>
      <c r="M14" s="405"/>
      <c r="N14" s="405" t="s">
        <v>31</v>
      </c>
      <c r="O14" s="405"/>
      <c r="P14" s="405" t="s">
        <v>31</v>
      </c>
      <c r="Q14" s="405"/>
      <c r="R14" s="406" t="s">
        <v>400</v>
      </c>
      <c r="S14" s="406"/>
      <c r="T14" s="405" t="s">
        <v>31</v>
      </c>
      <c r="U14" s="405"/>
      <c r="V14" s="405" t="s">
        <v>31</v>
      </c>
      <c r="W14" s="405"/>
      <c r="X14" s="405" t="s">
        <v>329</v>
      </c>
      <c r="Y14" s="406"/>
      <c r="Z14" s="406" t="s">
        <v>31</v>
      </c>
      <c r="AA14" s="405" t="s">
        <v>400</v>
      </c>
      <c r="AB14" s="405" t="s">
        <v>31</v>
      </c>
      <c r="AC14" s="405"/>
      <c r="AD14" s="405" t="s">
        <v>328</v>
      </c>
      <c r="AE14" s="406" t="s">
        <v>328</v>
      </c>
      <c r="AF14" s="406" t="s">
        <v>31</v>
      </c>
      <c r="AG14" s="406"/>
      <c r="AH14" s="405" t="s">
        <v>328</v>
      </c>
      <c r="AI14" s="526"/>
      <c r="AJ14" s="527" t="n">
        <v>114</v>
      </c>
      <c r="AK14" s="503"/>
      <c r="AL14" s="504"/>
    </row>
    <row r="15" s="23" customFormat="true" ht="12" hidden="false" customHeight="true" outlineLevel="0" collapsed="false">
      <c r="A15" s="41" t="s">
        <v>407</v>
      </c>
      <c r="B15" s="528" t="s">
        <v>408</v>
      </c>
      <c r="C15" s="31" t="s">
        <v>397</v>
      </c>
      <c r="D15" s="524" t="s">
        <v>395</v>
      </c>
      <c r="E15" s="404" t="s">
        <v>400</v>
      </c>
      <c r="F15" s="405" t="s">
        <v>31</v>
      </c>
      <c r="G15" s="405"/>
      <c r="H15" s="405" t="s">
        <v>31</v>
      </c>
      <c r="I15" s="405"/>
      <c r="J15" s="405" t="s">
        <v>202</v>
      </c>
      <c r="K15" s="406" t="s">
        <v>400</v>
      </c>
      <c r="L15" s="406" t="s">
        <v>31</v>
      </c>
      <c r="M15" s="405"/>
      <c r="N15" s="405" t="s">
        <v>31</v>
      </c>
      <c r="O15" s="405" t="s">
        <v>400</v>
      </c>
      <c r="P15" s="405" t="s">
        <v>400</v>
      </c>
      <c r="Q15" s="405"/>
      <c r="R15" s="406" t="s">
        <v>31</v>
      </c>
      <c r="S15" s="406"/>
      <c r="T15" s="405" t="s">
        <v>400</v>
      </c>
      <c r="U15" s="405"/>
      <c r="V15" s="405" t="s">
        <v>31</v>
      </c>
      <c r="W15" s="405"/>
      <c r="X15" s="405" t="s">
        <v>400</v>
      </c>
      <c r="Y15" s="406"/>
      <c r="Z15" s="406" t="s">
        <v>400</v>
      </c>
      <c r="AA15" s="405"/>
      <c r="AB15" s="530" t="s">
        <v>74</v>
      </c>
      <c r="AC15" s="530" t="s">
        <v>74</v>
      </c>
      <c r="AD15" s="530" t="s">
        <v>74</v>
      </c>
      <c r="AE15" s="530" t="s">
        <v>74</v>
      </c>
      <c r="AF15" s="530" t="s">
        <v>409</v>
      </c>
      <c r="AG15" s="530" t="s">
        <v>409</v>
      </c>
      <c r="AH15" s="530" t="s">
        <v>74</v>
      </c>
      <c r="AI15" s="526"/>
      <c r="AJ15" s="527" t="n">
        <v>114</v>
      </c>
      <c r="AK15" s="503"/>
      <c r="AL15" s="504"/>
    </row>
    <row r="16" s="23" customFormat="true" ht="12" hidden="false" customHeight="true" outlineLevel="0" collapsed="false">
      <c r="A16" s="41" t="s">
        <v>391</v>
      </c>
      <c r="B16" s="430" t="s">
        <v>392</v>
      </c>
      <c r="C16" s="31" t="s">
        <v>410</v>
      </c>
      <c r="D16" s="524"/>
      <c r="E16" s="404"/>
      <c r="F16" s="405"/>
      <c r="G16" s="405" t="s">
        <v>400</v>
      </c>
      <c r="H16" s="405"/>
      <c r="I16" s="405"/>
      <c r="J16" s="405"/>
      <c r="K16" s="406"/>
      <c r="L16" s="406"/>
      <c r="M16" s="405" t="s">
        <v>400</v>
      </c>
      <c r="N16" s="405"/>
      <c r="O16" s="405"/>
      <c r="P16" s="405"/>
      <c r="Q16" s="405"/>
      <c r="R16" s="406"/>
      <c r="S16" s="406"/>
      <c r="T16" s="405"/>
      <c r="U16" s="405"/>
      <c r="V16" s="405"/>
      <c r="W16" s="405"/>
      <c r="X16" s="405"/>
      <c r="Y16" s="406"/>
      <c r="Z16" s="406"/>
      <c r="AA16" s="405" t="s">
        <v>328</v>
      </c>
      <c r="AB16" s="405"/>
      <c r="AC16" s="405"/>
      <c r="AD16" s="405" t="s">
        <v>400</v>
      </c>
      <c r="AE16" s="406"/>
      <c r="AF16" s="406"/>
      <c r="AG16" s="406"/>
      <c r="AH16" s="405" t="s">
        <v>400</v>
      </c>
      <c r="AI16" s="526"/>
      <c r="AJ16" s="527"/>
      <c r="AK16" s="503"/>
      <c r="AL16" s="504"/>
    </row>
    <row r="17" s="23" customFormat="true" ht="12" hidden="false" customHeight="true" outlineLevel="0" collapsed="false">
      <c r="A17" s="531" t="s">
        <v>388</v>
      </c>
      <c r="B17" s="348" t="s">
        <v>389</v>
      </c>
      <c r="C17" s="532" t="s">
        <v>410</v>
      </c>
      <c r="D17" s="533"/>
      <c r="E17" s="415"/>
      <c r="F17" s="416"/>
      <c r="G17" s="416"/>
      <c r="H17" s="416"/>
      <c r="I17" s="416"/>
      <c r="J17" s="416"/>
      <c r="K17" s="417"/>
      <c r="L17" s="417"/>
      <c r="M17" s="416"/>
      <c r="N17" s="416"/>
      <c r="O17" s="416"/>
      <c r="P17" s="416"/>
      <c r="Q17" s="416"/>
      <c r="R17" s="417"/>
      <c r="S17" s="417" t="s">
        <v>400</v>
      </c>
      <c r="T17" s="416"/>
      <c r="U17" s="416" t="s">
        <v>400</v>
      </c>
      <c r="V17" s="416"/>
      <c r="W17" s="416" t="s">
        <v>400</v>
      </c>
      <c r="X17" s="416"/>
      <c r="Y17" s="417" t="s">
        <v>400</v>
      </c>
      <c r="Z17" s="417"/>
      <c r="AA17" s="416"/>
      <c r="AB17" s="416"/>
      <c r="AC17" s="416" t="s">
        <v>328</v>
      </c>
      <c r="AD17" s="416"/>
      <c r="AE17" s="417" t="s">
        <v>400</v>
      </c>
      <c r="AF17" s="417"/>
      <c r="AG17" s="417" t="s">
        <v>400</v>
      </c>
      <c r="AH17" s="416"/>
      <c r="AI17" s="534"/>
      <c r="AJ17" s="535"/>
      <c r="AK17" s="515"/>
      <c r="AL17" s="516"/>
    </row>
    <row r="18" s="23" customFormat="true" ht="12" hidden="false" customHeight="true" outlineLevel="0" collapsed="false">
      <c r="A18" s="19" t="s">
        <v>1</v>
      </c>
      <c r="B18" s="13" t="s">
        <v>2</v>
      </c>
      <c r="C18" s="13" t="s">
        <v>4</v>
      </c>
      <c r="D18" s="470" t="s">
        <v>5</v>
      </c>
      <c r="E18" s="328" t="s">
        <v>6</v>
      </c>
      <c r="F18" s="16" t="s">
        <v>7</v>
      </c>
      <c r="G18" s="16" t="s">
        <v>8</v>
      </c>
      <c r="H18" s="16" t="s">
        <v>9</v>
      </c>
      <c r="I18" s="16" t="s">
        <v>9</v>
      </c>
      <c r="J18" s="16" t="s">
        <v>7</v>
      </c>
      <c r="K18" s="16" t="s">
        <v>7</v>
      </c>
      <c r="L18" s="16" t="s">
        <v>6</v>
      </c>
      <c r="M18" s="16" t="s">
        <v>7</v>
      </c>
      <c r="N18" s="16" t="s">
        <v>8</v>
      </c>
      <c r="O18" s="16" t="s">
        <v>9</v>
      </c>
      <c r="P18" s="16" t="s">
        <v>9</v>
      </c>
      <c r="Q18" s="16" t="s">
        <v>7</v>
      </c>
      <c r="R18" s="16" t="s">
        <v>7</v>
      </c>
      <c r="S18" s="16" t="s">
        <v>6</v>
      </c>
      <c r="T18" s="16" t="s">
        <v>7</v>
      </c>
      <c r="U18" s="16" t="s">
        <v>8</v>
      </c>
      <c r="V18" s="16" t="s">
        <v>9</v>
      </c>
      <c r="W18" s="17" t="s">
        <v>9</v>
      </c>
      <c r="X18" s="17" t="s">
        <v>7</v>
      </c>
      <c r="Y18" s="17" t="s">
        <v>7</v>
      </c>
      <c r="Z18" s="17" t="s">
        <v>6</v>
      </c>
      <c r="AA18" s="18" t="s">
        <v>7</v>
      </c>
      <c r="AB18" s="16" t="s">
        <v>8</v>
      </c>
      <c r="AC18" s="17" t="s">
        <v>9</v>
      </c>
      <c r="AD18" s="18" t="s">
        <v>9</v>
      </c>
      <c r="AE18" s="16" t="s">
        <v>7</v>
      </c>
      <c r="AF18" s="17" t="s">
        <v>7</v>
      </c>
      <c r="AG18" s="17" t="s">
        <v>6</v>
      </c>
      <c r="AH18" s="17" t="s">
        <v>7</v>
      </c>
      <c r="AI18" s="329"/>
      <c r="AJ18" s="536" t="s">
        <v>10</v>
      </c>
      <c r="AK18" s="537" t="s">
        <v>11</v>
      </c>
      <c r="AL18" s="538" t="s">
        <v>12</v>
      </c>
    </row>
    <row r="19" s="23" customFormat="true" ht="12" hidden="false" customHeight="true" outlineLevel="0" collapsed="false">
      <c r="A19" s="19"/>
      <c r="B19" s="24" t="s">
        <v>386</v>
      </c>
      <c r="C19" s="24" t="s">
        <v>411</v>
      </c>
      <c r="D19" s="470"/>
      <c r="E19" s="26" t="n">
        <v>1</v>
      </c>
      <c r="F19" s="27" t="n">
        <v>2</v>
      </c>
      <c r="G19" s="27" t="n">
        <v>3</v>
      </c>
      <c r="H19" s="27" t="n">
        <v>4</v>
      </c>
      <c r="I19" s="27" t="n">
        <v>5</v>
      </c>
      <c r="J19" s="27" t="n">
        <v>6</v>
      </c>
      <c r="K19" s="27" t="n">
        <v>7</v>
      </c>
      <c r="L19" s="27" t="n">
        <v>8</v>
      </c>
      <c r="M19" s="27" t="n">
        <v>9</v>
      </c>
      <c r="N19" s="27" t="n">
        <v>10</v>
      </c>
      <c r="O19" s="27" t="n">
        <v>11</v>
      </c>
      <c r="P19" s="27" t="n">
        <v>12</v>
      </c>
      <c r="Q19" s="27" t="n">
        <v>13</v>
      </c>
      <c r="R19" s="27" t="n">
        <v>14</v>
      </c>
      <c r="S19" s="27" t="n">
        <v>15</v>
      </c>
      <c r="T19" s="27" t="n">
        <v>16</v>
      </c>
      <c r="U19" s="27" t="n">
        <v>17</v>
      </c>
      <c r="V19" s="27" t="n">
        <v>18</v>
      </c>
      <c r="W19" s="27" t="n">
        <v>19</v>
      </c>
      <c r="X19" s="27" t="n">
        <v>20</v>
      </c>
      <c r="Y19" s="27" t="n">
        <v>21</v>
      </c>
      <c r="Z19" s="27" t="n">
        <v>22</v>
      </c>
      <c r="AA19" s="27" t="n">
        <v>23</v>
      </c>
      <c r="AB19" s="27" t="n">
        <v>24</v>
      </c>
      <c r="AC19" s="27" t="n">
        <v>25</v>
      </c>
      <c r="AD19" s="27" t="n">
        <v>26</v>
      </c>
      <c r="AE19" s="27" t="n">
        <v>27</v>
      </c>
      <c r="AF19" s="27" t="n">
        <v>28</v>
      </c>
      <c r="AG19" s="28" t="n">
        <v>29</v>
      </c>
      <c r="AH19" s="28" t="n">
        <v>30</v>
      </c>
      <c r="AI19" s="333"/>
      <c r="AJ19" s="536"/>
      <c r="AK19" s="537"/>
      <c r="AL19" s="538"/>
    </row>
    <row r="20" s="23" customFormat="true" ht="12" hidden="false" customHeight="true" outlineLevel="0" collapsed="false">
      <c r="A20" s="497" t="s">
        <v>412</v>
      </c>
      <c r="B20" s="539" t="s">
        <v>413</v>
      </c>
      <c r="C20" s="498" t="s">
        <v>411</v>
      </c>
      <c r="D20" s="540" t="s">
        <v>414</v>
      </c>
      <c r="E20" s="437" t="s">
        <v>20</v>
      </c>
      <c r="F20" s="438" t="s">
        <v>21</v>
      </c>
      <c r="G20" s="438" t="s">
        <v>21</v>
      </c>
      <c r="H20" s="438" t="s">
        <v>21</v>
      </c>
      <c r="I20" s="438" t="s">
        <v>21</v>
      </c>
      <c r="J20" s="438" t="s">
        <v>21</v>
      </c>
      <c r="K20" s="439" t="s">
        <v>339</v>
      </c>
      <c r="L20" s="439" t="s">
        <v>20</v>
      </c>
      <c r="M20" s="438" t="s">
        <v>21</v>
      </c>
      <c r="N20" s="438" t="s">
        <v>21</v>
      </c>
      <c r="O20" s="438" t="s">
        <v>21</v>
      </c>
      <c r="P20" s="438" t="s">
        <v>21</v>
      </c>
      <c r="Q20" s="438" t="s">
        <v>21</v>
      </c>
      <c r="R20" s="439" t="s">
        <v>20</v>
      </c>
      <c r="S20" s="439" t="s">
        <v>20</v>
      </c>
      <c r="T20" s="438" t="s">
        <v>21</v>
      </c>
      <c r="U20" s="438" t="s">
        <v>21</v>
      </c>
      <c r="V20" s="438" t="s">
        <v>21</v>
      </c>
      <c r="W20" s="438" t="s">
        <v>21</v>
      </c>
      <c r="X20" s="438" t="s">
        <v>21</v>
      </c>
      <c r="Y20" s="439" t="s">
        <v>339</v>
      </c>
      <c r="Z20" s="439" t="s">
        <v>20</v>
      </c>
      <c r="AA20" s="438" t="s">
        <v>21</v>
      </c>
      <c r="AB20" s="438" t="s">
        <v>21</v>
      </c>
      <c r="AC20" s="438" t="s">
        <v>21</v>
      </c>
      <c r="AD20" s="438" t="s">
        <v>21</v>
      </c>
      <c r="AE20" s="439" t="s">
        <v>20</v>
      </c>
      <c r="AF20" s="439" t="s">
        <v>339</v>
      </c>
      <c r="AG20" s="439" t="s">
        <v>20</v>
      </c>
      <c r="AH20" s="438" t="s">
        <v>21</v>
      </c>
      <c r="AI20" s="440"/>
      <c r="AJ20" s="541" t="n">
        <v>114</v>
      </c>
      <c r="AK20" s="501"/>
      <c r="AL20" s="502"/>
    </row>
    <row r="21" s="23" customFormat="true" ht="12" hidden="false" customHeight="true" outlineLevel="0" collapsed="false">
      <c r="A21" s="505" t="s">
        <v>415</v>
      </c>
      <c r="B21" s="542" t="s">
        <v>416</v>
      </c>
      <c r="C21" s="507" t="s">
        <v>411</v>
      </c>
      <c r="D21" s="543" t="s">
        <v>414</v>
      </c>
      <c r="E21" s="415" t="s">
        <v>20</v>
      </c>
      <c r="F21" s="416" t="s">
        <v>21</v>
      </c>
      <c r="G21" s="416" t="s">
        <v>21</v>
      </c>
      <c r="H21" s="416" t="s">
        <v>21</v>
      </c>
      <c r="I21" s="416" t="s">
        <v>21</v>
      </c>
      <c r="J21" s="416" t="s">
        <v>21</v>
      </c>
      <c r="K21" s="417" t="s">
        <v>20</v>
      </c>
      <c r="L21" s="417" t="s">
        <v>20</v>
      </c>
      <c r="M21" s="416" t="s">
        <v>21</v>
      </c>
      <c r="N21" s="416" t="s">
        <v>21</v>
      </c>
      <c r="O21" s="416" t="s">
        <v>21</v>
      </c>
      <c r="P21" s="416" t="s">
        <v>21</v>
      </c>
      <c r="Q21" s="416" t="s">
        <v>21</v>
      </c>
      <c r="R21" s="417" t="s">
        <v>20</v>
      </c>
      <c r="S21" s="417" t="s">
        <v>20</v>
      </c>
      <c r="T21" s="416" t="s">
        <v>21</v>
      </c>
      <c r="U21" s="416" t="s">
        <v>21</v>
      </c>
      <c r="V21" s="416" t="s">
        <v>21</v>
      </c>
      <c r="W21" s="416" t="s">
        <v>21</v>
      </c>
      <c r="X21" s="416" t="s">
        <v>21</v>
      </c>
      <c r="Y21" s="417" t="s">
        <v>20</v>
      </c>
      <c r="Z21" s="417" t="s">
        <v>20</v>
      </c>
      <c r="AA21" s="416" t="s">
        <v>21</v>
      </c>
      <c r="AB21" s="416" t="s">
        <v>21</v>
      </c>
      <c r="AC21" s="416" t="s">
        <v>21</v>
      </c>
      <c r="AD21" s="416" t="s">
        <v>21</v>
      </c>
      <c r="AE21" s="417" t="s">
        <v>20</v>
      </c>
      <c r="AF21" s="417" t="s">
        <v>20</v>
      </c>
      <c r="AG21" s="417" t="s">
        <v>20</v>
      </c>
      <c r="AH21" s="416" t="s">
        <v>21</v>
      </c>
      <c r="AI21" s="544"/>
      <c r="AJ21" s="541" t="n">
        <v>114</v>
      </c>
      <c r="AK21" s="515"/>
      <c r="AL21" s="516"/>
    </row>
    <row r="22" s="23" customFormat="true" ht="12" hidden="false" customHeight="true" outlineLevel="0" collapsed="false">
      <c r="A22" s="545" t="s">
        <v>1</v>
      </c>
      <c r="B22" s="13" t="s">
        <v>2</v>
      </c>
      <c r="C22" s="13" t="s">
        <v>4</v>
      </c>
      <c r="D22" s="15" t="s">
        <v>5</v>
      </c>
      <c r="E22" s="328" t="s">
        <v>6</v>
      </c>
      <c r="F22" s="16" t="s">
        <v>7</v>
      </c>
      <c r="G22" s="16" t="s">
        <v>8</v>
      </c>
      <c r="H22" s="16" t="s">
        <v>9</v>
      </c>
      <c r="I22" s="16" t="s">
        <v>9</v>
      </c>
      <c r="J22" s="16" t="s">
        <v>7</v>
      </c>
      <c r="K22" s="16" t="s">
        <v>7</v>
      </c>
      <c r="L22" s="16" t="s">
        <v>6</v>
      </c>
      <c r="M22" s="16" t="s">
        <v>7</v>
      </c>
      <c r="N22" s="16" t="s">
        <v>8</v>
      </c>
      <c r="O22" s="16" t="s">
        <v>9</v>
      </c>
      <c r="P22" s="16" t="s">
        <v>9</v>
      </c>
      <c r="Q22" s="16" t="s">
        <v>7</v>
      </c>
      <c r="R22" s="16" t="s">
        <v>7</v>
      </c>
      <c r="S22" s="16" t="s">
        <v>6</v>
      </c>
      <c r="T22" s="16" t="s">
        <v>7</v>
      </c>
      <c r="U22" s="16" t="s">
        <v>8</v>
      </c>
      <c r="V22" s="16" t="s">
        <v>9</v>
      </c>
      <c r="W22" s="17" t="s">
        <v>9</v>
      </c>
      <c r="X22" s="17" t="s">
        <v>7</v>
      </c>
      <c r="Y22" s="17" t="s">
        <v>7</v>
      </c>
      <c r="Z22" s="17" t="s">
        <v>6</v>
      </c>
      <c r="AA22" s="18" t="s">
        <v>7</v>
      </c>
      <c r="AB22" s="16" t="s">
        <v>8</v>
      </c>
      <c r="AC22" s="17" t="s">
        <v>9</v>
      </c>
      <c r="AD22" s="18" t="s">
        <v>9</v>
      </c>
      <c r="AE22" s="16" t="s">
        <v>7</v>
      </c>
      <c r="AF22" s="17" t="s">
        <v>7</v>
      </c>
      <c r="AG22" s="17" t="s">
        <v>6</v>
      </c>
      <c r="AH22" s="17" t="s">
        <v>7</v>
      </c>
      <c r="AI22" s="329"/>
      <c r="AJ22" s="493" t="s">
        <v>10</v>
      </c>
      <c r="AK22" s="494" t="s">
        <v>11</v>
      </c>
      <c r="AL22" s="495" t="s">
        <v>12</v>
      </c>
    </row>
    <row r="23" s="23" customFormat="true" ht="12" hidden="false" customHeight="true" outlineLevel="0" collapsed="false">
      <c r="A23" s="546"/>
      <c r="B23" s="24" t="s">
        <v>417</v>
      </c>
      <c r="C23" s="24"/>
      <c r="D23" s="15"/>
      <c r="E23" s="26" t="n">
        <v>1</v>
      </c>
      <c r="F23" s="27" t="n">
        <v>2</v>
      </c>
      <c r="G23" s="27" t="n">
        <v>3</v>
      </c>
      <c r="H23" s="27" t="n">
        <v>4</v>
      </c>
      <c r="I23" s="27" t="n">
        <v>5</v>
      </c>
      <c r="J23" s="27" t="n">
        <v>6</v>
      </c>
      <c r="K23" s="27" t="n">
        <v>7</v>
      </c>
      <c r="L23" s="27" t="n">
        <v>8</v>
      </c>
      <c r="M23" s="27" t="n">
        <v>9</v>
      </c>
      <c r="N23" s="27" t="n">
        <v>10</v>
      </c>
      <c r="O23" s="27" t="n">
        <v>11</v>
      </c>
      <c r="P23" s="27" t="n">
        <v>12</v>
      </c>
      <c r="Q23" s="27" t="n">
        <v>13</v>
      </c>
      <c r="R23" s="27" t="n">
        <v>14</v>
      </c>
      <c r="S23" s="27" t="n">
        <v>15</v>
      </c>
      <c r="T23" s="27" t="n">
        <v>16</v>
      </c>
      <c r="U23" s="27" t="n">
        <v>17</v>
      </c>
      <c r="V23" s="27" t="n">
        <v>18</v>
      </c>
      <c r="W23" s="27" t="n">
        <v>19</v>
      </c>
      <c r="X23" s="27" t="n">
        <v>20</v>
      </c>
      <c r="Y23" s="27" t="n">
        <v>21</v>
      </c>
      <c r="Z23" s="27" t="n">
        <v>22</v>
      </c>
      <c r="AA23" s="27" t="n">
        <v>23</v>
      </c>
      <c r="AB23" s="27" t="n">
        <v>24</v>
      </c>
      <c r="AC23" s="27" t="n">
        <v>25</v>
      </c>
      <c r="AD23" s="27" t="n">
        <v>26</v>
      </c>
      <c r="AE23" s="27" t="n">
        <v>27</v>
      </c>
      <c r="AF23" s="27" t="n">
        <v>28</v>
      </c>
      <c r="AG23" s="28" t="n">
        <v>29</v>
      </c>
      <c r="AH23" s="28" t="n">
        <v>30</v>
      </c>
      <c r="AI23" s="333"/>
      <c r="AJ23" s="493"/>
      <c r="AK23" s="494"/>
      <c r="AL23" s="495"/>
    </row>
    <row r="24" s="23" customFormat="true" ht="12" hidden="false" customHeight="true" outlineLevel="0" collapsed="false">
      <c r="A24" s="547" t="s">
        <v>418</v>
      </c>
      <c r="B24" s="548" t="s">
        <v>419</v>
      </c>
      <c r="C24" s="498" t="s">
        <v>420</v>
      </c>
      <c r="D24" s="540" t="s">
        <v>395</v>
      </c>
      <c r="E24" s="437"/>
      <c r="F24" s="438" t="s">
        <v>328</v>
      </c>
      <c r="G24" s="438" t="s">
        <v>31</v>
      </c>
      <c r="H24" s="438"/>
      <c r="I24" s="438" t="s">
        <v>31</v>
      </c>
      <c r="J24" s="438"/>
      <c r="K24" s="439" t="s">
        <v>328</v>
      </c>
      <c r="L24" s="439"/>
      <c r="M24" s="438" t="s">
        <v>31</v>
      </c>
      <c r="N24" s="438"/>
      <c r="O24" s="438" t="s">
        <v>31</v>
      </c>
      <c r="P24" s="438"/>
      <c r="Q24" s="438" t="s">
        <v>31</v>
      </c>
      <c r="R24" s="439"/>
      <c r="S24" s="439" t="s">
        <v>31</v>
      </c>
      <c r="T24" s="438" t="s">
        <v>328</v>
      </c>
      <c r="U24" s="438"/>
      <c r="V24" s="438" t="s">
        <v>31</v>
      </c>
      <c r="W24" s="438"/>
      <c r="X24" s="438" t="s">
        <v>328</v>
      </c>
      <c r="Y24" s="439" t="s">
        <v>31</v>
      </c>
      <c r="Z24" s="439"/>
      <c r="AA24" s="438" t="s">
        <v>31</v>
      </c>
      <c r="AB24" s="438"/>
      <c r="AC24" s="438" t="s">
        <v>328</v>
      </c>
      <c r="AD24" s="438"/>
      <c r="AE24" s="439" t="s">
        <v>329</v>
      </c>
      <c r="AF24" s="439"/>
      <c r="AG24" s="439" t="s">
        <v>328</v>
      </c>
      <c r="AH24" s="438"/>
      <c r="AI24" s="525"/>
      <c r="AJ24" s="500" t="n">
        <v>114</v>
      </c>
      <c r="AK24" s="501"/>
      <c r="AL24" s="502"/>
    </row>
    <row r="25" s="23" customFormat="true" ht="12" hidden="false" customHeight="true" outlineLevel="0" collapsed="false">
      <c r="A25" s="41" t="s">
        <v>421</v>
      </c>
      <c r="B25" s="549" t="s">
        <v>422</v>
      </c>
      <c r="C25" s="31" t="s">
        <v>423</v>
      </c>
      <c r="D25" s="524" t="s">
        <v>395</v>
      </c>
      <c r="E25" s="404" t="s">
        <v>31</v>
      </c>
      <c r="F25" s="405"/>
      <c r="G25" s="405"/>
      <c r="H25" s="405" t="s">
        <v>31</v>
      </c>
      <c r="I25" s="405"/>
      <c r="J25" s="405" t="s">
        <v>31</v>
      </c>
      <c r="K25" s="406"/>
      <c r="L25" s="406"/>
      <c r="M25" s="405"/>
      <c r="N25" s="405" t="s">
        <v>31</v>
      </c>
      <c r="O25" s="405"/>
      <c r="P25" s="405" t="s">
        <v>31</v>
      </c>
      <c r="Q25" s="405"/>
      <c r="R25" s="406" t="s">
        <v>31</v>
      </c>
      <c r="S25" s="406"/>
      <c r="T25" s="405"/>
      <c r="U25" s="405" t="s">
        <v>31</v>
      </c>
      <c r="V25" s="405"/>
      <c r="W25" s="405" t="s">
        <v>31</v>
      </c>
      <c r="X25" s="405"/>
      <c r="Y25" s="406"/>
      <c r="Z25" s="406" t="s">
        <v>328</v>
      </c>
      <c r="AA25" s="405"/>
      <c r="AB25" s="405" t="s">
        <v>31</v>
      </c>
      <c r="AC25" s="405"/>
      <c r="AD25" s="405" t="s">
        <v>328</v>
      </c>
      <c r="AE25" s="406"/>
      <c r="AF25" s="406" t="s">
        <v>328</v>
      </c>
      <c r="AG25" s="406"/>
      <c r="AH25" s="405"/>
      <c r="AI25" s="526"/>
      <c r="AJ25" s="500" t="n">
        <v>114</v>
      </c>
      <c r="AK25" s="503"/>
      <c r="AL25" s="504"/>
    </row>
    <row r="26" s="23" customFormat="true" ht="12" hidden="false" customHeight="true" outlineLevel="0" collapsed="false">
      <c r="A26" s="41" t="s">
        <v>424</v>
      </c>
      <c r="B26" s="549" t="s">
        <v>425</v>
      </c>
      <c r="C26" s="31" t="s">
        <v>420</v>
      </c>
      <c r="D26" s="524" t="s">
        <v>395</v>
      </c>
      <c r="E26" s="404" t="s">
        <v>328</v>
      </c>
      <c r="F26" s="405"/>
      <c r="G26" s="405" t="s">
        <v>328</v>
      </c>
      <c r="H26" s="405"/>
      <c r="I26" s="405" t="s">
        <v>31</v>
      </c>
      <c r="J26" s="405"/>
      <c r="K26" s="406" t="s">
        <v>31</v>
      </c>
      <c r="L26" s="406" t="s">
        <v>328</v>
      </c>
      <c r="M26" s="405"/>
      <c r="N26" s="405" t="s">
        <v>31</v>
      </c>
      <c r="O26" s="405"/>
      <c r="P26" s="405" t="s">
        <v>31</v>
      </c>
      <c r="Q26" s="405"/>
      <c r="R26" s="406" t="s">
        <v>328</v>
      </c>
      <c r="S26" s="406"/>
      <c r="T26" s="405" t="s">
        <v>31</v>
      </c>
      <c r="U26" s="405"/>
      <c r="V26" s="405" t="s">
        <v>328</v>
      </c>
      <c r="W26" s="405"/>
      <c r="X26" s="405" t="s">
        <v>31</v>
      </c>
      <c r="Y26" s="406"/>
      <c r="Z26" s="406" t="s">
        <v>31</v>
      </c>
      <c r="AA26" s="405"/>
      <c r="AB26" s="405" t="s">
        <v>31</v>
      </c>
      <c r="AC26" s="405"/>
      <c r="AD26" s="405" t="s">
        <v>329</v>
      </c>
      <c r="AE26" s="406"/>
      <c r="AF26" s="406" t="s">
        <v>328</v>
      </c>
      <c r="AG26" s="406"/>
      <c r="AH26" s="405" t="s">
        <v>31</v>
      </c>
      <c r="AI26" s="526"/>
      <c r="AJ26" s="500" t="n">
        <v>114</v>
      </c>
      <c r="AK26" s="515"/>
      <c r="AL26" s="516"/>
    </row>
    <row r="27" s="22" customFormat="true" ht="12" hidden="false" customHeight="true" outlineLevel="0" collapsed="false">
      <c r="A27" s="334" t="s">
        <v>426</v>
      </c>
      <c r="B27" s="550" t="s">
        <v>427</v>
      </c>
      <c r="C27" s="551" t="s">
        <v>423</v>
      </c>
      <c r="D27" s="552" t="s">
        <v>395</v>
      </c>
      <c r="E27" s="553"/>
      <c r="F27" s="554"/>
      <c r="G27" s="554"/>
      <c r="H27" s="555" t="s">
        <v>296</v>
      </c>
      <c r="I27" s="555" t="s">
        <v>8</v>
      </c>
      <c r="J27" s="555" t="s">
        <v>297</v>
      </c>
      <c r="K27" s="555" t="s">
        <v>7</v>
      </c>
      <c r="L27" s="555" t="s">
        <v>8</v>
      </c>
      <c r="M27" s="555" t="s">
        <v>296</v>
      </c>
      <c r="N27" s="555" t="s">
        <v>6</v>
      </c>
      <c r="O27" s="555" t="s">
        <v>298</v>
      </c>
      <c r="P27" s="555"/>
      <c r="Q27" s="555"/>
      <c r="R27" s="555" t="s">
        <v>21</v>
      </c>
      <c r="S27" s="555" t="s">
        <v>299</v>
      </c>
      <c r="T27" s="555" t="s">
        <v>6</v>
      </c>
      <c r="U27" s="555" t="s">
        <v>202</v>
      </c>
      <c r="V27" s="555" t="s">
        <v>92</v>
      </c>
      <c r="W27" s="555" t="s">
        <v>298</v>
      </c>
      <c r="X27" s="554"/>
      <c r="Y27" s="554"/>
      <c r="Z27" s="554"/>
      <c r="AA27" s="554"/>
      <c r="AB27" s="554"/>
      <c r="AC27" s="554"/>
      <c r="AD27" s="554"/>
      <c r="AE27" s="554"/>
      <c r="AF27" s="554"/>
      <c r="AG27" s="554"/>
      <c r="AH27" s="556"/>
      <c r="AI27" s="556"/>
      <c r="AJ27" s="500" t="n">
        <v>114</v>
      </c>
      <c r="AK27" s="501"/>
      <c r="AL27" s="502"/>
    </row>
    <row r="28" s="23" customFormat="true" ht="12" hidden="false" customHeight="true" outlineLevel="0" collapsed="false">
      <c r="A28" s="41" t="s">
        <v>428</v>
      </c>
      <c r="B28" s="549" t="s">
        <v>429</v>
      </c>
      <c r="C28" s="31" t="s">
        <v>420</v>
      </c>
      <c r="D28" s="524" t="s">
        <v>395</v>
      </c>
      <c r="E28" s="423"/>
      <c r="F28" s="407" t="s">
        <v>31</v>
      </c>
      <c r="G28" s="407"/>
      <c r="H28" s="407" t="s">
        <v>328</v>
      </c>
      <c r="I28" s="407"/>
      <c r="J28" s="407" t="s">
        <v>31</v>
      </c>
      <c r="K28" s="423"/>
      <c r="L28" s="423" t="s">
        <v>328</v>
      </c>
      <c r="M28" s="407" t="s">
        <v>31</v>
      </c>
      <c r="N28" s="407"/>
      <c r="O28" s="407" t="s">
        <v>31</v>
      </c>
      <c r="P28" s="407"/>
      <c r="Q28" s="407" t="s">
        <v>328</v>
      </c>
      <c r="R28" s="423"/>
      <c r="S28" s="423" t="s">
        <v>31</v>
      </c>
      <c r="T28" s="407"/>
      <c r="U28" s="407" t="s">
        <v>31</v>
      </c>
      <c r="V28" s="407"/>
      <c r="W28" s="407" t="s">
        <v>328</v>
      </c>
      <c r="X28" s="407"/>
      <c r="Y28" s="423" t="s">
        <v>328</v>
      </c>
      <c r="Z28" s="423"/>
      <c r="AA28" s="475" t="s">
        <v>31</v>
      </c>
      <c r="AB28" s="475"/>
      <c r="AC28" s="475" t="s">
        <v>328</v>
      </c>
      <c r="AD28" s="475"/>
      <c r="AE28" s="476" t="s">
        <v>31</v>
      </c>
      <c r="AF28" s="476"/>
      <c r="AG28" s="423" t="s">
        <v>31</v>
      </c>
      <c r="AH28" s="407" t="s">
        <v>329</v>
      </c>
      <c r="AI28" s="557"/>
      <c r="AJ28" s="500" t="n">
        <v>114</v>
      </c>
      <c r="AK28" s="503"/>
      <c r="AL28" s="504"/>
    </row>
    <row r="29" s="23" customFormat="true" ht="12" hidden="false" customHeight="true" outlineLevel="0" collapsed="false">
      <c r="A29" s="41" t="s">
        <v>430</v>
      </c>
      <c r="B29" s="549" t="s">
        <v>431</v>
      </c>
      <c r="C29" s="31" t="s">
        <v>420</v>
      </c>
      <c r="D29" s="524" t="s">
        <v>90</v>
      </c>
      <c r="E29" s="432"/>
      <c r="F29" s="431" t="s">
        <v>344</v>
      </c>
      <c r="G29" s="431"/>
      <c r="H29" s="431" t="s">
        <v>86</v>
      </c>
      <c r="I29" s="431" t="s">
        <v>432</v>
      </c>
      <c r="J29" s="431" t="s">
        <v>86</v>
      </c>
      <c r="K29" s="432"/>
      <c r="L29" s="432" t="s">
        <v>86</v>
      </c>
      <c r="M29" s="431" t="s">
        <v>432</v>
      </c>
      <c r="N29" s="431" t="s">
        <v>344</v>
      </c>
      <c r="O29" s="431"/>
      <c r="P29" s="431" t="s">
        <v>86</v>
      </c>
      <c r="Q29" s="431" t="s">
        <v>432</v>
      </c>
      <c r="R29" s="432" t="s">
        <v>86</v>
      </c>
      <c r="S29" s="432" t="s">
        <v>432</v>
      </c>
      <c r="T29" s="431" t="s">
        <v>86</v>
      </c>
      <c r="U29" s="405"/>
      <c r="V29" s="405" t="s">
        <v>86</v>
      </c>
      <c r="W29" s="405" t="s">
        <v>432</v>
      </c>
      <c r="X29" s="405" t="s">
        <v>433</v>
      </c>
      <c r="Y29" s="406" t="s">
        <v>432</v>
      </c>
      <c r="Z29" s="558"/>
      <c r="AA29" s="510" t="s">
        <v>20</v>
      </c>
      <c r="AB29" s="511" t="s">
        <v>299</v>
      </c>
      <c r="AC29" s="511" t="s">
        <v>396</v>
      </c>
      <c r="AD29" s="511" t="s">
        <v>202</v>
      </c>
      <c r="AE29" s="511" t="s">
        <v>296</v>
      </c>
      <c r="AF29" s="512" t="s">
        <v>7</v>
      </c>
      <c r="AG29" s="559"/>
      <c r="AH29" s="405"/>
      <c r="AI29" s="526"/>
      <c r="AJ29" s="500" t="n">
        <v>114</v>
      </c>
      <c r="AK29" s="515"/>
      <c r="AL29" s="516"/>
    </row>
    <row r="30" s="23" customFormat="true" ht="12" hidden="false" customHeight="true" outlineLevel="0" collapsed="false">
      <c r="A30" s="41" t="s">
        <v>434</v>
      </c>
      <c r="B30" s="549" t="s">
        <v>435</v>
      </c>
      <c r="C30" s="31" t="s">
        <v>420</v>
      </c>
      <c r="D30" s="524" t="s">
        <v>90</v>
      </c>
      <c r="E30" s="560" t="s">
        <v>296</v>
      </c>
      <c r="F30" s="555" t="s">
        <v>8</v>
      </c>
      <c r="G30" s="555" t="s">
        <v>297</v>
      </c>
      <c r="H30" s="555" t="s">
        <v>7</v>
      </c>
      <c r="I30" s="555" t="s">
        <v>8</v>
      </c>
      <c r="J30" s="555" t="s">
        <v>296</v>
      </c>
      <c r="K30" s="555" t="s">
        <v>6</v>
      </c>
      <c r="L30" s="555" t="s">
        <v>298</v>
      </c>
      <c r="M30" s="561"/>
      <c r="N30" s="555" t="s">
        <v>21</v>
      </c>
      <c r="O30" s="555" t="s">
        <v>299</v>
      </c>
      <c r="P30" s="555" t="s">
        <v>6</v>
      </c>
      <c r="Q30" s="555" t="s">
        <v>202</v>
      </c>
      <c r="R30" s="555" t="s">
        <v>92</v>
      </c>
      <c r="S30" s="555" t="s">
        <v>298</v>
      </c>
      <c r="T30" s="562"/>
      <c r="U30" s="563" t="s">
        <v>86</v>
      </c>
      <c r="V30" s="407" t="s">
        <v>344</v>
      </c>
      <c r="W30" s="407"/>
      <c r="X30" s="407" t="s">
        <v>86</v>
      </c>
      <c r="Y30" s="423"/>
      <c r="Z30" s="423" t="s">
        <v>86</v>
      </c>
      <c r="AA30" s="407" t="s">
        <v>344</v>
      </c>
      <c r="AB30" s="407" t="s">
        <v>86</v>
      </c>
      <c r="AC30" s="407"/>
      <c r="AD30" s="407" t="s">
        <v>86</v>
      </c>
      <c r="AE30" s="423" t="s">
        <v>344</v>
      </c>
      <c r="AF30" s="423" t="s">
        <v>86</v>
      </c>
      <c r="AG30" s="423"/>
      <c r="AH30" s="407" t="s">
        <v>86</v>
      </c>
      <c r="AI30" s="557"/>
      <c r="AJ30" s="500" t="n">
        <v>114</v>
      </c>
      <c r="AK30" s="501"/>
      <c r="AL30" s="502"/>
    </row>
    <row r="31" s="23" customFormat="true" ht="12" hidden="false" customHeight="true" outlineLevel="0" collapsed="false">
      <c r="A31" s="505" t="s">
        <v>436</v>
      </c>
      <c r="B31" s="564" t="s">
        <v>437</v>
      </c>
      <c r="C31" s="532" t="s">
        <v>420</v>
      </c>
      <c r="D31" s="565" t="s">
        <v>90</v>
      </c>
      <c r="E31" s="474" t="s">
        <v>86</v>
      </c>
      <c r="F31" s="475" t="s">
        <v>432</v>
      </c>
      <c r="G31" s="475" t="s">
        <v>86</v>
      </c>
      <c r="H31" s="475"/>
      <c r="I31" s="475" t="s">
        <v>344</v>
      </c>
      <c r="J31" s="475"/>
      <c r="K31" s="476" t="s">
        <v>86</v>
      </c>
      <c r="L31" s="476" t="s">
        <v>432</v>
      </c>
      <c r="M31" s="475" t="s">
        <v>86</v>
      </c>
      <c r="N31" s="475"/>
      <c r="O31" s="475" t="s">
        <v>86</v>
      </c>
      <c r="P31" s="475" t="s">
        <v>432</v>
      </c>
      <c r="Q31" s="475" t="s">
        <v>86</v>
      </c>
      <c r="R31" s="476"/>
      <c r="S31" s="476" t="s">
        <v>344</v>
      </c>
      <c r="T31" s="475" t="s">
        <v>432</v>
      </c>
      <c r="U31" s="431" t="s">
        <v>86</v>
      </c>
      <c r="V31" s="431"/>
      <c r="W31" s="431" t="s">
        <v>344</v>
      </c>
      <c r="X31" s="431"/>
      <c r="Y31" s="432" t="s">
        <v>344</v>
      </c>
      <c r="Z31" s="432"/>
      <c r="AA31" s="431" t="s">
        <v>86</v>
      </c>
      <c r="AB31" s="431" t="s">
        <v>432</v>
      </c>
      <c r="AC31" s="431" t="s">
        <v>86</v>
      </c>
      <c r="AD31" s="431"/>
      <c r="AE31" s="432" t="s">
        <v>86</v>
      </c>
      <c r="AF31" s="432"/>
      <c r="AG31" s="432" t="s">
        <v>344</v>
      </c>
      <c r="AH31" s="431" t="s">
        <v>432</v>
      </c>
      <c r="AI31" s="566"/>
      <c r="AJ31" s="514" t="n">
        <v>114</v>
      </c>
      <c r="AK31" s="515"/>
      <c r="AL31" s="516"/>
    </row>
    <row r="32" s="23" customFormat="true" ht="12" hidden="false" customHeight="true" outlineLevel="0" collapsed="false">
      <c r="A32" s="547" t="n">
        <v>110175</v>
      </c>
      <c r="B32" s="548" t="s">
        <v>438</v>
      </c>
      <c r="C32" s="567" t="s">
        <v>439</v>
      </c>
      <c r="D32" s="568"/>
      <c r="E32" s="437"/>
      <c r="F32" s="438"/>
      <c r="G32" s="438"/>
      <c r="H32" s="438"/>
      <c r="I32" s="438"/>
      <c r="J32" s="438"/>
      <c r="K32" s="439"/>
      <c r="L32" s="439"/>
      <c r="M32" s="438"/>
      <c r="N32" s="438"/>
      <c r="O32" s="438"/>
      <c r="P32" s="438"/>
      <c r="Q32" s="438"/>
      <c r="R32" s="439"/>
      <c r="S32" s="439"/>
      <c r="T32" s="438"/>
      <c r="U32" s="438" t="s">
        <v>344</v>
      </c>
      <c r="V32" s="438"/>
      <c r="W32" s="438"/>
      <c r="X32" s="438"/>
      <c r="Y32" s="439"/>
      <c r="Z32" s="439"/>
      <c r="AA32" s="438"/>
      <c r="AB32" s="438"/>
      <c r="AC32" s="438"/>
      <c r="AD32" s="438" t="s">
        <v>344</v>
      </c>
      <c r="AE32" s="439"/>
      <c r="AF32" s="439"/>
      <c r="AG32" s="439" t="s">
        <v>344</v>
      </c>
      <c r="AH32" s="438"/>
      <c r="AI32" s="440"/>
      <c r="AJ32" s="569"/>
      <c r="AK32" s="570"/>
      <c r="AL32" s="571"/>
      <c r="AN32" s="572"/>
    </row>
    <row r="33" s="23" customFormat="true" ht="12" hidden="false" customHeight="true" outlineLevel="0" collapsed="false">
      <c r="A33" s="573" t="s">
        <v>440</v>
      </c>
      <c r="B33" s="574" t="s">
        <v>441</v>
      </c>
      <c r="C33" s="575" t="s">
        <v>439</v>
      </c>
      <c r="D33" s="524"/>
      <c r="E33" s="456"/>
      <c r="F33" s="45"/>
      <c r="G33" s="45"/>
      <c r="H33" s="45"/>
      <c r="I33" s="45"/>
      <c r="J33" s="45"/>
      <c r="K33" s="44"/>
      <c r="L33" s="44"/>
      <c r="M33" s="45"/>
      <c r="N33" s="45"/>
      <c r="O33" s="45"/>
      <c r="P33" s="45"/>
      <c r="Q33" s="45"/>
      <c r="R33" s="44"/>
      <c r="S33" s="44"/>
      <c r="T33" s="45"/>
      <c r="U33" s="45"/>
      <c r="V33" s="45"/>
      <c r="W33" s="45"/>
      <c r="X33" s="45"/>
      <c r="Y33" s="44"/>
      <c r="Z33" s="44"/>
      <c r="AA33" s="45"/>
      <c r="AB33" s="45"/>
      <c r="AC33" s="45"/>
      <c r="AD33" s="45"/>
      <c r="AE33" s="44"/>
      <c r="AF33" s="44"/>
      <c r="AG33" s="44"/>
      <c r="AH33" s="45"/>
      <c r="AI33" s="457"/>
      <c r="AJ33" s="576"/>
      <c r="AK33" s="501"/>
      <c r="AL33" s="502"/>
    </row>
    <row r="34" s="23" customFormat="true" ht="12" hidden="false" customHeight="true" outlineLevel="0" collapsed="false">
      <c r="A34" s="29" t="s">
        <v>442</v>
      </c>
      <c r="B34" s="549" t="s">
        <v>443</v>
      </c>
      <c r="C34" s="577" t="s">
        <v>439</v>
      </c>
      <c r="D34" s="578"/>
      <c r="E34" s="456"/>
      <c r="F34" s="45"/>
      <c r="G34" s="45"/>
      <c r="H34" s="45"/>
      <c r="I34" s="45"/>
      <c r="J34" s="45"/>
      <c r="K34" s="44"/>
      <c r="L34" s="44"/>
      <c r="M34" s="45"/>
      <c r="N34" s="45"/>
      <c r="O34" s="45"/>
      <c r="P34" s="45"/>
      <c r="Q34" s="45"/>
      <c r="R34" s="44"/>
      <c r="S34" s="44"/>
      <c r="T34" s="45"/>
      <c r="U34" s="45"/>
      <c r="V34" s="45"/>
      <c r="W34" s="45"/>
      <c r="X34" s="45"/>
      <c r="Y34" s="44"/>
      <c r="Z34" s="44"/>
      <c r="AA34" s="45"/>
      <c r="AB34" s="45"/>
      <c r="AC34" s="45"/>
      <c r="AD34" s="45"/>
      <c r="AE34" s="44"/>
      <c r="AF34" s="44"/>
      <c r="AG34" s="44"/>
      <c r="AH34" s="45"/>
      <c r="AI34" s="457"/>
      <c r="AJ34" s="576"/>
      <c r="AK34" s="503"/>
      <c r="AL34" s="504"/>
    </row>
    <row r="35" s="23" customFormat="true" ht="12" hidden="false" customHeight="true" outlineLevel="0" collapsed="false">
      <c r="A35" s="579" t="s">
        <v>444</v>
      </c>
      <c r="B35" s="580" t="s">
        <v>445</v>
      </c>
      <c r="C35" s="581" t="s">
        <v>439</v>
      </c>
      <c r="D35" s="565"/>
      <c r="E35" s="404"/>
      <c r="F35" s="405"/>
      <c r="G35" s="405" t="s">
        <v>432</v>
      </c>
      <c r="H35" s="405"/>
      <c r="I35" s="405"/>
      <c r="J35" s="405"/>
      <c r="K35" s="406" t="s">
        <v>432</v>
      </c>
      <c r="L35" s="406"/>
      <c r="M35" s="405"/>
      <c r="N35" s="405" t="s">
        <v>432</v>
      </c>
      <c r="O35" s="405" t="s">
        <v>432</v>
      </c>
      <c r="P35" s="405"/>
      <c r="Q35" s="405"/>
      <c r="R35" s="406"/>
      <c r="S35" s="406"/>
      <c r="T35" s="405"/>
      <c r="U35" s="405"/>
      <c r="V35" s="405"/>
      <c r="W35" s="405"/>
      <c r="X35" s="405"/>
      <c r="Y35" s="406"/>
      <c r="Z35" s="406"/>
      <c r="AA35" s="405"/>
      <c r="AB35" s="405"/>
      <c r="AC35" s="405" t="s">
        <v>432</v>
      </c>
      <c r="AD35" s="405"/>
      <c r="AE35" s="406"/>
      <c r="AF35" s="406" t="s">
        <v>432</v>
      </c>
      <c r="AG35" s="406"/>
      <c r="AH35" s="405"/>
      <c r="AI35" s="428"/>
      <c r="AJ35" s="582"/>
      <c r="AK35" s="515"/>
      <c r="AL35" s="516"/>
    </row>
    <row r="36" s="23" customFormat="true" ht="12" hidden="false" customHeight="true" outlineLevel="0" collapsed="false">
      <c r="A36" s="583" t="s">
        <v>446</v>
      </c>
      <c r="B36" s="584" t="s">
        <v>447</v>
      </c>
      <c r="C36" s="585" t="s">
        <v>439</v>
      </c>
      <c r="D36" s="543"/>
      <c r="E36" s="586"/>
      <c r="F36" s="587"/>
      <c r="G36" s="587"/>
      <c r="H36" s="587"/>
      <c r="I36" s="587"/>
      <c r="J36" s="587"/>
      <c r="K36" s="588"/>
      <c r="L36" s="588"/>
      <c r="M36" s="587"/>
      <c r="N36" s="587"/>
      <c r="O36" s="587"/>
      <c r="P36" s="587"/>
      <c r="Q36" s="587"/>
      <c r="R36" s="588"/>
      <c r="S36" s="588"/>
      <c r="T36" s="587"/>
      <c r="U36" s="587"/>
      <c r="V36" s="587"/>
      <c r="W36" s="587"/>
      <c r="X36" s="587"/>
      <c r="Y36" s="588"/>
      <c r="Z36" s="588"/>
      <c r="AA36" s="587"/>
      <c r="AB36" s="587"/>
      <c r="AC36" s="587"/>
      <c r="AD36" s="587"/>
      <c r="AE36" s="588"/>
      <c r="AF36" s="588"/>
      <c r="AG36" s="588"/>
      <c r="AH36" s="587"/>
      <c r="AI36" s="544"/>
      <c r="AJ36" s="589"/>
      <c r="AK36" s="515"/>
      <c r="AL36" s="516"/>
    </row>
    <row r="37" customFormat="false" ht="12" hidden="false" customHeight="true" outlineLevel="0" collapsed="false">
      <c r="B37" s="590"/>
      <c r="C37" s="590"/>
      <c r="D37" s="590"/>
      <c r="E37" s="590"/>
      <c r="F37" s="590"/>
      <c r="G37" s="590"/>
      <c r="H37" s="590"/>
      <c r="I37" s="590"/>
      <c r="J37" s="590"/>
      <c r="K37" s="590"/>
      <c r="L37" s="590"/>
      <c r="M37" s="590"/>
      <c r="N37" s="590"/>
      <c r="O37" s="590"/>
      <c r="P37" s="590"/>
      <c r="Q37" s="590"/>
      <c r="R37" s="590"/>
      <c r="S37" s="590"/>
      <c r="T37" s="590"/>
      <c r="U37" s="590"/>
      <c r="V37" s="590"/>
      <c r="W37" s="590"/>
      <c r="X37" s="590"/>
      <c r="Y37" s="590"/>
      <c r="Z37" s="590"/>
      <c r="AA37" s="590"/>
      <c r="AB37" s="590"/>
      <c r="AC37" s="590"/>
      <c r="AD37" s="591"/>
      <c r="AE37" s="591"/>
      <c r="AF37" s="591"/>
      <c r="AG37" s="591"/>
      <c r="AH37" s="591"/>
      <c r="AI37" s="590"/>
      <c r="AJ37" s="590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189"/>
      <c r="CU37" s="189"/>
      <c r="CV37" s="189"/>
      <c r="CW37" s="189"/>
      <c r="CX37" s="189"/>
      <c r="CY37" s="189"/>
      <c r="CZ37" s="189"/>
      <c r="DA37" s="189"/>
      <c r="DB37" s="189"/>
      <c r="DC37" s="189"/>
      <c r="DD37" s="189"/>
      <c r="DE37" s="189"/>
      <c r="DF37" s="189"/>
      <c r="DG37" s="189"/>
      <c r="DH37" s="189"/>
      <c r="DI37" s="189"/>
      <c r="DJ37" s="189"/>
      <c r="DK37" s="189"/>
      <c r="DL37" s="189"/>
      <c r="DM37" s="189"/>
      <c r="DN37" s="189"/>
      <c r="DO37" s="189"/>
      <c r="DP37" s="189"/>
      <c r="DQ37" s="189"/>
      <c r="DR37" s="189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89"/>
      <c r="EN37" s="189"/>
      <c r="EO37" s="189"/>
      <c r="EP37" s="189"/>
      <c r="EQ37" s="189"/>
      <c r="ER37" s="189"/>
      <c r="ES37" s="189"/>
      <c r="ET37" s="189"/>
      <c r="EU37" s="189"/>
      <c r="EV37" s="189"/>
      <c r="EW37" s="189"/>
      <c r="EX37" s="189"/>
      <c r="EY37" s="189"/>
      <c r="EZ37" s="189"/>
      <c r="FA37" s="189"/>
      <c r="FB37" s="189"/>
      <c r="FC37" s="189"/>
      <c r="FD37" s="189"/>
      <c r="FE37" s="189"/>
      <c r="FF37" s="189"/>
      <c r="FG37" s="189"/>
      <c r="FH37" s="189"/>
      <c r="FI37" s="189"/>
      <c r="FJ37" s="189"/>
      <c r="FK37" s="189"/>
      <c r="FL37" s="189"/>
      <c r="FM37" s="189"/>
      <c r="FN37" s="189"/>
      <c r="FO37" s="189"/>
      <c r="FP37" s="189"/>
      <c r="FQ37" s="189"/>
      <c r="FR37" s="189"/>
      <c r="FS37" s="189"/>
      <c r="FT37" s="189"/>
      <c r="FU37" s="189"/>
      <c r="FV37" s="189"/>
      <c r="FW37" s="189"/>
      <c r="FX37" s="189"/>
      <c r="FY37" s="189"/>
      <c r="FZ37" s="189"/>
      <c r="GA37" s="189"/>
      <c r="GB37" s="189"/>
      <c r="GC37" s="189"/>
      <c r="GD37" s="189"/>
      <c r="GE37" s="189"/>
      <c r="GF37" s="189"/>
      <c r="GG37" s="189"/>
      <c r="GH37" s="189"/>
      <c r="GI37" s="189"/>
      <c r="GJ37" s="189"/>
      <c r="GK37" s="189"/>
      <c r="GL37" s="189"/>
      <c r="GM37" s="189"/>
      <c r="GN37" s="189"/>
      <c r="GO37" s="189"/>
      <c r="GP37" s="189"/>
      <c r="GQ37" s="189"/>
      <c r="GR37" s="189"/>
      <c r="GS37" s="189"/>
      <c r="GT37" s="189"/>
      <c r="GU37" s="189"/>
      <c r="GV37" s="189"/>
      <c r="GW37" s="189"/>
      <c r="GX37" s="189"/>
      <c r="GY37" s="189"/>
      <c r="GZ37" s="189"/>
      <c r="HA37" s="189"/>
      <c r="HB37" s="189"/>
      <c r="HC37" s="189"/>
      <c r="HD37" s="189"/>
      <c r="HE37" s="189"/>
      <c r="HF37" s="189"/>
      <c r="HG37" s="189"/>
      <c r="HH37" s="189"/>
      <c r="HI37" s="189"/>
      <c r="HJ37" s="189"/>
      <c r="HK37" s="189"/>
      <c r="HL37" s="189"/>
      <c r="HM37" s="189"/>
      <c r="HN37" s="189"/>
      <c r="HO37" s="189"/>
      <c r="HP37" s="189"/>
      <c r="HQ37" s="189"/>
      <c r="HR37" s="189"/>
      <c r="HS37" s="189"/>
      <c r="HT37" s="189"/>
      <c r="HU37" s="189"/>
      <c r="HV37" s="189"/>
      <c r="HW37" s="189"/>
      <c r="HX37" s="189"/>
      <c r="HY37" s="189"/>
      <c r="HZ37" s="189"/>
      <c r="IA37" s="189"/>
      <c r="IB37" s="189"/>
    </row>
    <row r="38" s="66" customFormat="true" ht="15" hidden="false" customHeight="true" outlineLevel="0" collapsed="false">
      <c r="A38" s="56" t="s">
        <v>32</v>
      </c>
      <c r="B38" s="57" t="s">
        <v>33</v>
      </c>
      <c r="C38" s="57" t="s">
        <v>34</v>
      </c>
      <c r="D38" s="57"/>
      <c r="E38" s="58" t="s">
        <v>35</v>
      </c>
      <c r="F38" s="58"/>
      <c r="G38" s="58"/>
      <c r="H38" s="58"/>
      <c r="I38" s="59" t="s">
        <v>36</v>
      </c>
      <c r="J38" s="59"/>
      <c r="K38" s="59"/>
      <c r="L38" s="59"/>
      <c r="M38" s="59"/>
      <c r="N38" s="59"/>
      <c r="O38" s="60"/>
      <c r="P38" s="60"/>
      <c r="Q38" s="60"/>
      <c r="R38" s="60"/>
      <c r="S38" s="61"/>
      <c r="T38" s="62"/>
      <c r="U38" s="62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4"/>
      <c r="AK38" s="64"/>
      <c r="AL38" s="64"/>
    </row>
    <row r="39" s="70" customFormat="true" ht="15" hidden="false" customHeight="true" outlineLevel="0" collapsed="false">
      <c r="A39" s="56"/>
      <c r="B39" s="67" t="s">
        <v>37</v>
      </c>
      <c r="C39" s="67" t="s">
        <v>38</v>
      </c>
      <c r="D39" s="67"/>
      <c r="E39" s="68" t="s">
        <v>39</v>
      </c>
      <c r="F39" s="68"/>
      <c r="G39" s="68"/>
      <c r="H39" s="68"/>
      <c r="I39" s="69" t="s">
        <v>40</v>
      </c>
      <c r="J39" s="69"/>
      <c r="K39" s="69"/>
      <c r="L39" s="69"/>
      <c r="M39" s="69"/>
      <c r="N39" s="69"/>
      <c r="O39" s="63"/>
      <c r="P39" s="63"/>
      <c r="Q39" s="63"/>
      <c r="R39" s="63"/>
      <c r="S39" s="61"/>
      <c r="T39" s="62"/>
      <c r="U39" s="62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4"/>
      <c r="AK39" s="64"/>
      <c r="AL39" s="64"/>
    </row>
    <row r="40" s="70" customFormat="true" ht="15" hidden="false" customHeight="true" outlineLevel="0" collapsed="false">
      <c r="A40" s="56"/>
      <c r="B40" s="67" t="s">
        <v>41</v>
      </c>
      <c r="C40" s="67" t="s">
        <v>42</v>
      </c>
      <c r="D40" s="67"/>
      <c r="E40" s="71" t="s">
        <v>43</v>
      </c>
      <c r="F40" s="71"/>
      <c r="G40" s="71"/>
      <c r="H40" s="71"/>
      <c r="I40" s="72" t="s">
        <v>44</v>
      </c>
      <c r="J40" s="72"/>
      <c r="K40" s="72"/>
      <c r="L40" s="72"/>
      <c r="M40" s="72"/>
      <c r="N40" s="72"/>
      <c r="O40" s="63"/>
      <c r="P40" s="63"/>
      <c r="Q40" s="63"/>
      <c r="R40" s="63"/>
      <c r="S40" s="61"/>
      <c r="T40" s="73"/>
      <c r="U40" s="73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4"/>
      <c r="AK40" s="64"/>
      <c r="AL40" s="64"/>
    </row>
    <row r="41" s="66" customFormat="true" ht="26.25" hidden="false" customHeight="true" outlineLevel="0" collapsed="false">
      <c r="A41" s="56"/>
      <c r="B41" s="74" t="s">
        <v>45</v>
      </c>
      <c r="C41" s="74" t="s">
        <v>46</v>
      </c>
      <c r="D41" s="74"/>
      <c r="E41" s="75" t="s">
        <v>36</v>
      </c>
      <c r="F41" s="75"/>
      <c r="G41" s="75"/>
      <c r="H41" s="75"/>
      <c r="I41" s="76" t="s">
        <v>47</v>
      </c>
      <c r="J41" s="76"/>
      <c r="K41" s="76"/>
      <c r="L41" s="76"/>
      <c r="M41" s="76"/>
      <c r="N41" s="76"/>
      <c r="O41" s="77"/>
      <c r="P41" s="64"/>
      <c r="Q41" s="64"/>
      <c r="R41" s="64"/>
      <c r="S41" s="64"/>
      <c r="T41" s="64"/>
      <c r="U41" s="64"/>
      <c r="V41" s="64"/>
      <c r="W41" s="64"/>
      <c r="X41" s="64"/>
      <c r="Y41" s="313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 t="s">
        <v>160</v>
      </c>
      <c r="AK41" s="64"/>
      <c r="AL41" s="64"/>
    </row>
    <row r="42" s="66" customFormat="true" ht="15" hidden="false" customHeight="true" outlineLevel="0" collapsed="false">
      <c r="A42" s="78"/>
      <c r="B42" s="77"/>
      <c r="C42" s="78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 t="n">
        <v>0</v>
      </c>
      <c r="AJ42" s="77"/>
      <c r="AK42" s="77"/>
      <c r="AL42" s="77"/>
    </row>
    <row r="43" s="66" customFormat="true" ht="15" hidden="false" customHeight="true" outlineLevel="0" collapsed="false">
      <c r="A43" s="79" t="s">
        <v>48</v>
      </c>
      <c r="B43" s="57" t="s">
        <v>49</v>
      </c>
      <c r="C43" s="57" t="s">
        <v>50</v>
      </c>
      <c r="D43" s="57"/>
      <c r="E43" s="58"/>
      <c r="F43" s="58"/>
      <c r="G43" s="58"/>
      <c r="H43" s="58"/>
      <c r="I43" s="59"/>
      <c r="J43" s="59"/>
      <c r="K43" s="59"/>
      <c r="L43" s="59"/>
      <c r="M43" s="59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</row>
    <row r="44" s="66" customFormat="true" ht="15" hidden="false" customHeight="true" outlineLevel="0" collapsed="false">
      <c r="A44" s="79"/>
      <c r="B44" s="67" t="s">
        <v>51</v>
      </c>
      <c r="C44" s="67" t="s">
        <v>52</v>
      </c>
      <c r="D44" s="67"/>
      <c r="E44" s="68"/>
      <c r="F44" s="68"/>
      <c r="G44" s="68"/>
      <c r="H44" s="68"/>
      <c r="I44" s="80"/>
      <c r="J44" s="80"/>
      <c r="K44" s="80"/>
      <c r="L44" s="80"/>
      <c r="M44" s="80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</row>
    <row r="45" s="66" customFormat="true" ht="15" hidden="false" customHeight="true" outlineLevel="0" collapsed="false">
      <c r="A45" s="79"/>
      <c r="B45" s="67" t="s">
        <v>53</v>
      </c>
      <c r="C45" s="67"/>
      <c r="D45" s="67"/>
      <c r="E45" s="71"/>
      <c r="F45" s="71"/>
      <c r="G45" s="71"/>
      <c r="H45" s="71"/>
      <c r="I45" s="72"/>
      <c r="J45" s="72"/>
      <c r="K45" s="72"/>
      <c r="L45" s="72"/>
      <c r="M45" s="72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</row>
    <row r="46" s="66" customFormat="true" ht="31.5" hidden="false" customHeight="true" outlineLevel="0" collapsed="false">
      <c r="A46" s="79"/>
      <c r="B46" s="74" t="s">
        <v>54</v>
      </c>
      <c r="C46" s="74"/>
      <c r="D46" s="74"/>
      <c r="E46" s="81"/>
      <c r="F46" s="81"/>
      <c r="G46" s="81"/>
      <c r="H46" s="81"/>
      <c r="I46" s="82"/>
      <c r="J46" s="82"/>
      <c r="K46" s="82"/>
      <c r="L46" s="82"/>
      <c r="M46" s="82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</row>
  </sheetData>
  <mergeCells count="51">
    <mergeCell ref="A1:AL3"/>
    <mergeCell ref="A4:A5"/>
    <mergeCell ref="D4:D5"/>
    <mergeCell ref="AJ4:AJ5"/>
    <mergeCell ref="AK4:AK5"/>
    <mergeCell ref="AL4:AL5"/>
    <mergeCell ref="A9:A10"/>
    <mergeCell ref="D9:D10"/>
    <mergeCell ref="AJ9:AJ10"/>
    <mergeCell ref="AK9:AK10"/>
    <mergeCell ref="AL9:AL10"/>
    <mergeCell ref="A18:A19"/>
    <mergeCell ref="D18:D19"/>
    <mergeCell ref="AJ18:AJ19"/>
    <mergeCell ref="AK18:AK19"/>
    <mergeCell ref="AL18:AL19"/>
    <mergeCell ref="D22:D23"/>
    <mergeCell ref="AJ22:AJ23"/>
    <mergeCell ref="AK22:AK23"/>
    <mergeCell ref="AL22:AL23"/>
    <mergeCell ref="A38:A41"/>
    <mergeCell ref="C38:D38"/>
    <mergeCell ref="E38:H38"/>
    <mergeCell ref="I38:N38"/>
    <mergeCell ref="T38:U38"/>
    <mergeCell ref="V38:AE38"/>
    <mergeCell ref="C39:D39"/>
    <mergeCell ref="E39:H39"/>
    <mergeCell ref="I39:N39"/>
    <mergeCell ref="T39:U39"/>
    <mergeCell ref="V39:AE39"/>
    <mergeCell ref="C40:D40"/>
    <mergeCell ref="E40:H40"/>
    <mergeCell ref="I40:N40"/>
    <mergeCell ref="T40:U40"/>
    <mergeCell ref="C41:D41"/>
    <mergeCell ref="E41:H41"/>
    <mergeCell ref="I41:N41"/>
    <mergeCell ref="A43:A46"/>
    <mergeCell ref="C43:D43"/>
    <mergeCell ref="E43:H43"/>
    <mergeCell ref="I43:M43"/>
    <mergeCell ref="C44:D44"/>
    <mergeCell ref="E44:H44"/>
    <mergeCell ref="I44:M44"/>
    <mergeCell ref="C45:D45"/>
    <mergeCell ref="E45:H45"/>
    <mergeCell ref="I45:M45"/>
    <mergeCell ref="C46:D46"/>
    <mergeCell ref="E46:H46"/>
    <mergeCell ref="I46:M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0:46:08Z</dcterms:created>
  <dc:creator>Pronto Atendimento Municipal/Adulto</dc:creator>
  <dc:description/>
  <dc:language>en-US</dc:language>
  <cp:lastModifiedBy>Pronto Atendimento Municipal/Adulto</cp:lastModifiedBy>
  <cp:lastPrinted>2024-09-27T18:36:43Z</cp:lastPrinted>
  <dcterms:modified xsi:type="dcterms:W3CDTF">2025-05-26T13:36:05Z</dcterms:modified>
  <cp:revision>0</cp:revision>
  <dc:subject/>
  <dc:title/>
</cp:coreProperties>
</file>